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rackets " sheetId="1" state="visible" r:id="rId2"/>
    <sheet name="Capsules" sheetId="2" state="visible" r:id="rId3"/>
    <sheet name="DM" sheetId="3" state="visible" r:id="rId4"/>
    <sheet name="SE" sheetId="4" state="visible" r:id="rId5"/>
    <sheet name="Cent" sheetId="5" state="visible" r:id="rId6"/>
    <sheet name="NE" sheetId="6" state="visible" r:id="rId7"/>
    <sheet name="W" sheetId="7" state="visible" r:id="rId8"/>
    <sheet name="Ames" sheetId="8" state="visible" r:id="rId9"/>
    <sheet name="E" sheetId="9" state="visible" r:id="rId10"/>
    <sheet name="CR" sheetId="10" state="visible" r:id="rId11"/>
    <sheet name="Fin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1380">
  <si>
    <t xml:space="preserve">Iowa Greats Basketball Tournament</t>
  </si>
  <si>
    <t xml:space="preserve">(Played in 2010)</t>
  </si>
  <si>
    <t xml:space="preserve">1979 WDM Dowling C.</t>
  </si>
  <si>
    <t xml:space="preserve">1975 DM Lincoln</t>
  </si>
  <si>
    <t xml:space="preserve">Des Moines Region</t>
  </si>
  <si>
    <t xml:space="preserve">Wells Fargo Arena</t>
  </si>
  <si>
    <t xml:space="preserve">1965 DM Roosevelt</t>
  </si>
  <si>
    <t xml:space="preserve">Des Moines, IA</t>
  </si>
  <si>
    <t xml:space="preserve">2006 DM Hoover</t>
  </si>
  <si>
    <t xml:space="preserve">1970 Davenport Central</t>
  </si>
  <si>
    <t xml:space="preserve">1982 Dav. Assumption</t>
  </si>
  <si>
    <t xml:space="preserve">2005 Bettendorf</t>
  </si>
  <si>
    <t xml:space="preserve">Southeast Region</t>
  </si>
  <si>
    <t xml:space="preserve">i wireless Center</t>
  </si>
  <si>
    <t xml:space="preserve">1970 Dav. Central</t>
  </si>
  <si>
    <t xml:space="preserve">Moline, IL</t>
  </si>
  <si>
    <t xml:space="preserve">1950 Davenport</t>
  </si>
  <si>
    <t xml:space="preserve">2003 Waterloo, East</t>
  </si>
  <si>
    <t xml:space="preserve">1966 Marshalltown</t>
  </si>
  <si>
    <t xml:space="preserve">1956 Marshalltown</t>
  </si>
  <si>
    <t xml:space="preserve">Central Region</t>
  </si>
  <si>
    <t xml:space="preserve">1988 Fort Dodge</t>
  </si>
  <si>
    <t xml:space="preserve">1963 Newton</t>
  </si>
  <si>
    <t xml:space="preserve">1990 Waterloo, East</t>
  </si>
  <si>
    <t xml:space="preserve">Northeast Region</t>
  </si>
  <si>
    <t xml:space="preserve">McLeod Center</t>
  </si>
  <si>
    <t xml:space="preserve">1997 Mason City</t>
  </si>
  <si>
    <t xml:space="preserve">Cedar Falls, IA</t>
  </si>
  <si>
    <t xml:space="preserve">1980 Dub. Wahlert</t>
  </si>
  <si>
    <t xml:space="preserve">FINALS</t>
  </si>
  <si>
    <t xml:space="preserve">Carver-Hawkeye Arena</t>
  </si>
  <si>
    <t xml:space="preserve">1975 Des Moines Lincoln</t>
  </si>
  <si>
    <t xml:space="preserve">Iowa City, IA</t>
  </si>
  <si>
    <t xml:space="preserve">1984 Cedar Rapids Kennedy</t>
  </si>
  <si>
    <t xml:space="preserve">1959 Sioux Center</t>
  </si>
  <si>
    <t xml:space="preserve">1968 Storm Lake</t>
  </si>
  <si>
    <t xml:space="preserve">West Region</t>
  </si>
  <si>
    <t xml:space="preserve">Gateway Arena</t>
  </si>
  <si>
    <t xml:space="preserve">2002 Sioux City East</t>
  </si>
  <si>
    <t xml:space="preserve">Sioux City, IA</t>
  </si>
  <si>
    <t xml:space="preserve">1999 Sioux City West</t>
  </si>
  <si>
    <t xml:space="preserve">1976 Ames</t>
  </si>
  <si>
    <t xml:space="preserve">1991 Ames</t>
  </si>
  <si>
    <t xml:space="preserve">Ames Region</t>
  </si>
  <si>
    <t xml:space="preserve">Hilton Coliseum</t>
  </si>
  <si>
    <t xml:space="preserve">2010 Ames</t>
  </si>
  <si>
    <t xml:space="preserve">Ames, IA</t>
  </si>
  <si>
    <t xml:space="preserve">1973 Ames</t>
  </si>
  <si>
    <t xml:space="preserve">1984 CR Kennedy</t>
  </si>
  <si>
    <t xml:space="preserve">2007 Marion Linn-Mar</t>
  </si>
  <si>
    <t xml:space="preserve">1983 Marion Linn-Mar</t>
  </si>
  <si>
    <t xml:space="preserve">East Region</t>
  </si>
  <si>
    <t xml:space="preserve">2008 Iowa City</t>
  </si>
  <si>
    <t xml:space="preserve">1998 Iowa City West</t>
  </si>
  <si>
    <t xml:space="preserve">1962 CR Regis</t>
  </si>
  <si>
    <t xml:space="preserve">1967 CR Jefferson</t>
  </si>
  <si>
    <t xml:space="preserve">U.S. Cellular Center</t>
  </si>
  <si>
    <t xml:space="preserve">Cedar Rapids, IA</t>
  </si>
  <si>
    <t xml:space="preserve">Cedar Rapids Region</t>
  </si>
  <si>
    <t xml:space="preserve">(ot)</t>
  </si>
  <si>
    <t xml:space="preserve">1969 CR Washington</t>
  </si>
  <si>
    <t xml:space="preserve">Davenport</t>
  </si>
  <si>
    <t xml:space="preserve">Marshalltown</t>
  </si>
  <si>
    <t xml:space="preserve">Sioux Center</t>
  </si>
  <si>
    <t xml:space="preserve">Cedar Rapids Regis</t>
  </si>
  <si>
    <t xml:space="preserve">Season</t>
  </si>
  <si>
    <t xml:space="preserve">1949-50</t>
  </si>
  <si>
    <t xml:space="preserve">1955-56</t>
  </si>
  <si>
    <t xml:space="preserve">1958-59</t>
  </si>
  <si>
    <t xml:space="preserve">1961-62</t>
  </si>
  <si>
    <t xml:space="preserve">Coach</t>
  </si>
  <si>
    <t xml:space="preserve">Paul Moon</t>
  </si>
  <si>
    <t xml:space="preserve">Ben Trickey</t>
  </si>
  <si>
    <t xml:space="preserve">Paul Muyskens</t>
  </si>
  <si>
    <t xml:space="preserve">Bob Jennings</t>
  </si>
  <si>
    <t xml:space="preserve">Nickname</t>
  </si>
  <si>
    <t xml:space="preserve">Blue Devils/Imps</t>
  </si>
  <si>
    <t xml:space="preserve">Bobcats</t>
  </si>
  <si>
    <t xml:space="preserve">Indians/Warriors</t>
  </si>
  <si>
    <t xml:space="preserve">Royals</t>
  </si>
  <si>
    <t xml:space="preserve">Colors</t>
  </si>
  <si>
    <t xml:space="preserve">Red, White, &amp; Blue</t>
  </si>
  <si>
    <t xml:space="preserve">Red, White &amp; Blue</t>
  </si>
  <si>
    <t xml:space="preserve">Orange &amp; White</t>
  </si>
  <si>
    <t xml:space="preserve">Blue &amp; White</t>
  </si>
  <si>
    <t xml:space="preserve">Record</t>
  </si>
  <si>
    <t xml:space="preserve">25-3</t>
  </si>
  <si>
    <t xml:space="preserve">25-0</t>
  </si>
  <si>
    <t xml:space="preserve">29-0</t>
  </si>
  <si>
    <t xml:space="preserve">23-5</t>
  </si>
  <si>
    <t xml:space="preserve">Title Game</t>
  </si>
  <si>
    <t xml:space="preserve">Crushed Ankeny 67-28</t>
  </si>
  <si>
    <t xml:space="preserve">Beat Burlington 76-61</t>
  </si>
  <si>
    <t xml:space="preserve">Clipped Davenport 50-49</t>
  </si>
  <si>
    <t xml:space="preserve">Beat Laurens 76-64</t>
  </si>
  <si>
    <t xml:space="preserve">Strength(s)</t>
  </si>
  <si>
    <t xml:space="preserve">Defense</t>
  </si>
  <si>
    <t xml:space="preserve">Perimeter offense</t>
  </si>
  <si>
    <t xml:space="preserve">Up tempo</t>
  </si>
  <si>
    <t xml:space="preserve">Up tempo/zone press</t>
  </si>
  <si>
    <t xml:space="preserve">Best Player(s)</t>
  </si>
  <si>
    <t xml:space="preserve">Rob LeBuhn/Ed Lindsey</t>
  </si>
  <si>
    <t xml:space="preserve">Garrington/Johnson/Lowe</t>
  </si>
  <si>
    <t xml:space="preserve">Howard Beernink/Leon Schimmel</t>
  </si>
  <si>
    <t xml:space="preserve">Jim Cummins</t>
  </si>
  <si>
    <t xml:space="preserve">Odds to win it all</t>
  </si>
  <si>
    <t xml:space="preserve">80:1</t>
  </si>
  <si>
    <t xml:space="preserve">60:1</t>
  </si>
  <si>
    <t xml:space="preserve">40:1</t>
  </si>
  <si>
    <t xml:space="preserve">They'll win if…</t>
  </si>
  <si>
    <t xml:space="preserve">they shoot 50% or better from</t>
  </si>
  <si>
    <t xml:space="preserve">the Big-3 average 60-ppg.</t>
  </si>
  <si>
    <t xml:space="preserve">they hold foes to 40% or less</t>
  </si>
  <si>
    <t xml:space="preserve">they force 20+- turnovers.</t>
  </si>
  <si>
    <t xml:space="preserve">the floor.</t>
  </si>
  <si>
    <t xml:space="preserve">from the floor.</t>
  </si>
  <si>
    <t xml:space="preserve">Newton</t>
  </si>
  <si>
    <t xml:space="preserve">Des Moines Roosevelt</t>
  </si>
  <si>
    <t xml:space="preserve">Cedar Rapids Jefferson</t>
  </si>
  <si>
    <t xml:space="preserve">1962-63</t>
  </si>
  <si>
    <t xml:space="preserve">1964-65</t>
  </si>
  <si>
    <t xml:space="preserve">1965-66</t>
  </si>
  <si>
    <t xml:space="preserve">1966-67</t>
  </si>
  <si>
    <t xml:space="preserve">Lewis "Buzz" Levick</t>
  </si>
  <si>
    <t xml:space="preserve">Al Comito</t>
  </si>
  <si>
    <t xml:space="preserve">George Funk</t>
  </si>
  <si>
    <t xml:space="preserve">Gay Dahn</t>
  </si>
  <si>
    <t xml:space="preserve">Cardinals</t>
  </si>
  <si>
    <t xml:space="preserve">Roughriders</t>
  </si>
  <si>
    <t xml:space="preserve">J-Hawks</t>
  </si>
  <si>
    <t xml:space="preserve">Red &amp; Black</t>
  </si>
  <si>
    <t xml:space="preserve">Columbia Blue &amp; White</t>
  </si>
  <si>
    <t xml:space="preserve">26-0</t>
  </si>
  <si>
    <t xml:space="preserve">24-2</t>
  </si>
  <si>
    <t xml:space="preserve">25-1</t>
  </si>
  <si>
    <t xml:space="preserve">24-1</t>
  </si>
  <si>
    <t xml:space="preserve">Beat C.B. Lincoln 66-58</t>
  </si>
  <si>
    <t xml:space="preserve">Drilled Clinton St. Mary's 83-51</t>
  </si>
  <si>
    <t xml:space="preserve">Beat C.R. Washington 77-63</t>
  </si>
  <si>
    <t xml:space="preserve">Nipped Ames 72-71 (ot)</t>
  </si>
  <si>
    <t xml:space="preserve">Transition game</t>
  </si>
  <si>
    <t xml:space="preserve">Free throw shooting</t>
  </si>
  <si>
    <t xml:space="preserve">Shooting</t>
  </si>
  <si>
    <t xml:space="preserve">Tom Altemeier</t>
  </si>
  <si>
    <t xml:space="preserve">Tom Kreamer</t>
  </si>
  <si>
    <t xml:space="preserve">John Moore</t>
  </si>
  <si>
    <t xml:space="preserve">Larry Baker/BJ Trickey</t>
  </si>
  <si>
    <t xml:space="preserve">30:1</t>
  </si>
  <si>
    <t xml:space="preserve">25:1</t>
  </si>
  <si>
    <t xml:space="preserve">12:1</t>
  </si>
  <si>
    <t xml:space="preserve">Altemeier scores 30-ppg.</t>
  </si>
  <si>
    <t xml:space="preserve">they put up 70+ shots per</t>
  </si>
  <si>
    <t xml:space="preserve">they have a lead in the fourth</t>
  </si>
  <si>
    <t xml:space="preserve">they keep turnovers to 15 or</t>
  </si>
  <si>
    <t xml:space="preserve">contest.</t>
  </si>
  <si>
    <t xml:space="preserve">quarter.</t>
  </si>
  <si>
    <t xml:space="preserve">less.</t>
  </si>
  <si>
    <t xml:space="preserve">Storm Lake</t>
  </si>
  <si>
    <t xml:space="preserve">Cedar Rapids Washington</t>
  </si>
  <si>
    <t xml:space="preserve">Davenport Central</t>
  </si>
  <si>
    <t xml:space="preserve">Ames</t>
  </si>
  <si>
    <t xml:space="preserve">1967-68</t>
  </si>
  <si>
    <t xml:space="preserve">1968-69</t>
  </si>
  <si>
    <t xml:space="preserve">1969-70</t>
  </si>
  <si>
    <t xml:space="preserve">1972-73</t>
  </si>
  <si>
    <t xml:space="preserve">Barry Holtgrewe</t>
  </si>
  <si>
    <t xml:space="preserve">Don King</t>
  </si>
  <si>
    <t xml:space="preserve">Don Grensing</t>
  </si>
  <si>
    <t xml:space="preserve">George Duvall</t>
  </si>
  <si>
    <t xml:space="preserve">Tornadoes</t>
  </si>
  <si>
    <t xml:space="preserve">Warriors</t>
  </si>
  <si>
    <t xml:space="preserve">Blue Devils</t>
  </si>
  <si>
    <t xml:space="preserve">Little Cyclones</t>
  </si>
  <si>
    <t xml:space="preserve">Green &amp; White</t>
  </si>
  <si>
    <t xml:space="preserve">Orange &amp; Black</t>
  </si>
  <si>
    <t xml:space="preserve">22-3</t>
  </si>
  <si>
    <t xml:space="preserve">26-1</t>
  </si>
  <si>
    <t xml:space="preserve">Beat D.M. Roosevelt 71-61</t>
  </si>
  <si>
    <t xml:space="preserve">Beat Kuemper Carroll 73-62</t>
  </si>
  <si>
    <t xml:space="preserve">Beat Storm Lake 75-60</t>
  </si>
  <si>
    <t xml:space="preserve">Beat Dubuque Wahlert 85-75</t>
  </si>
  <si>
    <t xml:space="preserve">Inside-Outside scoring</t>
  </si>
  <si>
    <t xml:space="preserve">Inside scoring</t>
  </si>
  <si>
    <t xml:space="preserve">Scoring balance</t>
  </si>
  <si>
    <t xml:space="preserve">Height/shooting</t>
  </si>
  <si>
    <t xml:space="preserve">Duane Christensen/Ron Kennedy</t>
  </si>
  <si>
    <t xml:space="preserve">Jim Heck</t>
  </si>
  <si>
    <t xml:space="preserve">Ken Stringer/ Rick Atzen</t>
  </si>
  <si>
    <t xml:space="preserve">Burgason/Schneider/Carroll</t>
  </si>
  <si>
    <t xml:space="preserve">35:1</t>
  </si>
  <si>
    <t xml:space="preserve">10:1</t>
  </si>
  <si>
    <t xml:space="preserve">hold foes to 40% or less from</t>
  </si>
  <si>
    <t xml:space="preserve">they can stay in their zone</t>
  </si>
  <si>
    <t xml:space="preserve">they hold foes to 42% or less</t>
  </si>
  <si>
    <t xml:space="preserve">the field.</t>
  </si>
  <si>
    <t xml:space="preserve">defense throughout.</t>
  </si>
  <si>
    <t xml:space="preserve">Des Moines Lincoln</t>
  </si>
  <si>
    <t xml:space="preserve">West Des Moines Dowling</t>
  </si>
  <si>
    <t xml:space="preserve">Dubuque Wahlert</t>
  </si>
  <si>
    <t xml:space="preserve">1974-75</t>
  </si>
  <si>
    <t xml:space="preserve">1975-76</t>
  </si>
  <si>
    <t xml:space="preserve">1978-79</t>
  </si>
  <si>
    <t xml:space="preserve">1979-80</t>
  </si>
  <si>
    <t xml:space="preserve">John Carle</t>
  </si>
  <si>
    <t xml:space="preserve">Arnie Zediker</t>
  </si>
  <si>
    <t xml:space="preserve">John LaBonia</t>
  </si>
  <si>
    <t xml:space="preserve">Eddie Colbert</t>
  </si>
  <si>
    <t xml:space="preserve">Railspitters</t>
  </si>
  <si>
    <t xml:space="preserve">Maroons</t>
  </si>
  <si>
    <t xml:space="preserve">Golden Eagles</t>
  </si>
  <si>
    <t xml:space="preserve">Maroon &amp; Gold</t>
  </si>
  <si>
    <t xml:space="preserve">Maroon &amp; White</t>
  </si>
  <si>
    <t xml:space="preserve">Blue &amp; Gold</t>
  </si>
  <si>
    <t xml:space="preserve">24-0</t>
  </si>
  <si>
    <t xml:space="preserve">22-2</t>
  </si>
  <si>
    <t xml:space="preserve">Beat Ames 56-51</t>
  </si>
  <si>
    <t xml:space="preserve">Ripped Marshalltown 75-48</t>
  </si>
  <si>
    <t xml:space="preserve">Beat Davenport 60-57</t>
  </si>
  <si>
    <t xml:space="preserve">Beat Davenport Assumption 71-67</t>
  </si>
  <si>
    <t xml:space="preserve">Defense/transition game</t>
  </si>
  <si>
    <t xml:space="preserve">Depth/inside scoring</t>
  </si>
  <si>
    <t xml:space="preserve">Passing/ball-handling</t>
  </si>
  <si>
    <t xml:space="preserve">Height/inside scoring</t>
  </si>
  <si>
    <t xml:space="preserve">Chris Kern</t>
  </si>
  <si>
    <t xml:space="preserve">Chuck Harmison</t>
  </si>
  <si>
    <t xml:space="preserve">Bob Hansen</t>
  </si>
  <si>
    <t xml:space="preserve">Jeff Valentine</t>
  </si>
  <si>
    <t xml:space="preserve">15:1</t>
  </si>
  <si>
    <t xml:space="preserve">18:1</t>
  </si>
  <si>
    <t xml:space="preserve">50:1</t>
  </si>
  <si>
    <t xml:space="preserve">they force 20+-turnovers per</t>
  </si>
  <si>
    <t xml:space="preserve">they commit less then 14-</t>
  </si>
  <si>
    <t xml:space="preserve">they outrebound opponents.</t>
  </si>
  <si>
    <t xml:space="preserve">they hit 5+- 3pters per game.</t>
  </si>
  <si>
    <t xml:space="preserve">turnovers per game.</t>
  </si>
  <si>
    <t xml:space="preserve">Davenport Assumption</t>
  </si>
  <si>
    <t xml:space="preserve">Marion Linn-Mar</t>
  </si>
  <si>
    <t xml:space="preserve">Cedar Rapids Kennedy</t>
  </si>
  <si>
    <t xml:space="preserve">Fort Dodge</t>
  </si>
  <si>
    <t xml:space="preserve">1981-82</t>
  </si>
  <si>
    <t xml:space="preserve">1982-83</t>
  </si>
  <si>
    <t xml:space="preserve">1983-84</t>
  </si>
  <si>
    <t xml:space="preserve">1987-88</t>
  </si>
  <si>
    <t xml:space="preserve">Glenn McPherson</t>
  </si>
  <si>
    <t xml:space="preserve">Bob Landis</t>
  </si>
  <si>
    <t xml:space="preserve">Dave Etienne</t>
  </si>
  <si>
    <t xml:space="preserve">Tom Goodman</t>
  </si>
  <si>
    <t xml:space="preserve">Knights</t>
  </si>
  <si>
    <t xml:space="preserve">Lions</t>
  </si>
  <si>
    <t xml:space="preserve">Cougars</t>
  </si>
  <si>
    <t xml:space="preserve">Dodgers</t>
  </si>
  <si>
    <t xml:space="preserve">Red &amp; White</t>
  </si>
  <si>
    <t xml:space="preserve">Green &amp; Gold</t>
  </si>
  <si>
    <t xml:space="preserve">23-1</t>
  </si>
  <si>
    <t xml:space="preserve">Beat Sioux City North 58-45</t>
  </si>
  <si>
    <t xml:space="preserve">Beat WDM Dowling 76-69</t>
  </si>
  <si>
    <t xml:space="preserve">Beat WDM Valley 61-55</t>
  </si>
  <si>
    <t xml:space="preserve">Beat C.R. Kennedy 74-65</t>
  </si>
  <si>
    <t xml:space="preserve">Few turnovers/deliberate pace</t>
  </si>
  <si>
    <t xml:space="preserve">Physical/defense</t>
  </si>
  <si>
    <t xml:space="preserve">One-two scoring punch</t>
  </si>
  <si>
    <t xml:space="preserve">Dean Tandeski/Mike Daniel</t>
  </si>
  <si>
    <t xml:space="preserve">Todd Lumsden/Scott Anderson</t>
  </si>
  <si>
    <t xml:space="preserve">Al Lorenzen</t>
  </si>
  <si>
    <t xml:space="preserve">Wade Lookingbill/Jay Goodman</t>
  </si>
  <si>
    <t xml:space="preserve">they keep the score in the 40s.</t>
  </si>
  <si>
    <t xml:space="preserve">Lumsden &amp; Scott Anderson</t>
  </si>
  <si>
    <t xml:space="preserve">they handle pressure defenses.</t>
  </si>
  <si>
    <t xml:space="preserve">they outrebound foes.</t>
  </si>
  <si>
    <t xml:space="preserve">score 45-ppg.</t>
  </si>
  <si>
    <t xml:space="preserve">Waterloo East</t>
  </si>
  <si>
    <t xml:space="preserve">Mason City</t>
  </si>
  <si>
    <t xml:space="preserve">Iowa City West</t>
  </si>
  <si>
    <t xml:space="preserve">1989-90</t>
  </si>
  <si>
    <t xml:space="preserve">1990-91</t>
  </si>
  <si>
    <t xml:space="preserve">1996-97</t>
  </si>
  <si>
    <t xml:space="preserve">1997-98</t>
  </si>
  <si>
    <t xml:space="preserve">Steve McGraw</t>
  </si>
  <si>
    <t xml:space="preserve">Wayne Clinton</t>
  </si>
  <si>
    <t xml:space="preserve">Bob Horner</t>
  </si>
  <si>
    <t xml:space="preserve">Steve Bergman</t>
  </si>
  <si>
    <t xml:space="preserve">Trojans</t>
  </si>
  <si>
    <t xml:space="preserve">Mohawks</t>
  </si>
  <si>
    <t xml:space="preserve">21-3</t>
  </si>
  <si>
    <t xml:space="preserve">23-0</t>
  </si>
  <si>
    <t xml:space="preserve">Edged Iowa City High 89-84 (ot)</t>
  </si>
  <si>
    <t xml:space="preserve">Beat Waterloo East 79-63</t>
  </si>
  <si>
    <t xml:space="preserve">Beat Sioux City West 85-74</t>
  </si>
  <si>
    <t xml:space="preserve">Clipped D.M. Hoover 46-45</t>
  </si>
  <si>
    <t xml:space="preserve">Quickness/up tempo</t>
  </si>
  <si>
    <t xml:space="preserve">Oliver's leadership</t>
  </si>
  <si>
    <t xml:space="preserve">Deliberate offense</t>
  </si>
  <si>
    <t xml:space="preserve">Mike Davis/Cortez McGhee</t>
  </si>
  <si>
    <t xml:space="preserve">Fred Hoiberg</t>
  </si>
  <si>
    <t xml:space="preserve">Dean Oliver</t>
  </si>
  <si>
    <t xml:space="preserve">Glen Worley</t>
  </si>
  <si>
    <t xml:space="preserve">14:1</t>
  </si>
  <si>
    <t xml:space="preserve">65:1</t>
  </si>
  <si>
    <t xml:space="preserve">they force 17+- turnovers per</t>
  </si>
  <si>
    <t xml:space="preserve">they commit less then 15-</t>
  </si>
  <si>
    <t xml:space="preserve">Brant Harriman goes for 20-ppg</t>
  </si>
  <si>
    <t xml:space="preserve">they keep the score in</t>
  </si>
  <si>
    <t xml:space="preserve">game.</t>
  </si>
  <si>
    <t xml:space="preserve">tunovers per game.</t>
  </si>
  <si>
    <t xml:space="preserve">&amp; 10-rpg.</t>
  </si>
  <si>
    <t xml:space="preserve">the 40s.</t>
  </si>
  <si>
    <t xml:space="preserve">Sioux City West</t>
  </si>
  <si>
    <t xml:space="preserve">Sioux City East</t>
  </si>
  <si>
    <t xml:space="preserve">Bettendorf</t>
  </si>
  <si>
    <t xml:space="preserve">1998-99</t>
  </si>
  <si>
    <t xml:space="preserve">2001-02</t>
  </si>
  <si>
    <t xml:space="preserve">2002-03</t>
  </si>
  <si>
    <t xml:space="preserve">2004-05</t>
  </si>
  <si>
    <t xml:space="preserve">Jim Hinrich</t>
  </si>
  <si>
    <t xml:space="preserve">Jeff Vanderloo</t>
  </si>
  <si>
    <t xml:space="preserve">Kevin Skillett</t>
  </si>
  <si>
    <t xml:space="preserve">Wolverines</t>
  </si>
  <si>
    <t xml:space="preserve">Black Raiders</t>
  </si>
  <si>
    <t xml:space="preserve">Bulldogs</t>
  </si>
  <si>
    <t xml:space="preserve">Black &amp; Gold</t>
  </si>
  <si>
    <t xml:space="preserve">Beat WDM Valley 65-57</t>
  </si>
  <si>
    <t xml:space="preserve">Beat Waterloo East 55-52</t>
  </si>
  <si>
    <t xml:space="preserve">Beat Eldridge North Scott 72-52</t>
  </si>
  <si>
    <t xml:space="preserve">Belted Marion Linn-Mar 81-60</t>
  </si>
  <si>
    <t xml:space="preserve">Height/Playoff experience</t>
  </si>
  <si>
    <t xml:space="preserve">Pressure defense</t>
  </si>
  <si>
    <t xml:space="preserve">Rebounding/depth</t>
  </si>
  <si>
    <t xml:space="preserve">Kirk Hinrich</t>
  </si>
  <si>
    <t xml:space="preserve">Ben Jacobson</t>
  </si>
  <si>
    <t xml:space="preserve">Mike Henderson/Carlton Reed</t>
  </si>
  <si>
    <t xml:space="preserve">Brett Wessels</t>
  </si>
  <si>
    <t xml:space="preserve">28:1</t>
  </si>
  <si>
    <t xml:space="preserve">20:1</t>
  </si>
  <si>
    <t xml:space="preserve">Dean or Markovich score 20+-</t>
  </si>
  <si>
    <t xml:space="preserve">Jacobson scores 30-ppg &amp;</t>
  </si>
  <si>
    <t xml:space="preserve">they force 18+- turnovers per</t>
  </si>
  <si>
    <t xml:space="preserve">a third scorer other than</t>
  </si>
  <si>
    <t xml:space="preserve">ppg.</t>
  </si>
  <si>
    <t xml:space="preserve">15-rpg.</t>
  </si>
  <si>
    <t xml:space="preserve">Wessles or Vandello emerges.</t>
  </si>
  <si>
    <t xml:space="preserve">Des Moines Hoover</t>
  </si>
  <si>
    <t xml:space="preserve">Iowa City</t>
  </si>
  <si>
    <t xml:space="preserve">2005-06</t>
  </si>
  <si>
    <t xml:space="preserve">2006-07</t>
  </si>
  <si>
    <t xml:space="preserve">2007-08</t>
  </si>
  <si>
    <t xml:space="preserve">2009-10</t>
  </si>
  <si>
    <t xml:space="preserve">Charlie Zanders</t>
  </si>
  <si>
    <t xml:space="preserve">Chris Robertson</t>
  </si>
  <si>
    <t xml:space="preserve">Andy Woodley</t>
  </si>
  <si>
    <t xml:space="preserve">Vance Downs</t>
  </si>
  <si>
    <t xml:space="preserve">Huskies</t>
  </si>
  <si>
    <t xml:space="preserve">Little Hawks</t>
  </si>
  <si>
    <t xml:space="preserve">27-1</t>
  </si>
  <si>
    <t xml:space="preserve">27-0</t>
  </si>
  <si>
    <t xml:space="preserve">Edged Pleasant Valley 33-28</t>
  </si>
  <si>
    <t xml:space="preserve">Bombed Bettendorf 61-41</t>
  </si>
  <si>
    <t xml:space="preserve">Beat Davenport 64-54</t>
  </si>
  <si>
    <t xml:space="preserve">Beat SE Polk 47-37</t>
  </si>
  <si>
    <t xml:space="preserve">Deliberate offense/defense</t>
  </si>
  <si>
    <t xml:space="preserve">Shooting/passing</t>
  </si>
  <si>
    <t xml:space="preserve">Height/defense</t>
  </si>
  <si>
    <t xml:space="preserve">DeAnthony Zanders/Ray Miller</t>
  </si>
  <si>
    <t xml:space="preserve">Jordan Printy</t>
  </si>
  <si>
    <t xml:space="preserve">Matt Gatens/Malcolm Moore</t>
  </si>
  <si>
    <t xml:space="preserve">Harrison Barnes</t>
  </si>
  <si>
    <t xml:space="preserve">9:1</t>
  </si>
  <si>
    <t xml:space="preserve">they hit 6+- 3pters per game.</t>
  </si>
  <si>
    <t xml:space="preserve">Moore stays out of foul trouble.</t>
  </si>
  <si>
    <t xml:space="preserve">Doug McDermott &amp; Michael</t>
  </si>
  <si>
    <t xml:space="preserve">Weber hit from the outside.</t>
  </si>
  <si>
    <t xml:space="preserve">DES MOINES Region</t>
  </si>
  <si>
    <t xml:space="preserve">Railsplitters Stop Dowling</t>
  </si>
  <si>
    <t xml:space="preserve">Wells Fargo Arena, Des Moines</t>
  </si>
  <si>
    <t xml:space="preserve">   1975 Des Moines Lincoln overcame a 2-for-16 effort from the floor in the first quarter to oust 1979</t>
  </si>
  <si>
    <t xml:space="preserve">West Des Moines Dowling, 55-44 in the Iowa Greats Basketball Tournament opener last night.</t>
  </si>
  <si>
    <t xml:space="preserve">   The Railsplitters forced huge foul trouble on the Maroons' frontline as Dowling forwards John Frost,</t>
  </si>
  <si>
    <t xml:space="preserve">John Quinn, and Bob Hansen each picked-up three fouls in the first half.</t>
  </si>
  <si>
    <t xml:space="preserve">   The game was tied at 18 after 16-minutes before Lincoln started to pull away behind Mark Long's</t>
  </si>
  <si>
    <t xml:space="preserve">outside shooting and 6' 6 Chris Kern's inside presence.</t>
  </si>
  <si>
    <t xml:space="preserve">   At 45-37 Lincoln in the fourth, Dowling scored seven-unanswered points with Hansen and Quinn</t>
  </si>
  <si>
    <t xml:space="preserve">on the bench having fouled out to make it a 45-44 game.</t>
  </si>
  <si>
    <t xml:space="preserve">   Lincoln regrouped as Craig Hall scored on a rebound as did Ron Lemons to help the Railsplitters </t>
  </si>
  <si>
    <t xml:space="preserve">finish the game with a 10-0 run to advance to the Round-of-16.</t>
  </si>
  <si>
    <t xml:space="preserve">T</t>
  </si>
  <si>
    <t xml:space="preserve">1979 WDM Dowling</t>
  </si>
  <si>
    <t xml:space="preserve">WDM Dowling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Brian Hutchens</t>
  </si>
  <si>
    <t xml:space="preserve">Sam LaBonia</t>
  </si>
  <si>
    <t xml:space="preserve">John Frost</t>
  </si>
  <si>
    <t xml:space="preserve">John Quinn</t>
  </si>
  <si>
    <t xml:space="preserve">Jim Katich</t>
  </si>
  <si>
    <t xml:space="preserve">Brian Crnkovich</t>
  </si>
  <si>
    <t xml:space="preserve">Scott Williams</t>
  </si>
  <si>
    <t xml:space="preserve">Jeff Wodka</t>
  </si>
  <si>
    <t xml:space="preserve">Ed Faber</t>
  </si>
  <si>
    <t xml:space="preserve">TEAM/DEAD BALL</t>
  </si>
  <si>
    <t xml:space="preserve">TOTAL</t>
  </si>
  <si>
    <t xml:space="preserve">DM Lincoln</t>
  </si>
  <si>
    <t xml:space="preserve">Mark Long</t>
  </si>
  <si>
    <t xml:space="preserve">Mike Nixon</t>
  </si>
  <si>
    <t xml:space="preserve">John Thorup</t>
  </si>
  <si>
    <t xml:space="preserve">Ron Lemons</t>
  </si>
  <si>
    <t xml:space="preserve">Craig Hall</t>
  </si>
  <si>
    <t xml:space="preserve">Dennis Livingston</t>
  </si>
  <si>
    <t xml:space="preserve">Bruce Koeppl</t>
  </si>
  <si>
    <t xml:space="preserve">Mark Hall</t>
  </si>
  <si>
    <t xml:space="preserve">Mike Caligiuri</t>
  </si>
  <si>
    <t xml:space="preserve">Technical Fouls:</t>
  </si>
  <si>
    <t xml:space="preserve">none</t>
  </si>
  <si>
    <t xml:space="preserve">Officials:</t>
  </si>
  <si>
    <t xml:space="preserve">Paul Somers, Richard Sampson, John Wagner</t>
  </si>
  <si>
    <t xml:space="preserve">TEAM TOTALS</t>
  </si>
  <si>
    <t xml:space="preserve">WDMD</t>
  </si>
  <si>
    <t xml:space="preserve">DML</t>
  </si>
  <si>
    <t xml:space="preserve">FIELD GOALS</t>
  </si>
  <si>
    <t xml:space="preserve">……..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</t>
  </si>
  <si>
    <t xml:space="preserve">TURNOVERS</t>
  </si>
  <si>
    <t xml:space="preserve">STEALS</t>
  </si>
  <si>
    <t xml:space="preserve">BLOCKED SHOTS</t>
  </si>
  <si>
    <t xml:space="preserve">TOTAL FOULS</t>
  </si>
  <si>
    <t xml:space="preserve">Roosevelt Eliminates Hoover</t>
  </si>
  <si>
    <t xml:space="preserve">   Trailing 59-57, 2006 Des Moines Hoover committed a turnover with :24.3 seconds left, leading to</t>
  </si>
  <si>
    <t xml:space="preserve">their 63-59 loss to the 1965 Des Moines Roosevelt Roughriders from Wells Fargo Arena.</t>
  </si>
  <si>
    <t xml:space="preserve">   With the score tied at 35 in the third, Roosevelt ran-off 11 straight points to take command,</t>
  </si>
  <si>
    <t xml:space="preserve">before the Huskies fought-back to within 48-47 in the fourth.</t>
  </si>
  <si>
    <t xml:space="preserve">   Later in the final quarter, RHS's Don Sears converted a four-point play after he was fouled making</t>
  </si>
  <si>
    <t xml:space="preserve">a three-pointer from the right corner to push the Riders' lead to 59-51 with just under two-</t>
  </si>
  <si>
    <t xml:space="preserve">minutes left.</t>
  </si>
  <si>
    <t xml:space="preserve">   Hoover's Ray Miller sandwiched two baskets around two Damir Dzafic free throws as</t>
  </si>
  <si>
    <t xml:space="preserve">Roosevelt committed two-turnovers and missed a free throw, allowing the Huskies to pull to within</t>
  </si>
  <si>
    <t xml:space="preserve">59-57 with 1:04 showing.</t>
  </si>
  <si>
    <t xml:space="preserve">   Roosevelt's Ron Shirk was whistled for travelling, giving the Huskies the ball with :54.5 left.</t>
  </si>
  <si>
    <t xml:space="preserve">   Hoover looked to get the tying basket, twice calling timeouts to set their offense. Finally,</t>
  </si>
  <si>
    <t xml:space="preserve">an errant pass intended for DeAnthony Zanders crossed the midcourt line, creating an over-and-</t>
  </si>
  <si>
    <t xml:space="preserve">back turnover with :24.3 to go.</t>
  </si>
  <si>
    <t xml:space="preserve">   The Roughriders' Roger Lovejoy was fouled and sank both free throws for a 61-57 advantage.</t>
  </si>
  <si>
    <t xml:space="preserve">   A layup by Zanders with :06.9 seconds remaining made it 61-59.</t>
  </si>
  <si>
    <t xml:space="preserve">   Lovejoy was fouled, and again hit both charities for the 63-59 final.</t>
  </si>
  <si>
    <t xml:space="preserve">   Next: 1965 Roosevelt battles 1975 Lincoln for Capital City supremacy.</t>
  </si>
  <si>
    <t xml:space="preserve">Roosevelt</t>
  </si>
  <si>
    <t xml:space="preserve">Ron Shirk</t>
  </si>
  <si>
    <t xml:space="preserve">Roger Lovejoy</t>
  </si>
  <si>
    <t xml:space="preserve">Don Sears</t>
  </si>
  <si>
    <t xml:space="preserve">Tom Schulze</t>
  </si>
  <si>
    <t xml:space="preserve">Bob Peterson</t>
  </si>
  <si>
    <t xml:space="preserve">Bill Miller</t>
  </si>
  <si>
    <t xml:space="preserve">Jim Nelson</t>
  </si>
  <si>
    <t xml:space="preserve">Larry Ely</t>
  </si>
  <si>
    <t xml:space="preserve">Jerry Campbell</t>
  </si>
  <si>
    <t xml:space="preserve">Jim Bangus</t>
  </si>
  <si>
    <t xml:space="preserve">Hoover</t>
  </si>
  <si>
    <t xml:space="preserve">DeAnthony Zanders</t>
  </si>
  <si>
    <t xml:space="preserve">John Maahs</t>
  </si>
  <si>
    <t xml:space="preserve">Ray Miller</t>
  </si>
  <si>
    <t xml:space="preserve">James Wiggins</t>
  </si>
  <si>
    <t xml:space="preserve">Tremaine Brown</t>
  </si>
  <si>
    <t xml:space="preserve">Stefon Brown</t>
  </si>
  <si>
    <t xml:space="preserve">Jake Levine</t>
  </si>
  <si>
    <t xml:space="preserve">Damir Dzafic</t>
  </si>
  <si>
    <t xml:space="preserve">Joe Muldoon</t>
  </si>
  <si>
    <t xml:space="preserve">David Gross</t>
  </si>
  <si>
    <t xml:space="preserve">Bill Proska, Tom Jenk, Dennis Rima  </t>
  </si>
  <si>
    <t xml:space="preserve">RHS</t>
  </si>
  <si>
    <t xml:space="preserve">HHS</t>
  </si>
  <si>
    <t xml:space="preserve">Lincoln Pounds Roosevelt</t>
  </si>
  <si>
    <t xml:space="preserve">   1975 Des Moines Lincoln shot 53.3% from the floor and forced 21, 1965 Roosevelt</t>
  </si>
  <si>
    <t xml:space="preserve">turnovers as they dismantled the Roughriders, 80-61 to win the Des Moines Regional.</t>
  </si>
  <si>
    <t xml:space="preserve">   The opening quarter set the tone when the Railsplitters broke a 4-4 tie with a 15-0 run and</t>
  </si>
  <si>
    <t xml:space="preserve">led 23-10 after eight-minutes as Roosevelt committed eight-turnovers.</t>
  </si>
  <si>
    <t xml:space="preserve">   The Roughriders pulled to within three at 30-27, but in the final seconds of the second</t>
  </si>
  <si>
    <t xml:space="preserve">quarter, Lincoln's Mark Long connected on a three-pointer while RHS's Tom Kreamer</t>
  </si>
  <si>
    <t xml:space="preserve">fouled him. The four-point play gave the Railsplitters a 38-29 lead at halftime.</t>
  </si>
  <si>
    <t xml:space="preserve">   In the third, Lincoln led 43-37 then ended the quarter on an 8-2 run. </t>
  </si>
  <si>
    <t xml:space="preserve">   The closest Roosevelt would get the rest of the way is nine as Lincoln continued it's</t>
  </si>
  <si>
    <t xml:space="preserve">torrid shooting, putting up 29-points in the fourth.</t>
  </si>
  <si>
    <t xml:space="preserve">1975 Lincoln</t>
  </si>
  <si>
    <t xml:space="preserve">1965 Roosevelt</t>
  </si>
  <si>
    <t xml:space="preserve">Bill Proska, Tom Jenk, John Wagner</t>
  </si>
  <si>
    <t xml:space="preserve">LHS</t>
  </si>
  <si>
    <t xml:space="preserve">SOUTHEAST Region</t>
  </si>
  <si>
    <t xml:space="preserve">Assumption Blasts Bettendorf</t>
  </si>
  <si>
    <t xml:space="preserve">i wireless Center, Moline, IL</t>
  </si>
  <si>
    <t xml:space="preserve">   The favored 2005 Bettendorf Bulldogs were overpowered by a feisty 1982 Davenport</t>
  </si>
  <si>
    <t xml:space="preserve">Assumption squad, 63-43 last night from Moline.</t>
  </si>
  <si>
    <t xml:space="preserve">   It wasn't for lack of effort by Bettendorf as they dominated the boards, 45-30.</t>
  </si>
  <si>
    <t xml:space="preserve">   But a 19-3 turnover disadvantage, plus 34% shooting from the field were the Bulldogs'</t>
  </si>
  <si>
    <t xml:space="preserve">undoing in the shocking blowout.</t>
  </si>
  <si>
    <t xml:space="preserve">   The Knights of Assumption, normally a deliberate offensive squad, put up 63-shots and</t>
  </si>
  <si>
    <t xml:space="preserve">tallied 22-assists as they sliced through the Bettendorf defense for numerous layups.</t>
  </si>
  <si>
    <t xml:space="preserve">   The Bulldogs never got closer than 11-points in the second half.</t>
  </si>
  <si>
    <t xml:space="preserve">1982 Assumption</t>
  </si>
  <si>
    <t xml:space="preserve">Matt McGowan</t>
  </si>
  <si>
    <t xml:space="preserve">Brice McPherson</t>
  </si>
  <si>
    <t xml:space="preserve">Mike Daniel</t>
  </si>
  <si>
    <t xml:space="preserve">Steve Dockery</t>
  </si>
  <si>
    <t xml:space="preserve">Dean Tandeski</t>
  </si>
  <si>
    <t xml:space="preserve">Bill Bush</t>
  </si>
  <si>
    <t xml:space="preserve">Bill LaMar</t>
  </si>
  <si>
    <t xml:space="preserve">Perry Riepe</t>
  </si>
  <si>
    <t xml:space="preserve">Dan Stoughton</t>
  </si>
  <si>
    <t xml:space="preserve">Marty Irmen</t>
  </si>
  <si>
    <t xml:space="preserve">Patrick Conrad</t>
  </si>
  <si>
    <t xml:space="preserve">Andy Brooks</t>
  </si>
  <si>
    <t xml:space="preserve">Chris Ivory</t>
  </si>
  <si>
    <t xml:space="preserve">Mike Vandello</t>
  </si>
  <si>
    <t xml:space="preserve">Ryan Fick</t>
  </si>
  <si>
    <t xml:space="preserve">Tyler Holle</t>
  </si>
  <si>
    <t xml:space="preserve">Jeff Bitter</t>
  </si>
  <si>
    <t xml:space="preserve">Charlie Schwartz</t>
  </si>
  <si>
    <t xml:space="preserve">Peter Jorgensen</t>
  </si>
  <si>
    <t xml:space="preserve">Dusty Drenth</t>
  </si>
  <si>
    <t xml:space="preserve">DA: Brice McPherson (3:43 left in the second quarter)</t>
  </si>
  <si>
    <t xml:space="preserve">BHS: Mike Vandello (3:43 left in the second quarter)</t>
  </si>
  <si>
    <t xml:space="preserve">Robert Locker, Donald Proctor, Robert Hildebrand </t>
  </si>
  <si>
    <t xml:space="preserve">DA</t>
  </si>
  <si>
    <t xml:space="preserve">BHS</t>
  </si>
  <si>
    <t xml:space="preserve">1970 Imps Cruise Past 1950s</t>
  </si>
  <si>
    <t xml:space="preserve">   Which Davenport Central team is best?</t>
  </si>
  <si>
    <t xml:space="preserve">   For two quarters and a couple of minutes, that question remained unanswered.</t>
  </si>
  <si>
    <t xml:space="preserve">   Then the 1970 Blue Devils turned a 31-29 game into a blowout as they went on</t>
  </si>
  <si>
    <t xml:space="preserve">a 20-2 run to trounce their 1950 siblings, 66-45 last night from Moline.</t>
  </si>
  <si>
    <t xml:space="preserve">   A scorching first quarter by the '70s saw them hit 9-of-12 from the field including</t>
  </si>
  <si>
    <t xml:space="preserve">3-for-4 from behind the arc and take a 24-12 advantage.</t>
  </si>
  <si>
    <t xml:space="preserve">   The 1950s chipped away and pulled as close as the 31-29 count early in the third.</t>
  </si>
  <si>
    <t xml:space="preserve">   The 1970s turned the tide by dominating the boards, outrebounding the '50s</t>
  </si>
  <si>
    <t xml:space="preserve">47-28 for the game.</t>
  </si>
  <si>
    <t xml:space="preserve">1970 Davenport</t>
  </si>
  <si>
    <t xml:space="preserve">Dave Thomason</t>
  </si>
  <si>
    <t xml:space="preserve">Dana Arp</t>
  </si>
  <si>
    <t xml:space="preserve">Rick Atzen</t>
  </si>
  <si>
    <t xml:space="preserve">Ken Stringer</t>
  </si>
  <si>
    <t xml:space="preserve">Ron Dengler</t>
  </si>
  <si>
    <t xml:space="preserve">Greg Arp</t>
  </si>
  <si>
    <t xml:space="preserve">Al Meyer</t>
  </si>
  <si>
    <t xml:space="preserve">Bob Nelson</t>
  </si>
  <si>
    <t xml:space="preserve">Craig Hirl</t>
  </si>
  <si>
    <t xml:space="preserve">Jim Hopphan</t>
  </si>
  <si>
    <t xml:space="preserve">Ken Buckles</t>
  </si>
  <si>
    <t xml:space="preserve">Willie Newman</t>
  </si>
  <si>
    <t xml:space="preserve">Rob LeBuhn</t>
  </si>
  <si>
    <t xml:space="preserve">Bill Stenger</t>
  </si>
  <si>
    <t xml:space="preserve">Ed Lindsey</t>
  </si>
  <si>
    <t xml:space="preserve">Merle Jensen</t>
  </si>
  <si>
    <t xml:space="preserve">Bob McKee</t>
  </si>
  <si>
    <t xml:space="preserve">Carl Widseth</t>
  </si>
  <si>
    <t xml:space="preserve">George Beck</t>
  </si>
  <si>
    <t xml:space="preserve">1970: none</t>
  </si>
  <si>
    <t xml:space="preserve">1950: Coach Paul Moon (7:45 left in the fourth quarter)</t>
  </si>
  <si>
    <t xml:space="preserve">Ben Beckerman, Ralph Hibbs, Maynard Henderson</t>
  </si>
  <si>
    <t xml:space="preserve">Blue Devils Trip Assumption</t>
  </si>
  <si>
    <t xml:space="preserve">   Dana Arp's steal and basket with :21.8 seconds left, provided the winning points in 1970</t>
  </si>
  <si>
    <t xml:space="preserve">Davenport Central's, 44-43 victory over 1982 Davenport Assumption in last night's Southeast</t>
  </si>
  <si>
    <t xml:space="preserve">Regional Final.</t>
  </si>
  <si>
    <t xml:space="preserve">   Both teams used deliberate offenses and played physical defense throughout.</t>
  </si>
  <si>
    <t xml:space="preserve">   Matt McGowan, who hit his first seven shots from the field, scored early in the fourth to</t>
  </si>
  <si>
    <t xml:space="preserve">give the Knights a 36-35 advantage.</t>
  </si>
  <si>
    <t xml:space="preserve">   Later in the quarter, Assumption's Steve Dockery canned a triple to extend the Knights'</t>
  </si>
  <si>
    <t xml:space="preserve">lead to 43-39 with 1:25 remaining.</t>
  </si>
  <si>
    <t xml:space="preserve">   A hoop by Ron Dengler and a free throw from Rick Atzen pulled Central to within one at</t>
  </si>
  <si>
    <t xml:space="preserve">43-42 with :38.1 seconds to go.</t>
  </si>
  <si>
    <t xml:space="preserve">   Arp read a pass from Assumption's Bill Bush, who had replaced McGowan after he</t>
  </si>
  <si>
    <t xml:space="preserve">committed his fifth foul with under a minute left, then beat Brice McPherson to the basket</t>
  </si>
  <si>
    <t xml:space="preserve">for a layup and the one-point lead for Central.</t>
  </si>
  <si>
    <t xml:space="preserve">   After a timeout, Assumption setup their final possession, trying to free Mike Daniel or</t>
  </si>
  <si>
    <t xml:space="preserve">Dean Tandeski. Central's offense smothered both options, leaving McPherson to attempt a</t>
  </si>
  <si>
    <t xml:space="preserve">20-footer from the top of the key with three-seconds left.</t>
  </si>
  <si>
    <t xml:space="preserve">   The shot bounded high off the front of the rim and out as the Blue Devils escaped with the</t>
  </si>
  <si>
    <t xml:space="preserve">one-point win.</t>
  </si>
  <si>
    <t xml:space="preserve">Assumption</t>
  </si>
  <si>
    <t xml:space="preserve">Ben Beckerman, Ralph Hibbs, Robert Locker</t>
  </si>
  <si>
    <t xml:space="preserve">CHS</t>
  </si>
  <si>
    <t xml:space="preserve">CENTRAL Region</t>
  </si>
  <si>
    <t xml:space="preserve">1966 Marshalltown Ousts 1956s</t>
  </si>
  <si>
    <t xml:space="preserve">   In a contest where both squads shot below 36% from the floor, the 1966 Marshalltown</t>
  </si>
  <si>
    <t xml:space="preserve">Bobcats defeated the 1956 Bobcats, 64-59 from Wells Fargo Arena yesterday.</t>
  </si>
  <si>
    <t xml:space="preserve">   With the score tied at 52 three-minutes into the fourth, 1966 went on a mild 6-0 run,</t>
  </si>
  <si>
    <t xml:space="preserve">but it was enough to wrest control from the 1955s and finish with the five-point</t>
  </si>
  <si>
    <t xml:space="preserve">victory.</t>
  </si>
  <si>
    <t xml:space="preserve">   Contributing heavily to the win were Steve Cooper and Frank Buchan who combined</t>
  </si>
  <si>
    <t xml:space="preserve">for 17 of the 1966's, 24-offensive rebounds for the game.</t>
  </si>
  <si>
    <t xml:space="preserve">Ron Peterson</t>
  </si>
  <si>
    <t xml:space="preserve">Jim Abrahamson</t>
  </si>
  <si>
    <t xml:space="preserve">Frank Buchan</t>
  </si>
  <si>
    <t xml:space="preserve">Steve Cooper</t>
  </si>
  <si>
    <t xml:space="preserve">Ron Hildebrand</t>
  </si>
  <si>
    <t xml:space="preserve">Andy Hull</t>
  </si>
  <si>
    <t xml:space="preserve">Rick Beasley</t>
  </si>
  <si>
    <t xml:space="preserve">Lawrence Spencer</t>
  </si>
  <si>
    <t xml:space="preserve">Bill Garrington</t>
  </si>
  <si>
    <t xml:space="preserve">Dale Johnson</t>
  </si>
  <si>
    <t xml:space="preserve">Joe Austin</t>
  </si>
  <si>
    <t xml:space="preserve">Roger Lowe</t>
  </si>
  <si>
    <t xml:space="preserve">Lee Abrahamson</t>
  </si>
  <si>
    <t xml:space="preserve">Bill McClintock</t>
  </si>
  <si>
    <t xml:space="preserve">______Speer</t>
  </si>
  <si>
    <t xml:space="preserve">Jerry Gunsten, Jack Castle, James Ryan</t>
  </si>
  <si>
    <t xml:space="preserve">Dodgers Thump Newton</t>
  </si>
  <si>
    <t xml:space="preserve">   1988 Fort Dodge outscored 1963 Newton 22-5 in the first quarter as the Dodgers romped to</t>
  </si>
  <si>
    <t xml:space="preserve">a 77-64 win over the Cardinals.</t>
  </si>
  <si>
    <t xml:space="preserve">   Fort Dodge hit only 7-of-20 shots from the field in the first frame, but they were 8-for-10 from</t>
  </si>
  <si>
    <t xml:space="preserve">the line while holding Newton to 2-for-15 from the floor and not allowing a single free throw attempt.</t>
  </si>
  <si>
    <t xml:space="preserve">   In the third, Newton closed to within 52-38, but a 14-2 run by the Dodgers made the margin too</t>
  </si>
  <si>
    <t xml:space="preserve">much to overcome for the Cards.</t>
  </si>
  <si>
    <t xml:space="preserve">   The big-man battle between the Dodgers' Wade Lookingbill (19-points, 21-rebounds) and Newton's</t>
  </si>
  <si>
    <t xml:space="preserve">Tom Altemeier (26-points, 20-rebounds) was as good as advertised.</t>
  </si>
  <si>
    <t xml:space="preserve">   Dodge's Jay Goodman (22-points and 7-assists) and Marc Carlson (19-points and 11-rebounds)</t>
  </si>
  <si>
    <t xml:space="preserve">contributed to the win.</t>
  </si>
  <si>
    <t xml:space="preserve">Jay Goodman</t>
  </si>
  <si>
    <t xml:space="preserve">Mike McBride</t>
  </si>
  <si>
    <t xml:space="preserve">Wade Lookingbill</t>
  </si>
  <si>
    <t xml:space="preserve">Corey Booge</t>
  </si>
  <si>
    <t xml:space="preserve">Marc Carlson</t>
  </si>
  <si>
    <t xml:space="preserve">Tim Mosley</t>
  </si>
  <si>
    <t xml:space="preserve">Murphy Washington</t>
  </si>
  <si>
    <t xml:space="preserve">John Murphy</t>
  </si>
  <si>
    <t xml:space="preserve">Scott Wormsley</t>
  </si>
  <si>
    <t xml:space="preserve">Mike Altman</t>
  </si>
  <si>
    <t xml:space="preserve">Larry Lust</t>
  </si>
  <si>
    <t xml:space="preserve">Roger Marks</t>
  </si>
  <si>
    <t xml:space="preserve">Dan Markmann</t>
  </si>
  <si>
    <t xml:space="preserve">Gary Williams</t>
  </si>
  <si>
    <t xml:space="preserve">Fred George</t>
  </si>
  <si>
    <t xml:space="preserve">Dave Wickett</t>
  </si>
  <si>
    <t xml:space="preserve">Gordon Rhum, Ronald Sturch, Gary Christiansen </t>
  </si>
  <si>
    <t xml:space="preserve">FD</t>
  </si>
  <si>
    <t xml:space="preserve">NHS</t>
  </si>
  <si>
    <t xml:space="preserve">Deadeye Bobcats Oust Fort Dodge</t>
  </si>
  <si>
    <t xml:space="preserve">   Three-point shooting and free throws.</t>
  </si>
  <si>
    <t xml:space="preserve">   Most people knew about the 1966 Marshalltown Bobcats' ability at the line. Not having</t>
  </si>
  <si>
    <t xml:space="preserve">played with the three-pointer in '66, there was a question about how they would perform </t>
  </si>
  <si>
    <t xml:space="preserve">with the new feature.</t>
  </si>
  <si>
    <t xml:space="preserve">   Game one against 1955 Marshalltown saw them hit only 2-of-11 from behind the arc. In </t>
  </si>
  <si>
    <t xml:space="preserve">yesterday's second half against 1988 Fort Dodge, the Bobcats connected on 6-for-9 triples,</t>
  </si>
  <si>
    <t xml:space="preserve">helping them overcome a 38-29 deficit to knock-off the Dodgers, 79-71.</t>
  </si>
  <si>
    <t xml:space="preserve">   Trailing by that 38-29 score, Marshalltown's next 12-points came on four three-pointers</t>
  </si>
  <si>
    <t xml:space="preserve">to grab a 41-40 advantage with just over four-minutes remaining in the third.</t>
  </si>
  <si>
    <t xml:space="preserve">   The long-range bombs atrophied the Dodger defense, leaving Fort Dodge vulnerable in </t>
  </si>
  <si>
    <t xml:space="preserve">every area of the court. So much so that Marshalltown finished shooting 63.4 % from the </t>
  </si>
  <si>
    <t xml:space="preserve">floor for the game.</t>
  </si>
  <si>
    <t xml:space="preserve">   With a 55-49 advantage entering the fourth, the Bobcats began stalling, forcing the</t>
  </si>
  <si>
    <t xml:space="preserve">Dodgers to foul. Marshalltown finished the game with a respectable 20-of-31 from the</t>
  </si>
  <si>
    <t xml:space="preserve">stripe as they eliminate a strong contender for the title with the eight-point win.</t>
  </si>
  <si>
    <t xml:space="preserve">MHS: none</t>
  </si>
  <si>
    <r>
      <rPr>
        <sz val="10"/>
        <rFont val="Arial"/>
        <family val="2"/>
      </rPr>
      <t xml:space="preserve">FD: </t>
    </r>
    <r>
      <rPr>
        <i val="true"/>
        <sz val="10"/>
        <rFont val="Arial"/>
        <family val="2"/>
      </rPr>
      <t xml:space="preserve">(bench) </t>
    </r>
    <r>
      <rPr>
        <sz val="10"/>
        <rFont val="Arial"/>
        <family val="2"/>
      </rPr>
      <t xml:space="preserve">(00:49 left in the third quarter)</t>
    </r>
  </si>
  <si>
    <t xml:space="preserve">Gordon Rhum, Ronald Sturch, Jack Castle</t>
  </si>
  <si>
    <t xml:space="preserve">MHS</t>
  </si>
  <si>
    <t xml:space="preserve">NORTHEAST Region</t>
  </si>
  <si>
    <t xml:space="preserve">2003 East is the Beast</t>
  </si>
  <si>
    <t xml:space="preserve">McLeod Center, Cedar Falls</t>
  </si>
  <si>
    <t xml:space="preserve">   2003 East High School of Waterloo shot 49.1% from the floor and forced 16, 1990</t>
  </si>
  <si>
    <t xml:space="preserve">East turnovers as they defeated the elder Trojans, 62-54 from Cedar Falls yesterday.</t>
  </si>
  <si>
    <t xml:space="preserve">   2003 took advantage of 1990's sloppy ball-handling, converting the 16 miscues into</t>
  </si>
  <si>
    <t xml:space="preserve">23-fast break points.</t>
  </si>
  <si>
    <t xml:space="preserve">   Late in the third, 2003's lead ballooned to 47-34, but 1990 ran-off seven consecutive</t>
  </si>
  <si>
    <t xml:space="preserve">points to end the third down by six.</t>
  </si>
  <si>
    <t xml:space="preserve">   Led by Mike Henderson and Carlton Reed, the 2003s regrouped and closed out the</t>
  </si>
  <si>
    <t xml:space="preserve">victory with an eight-point win.</t>
  </si>
  <si>
    <t xml:space="preserve">1990 East</t>
  </si>
  <si>
    <t xml:space="preserve">2003 East</t>
  </si>
  <si>
    <t xml:space="preserve">Cortez McGhee</t>
  </si>
  <si>
    <t xml:space="preserve">LeShane Saddler</t>
  </si>
  <si>
    <t xml:space="preserve">Mike Davis</t>
  </si>
  <si>
    <t xml:space="preserve">Chris Roby</t>
  </si>
  <si>
    <t xml:space="preserve">Rodney Wallican</t>
  </si>
  <si>
    <t xml:space="preserve">Andre Galloway</t>
  </si>
  <si>
    <t xml:space="preserve">Tellis Scott</t>
  </si>
  <si>
    <t xml:space="preserve">Tyrone Williams</t>
  </si>
  <si>
    <t xml:space="preserve">Brian Ross</t>
  </si>
  <si>
    <t xml:space="preserve">Mike Henderson</t>
  </si>
  <si>
    <t xml:space="preserve">Treymone Thomas</t>
  </si>
  <si>
    <t xml:space="preserve">Breian Micou</t>
  </si>
  <si>
    <t xml:space="preserve">Carlton Reed</t>
  </si>
  <si>
    <t xml:space="preserve">Milan Moses</t>
  </si>
  <si>
    <t xml:space="preserve">Roderick Bruce</t>
  </si>
  <si>
    <t xml:space="preserve">Tyrone Scott Jr.</t>
  </si>
  <si>
    <t xml:space="preserve">Jerry Bennett</t>
  </si>
  <si>
    <t xml:space="preserve">Travis Ferguson</t>
  </si>
  <si>
    <t xml:space="preserve">Craig Snider, Steven Bebout, Russ Larson</t>
  </si>
  <si>
    <t xml:space="preserve">Mohawks Race Past Wahlert</t>
  </si>
  <si>
    <t xml:space="preserve">   1997 Mason City's Dean Oliver scored 32-points and dished-out eight-assists to lead his Mohawks</t>
  </si>
  <si>
    <t xml:space="preserve">over 1980 Dubuque Wahlert, 81-71 in last night's contest from Cedar Falls.</t>
  </si>
  <si>
    <t xml:space="preserve">   Mason City took the lead for good early in the first and bolted to a 20-11 advantage after eight-minutes.</t>
  </si>
  <si>
    <t xml:space="preserve">   Despite tremendous perimeter shooting by the Golden Eagles' Tim Burbach and Jeff Valentine,</t>
  </si>
  <si>
    <t xml:space="preserve">the Mohawks were able to maintain a secure distance over Wahlert.</t>
  </si>
  <si>
    <t xml:space="preserve">   Late in the fourth, the Eagles pulled to within six at 75-69, but Mason City closed-out the victory</t>
  </si>
  <si>
    <t xml:space="preserve">with free throws and now advance to take on 2003 East High School from Waterloo.</t>
  </si>
  <si>
    <t xml:space="preserve">1980 Wahlert</t>
  </si>
  <si>
    <t xml:space="preserve">Wahlert</t>
  </si>
  <si>
    <t xml:space="preserve">Tim Burbach</t>
  </si>
  <si>
    <t xml:space="preserve">Ted Burbach</t>
  </si>
  <si>
    <t xml:space="preserve">Tim Steger</t>
  </si>
  <si>
    <t xml:space="preserve">Tom Kunnert</t>
  </si>
  <si>
    <t xml:space="preserve">Dale Leibfried</t>
  </si>
  <si>
    <t xml:space="preserve">Tim Bray</t>
  </si>
  <si>
    <t xml:space="preserve">Mike Peterson</t>
  </si>
  <si>
    <t xml:space="preserve">Brant Harriman</t>
  </si>
  <si>
    <t xml:space="preserve">Matt Bartell</t>
  </si>
  <si>
    <t xml:space="preserve">Mike King</t>
  </si>
  <si>
    <t xml:space="preserve">Ben Logan</t>
  </si>
  <si>
    <t xml:space="preserve">Matt Lunning</t>
  </si>
  <si>
    <t xml:space="preserve">Brandon Yezek</t>
  </si>
  <si>
    <t xml:space="preserve">Daren Mairs</t>
  </si>
  <si>
    <t xml:space="preserve">Alex Bair</t>
  </si>
  <si>
    <t xml:space="preserve">Neil Garlock</t>
  </si>
  <si>
    <t xml:space="preserve">WHS: Coach Eddie Colbert (7:25 left in the third quarter)</t>
  </si>
  <si>
    <t xml:space="preserve">MC: none</t>
  </si>
  <si>
    <t xml:space="preserve">Richard Dotson, Robert Klieman, Paul Keitel</t>
  </si>
  <si>
    <t xml:space="preserve">WHS</t>
  </si>
  <si>
    <t xml:space="preserve">MC</t>
  </si>
  <si>
    <t xml:space="preserve">East Stops Mohawks</t>
  </si>
  <si>
    <t xml:space="preserve">   2003 Waterloo East forced 17-turnovers and grabbed 23-offensive rebounds, then held-off a late</t>
  </si>
  <si>
    <t xml:space="preserve">charge in their 63-58 victory over 1997 Mason City.</t>
  </si>
  <si>
    <t xml:space="preserve">   Despite missing their first eight shots from the floor, the aggressive Trojans benefitted greatly</t>
  </si>
  <si>
    <t xml:space="preserve">from the officials allowing physical play.</t>
  </si>
  <si>
    <t xml:space="preserve">   They forced seven-turnovers in the first half while being whistled for only four-fouls as they built</t>
  </si>
  <si>
    <t xml:space="preserve">a 28-20 advantage after 16-minutes.</t>
  </si>
  <si>
    <t xml:space="preserve">   The lead expanded to as much a 16-points in the fourth as East continued to harass Mohawk</t>
  </si>
  <si>
    <t xml:space="preserve">ball-handlers and crash the boards.</t>
  </si>
  <si>
    <t xml:space="preserve">   An Achilles' heel was exposed late as the Trojans, and more specifically Breian Micou, struggled</t>
  </si>
  <si>
    <t xml:space="preserve">to convert free throws.</t>
  </si>
  <si>
    <t xml:space="preserve">   Three successive trips late in the fourth produced three, three-pointers (two from Dean Oliver,</t>
  </si>
  <si>
    <t xml:space="preserve">one from Mike Peterson) and pulled the Mohawks to within 61-57 with :34.6 seconds to go.</t>
  </si>
  <si>
    <t xml:space="preserve">   Another missed free throw by East led to a foul that put Mason City's Daren Mairs on the free</t>
  </si>
  <si>
    <t xml:space="preserve">throw line still down by four.</t>
  </si>
  <si>
    <t xml:space="preserve">   He made the first, but missed the second and Oliver fouled (his fifth) to put East's Jerry</t>
  </si>
  <si>
    <t xml:space="preserve">Bennett on the stripe with the score 61-58 and only :27.4 seconds remaining.</t>
  </si>
  <si>
    <t xml:space="preserve">   Bennett split the pair, MC's Ben Logan missed a triple, then Micou split a pair to make the</t>
  </si>
  <si>
    <t xml:space="preserve">score 63-58 with :08.9 seconds to go.</t>
  </si>
  <si>
    <t xml:space="preserve">   The Mohawks' Mike Peterson missed on a three and East had the victory.</t>
  </si>
  <si>
    <t xml:space="preserve">   The Trojans' Milan Moses finished with 13-points, 12-rebounds, six-assists and four-steals.</t>
  </si>
  <si>
    <t xml:space="preserve">   Mason City's Brant Harriman registered five-blocks</t>
  </si>
  <si>
    <t xml:space="preserve">East</t>
  </si>
  <si>
    <t xml:space="preserve">Craig Snider, Steven Bebout, Richard Dotson</t>
  </si>
  <si>
    <t xml:space="preserve">WEST Region</t>
  </si>
  <si>
    <t xml:space="preserve">Sioux Center Trounces Tornadoes</t>
  </si>
  <si>
    <t xml:space="preserve">Gateway Arena, Sioux City</t>
  </si>
  <si>
    <t xml:space="preserve">   Going up against 1968 Storm Lake's frontline which stood 6' 10, 6' 8, and 6' 6, the 1959</t>
  </si>
  <si>
    <t xml:space="preserve">Sioux Center Indians ran the Tornadoes off of the court in an 81-62 blowout from Gateway</t>
  </si>
  <si>
    <t xml:space="preserve">Arena yesterday.</t>
  </si>
  <si>
    <t xml:space="preserve">   SC efficiently and effectively took the ball right at the taller Storm Lake team. How</t>
  </si>
  <si>
    <t xml:space="preserve">efficient and effective? The Tornadoes did not register a single blocked shot.</t>
  </si>
  <si>
    <t xml:space="preserve">   The Indians led 40-33 at halftime, but Storm Lake tied the game at 41 with 6:16 left in the</t>
  </si>
  <si>
    <t xml:space="preserve">third.</t>
  </si>
  <si>
    <t xml:space="preserve">   Sioux Center then scored 26 of the next 30 points to put the contest out of reach.</t>
  </si>
  <si>
    <t xml:space="preserve">   The Indians also did a great job of cutting-off the passing lanes and disrupting the Tornado</t>
  </si>
  <si>
    <t xml:space="preserve">offense in general, forcing 21-turnovers.</t>
  </si>
  <si>
    <t xml:space="preserve">Leon Schimmel</t>
  </si>
  <si>
    <t xml:space="preserve">Wilbur Sandbulte</t>
  </si>
  <si>
    <t xml:space="preserve">Doug Zylstra</t>
  </si>
  <si>
    <t xml:space="preserve">Howard Beernink</t>
  </si>
  <si>
    <t xml:space="preserve">Jim Vermeer</t>
  </si>
  <si>
    <t xml:space="preserve">Robert Bruinsma</t>
  </si>
  <si>
    <t xml:space="preserve">Gerrit Van Donkelaar</t>
  </si>
  <si>
    <t xml:space="preserve">Arlin Buyert</t>
  </si>
  <si>
    <t xml:space="preserve">Larry Vande Garde</t>
  </si>
  <si>
    <t xml:space="preserve">Kenny Scheffer</t>
  </si>
  <si>
    <t xml:space="preserve">Keith Klaaren</t>
  </si>
  <si>
    <t xml:space="preserve">Duane Christensen</t>
  </si>
  <si>
    <t xml:space="preserve">Virgil Robinson</t>
  </si>
  <si>
    <t xml:space="preserve">Ron Kennedy</t>
  </si>
  <si>
    <t xml:space="preserve">Nick Bertram</t>
  </si>
  <si>
    <t xml:space="preserve">Randy Kennedy</t>
  </si>
  <si>
    <t xml:space="preserve">Jim Jorgenson</t>
  </si>
  <si>
    <t xml:space="preserve">Ed Johnson</t>
  </si>
  <si>
    <t xml:space="preserve">Kyle Eichhorn</t>
  </si>
  <si>
    <t xml:space="preserve">Pat Hopkins</t>
  </si>
  <si>
    <t xml:space="preserve">Art Sulton</t>
  </si>
  <si>
    <t xml:space="preserve">Ted Demetroft, Bruce Pickford, George Stone</t>
  </si>
  <si>
    <t xml:space="preserve">SC</t>
  </si>
  <si>
    <t xml:space="preserve">SL</t>
  </si>
  <si>
    <t xml:space="preserve">East Nips West at the Buzzer</t>
  </si>
  <si>
    <t xml:space="preserve">   2002 Sioux City East's Landon Scott drained a left-wing triple at the buzzer, to catapult</t>
  </si>
  <si>
    <t xml:space="preserve">the Black Raiders to a 58-55 victory over 1999 Sioux City West.</t>
  </si>
  <si>
    <t xml:space="preserve">   It was a fiercely contested game with neither team gaining an advantage larger than</t>
  </si>
  <si>
    <t xml:space="preserve">six-points.</t>
  </si>
  <si>
    <t xml:space="preserve">   That six-point advantage by the Black Raiders, came late in the third quarter when</t>
  </si>
  <si>
    <t xml:space="preserve">leading 37-36, Jason Keck scored while being intentionally fouled. He hit the free throw,</t>
  </si>
  <si>
    <t xml:space="preserve">then Ben Jacobson was fouled, converting both his tosses for a 42-36 game.</t>
  </si>
  <si>
    <t xml:space="preserve">   The Wolverines passed East at 47-46 in the fourth.</t>
  </si>
  <si>
    <t xml:space="preserve">   Later in the quarter, Slaven Markovic hit two free throws to tie the score at 53-all with</t>
  </si>
  <si>
    <t xml:space="preserve">:41.6 seconds remaining.</t>
  </si>
  <si>
    <t xml:space="preserve">   Jacobson hit a seven-foot leaner to give the Raiders a 55-53 advantage with :31 seconds</t>
  </si>
  <si>
    <t xml:space="preserve">to go.</t>
  </si>
  <si>
    <t xml:space="preserve">   West's Kirk Hinrich exploded up the court and scored on a layup with :23.1 left, tying</t>
  </si>
  <si>
    <t xml:space="preserve">the game at 55.</t>
  </si>
  <si>
    <t xml:space="preserve">   After a Wolverine timeout, East broke West's pressure then called a timeout of their own </t>
  </si>
  <si>
    <t xml:space="preserve">with :15.9 seconds on the clock.</t>
  </si>
  <si>
    <t xml:space="preserve">   The Raiders gave it to Jacobson on the right-wing. He drove to the lane and was </t>
  </si>
  <si>
    <t xml:space="preserve">cutoff by a collapsing defender, forcing him to kick the ball to Scott on the left.</t>
  </si>
  <si>
    <t xml:space="preserve">   The 6' 3 junior caught the pass and released the game-winning shot with under a second</t>
  </si>
  <si>
    <t xml:space="preserve">left, sending the Black Raiders to a matchup with 1959 Sioux Center.</t>
  </si>
  <si>
    <t xml:space="preserve">2002 SC East</t>
  </si>
  <si>
    <t xml:space="preserve">1999 SC West</t>
  </si>
  <si>
    <t xml:space="preserve">Landon Scott</t>
  </si>
  <si>
    <t xml:space="preserve">Jason Keck</t>
  </si>
  <si>
    <t xml:space="preserve">Lewis DeJong</t>
  </si>
  <si>
    <t xml:space="preserve">Bobby Pyper</t>
  </si>
  <si>
    <t xml:space="preserve">Brock Cooper</t>
  </si>
  <si>
    <t xml:space="preserve">Kent Padomek</t>
  </si>
  <si>
    <t xml:space="preserve">Danal Dean</t>
  </si>
  <si>
    <t xml:space="preserve">Slaven Markovic</t>
  </si>
  <si>
    <t xml:space="preserve">Ryan Galloway</t>
  </si>
  <si>
    <t xml:space="preserve">Kasey Vergith</t>
  </si>
  <si>
    <t xml:space="preserve">Leland Williams</t>
  </si>
  <si>
    <t xml:space="preserve">Waylon Goodwin</t>
  </si>
  <si>
    <t xml:space="preserve">Tom Peck</t>
  </si>
  <si>
    <t xml:space="preserve">Richard Peterson, Mike Weber, Tim McCann</t>
  </si>
  <si>
    <t xml:space="preserve">West</t>
  </si>
  <si>
    <t xml:space="preserve">Warriors Chop Sioux City East</t>
  </si>
  <si>
    <t xml:space="preserve">   1959 Sioux Center outscored 2002 Sioux City East, 41-24 in the second and third quarters to key their</t>
  </si>
  <si>
    <t xml:space="preserve">71-66 victory over the Black Raiders in the West Regional final last night.</t>
  </si>
  <si>
    <t xml:space="preserve">   Sioux Center led 33-30 at the start of the third, then scored the first eight-points of the quarter to</t>
  </si>
  <si>
    <t xml:space="preserve">build a 41-30 advantage.</t>
  </si>
  <si>
    <t xml:space="preserve">   The Indians continued their onslaught as they finished the third hitting 10-of-13 from the floor and</t>
  </si>
  <si>
    <t xml:space="preserve">taking a comfortable 56-44 lead into the fourth.</t>
  </si>
  <si>
    <t xml:space="preserve">   East's star-forward Ben Jacobson was whistled for a charging foul (his fifth) 1:55 into the fourth and</t>
  </si>
  <si>
    <t xml:space="preserve">the Black Raiders trailing 58-48.</t>
  </si>
  <si>
    <t xml:space="preserve">   Jacobson's teammate Landon Scott started a run with back-to-back three-pointers for East in what </t>
  </si>
  <si>
    <t xml:space="preserve">would become a 10-0 outburst, tying the game at 58 with just over two and a half minutes remaining.</t>
  </si>
  <si>
    <t xml:space="preserve">   Raider center Lewis DeJong also fouled out, leaving East depleted on the frontline. It came back to</t>
  </si>
  <si>
    <t xml:space="preserve">haunt them as Indian forward Howard Beernink scored on an offensive rebound to put SC up 66-63</t>
  </si>
  <si>
    <t xml:space="preserve">with :41 seconds left.</t>
  </si>
  <si>
    <t xml:space="preserve">   A missed three and a turnover by East led to three Sioux Center free throws to push the lead to</t>
  </si>
  <si>
    <t xml:space="preserve">69-63 with :19.1 to go.</t>
  </si>
  <si>
    <t xml:space="preserve">   Scott came through with another triple to make it 69-66 with :12.0 seconds on the clock.</t>
  </si>
  <si>
    <t xml:space="preserve">   Doug Zylstra sank two free throws for the Indians with :08.6 seconds left to cap-off the 71-66 victory</t>
  </si>
  <si>
    <t xml:space="preserve">and send Sioux Center to the quarterfinals</t>
  </si>
  <si>
    <t xml:space="preserve">Richard Peterson, Mike Weber, George Stone</t>
  </si>
  <si>
    <t xml:space="preserve">SCE</t>
  </si>
  <si>
    <t xml:space="preserve">AMES Region</t>
  </si>
  <si>
    <t xml:space="preserve">1976 Little Cyclones Prevail</t>
  </si>
  <si>
    <t xml:space="preserve">Hilton Coliseum, Ames</t>
  </si>
  <si>
    <t xml:space="preserve">   1976 Ames outscored the 1991 Little Cyclones, 36-24 in the second half to emerge with a</t>
  </si>
  <si>
    <t xml:space="preserve">61-49 victory in front of a packed house in Hilton Coliseum.</t>
  </si>
  <si>
    <t xml:space="preserve">   The inside presence of Chuck Harmison and Matt Burgason helped the 1976s to pull away</t>
  </si>
  <si>
    <t xml:space="preserve">in the second half.</t>
  </si>
  <si>
    <t xml:space="preserve">   1991 Ames opened the game with a 16-7 run, but shoddy ball-handling (16-turnovers)</t>
  </si>
  <si>
    <t xml:space="preserve">contributed to their demise.</t>
  </si>
  <si>
    <t xml:space="preserve">   Bob Klingseis of the '76s played solid defense on '91 star Fred Hoiberg, although "The Mayor"</t>
  </si>
  <si>
    <t xml:space="preserve">still canned 21-points.</t>
  </si>
  <si>
    <t xml:space="preserve">Seth Anderson</t>
  </si>
  <si>
    <t xml:space="preserve">Mike Bergan</t>
  </si>
  <si>
    <t xml:space="preserve">Rob Kain</t>
  </si>
  <si>
    <t xml:space="preserve">Nathan Koch</t>
  </si>
  <si>
    <t xml:space="preserve">Tim Legg</t>
  </si>
  <si>
    <t xml:space="preserve">Kevin Lawler</t>
  </si>
  <si>
    <t xml:space="preserve">Bona Lueth</t>
  </si>
  <si>
    <t xml:space="preserve">Pete Fretz</t>
  </si>
  <si>
    <t xml:space="preserve">Alex Garn</t>
  </si>
  <si>
    <t xml:space="preserve">Joel Morton</t>
  </si>
  <si>
    <t xml:space="preserve">Sam Fouad</t>
  </si>
  <si>
    <t xml:space="preserve">Bob Klingseis</t>
  </si>
  <si>
    <t xml:space="preserve">Matt Burgason</t>
  </si>
  <si>
    <t xml:space="preserve">Kevin Highland</t>
  </si>
  <si>
    <t xml:space="preserve">Ted Potter</t>
  </si>
  <si>
    <t xml:space="preserve">Pudge Rasmussen</t>
  </si>
  <si>
    <t xml:space="preserve">Scott Gibson</t>
  </si>
  <si>
    <t xml:space="preserve">Phil Engen</t>
  </si>
  <si>
    <t xml:space="preserve">Dave Minnick</t>
  </si>
  <si>
    <t xml:space="preserve">Kevin Shanks</t>
  </si>
  <si>
    <t xml:space="preserve">Chris Davis</t>
  </si>
  <si>
    <t xml:space="preserve">Sam Lersten</t>
  </si>
  <si>
    <t xml:space="preserve">Chuck Brittain, Randy Bruns, Ronald Clinton</t>
  </si>
  <si>
    <t xml:space="preserve">Barnes Leads 2010 Over 1973s</t>
  </si>
  <si>
    <t xml:space="preserve">   Harrison Barnes, 2010 National Player of the Year, scored 21-points, grabbed ten-rebounds,</t>
  </si>
  <si>
    <t xml:space="preserve">and dealt five-assists as his Little Cyclones stopped the 1973 Little Cyclones, 65-54 last</t>
  </si>
  <si>
    <t xml:space="preserve">night from Hilton Coliseum.</t>
  </si>
  <si>
    <t xml:space="preserve">   2010 opened with an 18-8 first quarter, saw that lead trimmed to 29-23 in the second, then</t>
  </si>
  <si>
    <t xml:space="preserve">registered the final ten-points before halftime to take a 39-23 lead into the locker-room.</t>
  </si>
  <si>
    <t xml:space="preserve">   Shaking off a 13-turnover effort in the first half, the 1973s fought back to cut the deficit to</t>
  </si>
  <si>
    <t xml:space="preserve">45-41 in the third.</t>
  </si>
  <si>
    <t xml:space="preserve">   The 2010s used superior rebounding and 8-for-11 free throw shooting down the stretch</t>
  </si>
  <si>
    <t xml:space="preserve">to pull away and gain the double-digit victory.</t>
  </si>
  <si>
    <t xml:space="preserve">Terry Carroll</t>
  </si>
  <si>
    <t xml:space="preserve">Dave Sprowell</t>
  </si>
  <si>
    <t xml:space="preserve">Frank Schneider</t>
  </si>
  <si>
    <t xml:space="preserve">Mike Hemingson</t>
  </si>
  <si>
    <t xml:space="preserve">Steve Burgason</t>
  </si>
  <si>
    <t xml:space="preserve">Dick Carter</t>
  </si>
  <si>
    <t xml:space="preserve">Howie Campbell</t>
  </si>
  <si>
    <t xml:space="preserve">Dave Knutson</t>
  </si>
  <si>
    <t xml:space="preserve">Dave Bunker</t>
  </si>
  <si>
    <t xml:space="preserve">Pete Crump</t>
  </si>
  <si>
    <t xml:space="preserve">Ted Riggs</t>
  </si>
  <si>
    <t xml:space="preserve">Michael Weber</t>
  </si>
  <si>
    <t xml:space="preserve">Riley Stuve</t>
  </si>
  <si>
    <t xml:space="preserve">James Kohler</t>
  </si>
  <si>
    <t xml:space="preserve">Doug McDermott</t>
  </si>
  <si>
    <t xml:space="preserve">Monty Robinson</t>
  </si>
  <si>
    <t xml:space="preserve">Tanner Hansen</t>
  </si>
  <si>
    <t xml:space="preserve">James Wandling</t>
  </si>
  <si>
    <t xml:space="preserve">Kyle Anderson</t>
  </si>
  <si>
    <t xml:space="preserve">Kyle Rodgers</t>
  </si>
  <si>
    <t xml:space="preserve">Patrick Casey, Thomas McEniry, Jon Jetmund </t>
  </si>
  <si>
    <t xml:space="preserve">Misses Abound as 1976 Ames Perseveres</t>
  </si>
  <si>
    <t xml:space="preserve">   In as ugly a game as you will see, 1976 Ames overcame 23-missed free throws by holding 2010</t>
  </si>
  <si>
    <t xml:space="preserve">Ames to 27.9% shooting from the floor in the elder Little Cyclones, 57-49 mild upset over the</t>
  </si>
  <si>
    <t xml:space="preserve">Harrison Barnes-led Little Cyclones.</t>
  </si>
  <si>
    <t xml:space="preserve">   1976 shot 48.1% from the field and forced eight-turnovers in the first half as they built a 34-24</t>
  </si>
  <si>
    <t xml:space="preserve">halftime lead.</t>
  </si>
  <si>
    <t xml:space="preserve">   The 2010s cut the deficit to three at 38-35 in the third quarter, but couldn't get closer as they finished</t>
  </si>
  <si>
    <t xml:space="preserve">an abysmal 7-for-34 from the floor in the second half including 1-of-15 from three-point range.</t>
  </si>
  <si>
    <t xml:space="preserve">   The 1976's lead grew to 52-37 in the fourth, but horrendous free throw shooting down the stretch, </t>
  </si>
  <si>
    <t xml:space="preserve">allowed 2010 Ames to hang close before falling by eight.</t>
  </si>
  <si>
    <t xml:space="preserve">Chuck Brittain, Randy Bruns, Patrick Casey</t>
  </si>
  <si>
    <t xml:space="preserve">EAST Region</t>
  </si>
  <si>
    <t xml:space="preserve">Printy's Shot Eliminates 1983s</t>
  </si>
  <si>
    <t xml:space="preserve">Carver-Hawkeye Arena, Iowa City</t>
  </si>
  <si>
    <t xml:space="preserve">   Jordan Printy sank a 22-foot, three-point shot at the buzzer to give the 2007 Linn-Mar Lions a dramatic</t>
  </si>
  <si>
    <t xml:space="preserve">57-55 victory over 1983 Linn-Mar.</t>
  </si>
  <si>
    <t xml:space="preserve">   Printy scorched the nets in the first quarter with 3-for-3 shooting from behind the arc as the 2007s held</t>
  </si>
  <si>
    <t xml:space="preserve">a one-point advantage after one.</t>
  </si>
  <si>
    <t xml:space="preserve">   The 2007s opened the second quarter with a 9-0 burst, but Todd Lumsden and Scott Anderson's play,</t>
  </si>
  <si>
    <t xml:space="preserve">plus unexpected points from guard Brad DeBrower, helped the 1983s tie it at 30, then take a 48-40</t>
  </si>
  <si>
    <t xml:space="preserve">lead late in the third.</t>
  </si>
  <si>
    <t xml:space="preserve">   Beau Bunce drained a triple at the third quarter buzzer to cut the 2007's deficit to 48-43.</t>
  </si>
  <si>
    <t xml:space="preserve">   With under two-minutes left, 1983 led 53-52, but 2007's Zach Bohannon and Printy missed shots,</t>
  </si>
  <si>
    <t xml:space="preserve">keeping the margin at one.</t>
  </si>
  <si>
    <t xml:space="preserve">   Anderson hit a baseline shot to extend the '83's lead to 55-52, but 2007's Alex Weldon sank two free-throws</t>
  </si>
  <si>
    <t xml:space="preserve">for a 55-54 score with :26.4 seconds remaining.</t>
  </si>
  <si>
    <t xml:space="preserve">   Weldon fouled-out, putting 1983's Scott Underwood at the line for a one-and-one with :19.4 to go.</t>
  </si>
  <si>
    <t xml:space="preserve">   Underwood missed the first, but 2007 turned the ball over with a pass out of bounds.</t>
  </si>
  <si>
    <t xml:space="preserve">   1983's John Anderson was fouled with :10.9 left for a one-and-one chance.</t>
  </si>
  <si>
    <t xml:space="preserve">   He also missed the front end.</t>
  </si>
  <si>
    <t xml:space="preserve">2007 rebounded and pushed the ball up-court before calling timeout with :05.6 seconds showing.</t>
  </si>
  <si>
    <t xml:space="preserve">   Printy took the inbound pass near midcourt, drove to his left, then fired over DeBrower at the top of the</t>
  </si>
  <si>
    <t xml:space="preserve">key. The ball nestled through the hoop as the buzzer sounded, sending the '07s to round two.</t>
  </si>
  <si>
    <t xml:space="preserve">2007 Linn-Mar</t>
  </si>
  <si>
    <t xml:space="preserve">1983 Linn-Mar</t>
  </si>
  <si>
    <t xml:space="preserve">Beau Bunce</t>
  </si>
  <si>
    <t xml:space="preserve">Zach Bohannon</t>
  </si>
  <si>
    <t xml:space="preserve">Joe Elgin</t>
  </si>
  <si>
    <t xml:space="preserve">Grant Gibbs</t>
  </si>
  <si>
    <t xml:space="preserve">Nate Hutcheson</t>
  </si>
  <si>
    <t xml:space="preserve">Alex Weldon</t>
  </si>
  <si>
    <t xml:space="preserve">Devin Jones</t>
  </si>
  <si>
    <t xml:space="preserve">Brandon Mickelson</t>
  </si>
  <si>
    <t xml:space="preserve">Mark Rigby</t>
  </si>
  <si>
    <t xml:space="preserve">Jason Gass</t>
  </si>
  <si>
    <t xml:space="preserve">Brad DeBrower</t>
  </si>
  <si>
    <t xml:space="preserve">Scott Underwood</t>
  </si>
  <si>
    <t xml:space="preserve">John Anderson</t>
  </si>
  <si>
    <t xml:space="preserve">Todd Lumsden</t>
  </si>
  <si>
    <t xml:space="preserve">Scott Anderson</t>
  </si>
  <si>
    <t xml:space="preserve">Jim Lancaster</t>
  </si>
  <si>
    <t xml:space="preserve">Phil Martin</t>
  </si>
  <si>
    <t xml:space="preserve">Steve Lombardo</t>
  </si>
  <si>
    <t xml:space="preserve">Carroll Oberman, Dan Conry, Rod Hill  </t>
  </si>
  <si>
    <t xml:space="preserve">Little Hawks Stop Trojans</t>
  </si>
  <si>
    <t xml:space="preserve">   Sharpshooting 2008 Iowa City hit 51.4% from the floor, 50% from three-point range, and</t>
  </si>
  <si>
    <t xml:space="preserve">80% from the free throw line as they defeated 1998 Iowa City West, 59-47 last night in front</t>
  </si>
  <si>
    <t xml:space="preserve">of a huge crowd at Carver-Hawkeye Arena.</t>
  </si>
  <si>
    <t xml:space="preserve">   Both squads played a deliberate pace offensively, but the Little Hawks were still able to</t>
  </si>
  <si>
    <t xml:space="preserve">put up 47-points through three quarters as they took a 13-point lead into the fourth.</t>
  </si>
  <si>
    <t xml:space="preserve">   West opened the final frame with a 9-2 run to make it 49-43, but IC's AJ Derby knocked</t>
  </si>
  <si>
    <t xml:space="preserve">down a triple with 2:48 left to extend the lead to 52-43 and help the Little Hawks regain</t>
  </si>
  <si>
    <t xml:space="preserve">control.</t>
  </si>
  <si>
    <t xml:space="preserve">Ryan Coapstick</t>
  </si>
  <si>
    <t xml:space="preserve">Ryan Baumgart</t>
  </si>
  <si>
    <t xml:space="preserve">Joe Jackman</t>
  </si>
  <si>
    <t xml:space="preserve">Kevin Long</t>
  </si>
  <si>
    <t xml:space="preserve">Bruce Davis</t>
  </si>
  <si>
    <t xml:space="preserve">Chris Hackbarth</t>
  </si>
  <si>
    <t xml:space="preserve">Dasal Ridgley</t>
  </si>
  <si>
    <t xml:space="preserve">Ottis Bunning</t>
  </si>
  <si>
    <t xml:space="preserve">John Lickliter</t>
  </si>
  <si>
    <t xml:space="preserve">Phil Hunt</t>
  </si>
  <si>
    <t xml:space="preserve">Malcolm Moore</t>
  </si>
  <si>
    <t xml:space="preserve">Zach Derby</t>
  </si>
  <si>
    <t xml:space="preserve">Matt Gatens</t>
  </si>
  <si>
    <t xml:space="preserve">Ted Schmidt</t>
  </si>
  <si>
    <t xml:space="preserve">Andy Hodge</t>
  </si>
  <si>
    <t xml:space="preserve">AJ Derby</t>
  </si>
  <si>
    <t xml:space="preserve">William Gillman, Mark Royer, Mike Vint  </t>
  </si>
  <si>
    <t xml:space="preserve">IC</t>
  </si>
  <si>
    <t xml:space="preserve">Lions Bust Iowa City High</t>
  </si>
  <si>
    <t xml:space="preserve">   Trailing 31-29 entering the fourth, 2007 Marion Linn-Mar outscored 2008 Iowa City</t>
  </si>
  <si>
    <t xml:space="preserve">15-7 in the final quarter to defeat the Little Hawks, 44-38 from Carver-Hawkeye Arena last</t>
  </si>
  <si>
    <t xml:space="preserve">night.</t>
  </si>
  <si>
    <t xml:space="preserve">   Leading 22-17 in the third, Linn-Mar watched Iowa City rally with a 12-1 run to take a</t>
  </si>
  <si>
    <t xml:space="preserve">29-23 advantage.</t>
  </si>
  <si>
    <t xml:space="preserve">   In the fourth, the Lions took the lead behind stellar guard-play from Jordan Printy and</t>
  </si>
  <si>
    <t xml:space="preserve">Grant Gibbs.</t>
  </si>
  <si>
    <t xml:space="preserve">   Up 38-35 with a minute and a half left, Gibbs got loose for a potential layup, but was</t>
  </si>
  <si>
    <t xml:space="preserve">fouled hard by IC's Malcolm Moore. The officials whistled the Little Hawk center for an</t>
  </si>
  <si>
    <t xml:space="preserve">intentional foul, giving Gibbs two free throws plus possession to Linn-Mar.</t>
  </si>
  <si>
    <t xml:space="preserve">   Gibbs sank both tosses for a 40-35 score, but the Lions' Beau Bunce missed a free</t>
  </si>
  <si>
    <t xml:space="preserve">throw, giving the ball back to Iowa City.</t>
  </si>
  <si>
    <t xml:space="preserve">   Matt Gatens missed a triple for the Little Hawks, then L-M's Nate Hutcheson scored</t>
  </si>
  <si>
    <t xml:space="preserve">to put the Lions ahead 42-35 with :41.6 seconds remaining.</t>
  </si>
  <si>
    <t xml:space="preserve">   John Lickliter knocked-down a three for the Hawks to make it 42-38 with :29.1 seconds </t>
  </si>
  <si>
    <t xml:space="preserve">left.</t>
  </si>
  <si>
    <t xml:space="preserve">   Bunce missed two free throws, giving Iowa City a chance to draw closer, but Gatens</t>
  </si>
  <si>
    <t xml:space="preserve">missed a three and Gibbs sank two charity tosses with :09.0 seconds to go for </t>
  </si>
  <si>
    <t xml:space="preserve">a 44-38 lead, clinching the Lions' victory.</t>
  </si>
  <si>
    <t xml:space="preserve">Linn-Mar</t>
  </si>
  <si>
    <t xml:space="preserve">Carroll Oberman, Dan Conry, Mike Vint</t>
  </si>
  <si>
    <t xml:space="preserve">L-M</t>
  </si>
  <si>
    <t xml:space="preserve">CEDAR RAPIDS Region</t>
  </si>
  <si>
    <t xml:space="preserve">J-Hawks Pound Regis</t>
  </si>
  <si>
    <t xml:space="preserve">U.S. Cellular Center, Cedar Rapids</t>
  </si>
  <si>
    <t xml:space="preserve">   1967 Cedar Rapids Jefferson put on an impressive display of offense and defense as they</t>
  </si>
  <si>
    <t xml:space="preserve">routed a fired-up 1962 Regis team, 68-50 from the U.S. Cellular Center.</t>
  </si>
  <si>
    <t xml:space="preserve">   Regis stayed close for 2-1/2 quarters before foul trouble and careless ball-handling (18-</t>
  </si>
  <si>
    <t xml:space="preserve">turnovers) did the Royals in.</t>
  </si>
  <si>
    <t xml:space="preserve">   Jeff's 6' 7 pivot-man Larry Baker played a big-role in the romp as he powered in 22-points</t>
  </si>
  <si>
    <t xml:space="preserve">and gathered 15-boards for the J-Hawks who outscored Regis in every quarter.</t>
  </si>
  <si>
    <t xml:space="preserve">Regis</t>
  </si>
  <si>
    <t xml:space="preserve">Jim Wagner</t>
  </si>
  <si>
    <t xml:space="preserve">Dave Fish</t>
  </si>
  <si>
    <t xml:space="preserve">Joe Schmitz</t>
  </si>
  <si>
    <t xml:space="preserve">Denny Phillips</t>
  </si>
  <si>
    <t xml:space="preserve">Jim Roberg</t>
  </si>
  <si>
    <t xml:space="preserve">Jim McAfee</t>
  </si>
  <si>
    <t xml:space="preserve">Larry Casey</t>
  </si>
  <si>
    <t xml:space="preserve">John Carrigg</t>
  </si>
  <si>
    <t xml:space="preserve">Steve Beckman</t>
  </si>
  <si>
    <t xml:space="preserve">Steve Hotchkiss</t>
  </si>
  <si>
    <t xml:space="preserve">Rick Flynn</t>
  </si>
  <si>
    <t xml:space="preserve">Jefferson</t>
  </si>
  <si>
    <t xml:space="preserve">BJ Trickey</t>
  </si>
  <si>
    <t xml:space="preserve">Bob Burgin</t>
  </si>
  <si>
    <t xml:space="preserve">Larry Baker</t>
  </si>
  <si>
    <t xml:space="preserve">Larry Lawrence</t>
  </si>
  <si>
    <t xml:space="preserve">Jim Nance</t>
  </si>
  <si>
    <t xml:space="preserve">Dennis Hoelker</t>
  </si>
  <si>
    <t xml:space="preserve">Greg Witt</t>
  </si>
  <si>
    <t xml:space="preserve">Larry Kuenzi</t>
  </si>
  <si>
    <t xml:space="preserve">Steve Erusha</t>
  </si>
  <si>
    <t xml:space="preserve">Tim Kelley</t>
  </si>
  <si>
    <t xml:space="preserve">Francis Gilbert</t>
  </si>
  <si>
    <t xml:space="preserve">Clark Malmer</t>
  </si>
  <si>
    <t xml:space="preserve">Wes Cranston, Paul Colenbrander, Dwayne Allen</t>
  </si>
  <si>
    <t xml:space="preserve">Jeff</t>
  </si>
  <si>
    <t xml:space="preserve">Kennedy Ousts Washington in Overtime</t>
  </si>
  <si>
    <t xml:space="preserve">   1984 Cedar Rapids Kennedy survived a late free throw attempt in regulation, then outscored 1969</t>
  </si>
  <si>
    <t xml:space="preserve">Cedar Rapids Washington 12-7 in overtime for a 53-48 victory to advance to the Regional Final</t>
  </si>
  <si>
    <t xml:space="preserve">versus 1967 Jefferson.</t>
  </si>
  <si>
    <t xml:space="preserve">   It was a tight contest throughout.</t>
  </si>
  <si>
    <t xml:space="preserve">   With the score knotted at 41, Washington was called for travelling, giving the ball to Kennedy with</t>
  </si>
  <si>
    <t xml:space="preserve">:34.9 seconds to go in the game.</t>
  </si>
  <si>
    <t xml:space="preserve">   The Kennedy Cougars went to center Al Lorenzen, but his 14-foot jumper was off. Teammate Jeff</t>
  </si>
  <si>
    <t xml:space="preserve">Hrubes gathered the offensive rebound but missed as well with Washington getting the board.</t>
  </si>
  <si>
    <t xml:space="preserve">   After a timeout with :13.5 seconds remaining, the Warriors setup for the winning shot.</t>
  </si>
  <si>
    <t xml:space="preserve">   Kennedy's Steve Monk was whistled for a reach-in foul against Kyle Skogman with :06.0 seconds</t>
  </si>
  <si>
    <t xml:space="preserve">left, giving the Washington guard a one-and-one free throw chance.</t>
  </si>
  <si>
    <t xml:space="preserve">   Skogman, normally a reliable shooter from the stripe, had his first toss rim-out. Monk was able to</t>
  </si>
  <si>
    <t xml:space="preserve">fire-up a desperation 45-footer that was off, sending the game into overtime tied at 41.</t>
  </si>
  <si>
    <t xml:space="preserve">   In the extra session, the Cougars led 49-46 but Hrubes missed a free throw, giving Washington the</t>
  </si>
  <si>
    <t xml:space="preserve">ball with :46 seconds remaining.</t>
  </si>
  <si>
    <t xml:space="preserve">   WHS's Bill Carrithers drove to the basket, was cutoff, then lost the ball out of bounds with :28.0</t>
  </si>
  <si>
    <t xml:space="preserve">seconds on the clock.</t>
  </si>
  <si>
    <t xml:space="preserve">   Kennedy's Tim Batterson sank four free throws the rest of the way to give the Cougars the five-point</t>
  </si>
  <si>
    <t xml:space="preserve">OT</t>
  </si>
  <si>
    <t xml:space="preserve">Kennedy</t>
  </si>
  <si>
    <t xml:space="preserve">Scott Tate</t>
  </si>
  <si>
    <t xml:space="preserve">Steve Monk</t>
  </si>
  <si>
    <t xml:space="preserve">Tim Batterson</t>
  </si>
  <si>
    <t xml:space="preserve">Jeff Hrubes</t>
  </si>
  <si>
    <t xml:space="preserve">Tom Mercer</t>
  </si>
  <si>
    <t xml:space="preserve">Brian Simpson</t>
  </si>
  <si>
    <t xml:space="preserve">Washington</t>
  </si>
  <si>
    <t xml:space="preserve">Skip Schmulach</t>
  </si>
  <si>
    <t xml:space="preserve">Kyle Skogman</t>
  </si>
  <si>
    <t xml:space="preserve">Bill Carrithers</t>
  </si>
  <si>
    <t xml:space="preserve">Craig Darling</t>
  </si>
  <si>
    <t xml:space="preserve">Bob Williams</t>
  </si>
  <si>
    <t xml:space="preserve">Tom Hurn</t>
  </si>
  <si>
    <t xml:space="preserve">Carl Harms, Willis Johnson, J. Steven Jansen</t>
  </si>
  <si>
    <t xml:space="preserve">KHS</t>
  </si>
  <si>
    <t xml:space="preserve">Kennedy's First Three…Monumental</t>
  </si>
  <si>
    <t xml:space="preserve">   1984 Cedar Rapids Kennedy, who went 0-for-6 from three-point range in their overtime win</t>
  </si>
  <si>
    <t xml:space="preserve">over 1969 Cedar Rapids Washington in round one, found themselves in another overtime tussle</t>
  </si>
  <si>
    <t xml:space="preserve">with 1967 Jefferson last night.</t>
  </si>
  <si>
    <t xml:space="preserve">   For the first 35-minutes, 59-seconds, Kennedy was 0-for-7 from behind the arc. Cougar forward</t>
  </si>
  <si>
    <t xml:space="preserve">Tim Batterson changed that in the final second of the first extra session.</t>
  </si>
  <si>
    <t xml:space="preserve">   With the score tied at 70-70, it was Jefferson who had the ball with :22 seconds left and a chance</t>
  </si>
  <si>
    <t xml:space="preserve">at victory.</t>
  </si>
  <si>
    <t xml:space="preserve">   The J-Hawks ran the clock down, then Jefferson forward Larry Lawrence let a 20-foot triple fly from</t>
  </si>
  <si>
    <t xml:space="preserve">the right-wing with :06 seconds remaining.</t>
  </si>
  <si>
    <t xml:space="preserve">   It was off and Kennedy's Jeff Hrubes grabbed the rebound and passed to Batterson.</t>
  </si>
  <si>
    <t xml:space="preserve">   The 6' 3 senior launched a 55-foot, desperation heave.</t>
  </si>
  <si>
    <t xml:space="preserve">   The ball swished through the hoop as the buzzer sounded, sending the Green and Gold into a</t>
  </si>
  <si>
    <t xml:space="preserve">frenzy with a stunning, 73-70 victory over the powerful J-Hawks.</t>
  </si>
  <si>
    <t xml:space="preserve">   Even before Batterson's shot, the two teams were involved in the most hotly contested game of the</t>
  </si>
  <si>
    <t xml:space="preserve">tournament as both schools battled for control.</t>
  </si>
  <si>
    <t xml:space="preserve">   Each team had a key player in foul trouble. For Kennedy it was 6' 8 center Al Lorenzen; Jefferson's</t>
  </si>
  <si>
    <t xml:space="preserve">6' 0 guard BJ Trickey fouled out early in the fourth with zero-points.</t>
  </si>
  <si>
    <t xml:space="preserve">   The Cougars seemed to put the game away with an 8-0 run in the fourth that gave them a 56-49</t>
  </si>
  <si>
    <t xml:space="preserve">advantage.</t>
  </si>
  <si>
    <t xml:space="preserve">   The J-Hawks of Jefferson stormed back.</t>
  </si>
  <si>
    <t xml:space="preserve">   Hrubes sank two free throws with :16.1 seconds to go to extend Kennedy's lead to 58-55.</t>
  </si>
  <si>
    <t xml:space="preserve">   Jefferson's Bob Burgin attempted a three to tie but missed.</t>
  </si>
  <si>
    <t xml:space="preserve">   The J-Hawks, as they had done all evening, grabbed the offensive rebound; one of an incredible</t>
  </si>
  <si>
    <t xml:space="preserve">26-offensive boards tallied by Jefferson.</t>
  </si>
  <si>
    <t xml:space="preserve">   It was center Larry Baker who hauled it in, then kicked the ball out to Lawrence who drained</t>
  </si>
  <si>
    <t xml:space="preserve">a triple with :05 seconds left, tying the score at 58 and sending the game to overtime.</t>
  </si>
  <si>
    <t xml:space="preserve">   Jefferson was able to forge a 68-64 lead, but Kennedy scored six-straight to make it 70-68,</t>
  </si>
  <si>
    <t xml:space="preserve">Cougars.</t>
  </si>
  <si>
    <t xml:space="preserve">   A bucket by Baker tied it, then Kennedy's Scott Tate missed a short jumper with Jefferson</t>
  </si>
  <si>
    <t xml:space="preserve">rebounding and calling timeout with :22.4 seconds remaining.</t>
  </si>
  <si>
    <t xml:space="preserve">   That's when the final previously described events transpired, sending the Kennedy Cougars to</t>
  </si>
  <si>
    <t xml:space="preserve">the next round.</t>
  </si>
  <si>
    <t xml:space="preserve">   Kennedy is now 1-for-14 from three-point range for the tournament…they'll gladly take the one.</t>
  </si>
  <si>
    <t xml:space="preserve">1967 Jefferson</t>
  </si>
  <si>
    <t xml:space="preserve">1984 Kennedy</t>
  </si>
  <si>
    <t xml:space="preserve">Rich Phillips</t>
  </si>
  <si>
    <t xml:space="preserve">Wes Cranston, Paul Colenbrander, J. Steven Jansen</t>
  </si>
  <si>
    <t xml:space="preserve">JHS</t>
  </si>
  <si>
    <t xml:space="preserve">Finals</t>
  </si>
  <si>
    <t xml:space="preserve">(scroll down for box scores)</t>
  </si>
  <si>
    <t xml:space="preserve">All-Tournament Team</t>
  </si>
  <si>
    <t xml:space="preserve">Al Lorenzen - 1984 CR Kennedy</t>
  </si>
  <si>
    <t xml:space="preserve">Thursday</t>
  </si>
  <si>
    <t xml:space="preserve">Chris Kern - 1975 DM Lincoln</t>
  </si>
  <si>
    <t xml:space="preserve">Jordan Printy - 2007 Marion Linn-Mar</t>
  </si>
  <si>
    <t xml:space="preserve">John Moore - 1966 Marshalltown</t>
  </si>
  <si>
    <t xml:space="preserve">Friday, 6:35</t>
  </si>
  <si>
    <t xml:space="preserve">Mike Henderson - 2003 Waterloo, East</t>
  </si>
  <si>
    <t xml:space="preserve">Chuck Harmison - 1976 Ames</t>
  </si>
  <si>
    <t xml:space="preserve">Game 1: 1:45</t>
  </si>
  <si>
    <t xml:space="preserve">Game 2: 3:30</t>
  </si>
  <si>
    <t xml:space="preserve">Saturday, 8:05</t>
  </si>
  <si>
    <t xml:space="preserve">Friday, 8:15</t>
  </si>
  <si>
    <t xml:space="preserve">Game 3: 6:35</t>
  </si>
  <si>
    <t xml:space="preserve">Game 4: 8:15</t>
  </si>
  <si>
    <t xml:space="preserve">1st Quarterfinal</t>
  </si>
  <si>
    <t xml:space="preserve">1975 Des Moines Lincoln Railsplitters vs. 1970 Davenport Central Blue Devils</t>
  </si>
  <si>
    <t xml:space="preserve">Time:</t>
  </si>
  <si>
    <t xml:space="preserve">1:45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9</t>
  </si>
  <si>
    <t xml:space="preserve">c</t>
  </si>
  <si>
    <t xml:space="preserve">26</t>
  </si>
  <si>
    <t xml:space="preserve">f</t>
  </si>
  <si>
    <t xml:space="preserve">27</t>
  </si>
  <si>
    <t xml:space="preserve">24</t>
  </si>
  <si>
    <t xml:space="preserve">4</t>
  </si>
  <si>
    <t xml:space="preserve">15</t>
  </si>
  <si>
    <t xml:space="preserve">6</t>
  </si>
  <si>
    <t xml:space="preserve">0+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8</t>
  </si>
  <si>
    <t xml:space="preserve">30</t>
  </si>
  <si>
    <t xml:space="preserve">25</t>
  </si>
  <si>
    <t xml:space="preserve">5</t>
  </si>
  <si>
    <t xml:space="preserve">14</t>
  </si>
  <si>
    <t xml:space="preserve">1</t>
  </si>
  <si>
    <t xml:space="preserve">Robert Hildebrand, Calvin Harms, Robert Klieman </t>
  </si>
  <si>
    <t xml:space="preserve">Attendance:</t>
  </si>
  <si>
    <t xml:space="preserve">14, 821</t>
  </si>
  <si>
    <t xml:space="preserve">Score by Periods:</t>
  </si>
  <si>
    <t xml:space="preserve">…………</t>
  </si>
  <si>
    <t xml:space="preserve">Lincoln Survives Blue Devils</t>
  </si>
  <si>
    <t xml:space="preserve">   1975 Des Moines Lincoln outscored 1970 Davenport Central, 16-9 in the fourth quarter</t>
  </si>
  <si>
    <t xml:space="preserve">and emerged with a 62-57 victory over the Imps in the opening quarterfinal contest.</t>
  </si>
  <si>
    <t xml:space="preserve">   It was a great game played in front of a huge throng of Iowa hoop fans. Neither team </t>
  </si>
  <si>
    <t xml:space="preserve">had a lead bigger than six-points throughout.</t>
  </si>
  <si>
    <t xml:space="preserve">   Down the stretch, fatigue appeared to set-in on the Blue Devils as they were 0-for-6</t>
  </si>
  <si>
    <t xml:space="preserve">from behind the arc in the fourth and missed a number of shots in the paint.</t>
  </si>
  <si>
    <t xml:space="preserve">   One of the misses came from guard Dave Thomason who, with Central trailing 58-57,</t>
  </si>
  <si>
    <t xml:space="preserve">drove through the Lincoln defense but had his layup roll out.</t>
  </si>
  <si>
    <t xml:space="preserve">   That led to a Railsplitter fast-break with junior Dennis Livingston scoring and getting</t>
  </si>
  <si>
    <t xml:space="preserve">fouled by Ron Dengler with :43.1 seconds left in the game.</t>
  </si>
  <si>
    <t xml:space="preserve">   Livingston missed the free throw, keeping the Lincoln lead at 60-57.</t>
  </si>
  <si>
    <t xml:space="preserve">   After a Central timeout, they setup for a quick two or a possible three point shot to </t>
  </si>
  <si>
    <t xml:space="preserve">tie it. One of the problems for the Blue Devils was that the Railsplitters had two fouls</t>
  </si>
  <si>
    <t xml:space="preserve">to give before Central got to the bonus.</t>
  </si>
  <si>
    <t xml:space="preserve">   The Blue Devils worked the ball around before Ken Stringer launched a triple try from</t>
  </si>
  <si>
    <t xml:space="preserve">the right corner with :23 seconds remaining.</t>
  </si>
  <si>
    <t xml:space="preserve">   It was long and Lincoln grabbed the rebound, then John Thorup was fouled, giving the</t>
  </si>
  <si>
    <t xml:space="preserve">Railsplitters two free throws with :16.0 seconds to go.</t>
  </si>
  <si>
    <t xml:space="preserve">   Thorup sank both tosses for a 62-57 score.</t>
  </si>
  <si>
    <t xml:space="preserve">   Thomason attempted a three, but was off.</t>
  </si>
  <si>
    <t xml:space="preserve">   Lincoln's Chris Kern secured the ball and outletted to Mark Long who exhausted the</t>
  </si>
  <si>
    <t xml:space="preserve">time, giving the Railsplitters the five-point win and a ducat to the semifinals.</t>
  </si>
  <si>
    <t xml:space="preserve">2nd Quarterfinal</t>
  </si>
  <si>
    <t xml:space="preserve">1966 Marshalltown Bobcats vs. 2003 Waterloo, East Trojans</t>
  </si>
  <si>
    <t xml:space="preserve">3:30</t>
  </si>
  <si>
    <t xml:space="preserve">23</t>
  </si>
  <si>
    <t xml:space="preserve">8</t>
  </si>
  <si>
    <t xml:space="preserve">10</t>
  </si>
  <si>
    <t xml:space="preserve">9</t>
  </si>
  <si>
    <t xml:space="preserve">20</t>
  </si>
  <si>
    <t xml:space="preserve">13</t>
  </si>
  <si>
    <t xml:space="preserve">2</t>
  </si>
  <si>
    <t xml:space="preserve">3</t>
  </si>
  <si>
    <t xml:space="preserve">Matt Gilbert</t>
  </si>
  <si>
    <t xml:space="preserve">Craig Snider, Willis Johnson, Randy Bruns  </t>
  </si>
  <si>
    <t xml:space="preserve">Trojans Overwhelm Marshalltown</t>
  </si>
  <si>
    <t xml:space="preserve">   2003 East High of Waterloo knew the strengths of yesterday's foe: 1966 Marshalltown.</t>
  </si>
  <si>
    <t xml:space="preserve">   The '66 Bobcats have outside gunners galore and spectacular free throw shooting.</t>
  </si>
  <si>
    <t xml:space="preserve">They used both exceptionally well in their first two games to emerge from the Central</t>
  </si>
  <si>
    <t xml:space="preserve">Region.</t>
  </si>
  <si>
    <t xml:space="preserve">   The Trojans response: hold Marshalltown to a paltry 15.8% (3-for-19) from three-point </t>
  </si>
  <si>
    <t xml:space="preserve">range and not allow a single free throw from the Bobcats, despite playing a press defense</t>
  </si>
  <si>
    <t xml:space="preserve">for 32-minutes.</t>
  </si>
  <si>
    <t xml:space="preserve">   Coach Steve McGraw's East team forged a slim 30-27 lead at halftime, but opened the</t>
  </si>
  <si>
    <t xml:space="preserve">third by scoring the first nine-points of the quarter.</t>
  </si>
  <si>
    <t xml:space="preserve">   Gritty Marshalltown stayed close, pulling to within six (43-37) heading into the final </t>
  </si>
  <si>
    <t xml:space="preserve">frame.</t>
  </si>
  <si>
    <t xml:space="preserve">   East turned-up their defense as MHS connected on only 2-of-12 three-pointers in the</t>
  </si>
  <si>
    <t xml:space="preserve">fourth, while the team from Waterloo shredded the Bobcat defense with it's hoard of</t>
  </si>
  <si>
    <t xml:space="preserve">penetrators.</t>
  </si>
  <si>
    <t xml:space="preserve">   The Trojans get 1975 Des Moines Lincoln in tonight's first semifinal.</t>
  </si>
  <si>
    <t xml:space="preserve">3rd Quarterfinal</t>
  </si>
  <si>
    <t xml:space="preserve">1959 Sioux Center Indians vs. 1976 Ames Little Cyclones</t>
  </si>
  <si>
    <t xml:space="preserve">6:35</t>
  </si>
  <si>
    <t xml:space="preserve">31</t>
  </si>
  <si>
    <t xml:space="preserve">12</t>
  </si>
  <si>
    <t xml:space="preserve">SC: none      Ames: Bob Klinseis (3:45 left in the third quarter)</t>
  </si>
  <si>
    <t xml:space="preserve">Bruce Pickford, Bernie Saggau, Ronald Clinton</t>
  </si>
  <si>
    <t xml:space="preserve">15, 500</t>
  </si>
  <si>
    <t xml:space="preserve">Ames Ousts Sioux Center</t>
  </si>
  <si>
    <t xml:space="preserve">   1976 Ames' center Chuck Harmison used his 6' 8 frame to score 28-points and grab </t>
  </si>
  <si>
    <t xml:space="preserve">20-rebounds as he led the Little Cyclones to a 65-61 victory over the scrappy 1959 Sioux</t>
  </si>
  <si>
    <t xml:space="preserve">Center Indians.</t>
  </si>
  <si>
    <t xml:space="preserve">   Harmison took advantage of his superior height (he is five-inches taller than anybody on</t>
  </si>
  <si>
    <t xml:space="preserve">the Indians) early on as he poured in 12 first quarter points on 6-of-7 shooting.</t>
  </si>
  <si>
    <t xml:space="preserve">   Sioux Center's swarming defense kept them in the game and as Ames began to miss,</t>
  </si>
  <si>
    <t xml:space="preserve">the Indians found themselves with a 42-37 lead in the third.</t>
  </si>
  <si>
    <t xml:space="preserve">   The Little Cyclones climbed back as Harmison started to dominate again after suffering</t>
  </si>
  <si>
    <t xml:space="preserve">a midgame lull.</t>
  </si>
  <si>
    <t xml:space="preserve">   With under two-minutes left in the fourth, Ames led 61-54. SC's Leon Schimmel scored</t>
  </si>
  <si>
    <t xml:space="preserve">twice to cut the deficit to 61-58 with 1:06 remaining.</t>
  </si>
  <si>
    <t xml:space="preserve">   SC retrieved the ball on a Little Cyclone turnover, but star-forward Howard Beernink </t>
  </si>
  <si>
    <t xml:space="preserve">missed the front end of a one-and-one with :45.4 seconds to go.</t>
  </si>
  <si>
    <t xml:space="preserve">   Ames rebounded and eventually Harmison scored inside to put the Cyclones up</t>
  </si>
  <si>
    <t xml:space="preserve">63-58 with :28.6 seconds on the clock.</t>
  </si>
  <si>
    <t xml:space="preserve">   The Indians' Wilbur Sandbulte rushed down the court and drained a triple with :20.4</t>
  </si>
  <si>
    <t xml:space="preserve">seconds left to get SC to within 63-61.</t>
  </si>
  <si>
    <t xml:space="preserve">   Ames' Matt Burgason was fouled after a timeout for a one-and-one.</t>
  </si>
  <si>
    <t xml:space="preserve">   Burgason made the first, missed the second, but Harmison snared the Little Cyclones'</t>
  </si>
  <si>
    <t xml:space="preserve">22nd offensive rebound and was fouled with :16.3 seconds to go.</t>
  </si>
  <si>
    <t xml:space="preserve">   Up 64-61, Harmison missed both free throws, giving Sioux Center a chance to tie with</t>
  </si>
  <si>
    <t xml:space="preserve">a three.</t>
  </si>
  <si>
    <t xml:space="preserve">   Eschewing a timeout, the Indians' looked for guard Leon Schimmel to take the </t>
  </si>
  <si>
    <t xml:space="preserve">potential tying shot. His jumper from the top of the key was off to the left and Harmison</t>
  </si>
  <si>
    <t xml:space="preserve">gathered in his 20th rebound before being fouled with :3.7 seconds remaining.</t>
  </si>
  <si>
    <t xml:space="preserve">   Harmison sank the first of the one-and-one to clinch the four-point win for Ames and</t>
  </si>
  <si>
    <t xml:space="preserve">a trip to the semifinals.</t>
  </si>
  <si>
    <t xml:space="preserve">4th Quarterfinal</t>
  </si>
  <si>
    <t xml:space="preserve">2007 Marion Linn-Mar Lions vs. 1984 Cedar Rapids Kennedy Cougars</t>
  </si>
  <si>
    <t xml:space="preserve">8:15</t>
  </si>
  <si>
    <t xml:space="preserve">17</t>
  </si>
  <si>
    <t xml:space="preserve">21</t>
  </si>
  <si>
    <t xml:space="preserve">19</t>
  </si>
  <si>
    <t xml:space="preserve">32</t>
  </si>
  <si>
    <t xml:space="preserve">Richard Peterson, Rod Hill, Everett Williams  </t>
  </si>
  <si>
    <t xml:space="preserve">1984 C.R. Kennedy</t>
  </si>
  <si>
    <t xml:space="preserve">Battle of the Cats: Cougars Roll</t>
  </si>
  <si>
    <t xml:space="preserve">   1984 Cedar Rapids Kennedy shot 54.3% from the floor, built a 40-19 lead, then withstood</t>
  </si>
  <si>
    <t xml:space="preserve">a late rally by 2007 Marion Linn-Mar to defeat the Lions 65-55 and advance to the semifinals.</t>
  </si>
  <si>
    <t xml:space="preserve">   Cougar center Al Lorenzen was unstoppable early as he registered 15, first quarter</t>
  </si>
  <si>
    <t xml:space="preserve">points while Linn-Mar shot themselves in the foot with six-turnovers as Kennedy jumped to</t>
  </si>
  <si>
    <t xml:space="preserve">a 25-12 lead after eight-minutes.</t>
  </si>
  <si>
    <t xml:space="preserve">   Down 40-19 late in the second, the Lions scored 13-consecutive points at the end of the</t>
  </si>
  <si>
    <t xml:space="preserve">second and start of the third to pull to within eight at 40-32.</t>
  </si>
  <si>
    <t xml:space="preserve">   Kennedy stopped the siege, but midway through the fourth, Linn-Mar had the deficit down</t>
  </si>
  <si>
    <t xml:space="preserve">to five at 48-43 with 4:35 to go.</t>
  </si>
  <si>
    <t xml:space="preserve">   That would be as close as the Lions would get.</t>
  </si>
  <si>
    <t xml:space="preserve">   Kennedy's defense held Linn-Mar to 37.3% from the floor for the contest, then the </t>
  </si>
  <si>
    <t xml:space="preserve">Cougars hit their free throws down the stretch to pull away and setup a battle with 1976</t>
  </si>
  <si>
    <t xml:space="preserve">Ames in the semifinals.</t>
  </si>
  <si>
    <t xml:space="preserve">1st Semifinal</t>
  </si>
  <si>
    <t xml:space="preserve">1975 Des Moines Lincoln Railsplitters vs. 2003 Waterloo, East Trojans</t>
  </si>
  <si>
    <t xml:space="preserve">7</t>
  </si>
  <si>
    <t xml:space="preserve">18</t>
  </si>
  <si>
    <t xml:space="preserve">Lincoln: Craig Hall (6:31 left in the first quarter), John Thorup (1:43 left in the fourth quarter)</t>
  </si>
  <si>
    <t xml:space="preserve">East: none</t>
  </si>
  <si>
    <t xml:space="preserve">Chuck Brittain, Richard Sampson, J. Steven Jansen  </t>
  </si>
  <si>
    <t xml:space="preserve">Railsplitters Zap East</t>
  </si>
  <si>
    <t xml:space="preserve">   1975 Des Moines Lincoln used a 58-32 rebounding advantage to help them overcome a </t>
  </si>
  <si>
    <t xml:space="preserve">five-point halftime deficit and defeat 2003 East High School, 63-57 in the first semifinal from</t>
  </si>
  <si>
    <t xml:space="preserve">a sold-out Carver-Hawkeye Arena last night.</t>
  </si>
  <si>
    <t xml:space="preserve">   The Officials' whistle also played a big part in the outcome as the teams combined to</t>
  </si>
  <si>
    <t xml:space="preserve">commit 49-fouls and shoot 62-free throws.</t>
  </si>
  <si>
    <t xml:space="preserve">   The turning point came in the third quarter when Waterloo East struggled to make baskets,</t>
  </si>
  <si>
    <t xml:space="preserve">hitting only 2-of-12 shots from the floor and scoring a paltry four-points.</t>
  </si>
  <si>
    <t xml:space="preserve">   The Railsplitters went on a 21-6 run from halftime into the fourth quarter as they built a </t>
  </si>
  <si>
    <t xml:space="preserve">50-40 advantage.</t>
  </si>
  <si>
    <t xml:space="preserve">   Despite missing 19-free throw attempts, Lincoln's defensive rebounding dominance (they</t>
  </si>
  <si>
    <t xml:space="preserve">held East to a pedestrian six-offensive rebounds) allow them to advance to the title game.</t>
  </si>
  <si>
    <t xml:space="preserve">2nd Semifinal</t>
  </si>
  <si>
    <t xml:space="preserve">1976 Ames Little Cyclones vs. 1984 Cedar Rapids Kennedy Cougars</t>
  </si>
  <si>
    <t xml:space="preserve">16</t>
  </si>
  <si>
    <t xml:space="preserve">Pudge Rassmussen</t>
  </si>
  <si>
    <t xml:space="preserve">22</t>
  </si>
  <si>
    <t xml:space="preserve">Ronald Sturch, John Wagner, Paul Somers </t>
  </si>
  <si>
    <t xml:space="preserve">Cougars Clamp Ames</t>
  </si>
  <si>
    <t xml:space="preserve">   After winning their first two playoff contests in overtime, the 1984 Cedar Rapids Kennedy</t>
  </si>
  <si>
    <t xml:space="preserve">Cougars will play for the All-Time Iowa Basketball crown after putting on a defensive clinic in</t>
  </si>
  <si>
    <t xml:space="preserve">their 52-40 victory over 1976 Ames.</t>
  </si>
  <si>
    <t xml:space="preserve">   Their first overtime win came after 1969 Cedar Rapids Washington missed what would have</t>
  </si>
  <si>
    <t xml:space="preserve">been the go ahead free throw with six-seconds left.</t>
  </si>
  <si>
    <t xml:space="preserve">   Three victories later, the 22-3 Cougars will battle undefeated 1975 Des Moines Lincoln</t>
  </si>
  <si>
    <t xml:space="preserve">tonight from Carver-Hawkeye Arena.</t>
  </si>
  <si>
    <t xml:space="preserve">   To call three-loss Kennedy a Cinderella or underdog is doing them a disservice. While their</t>
  </si>
  <si>
    <t xml:space="preserve">record isn't as impressive as their zero-loss counterparts, these Cougars have toughness</t>
  </si>
  <si>
    <t xml:space="preserve">and a great player in 6' 8 Al Lorenzen.</t>
  </si>
  <si>
    <t xml:space="preserve">   Last night Lorenzen went head-to-head with 6' 8 Chuck Harmison and tallied 28-points</t>
  </si>
  <si>
    <t xml:space="preserve">with 11-rebounds. Harmison was solid, scoring 13-points on 15-boards.</t>
  </si>
  <si>
    <t xml:space="preserve">   Kennedy throughout, contested Little Cyclone shots and cutoff passing lanes as they</t>
  </si>
  <si>
    <t xml:space="preserve">forged a 38-29 lead heading into the fourth.</t>
  </si>
  <si>
    <t xml:space="preserve">   The Cougars opened the final quarter with a 7-0 run to take a commanding 45-29</t>
  </si>
  <si>
    <t xml:space="preserve">   Ames was able to cut the deficit to seven at 47-40, but Kennedy closed with the</t>
  </si>
  <si>
    <t xml:space="preserve">final five-points of the contest.</t>
  </si>
  <si>
    <t xml:space="preserve">Championship</t>
  </si>
  <si>
    <t xml:space="preserve">1975 Des Moines Lincoln Railsplitters vs. 1984 Cedar Rapids Kennedy Cougars</t>
  </si>
  <si>
    <t xml:space="preserve">8:05</t>
  </si>
  <si>
    <t xml:space="preserve">Ritch Kahler</t>
  </si>
  <si>
    <t xml:space="preserve">Steven Bebout, Gary Christiansen, Tom Jenk </t>
  </si>
  <si>
    <t xml:space="preserve">Kennedy Stuns Lincoln for the Crown</t>
  </si>
  <si>
    <t xml:space="preserve">   With 1975 Des Moines Lincoln leading 56-46 early in the fourth, the Railsplitter faithful</t>
  </si>
  <si>
    <t xml:space="preserve">anticipated the remaining 7:43 of game-time to be their coronation to the All-Time Iowa</t>
  </si>
  <si>
    <t xml:space="preserve">championship.</t>
  </si>
  <si>
    <t xml:space="preserve">   Instead, 1984 Cedar Rapids Kennedy went on an incredible 18-0 run to overtake</t>
  </si>
  <si>
    <t xml:space="preserve">Lincoln and capture a 72-66 victory, claiming the Iowa Greats title.</t>
  </si>
  <si>
    <t xml:space="preserve">   For the first three quarters, Lincoln's up-tempo offense and pressure defense befuddled</t>
  </si>
  <si>
    <t xml:space="preserve">the Cougars as they built the ten-point advantage while forcing 16-turnovers.</t>
  </si>
  <si>
    <t xml:space="preserve">   Kennedy tied the game at 56 after Al Lorenzen scored and was fouled, converting the </t>
  </si>
  <si>
    <t xml:space="preserve">free throw with 4:02 left.</t>
  </si>
  <si>
    <t xml:space="preserve">   The next two Cougar possessions saw Jeff Hrubes convert a three-point play, then</t>
  </si>
  <si>
    <t xml:space="preserve">Lorenzen drain a three to put Kennedy ahead 62-56. Tim Batterson finished the 18-point</t>
  </si>
  <si>
    <t xml:space="preserve">outburst with a short jumper from the left baseline.</t>
  </si>
  <si>
    <t xml:space="preserve">   Lincoln turned the ball over seven times in the fourth quarter to contribute to their</t>
  </si>
  <si>
    <t xml:space="preserve">own demise.</t>
  </si>
  <si>
    <t xml:space="preserve">   Late in the fourth, Mark Long sank a triple for Lincoln to cut the deficit to 67-63 with</t>
  </si>
  <si>
    <t xml:space="preserve">:50 seconds remaining.</t>
  </si>
  <si>
    <t xml:space="preserve">   Batterson broke free for a layup, but John Thorup countered with a three for the </t>
  </si>
  <si>
    <t xml:space="preserve">Railsplitters to make it 69-66 with :36.1 seconds to go.</t>
  </si>
  <si>
    <t xml:space="preserve">   After a timeout, Lincoln put Tom Mercer on the line and he proceeded to hit one-of-two</t>
  </si>
  <si>
    <t xml:space="preserve">tosses to make it 70-66 with :30.6 on the clock.</t>
  </si>
  <si>
    <t xml:space="preserve">   Long tried a three, missed, and the rebound was knocked out of bounds, giving</t>
  </si>
  <si>
    <t xml:space="preserve">Kennedy possession with :17.2 seconds remaining.</t>
  </si>
  <si>
    <t xml:space="preserve">   The Cougars ran off eight-seconds before Batterson was fouled. He knocked down both</t>
  </si>
  <si>
    <t xml:space="preserve">free throws for a 72-66 lead.</t>
  </si>
  <si>
    <t xml:space="preserve">   Thorup missed a three for Lincoln and the 1984 Kennedy Cougars had their championsh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0"/>
    <numFmt numFmtId="170" formatCode="0.00"/>
    <numFmt numFmtId="171" formatCode="0.0%"/>
    <numFmt numFmtId="172" formatCode="[$-409]#,##0_);\(#,##0\)"/>
    <numFmt numFmtId="173" formatCode="[h]:mm:ss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i val="true"/>
      <sz val="14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3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41"/>
    <col collapsed="false" customWidth="true" hidden="false" outlineLevel="0" max="3" min="3" style="1" width="20.41"/>
    <col collapsed="false" customWidth="true" hidden="false" outlineLevel="0" max="4" min="4" style="1" width="5.28"/>
    <col collapsed="false" customWidth="true" hidden="false" outlineLevel="0" max="5" min="5" style="1" width="22.14"/>
    <col collapsed="false" customWidth="true" hidden="false" outlineLevel="0" max="6" min="6" style="1" width="7.28"/>
    <col collapsed="false" customWidth="true" hidden="false" outlineLevel="0" max="7" min="7" style="1" width="25.41"/>
    <col collapsed="false" customWidth="true" hidden="false" outlineLevel="0" max="8" min="8" style="1" width="6.99"/>
    <col collapsed="false" customWidth="true" hidden="false" outlineLevel="0" max="9" min="9" style="1" width="23.7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G1" s="3" t="s">
        <v>1</v>
      </c>
    </row>
    <row r="3" customFormat="false" ht="15.75" hidden="false" customHeight="false" outlineLevel="0" collapsed="false">
      <c r="A3" s="4" t="s">
        <v>2</v>
      </c>
      <c r="B3" s="5" t="n">
        <v>44</v>
      </c>
    </row>
    <row r="4" customFormat="false" ht="15" hidden="false" customHeight="false" outlineLevel="0" collapsed="false">
      <c r="A4" s="6" t="s">
        <v>3</v>
      </c>
      <c r="B4" s="7" t="n">
        <v>55</v>
      </c>
      <c r="C4" s="8"/>
    </row>
    <row r="5" customFormat="false" ht="15" hidden="false" customHeight="false" outlineLevel="0" collapsed="false">
      <c r="A5" s="9"/>
      <c r="B5" s="10"/>
      <c r="C5" s="8"/>
    </row>
    <row r="6" customFormat="false" ht="15.75" hidden="false" customHeight="false" outlineLevel="0" collapsed="false">
      <c r="A6" s="11" t="s">
        <v>4</v>
      </c>
      <c r="B6" s="12"/>
      <c r="C6" s="4" t="s">
        <v>3</v>
      </c>
      <c r="D6" s="13" t="n">
        <v>80</v>
      </c>
      <c r="E6" s="10" t="s">
        <v>5</v>
      </c>
    </row>
    <row r="7" customFormat="false" ht="15" hidden="false" customHeight="false" outlineLevel="0" collapsed="false">
      <c r="A7" s="9"/>
      <c r="B7" s="12"/>
      <c r="C7" s="14" t="s">
        <v>6</v>
      </c>
      <c r="D7" s="15" t="n">
        <v>61</v>
      </c>
      <c r="E7" s="16" t="s">
        <v>7</v>
      </c>
    </row>
    <row r="8" customFormat="false" ht="15" hidden="false" customHeight="false" outlineLevel="0" collapsed="false">
      <c r="A8" s="9"/>
      <c r="B8" s="10"/>
      <c r="C8" s="8"/>
      <c r="E8" s="8"/>
    </row>
    <row r="9" customFormat="false" ht="15.75" hidden="false" customHeight="false" outlineLevel="0" collapsed="false">
      <c r="A9" s="17" t="s">
        <v>6</v>
      </c>
      <c r="B9" s="18" t="n">
        <v>63</v>
      </c>
      <c r="C9" s="8"/>
      <c r="E9" s="8"/>
    </row>
    <row r="10" customFormat="false" ht="15" hidden="false" customHeight="false" outlineLevel="0" collapsed="false">
      <c r="A10" s="19" t="s">
        <v>8</v>
      </c>
      <c r="B10" s="7" t="n">
        <v>59</v>
      </c>
      <c r="E10" s="8"/>
    </row>
    <row r="11" customFormat="false" ht="15" hidden="false" customHeight="false" outlineLevel="0" collapsed="false">
      <c r="A11" s="9"/>
      <c r="B11" s="10"/>
      <c r="E11" s="8"/>
    </row>
    <row r="12" customFormat="false" ht="15.75" hidden="false" customHeight="false" outlineLevel="0" collapsed="false">
      <c r="A12" s="9"/>
      <c r="B12" s="10"/>
      <c r="C12" s="10"/>
      <c r="D12" s="20"/>
      <c r="E12" s="4" t="s">
        <v>3</v>
      </c>
      <c r="F12" s="13" t="n">
        <v>62</v>
      </c>
      <c r="G12" s="21"/>
    </row>
    <row r="13" customFormat="false" ht="15" hidden="false" customHeight="false" outlineLevel="0" collapsed="false">
      <c r="A13" s="9"/>
      <c r="B13" s="10"/>
      <c r="C13" s="10"/>
      <c r="D13" s="20"/>
      <c r="E13" s="22" t="s">
        <v>9</v>
      </c>
      <c r="F13" s="15" t="n">
        <v>57</v>
      </c>
      <c r="G13" s="16"/>
    </row>
    <row r="14" customFormat="false" ht="15" hidden="false" customHeight="false" outlineLevel="0" collapsed="false">
      <c r="A14" s="23"/>
      <c r="B14" s="10"/>
      <c r="E14" s="8"/>
      <c r="F14" s="24"/>
      <c r="G14" s="8"/>
    </row>
    <row r="15" customFormat="false" ht="15" hidden="false" customHeight="false" outlineLevel="0" collapsed="false">
      <c r="A15" s="23"/>
      <c r="B15" s="10"/>
      <c r="E15" s="8"/>
      <c r="F15" s="24"/>
      <c r="G15" s="8"/>
    </row>
    <row r="16" customFormat="false" ht="15.75" hidden="false" customHeight="false" outlineLevel="0" collapsed="false">
      <c r="A16" s="25" t="s">
        <v>10</v>
      </c>
      <c r="B16" s="26" t="n">
        <v>63</v>
      </c>
      <c r="E16" s="8"/>
      <c r="F16" s="24"/>
      <c r="G16" s="8"/>
    </row>
    <row r="17" customFormat="false" ht="15" hidden="false" customHeight="false" outlineLevel="0" collapsed="false">
      <c r="A17" s="27" t="s">
        <v>11</v>
      </c>
      <c r="B17" s="28" t="n">
        <v>43</v>
      </c>
      <c r="C17" s="8"/>
      <c r="E17" s="8"/>
      <c r="F17" s="24"/>
      <c r="G17" s="8"/>
    </row>
    <row r="18" customFormat="false" ht="15" hidden="false" customHeight="false" outlineLevel="0" collapsed="false">
      <c r="A18" s="9"/>
      <c r="B18" s="10"/>
      <c r="C18" s="8"/>
      <c r="E18" s="8"/>
      <c r="F18" s="24"/>
      <c r="G18" s="8"/>
    </row>
    <row r="19" customFormat="false" ht="15.75" hidden="false" customHeight="false" outlineLevel="0" collapsed="false">
      <c r="A19" s="11" t="s">
        <v>12</v>
      </c>
      <c r="B19" s="12"/>
      <c r="C19" s="25" t="s">
        <v>10</v>
      </c>
      <c r="D19" s="29" t="n">
        <v>43</v>
      </c>
      <c r="E19" s="16" t="s">
        <v>13</v>
      </c>
      <c r="F19" s="24"/>
      <c r="G19" s="8"/>
    </row>
    <row r="20" customFormat="false" ht="15" hidden="false" customHeight="false" outlineLevel="0" collapsed="false">
      <c r="A20" s="9"/>
      <c r="B20" s="12"/>
      <c r="C20" s="22" t="s">
        <v>14</v>
      </c>
      <c r="D20" s="15" t="n">
        <v>44</v>
      </c>
      <c r="E20" s="10" t="s">
        <v>15</v>
      </c>
      <c r="F20" s="24"/>
      <c r="G20" s="8"/>
    </row>
    <row r="21" customFormat="false" ht="15" hidden="false" customHeight="false" outlineLevel="0" collapsed="false">
      <c r="A21" s="9"/>
      <c r="B21" s="10"/>
      <c r="C21" s="8"/>
      <c r="F21" s="24"/>
      <c r="G21" s="8"/>
    </row>
    <row r="22" customFormat="false" ht="15.75" hidden="false" customHeight="false" outlineLevel="0" collapsed="false">
      <c r="A22" s="30" t="s">
        <v>14</v>
      </c>
      <c r="B22" s="18" t="n">
        <v>66</v>
      </c>
      <c r="C22" s="8"/>
      <c r="F22" s="24"/>
      <c r="G22" s="8"/>
    </row>
    <row r="23" customFormat="false" ht="15" hidden="false" customHeight="false" outlineLevel="0" collapsed="false">
      <c r="A23" s="22" t="s">
        <v>16</v>
      </c>
      <c r="B23" s="31" t="n">
        <v>45</v>
      </c>
      <c r="F23" s="24"/>
      <c r="G23" s="8"/>
    </row>
    <row r="24" customFormat="false" ht="15" hidden="false" customHeight="false" outlineLevel="0" collapsed="false">
      <c r="A24" s="9"/>
      <c r="B24" s="10"/>
      <c r="F24" s="24"/>
      <c r="G24" s="8"/>
    </row>
    <row r="25" customFormat="false" ht="15.75" hidden="false" customHeight="false" outlineLevel="0" collapsed="false">
      <c r="A25" s="9"/>
      <c r="B25" s="10"/>
      <c r="F25" s="20"/>
      <c r="G25" s="4" t="s">
        <v>3</v>
      </c>
      <c r="H25" s="13" t="n">
        <v>63</v>
      </c>
    </row>
    <row r="26" customFormat="false" ht="15" hidden="false" customHeight="false" outlineLevel="0" collapsed="false">
      <c r="A26" s="9"/>
      <c r="B26" s="10"/>
      <c r="F26" s="20"/>
      <c r="G26" s="32" t="s">
        <v>17</v>
      </c>
      <c r="H26" s="33" t="n">
        <v>57</v>
      </c>
      <c r="I26" s="8"/>
    </row>
    <row r="27" customFormat="false" ht="15" hidden="false" customHeight="false" outlineLevel="0" collapsed="false">
      <c r="A27" s="23"/>
      <c r="B27" s="10"/>
      <c r="F27" s="24"/>
      <c r="G27" s="8"/>
      <c r="I27" s="8"/>
    </row>
    <row r="28" customFormat="false" ht="15" hidden="false" customHeight="false" outlineLevel="0" collapsed="false">
      <c r="A28" s="23"/>
      <c r="B28" s="10"/>
      <c r="F28" s="24"/>
      <c r="G28" s="8"/>
      <c r="I28" s="8"/>
    </row>
    <row r="29" customFormat="false" ht="15.75" hidden="false" customHeight="false" outlineLevel="0" collapsed="false">
      <c r="A29" s="25" t="s">
        <v>18</v>
      </c>
      <c r="B29" s="34" t="n">
        <v>64</v>
      </c>
      <c r="F29" s="24"/>
      <c r="G29" s="8"/>
      <c r="I29" s="8"/>
    </row>
    <row r="30" customFormat="false" ht="15" hidden="false" customHeight="false" outlineLevel="0" collapsed="false">
      <c r="A30" s="35" t="s">
        <v>19</v>
      </c>
      <c r="B30" s="31" t="n">
        <v>59</v>
      </c>
      <c r="C30" s="8"/>
      <c r="F30" s="24"/>
      <c r="G30" s="8"/>
      <c r="I30" s="8"/>
    </row>
    <row r="31" customFormat="false" ht="15" hidden="false" customHeight="false" outlineLevel="0" collapsed="false">
      <c r="A31" s="9"/>
      <c r="B31" s="10"/>
      <c r="C31" s="8"/>
      <c r="F31" s="24"/>
      <c r="G31" s="8"/>
      <c r="I31" s="8"/>
    </row>
    <row r="32" customFormat="false" ht="15.75" hidden="false" customHeight="false" outlineLevel="0" collapsed="false">
      <c r="A32" s="11" t="s">
        <v>20</v>
      </c>
      <c r="B32" s="12"/>
      <c r="C32" s="25" t="s">
        <v>18</v>
      </c>
      <c r="D32" s="34" t="n">
        <v>79</v>
      </c>
      <c r="E32" s="10" t="s">
        <v>5</v>
      </c>
      <c r="F32" s="24"/>
      <c r="G32" s="8"/>
      <c r="I32" s="8"/>
    </row>
    <row r="33" customFormat="false" ht="15" hidden="false" customHeight="false" outlineLevel="0" collapsed="false">
      <c r="A33" s="9"/>
      <c r="B33" s="12"/>
      <c r="C33" s="22" t="s">
        <v>21</v>
      </c>
      <c r="D33" s="33" t="n">
        <v>71</v>
      </c>
      <c r="E33" s="16" t="s">
        <v>7</v>
      </c>
      <c r="F33" s="24"/>
      <c r="G33" s="8"/>
      <c r="I33" s="8"/>
    </row>
    <row r="34" customFormat="false" ht="15" hidden="false" customHeight="false" outlineLevel="0" collapsed="false">
      <c r="A34" s="9"/>
      <c r="B34" s="10"/>
      <c r="C34" s="8"/>
      <c r="E34" s="8"/>
      <c r="F34" s="24"/>
      <c r="G34" s="8"/>
      <c r="I34" s="8"/>
    </row>
    <row r="35" customFormat="false" ht="15.75" hidden="false" customHeight="false" outlineLevel="0" collapsed="false">
      <c r="A35" s="25" t="s">
        <v>21</v>
      </c>
      <c r="B35" s="36" t="n">
        <v>77</v>
      </c>
      <c r="C35" s="8"/>
      <c r="E35" s="8"/>
      <c r="F35" s="24"/>
      <c r="G35" s="8"/>
      <c r="I35" s="8"/>
    </row>
    <row r="36" customFormat="false" ht="15" hidden="false" customHeight="false" outlineLevel="0" collapsed="false">
      <c r="A36" s="35" t="s">
        <v>22</v>
      </c>
      <c r="B36" s="37" t="n">
        <v>64</v>
      </c>
      <c r="E36" s="8"/>
      <c r="F36" s="24"/>
      <c r="G36" s="8"/>
      <c r="I36" s="8"/>
    </row>
    <row r="37" customFormat="false" ht="15" hidden="false" customHeight="false" outlineLevel="0" collapsed="false">
      <c r="A37" s="9"/>
      <c r="B37" s="10"/>
      <c r="E37" s="8"/>
      <c r="F37" s="24"/>
      <c r="G37" s="8"/>
      <c r="I37" s="8"/>
    </row>
    <row r="38" customFormat="false" ht="15" hidden="false" customHeight="false" outlineLevel="0" collapsed="false">
      <c r="A38" s="9"/>
      <c r="B38" s="10"/>
      <c r="E38" s="8"/>
      <c r="F38" s="24"/>
      <c r="G38" s="8"/>
      <c r="I38" s="8"/>
    </row>
    <row r="39" customFormat="false" ht="15.75" hidden="false" customHeight="false" outlineLevel="0" collapsed="false">
      <c r="A39" s="9"/>
      <c r="B39" s="10"/>
      <c r="C39" s="10"/>
      <c r="D39" s="20"/>
      <c r="E39" s="30" t="s">
        <v>18</v>
      </c>
      <c r="F39" s="18" t="n">
        <v>51</v>
      </c>
      <c r="G39" s="16"/>
      <c r="I39" s="8"/>
    </row>
    <row r="40" customFormat="false" ht="15" hidden="false" customHeight="false" outlineLevel="0" collapsed="false">
      <c r="A40" s="23"/>
      <c r="B40" s="10"/>
      <c r="C40" s="10"/>
      <c r="D40" s="20"/>
      <c r="E40" s="32" t="s">
        <v>17</v>
      </c>
      <c r="F40" s="33" t="n">
        <v>67</v>
      </c>
      <c r="G40" s="10"/>
      <c r="I40" s="8"/>
    </row>
    <row r="41" customFormat="false" ht="15" hidden="false" customHeight="false" outlineLevel="0" collapsed="false">
      <c r="A41" s="23"/>
      <c r="B41" s="10"/>
      <c r="E41" s="8"/>
      <c r="I41" s="8"/>
    </row>
    <row r="42" customFormat="false" ht="15.75" hidden="false" customHeight="false" outlineLevel="0" collapsed="false">
      <c r="A42" s="38" t="s">
        <v>23</v>
      </c>
      <c r="B42" s="39" t="n">
        <v>54</v>
      </c>
      <c r="E42" s="8"/>
      <c r="I42" s="8"/>
    </row>
    <row r="43" customFormat="false" ht="15" hidden="false" customHeight="false" outlineLevel="0" collapsed="false">
      <c r="A43" s="40" t="s">
        <v>17</v>
      </c>
      <c r="B43" s="37" t="n">
        <v>62</v>
      </c>
      <c r="C43" s="8"/>
      <c r="E43" s="8"/>
      <c r="I43" s="8"/>
    </row>
    <row r="44" customFormat="false" ht="15" hidden="false" customHeight="false" outlineLevel="0" collapsed="false">
      <c r="A44" s="9"/>
      <c r="B44" s="10"/>
      <c r="C44" s="8"/>
      <c r="E44" s="8"/>
      <c r="I44" s="8"/>
    </row>
    <row r="45" customFormat="false" ht="15" hidden="false" customHeight="false" outlineLevel="0" collapsed="false">
      <c r="A45" s="11" t="s">
        <v>24</v>
      </c>
      <c r="B45" s="10"/>
      <c r="C45" s="8"/>
      <c r="E45" s="8"/>
      <c r="I45" s="8"/>
    </row>
    <row r="46" customFormat="false" ht="15.75" hidden="false" customHeight="false" outlineLevel="0" collapsed="false">
      <c r="A46" s="9"/>
      <c r="B46" s="12"/>
      <c r="C46" s="38" t="s">
        <v>17</v>
      </c>
      <c r="D46" s="36" t="n">
        <v>63</v>
      </c>
      <c r="E46" s="16" t="s">
        <v>25</v>
      </c>
      <c r="I46" s="8"/>
    </row>
    <row r="47" customFormat="false" ht="15" hidden="false" customHeight="false" outlineLevel="0" collapsed="false">
      <c r="A47" s="9"/>
      <c r="B47" s="12"/>
      <c r="C47" s="35" t="s">
        <v>26</v>
      </c>
      <c r="D47" s="37" t="n">
        <v>58</v>
      </c>
      <c r="E47" s="10" t="s">
        <v>27</v>
      </c>
      <c r="I47" s="8"/>
    </row>
    <row r="48" customFormat="false" ht="15.75" hidden="false" customHeight="false" outlineLevel="0" collapsed="false">
      <c r="A48" s="17" t="s">
        <v>28</v>
      </c>
      <c r="B48" s="41" t="n">
        <v>71</v>
      </c>
      <c r="C48" s="8"/>
      <c r="I48" s="8"/>
    </row>
    <row r="49" customFormat="false" ht="15" hidden="false" customHeight="false" outlineLevel="0" collapsed="false">
      <c r="A49" s="35" t="s">
        <v>26</v>
      </c>
      <c r="B49" s="37" t="n">
        <v>81</v>
      </c>
      <c r="I49" s="8"/>
    </row>
    <row r="50" customFormat="false" ht="15" hidden="false" customHeight="false" outlineLevel="0" collapsed="false">
      <c r="A50" s="9"/>
      <c r="B50" s="10"/>
      <c r="G50" s="42" t="s">
        <v>29</v>
      </c>
      <c r="I50" s="8"/>
    </row>
    <row r="51" customFormat="false" ht="15.75" hidden="false" customHeight="false" outlineLevel="0" collapsed="false">
      <c r="A51" s="9"/>
      <c r="B51" s="10"/>
      <c r="G51" s="21" t="s">
        <v>30</v>
      </c>
      <c r="I51" s="43" t="s">
        <v>31</v>
      </c>
      <c r="J51" s="44" t="n">
        <v>66</v>
      </c>
    </row>
    <row r="52" customFormat="false" ht="15" hidden="false" customHeight="false" outlineLevel="0" collapsed="false">
      <c r="A52" s="9"/>
      <c r="B52" s="10"/>
      <c r="G52" s="21" t="s">
        <v>32</v>
      </c>
      <c r="I52" s="45" t="s">
        <v>33</v>
      </c>
      <c r="J52" s="46" t="n">
        <v>72</v>
      </c>
    </row>
    <row r="53" customFormat="false" ht="15" hidden="false" customHeight="false" outlineLevel="0" collapsed="false">
      <c r="A53" s="23"/>
      <c r="B53" s="10"/>
      <c r="I53" s="8"/>
    </row>
    <row r="54" customFormat="false" ht="15" hidden="false" customHeight="false" outlineLevel="0" collapsed="false">
      <c r="A54" s="23"/>
      <c r="B54" s="10"/>
      <c r="I54" s="8"/>
    </row>
    <row r="55" customFormat="false" ht="15.75" hidden="false" customHeight="false" outlineLevel="0" collapsed="false">
      <c r="A55" s="38" t="s">
        <v>34</v>
      </c>
      <c r="B55" s="47" t="n">
        <v>81</v>
      </c>
      <c r="I55" s="8"/>
    </row>
    <row r="56" customFormat="false" ht="15" hidden="false" customHeight="false" outlineLevel="0" collapsed="false">
      <c r="A56" s="19" t="s">
        <v>35</v>
      </c>
      <c r="B56" s="48" t="n">
        <v>62</v>
      </c>
      <c r="C56" s="8"/>
      <c r="I56" s="8"/>
    </row>
    <row r="57" customFormat="false" ht="15" hidden="false" customHeight="false" outlineLevel="0" collapsed="false">
      <c r="A57" s="9"/>
      <c r="B57" s="10"/>
      <c r="C57" s="8"/>
      <c r="I57" s="8"/>
    </row>
    <row r="58" customFormat="false" ht="15.75" hidden="false" customHeight="false" outlineLevel="0" collapsed="false">
      <c r="A58" s="11" t="s">
        <v>36</v>
      </c>
      <c r="B58" s="12"/>
      <c r="C58" s="38" t="s">
        <v>34</v>
      </c>
      <c r="D58" s="47" t="n">
        <v>71</v>
      </c>
      <c r="E58" s="10" t="s">
        <v>37</v>
      </c>
      <c r="I58" s="8"/>
    </row>
    <row r="59" customFormat="false" ht="15" hidden="false" customHeight="false" outlineLevel="0" collapsed="false">
      <c r="A59" s="9"/>
      <c r="B59" s="12"/>
      <c r="C59" s="32" t="s">
        <v>38</v>
      </c>
      <c r="D59" s="33" t="n">
        <v>66</v>
      </c>
      <c r="E59" s="16" t="s">
        <v>39</v>
      </c>
      <c r="I59" s="8"/>
    </row>
    <row r="60" customFormat="false" ht="15" hidden="false" customHeight="false" outlineLevel="0" collapsed="false">
      <c r="A60" s="9"/>
      <c r="B60" s="10"/>
      <c r="C60" s="8"/>
      <c r="E60" s="8"/>
      <c r="I60" s="8"/>
    </row>
    <row r="61" customFormat="false" ht="15.75" hidden="false" customHeight="false" outlineLevel="0" collapsed="false">
      <c r="A61" s="38" t="s">
        <v>38</v>
      </c>
      <c r="B61" s="36" t="n">
        <v>58</v>
      </c>
      <c r="C61" s="8"/>
      <c r="E61" s="8"/>
      <c r="I61" s="8"/>
    </row>
    <row r="62" customFormat="false" ht="15" hidden="false" customHeight="false" outlineLevel="0" collapsed="false">
      <c r="A62" s="19" t="s">
        <v>40</v>
      </c>
      <c r="B62" s="48" t="n">
        <v>55</v>
      </c>
      <c r="E62" s="8"/>
      <c r="I62" s="8"/>
    </row>
    <row r="63" customFormat="false" ht="15" hidden="false" customHeight="false" outlineLevel="0" collapsed="false">
      <c r="A63" s="9"/>
      <c r="B63" s="10"/>
      <c r="E63" s="8"/>
      <c r="I63" s="8"/>
    </row>
    <row r="64" customFormat="false" ht="15.75" hidden="false" customHeight="false" outlineLevel="0" collapsed="false">
      <c r="A64" s="9"/>
      <c r="B64" s="10"/>
      <c r="D64" s="20"/>
      <c r="E64" s="38" t="s">
        <v>34</v>
      </c>
      <c r="F64" s="47" t="n">
        <v>61</v>
      </c>
      <c r="G64" s="10"/>
      <c r="I64" s="8"/>
    </row>
    <row r="65" customFormat="false" ht="15" hidden="false" customHeight="false" outlineLevel="0" collapsed="false">
      <c r="A65" s="9"/>
      <c r="B65" s="10"/>
      <c r="D65" s="20"/>
      <c r="E65" s="49" t="s">
        <v>41</v>
      </c>
      <c r="F65" s="50" t="n">
        <v>65</v>
      </c>
      <c r="G65" s="21"/>
      <c r="I65" s="8"/>
    </row>
    <row r="66" customFormat="false" ht="15" hidden="false" customHeight="false" outlineLevel="0" collapsed="false">
      <c r="A66" s="23"/>
      <c r="B66" s="10"/>
      <c r="E66" s="8"/>
      <c r="G66" s="8"/>
      <c r="I66" s="8"/>
    </row>
    <row r="67" customFormat="false" ht="15" hidden="false" customHeight="false" outlineLevel="0" collapsed="false">
      <c r="A67" s="23"/>
      <c r="B67" s="10"/>
      <c r="E67" s="8"/>
      <c r="G67" s="8"/>
      <c r="I67" s="8"/>
    </row>
    <row r="68" customFormat="false" ht="15.75" hidden="false" customHeight="false" outlineLevel="0" collapsed="false">
      <c r="A68" s="51" t="s">
        <v>42</v>
      </c>
      <c r="B68" s="47" t="n">
        <v>49</v>
      </c>
      <c r="E68" s="8"/>
      <c r="G68" s="8"/>
      <c r="I68" s="8"/>
    </row>
    <row r="69" customFormat="false" ht="15" hidden="false" customHeight="false" outlineLevel="0" collapsed="false">
      <c r="A69" s="27" t="s">
        <v>41</v>
      </c>
      <c r="B69" s="52" t="n">
        <v>61</v>
      </c>
      <c r="C69" s="8"/>
      <c r="E69" s="8"/>
      <c r="G69" s="8"/>
      <c r="I69" s="8"/>
    </row>
    <row r="70" customFormat="false" ht="15" hidden="false" customHeight="false" outlineLevel="0" collapsed="false">
      <c r="A70" s="9"/>
      <c r="B70" s="10"/>
      <c r="C70" s="8"/>
      <c r="E70" s="8"/>
      <c r="G70" s="8"/>
      <c r="I70" s="8"/>
    </row>
    <row r="71" customFormat="false" ht="15.75" hidden="false" customHeight="false" outlineLevel="0" collapsed="false">
      <c r="A71" s="11" t="s">
        <v>43</v>
      </c>
      <c r="B71" s="12"/>
      <c r="C71" s="51" t="s">
        <v>41</v>
      </c>
      <c r="D71" s="41" t="n">
        <v>57</v>
      </c>
      <c r="E71" s="16" t="s">
        <v>44</v>
      </c>
      <c r="G71" s="8"/>
      <c r="I71" s="8"/>
    </row>
    <row r="72" customFormat="false" ht="15" hidden="false" customHeight="false" outlineLevel="0" collapsed="false">
      <c r="A72" s="9"/>
      <c r="B72" s="10"/>
      <c r="C72" s="27" t="s">
        <v>45</v>
      </c>
      <c r="D72" s="52" t="n">
        <v>49</v>
      </c>
      <c r="E72" s="10" t="s">
        <v>46</v>
      </c>
      <c r="G72" s="8"/>
      <c r="I72" s="8"/>
    </row>
    <row r="73" customFormat="false" ht="15" hidden="false" customHeight="false" outlineLevel="0" collapsed="false">
      <c r="A73" s="9"/>
      <c r="B73" s="10"/>
      <c r="C73" s="8"/>
      <c r="G73" s="8"/>
      <c r="I73" s="8"/>
    </row>
    <row r="74" customFormat="false" ht="15.75" hidden="false" customHeight="false" outlineLevel="0" collapsed="false">
      <c r="A74" s="51" t="s">
        <v>47</v>
      </c>
      <c r="B74" s="41" t="n">
        <v>54</v>
      </c>
      <c r="C74" s="8"/>
      <c r="G74" s="8"/>
      <c r="I74" s="8"/>
    </row>
    <row r="75" customFormat="false" ht="15" hidden="false" customHeight="false" outlineLevel="0" collapsed="false">
      <c r="A75" s="27" t="s">
        <v>45</v>
      </c>
      <c r="B75" s="52" t="n">
        <v>65</v>
      </c>
      <c r="G75" s="8"/>
      <c r="I75" s="8"/>
    </row>
    <row r="76" customFormat="false" ht="15" hidden="false" customHeight="false" outlineLevel="0" collapsed="false">
      <c r="A76" s="9"/>
      <c r="B76" s="10"/>
      <c r="F76" s="20"/>
      <c r="G76" s="24"/>
      <c r="H76" s="24"/>
      <c r="I76" s="8"/>
    </row>
    <row r="77" customFormat="false" ht="15.75" hidden="false" customHeight="false" outlineLevel="0" collapsed="false">
      <c r="A77" s="9"/>
      <c r="B77" s="10"/>
      <c r="F77" s="20"/>
      <c r="G77" s="51" t="s">
        <v>41</v>
      </c>
      <c r="H77" s="41" t="n">
        <v>40</v>
      </c>
      <c r="I77" s="8"/>
    </row>
    <row r="78" customFormat="false" ht="15" hidden="false" customHeight="false" outlineLevel="0" collapsed="false">
      <c r="A78" s="9"/>
      <c r="B78" s="10"/>
      <c r="F78" s="20"/>
      <c r="G78" s="53" t="s">
        <v>48</v>
      </c>
      <c r="H78" s="54" t="n">
        <v>52</v>
      </c>
    </row>
    <row r="79" customFormat="false" ht="15" hidden="false" customHeight="false" outlineLevel="0" collapsed="false">
      <c r="A79" s="23"/>
      <c r="B79" s="10"/>
      <c r="G79" s="8"/>
    </row>
    <row r="80" customFormat="false" ht="15" hidden="false" customHeight="false" outlineLevel="0" collapsed="false">
      <c r="A80" s="23"/>
      <c r="B80" s="10"/>
      <c r="G80" s="8"/>
    </row>
    <row r="81" customFormat="false" ht="15.75" hidden="false" customHeight="false" outlineLevel="0" collapsed="false">
      <c r="A81" s="25" t="s">
        <v>49</v>
      </c>
      <c r="B81" s="39" t="n">
        <v>57</v>
      </c>
      <c r="G81" s="8"/>
    </row>
    <row r="82" customFormat="false" ht="15" hidden="false" customHeight="false" outlineLevel="0" collapsed="false">
      <c r="A82" s="35" t="s">
        <v>50</v>
      </c>
      <c r="B82" s="37" t="n">
        <v>55</v>
      </c>
      <c r="C82" s="8"/>
      <c r="G82" s="8"/>
    </row>
    <row r="83" customFormat="false" ht="15" hidden="false" customHeight="false" outlineLevel="0" collapsed="false">
      <c r="A83" s="9"/>
      <c r="B83" s="10"/>
      <c r="C83" s="8"/>
      <c r="G83" s="8"/>
    </row>
    <row r="84" customFormat="false" ht="15.75" hidden="false" customHeight="false" outlineLevel="0" collapsed="false">
      <c r="A84" s="11" t="s">
        <v>51</v>
      </c>
      <c r="B84" s="12"/>
      <c r="C84" s="25" t="s">
        <v>49</v>
      </c>
      <c r="D84" s="39" t="n">
        <v>44</v>
      </c>
      <c r="E84" s="10" t="s">
        <v>30</v>
      </c>
      <c r="G84" s="8"/>
    </row>
    <row r="85" customFormat="false" ht="15" hidden="false" customHeight="false" outlineLevel="0" collapsed="false">
      <c r="A85" s="9"/>
      <c r="B85" s="12"/>
      <c r="C85" s="35" t="s">
        <v>52</v>
      </c>
      <c r="D85" s="55" t="n">
        <v>38</v>
      </c>
      <c r="E85" s="16" t="s">
        <v>32</v>
      </c>
      <c r="G85" s="8"/>
    </row>
    <row r="86" customFormat="false" ht="15" hidden="false" customHeight="false" outlineLevel="0" collapsed="false">
      <c r="A86" s="9"/>
      <c r="B86" s="10"/>
      <c r="C86" s="8"/>
      <c r="E86" s="8"/>
      <c r="G86" s="8"/>
    </row>
    <row r="87" customFormat="false" ht="15.75" hidden="false" customHeight="false" outlineLevel="0" collapsed="false">
      <c r="A87" s="56" t="s">
        <v>53</v>
      </c>
      <c r="B87" s="41" t="n">
        <v>47</v>
      </c>
      <c r="C87" s="8"/>
      <c r="E87" s="8"/>
      <c r="G87" s="8"/>
    </row>
    <row r="88" customFormat="false" ht="15" hidden="false" customHeight="false" outlineLevel="0" collapsed="false">
      <c r="A88" s="35" t="s">
        <v>52</v>
      </c>
      <c r="B88" s="55" t="n">
        <v>59</v>
      </c>
      <c r="E88" s="8"/>
      <c r="G88" s="8"/>
    </row>
    <row r="89" customFormat="false" ht="15" hidden="false" customHeight="false" outlineLevel="0" collapsed="false">
      <c r="A89" s="9"/>
      <c r="B89" s="10"/>
      <c r="E89" s="8"/>
      <c r="G89" s="8"/>
    </row>
    <row r="90" customFormat="false" ht="15.75" hidden="false" customHeight="false" outlineLevel="0" collapsed="false">
      <c r="A90" s="9"/>
      <c r="B90" s="10"/>
      <c r="D90" s="20"/>
      <c r="E90" s="25" t="s">
        <v>49</v>
      </c>
      <c r="F90" s="39" t="n">
        <v>55</v>
      </c>
      <c r="G90" s="16"/>
    </row>
    <row r="91" customFormat="false" ht="15" hidden="false" customHeight="false" outlineLevel="0" collapsed="false">
      <c r="A91" s="9"/>
      <c r="B91" s="10"/>
      <c r="D91" s="20"/>
      <c r="E91" s="53" t="s">
        <v>48</v>
      </c>
      <c r="F91" s="54" t="n">
        <v>65</v>
      </c>
      <c r="G91" s="21"/>
    </row>
    <row r="92" customFormat="false" ht="15" hidden="false" customHeight="false" outlineLevel="0" collapsed="false">
      <c r="A92" s="23"/>
      <c r="B92" s="10"/>
      <c r="E92" s="8"/>
    </row>
    <row r="93" customFormat="false" ht="15" hidden="false" customHeight="false" outlineLevel="0" collapsed="false">
      <c r="A93" s="23"/>
      <c r="B93" s="10"/>
      <c r="E93" s="8"/>
    </row>
    <row r="94" customFormat="false" ht="15.75" hidden="false" customHeight="false" outlineLevel="0" collapsed="false">
      <c r="A94" s="57" t="s">
        <v>54</v>
      </c>
      <c r="B94" s="58" t="n">
        <v>50</v>
      </c>
      <c r="E94" s="8"/>
    </row>
    <row r="95" customFormat="false" ht="15" hidden="false" customHeight="false" outlineLevel="0" collapsed="false">
      <c r="A95" s="59" t="s">
        <v>55</v>
      </c>
      <c r="B95" s="60" t="n">
        <v>68</v>
      </c>
      <c r="C95" s="8"/>
      <c r="E95" s="16" t="s">
        <v>56</v>
      </c>
    </row>
    <row r="96" customFormat="false" ht="15" hidden="false" customHeight="false" outlineLevel="0" collapsed="false">
      <c r="A96" s="9"/>
      <c r="B96" s="10"/>
      <c r="C96" s="8"/>
      <c r="E96" s="16" t="s">
        <v>57</v>
      </c>
    </row>
    <row r="97" customFormat="false" ht="15.75" hidden="false" customHeight="false" outlineLevel="0" collapsed="false">
      <c r="A97" s="11" t="s">
        <v>58</v>
      </c>
      <c r="B97" s="12"/>
      <c r="C97" s="61" t="s">
        <v>55</v>
      </c>
      <c r="D97" s="62" t="n">
        <v>70</v>
      </c>
    </row>
    <row r="98" customFormat="false" ht="15" hidden="false" customHeight="false" outlineLevel="0" collapsed="false">
      <c r="A98" s="9"/>
      <c r="B98" s="12"/>
      <c r="C98" s="53" t="s">
        <v>48</v>
      </c>
      <c r="D98" s="54" t="n">
        <v>73</v>
      </c>
      <c r="E98" s="1" t="s">
        <v>59</v>
      </c>
    </row>
    <row r="99" customFormat="false" ht="15" hidden="false" customHeight="false" outlineLevel="0" collapsed="false">
      <c r="A99" s="9"/>
      <c r="B99" s="10"/>
      <c r="C99" s="8"/>
    </row>
    <row r="100" customFormat="false" ht="15.75" hidden="false" customHeight="false" outlineLevel="0" collapsed="false">
      <c r="A100" s="56" t="s">
        <v>48</v>
      </c>
      <c r="B100" s="41" t="n">
        <v>53</v>
      </c>
      <c r="C100" s="8"/>
    </row>
    <row r="101" customFormat="false" ht="15" hidden="false" customHeight="false" outlineLevel="0" collapsed="false">
      <c r="A101" s="63" t="s">
        <v>60</v>
      </c>
      <c r="B101" s="55" t="n">
        <v>48</v>
      </c>
      <c r="C101" s="1" t="s">
        <v>59</v>
      </c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  <row r="106" customFormat="false" ht="15" hidden="false" customHeight="false" outlineLevel="0" collapsed="false">
      <c r="A106" s="9"/>
    </row>
    <row r="107" customFormat="false" ht="15" hidden="false" customHeight="false" outlineLevel="0" collapsed="false">
      <c r="A107" s="9"/>
    </row>
    <row r="108" customFormat="false" ht="15" hidden="false" customHeight="false" outlineLevel="0" collapsed="false">
      <c r="A108" s="9"/>
    </row>
    <row r="109" customFormat="false" ht="15" hidden="false" customHeight="false" outlineLevel="0" collapsed="false">
      <c r="A109" s="9"/>
    </row>
    <row r="110" customFormat="false" ht="15" hidden="false" customHeight="false" outlineLevel="0" collapsed="false">
      <c r="A110" s="9"/>
    </row>
    <row r="111" customFormat="false" ht="15" hidden="false" customHeight="false" outlineLevel="0" collapsed="false">
      <c r="A111" s="9"/>
    </row>
    <row r="112" customFormat="false" ht="15" hidden="false" customHeight="false" outlineLevel="0" collapsed="false">
      <c r="A112" s="9"/>
    </row>
    <row r="113" customFormat="false" ht="15" hidden="false" customHeight="false" outlineLevel="0" collapsed="false">
      <c r="A113" s="9"/>
    </row>
    <row r="114" customFormat="false" ht="15" hidden="false" customHeight="false" outlineLevel="0" collapsed="false">
      <c r="A114" s="9"/>
    </row>
    <row r="115" customFormat="false" ht="15" hidden="false" customHeight="false" outlineLevel="0" collapsed="false">
      <c r="A115" s="9"/>
    </row>
    <row r="116" customFormat="false" ht="15" hidden="false" customHeight="false" outlineLevel="0" collapsed="false">
      <c r="A116" s="9"/>
    </row>
    <row r="117" customFormat="false" ht="15" hidden="false" customHeight="false" outlineLevel="0" collapsed="false">
      <c r="A117" s="9"/>
    </row>
    <row r="118" customFormat="false" ht="15" hidden="false" customHeight="false" outlineLevel="0" collapsed="false">
      <c r="A118" s="9"/>
    </row>
    <row r="119" customFormat="false" ht="15" hidden="false" customHeight="false" outlineLevel="0" collapsed="false">
      <c r="A119" s="9"/>
    </row>
    <row r="120" customFormat="false" ht="15" hidden="false" customHeight="false" outlineLevel="0" collapsed="false">
      <c r="A120" s="9"/>
    </row>
    <row r="121" customFormat="false" ht="15" hidden="false" customHeight="false" outlineLevel="0" collapsed="false">
      <c r="A121" s="9"/>
    </row>
    <row r="122" customFormat="false" ht="15" hidden="false" customHeight="false" outlineLevel="0" collapsed="false">
      <c r="A122" s="9"/>
    </row>
    <row r="123" customFormat="false" ht="15" hidden="false" customHeight="false" outlineLevel="0" collapsed="false">
      <c r="A123" s="9"/>
    </row>
    <row r="124" customFormat="false" ht="15" hidden="false" customHeight="false" outlineLevel="0" collapsed="false">
      <c r="A124" s="9"/>
    </row>
    <row r="125" customFormat="false" ht="15" hidden="false" customHeight="false" outlineLevel="0" collapsed="false">
      <c r="A125" s="9"/>
    </row>
    <row r="126" customFormat="false" ht="15" hidden="false" customHeight="false" outlineLevel="0" collapsed="false">
      <c r="A126" s="9"/>
    </row>
    <row r="127" customFormat="false" ht="15" hidden="false" customHeight="false" outlineLevel="0" collapsed="false">
      <c r="A127" s="9"/>
    </row>
    <row r="128" customFormat="false" ht="15" hidden="false" customHeight="false" outlineLevel="0" collapsed="false">
      <c r="A128" s="9"/>
    </row>
    <row r="129" customFormat="false" ht="15" hidden="false" customHeight="false" outlineLevel="0" collapsed="false">
      <c r="A129" s="9"/>
    </row>
    <row r="130" customFormat="false" ht="15" hidden="false" customHeight="false" outlineLevel="0" collapsed="false">
      <c r="A130" s="9"/>
    </row>
    <row r="131" customFormat="false" ht="15" hidden="false" customHeight="false" outlineLevel="0" collapsed="false">
      <c r="A131" s="9"/>
    </row>
    <row r="132" customFormat="false" ht="15" hidden="false" customHeight="false" outlineLevel="0" collapsed="false">
      <c r="A132" s="9"/>
    </row>
    <row r="133" customFormat="false" ht="15" hidden="false" customHeight="false" outlineLevel="0" collapsed="false">
      <c r="A133" s="9"/>
    </row>
    <row r="134" customFormat="false" ht="15" hidden="false" customHeight="false" outlineLevel="0" collapsed="false">
      <c r="A134" s="9"/>
    </row>
    <row r="135" customFormat="false" ht="15" hidden="false" customHeight="false" outlineLevel="0" collapsed="false">
      <c r="A135" s="9"/>
    </row>
    <row r="136" customFormat="false" ht="15" hidden="false" customHeight="false" outlineLevel="0" collapsed="false">
      <c r="A136" s="9"/>
    </row>
    <row r="137" customFormat="false" ht="15" hidden="false" customHeight="false" outlineLevel="0" collapsed="false">
      <c r="A137" s="9"/>
    </row>
    <row r="138" customFormat="false" ht="15" hidden="false" customHeight="false" outlineLevel="0" collapsed="false">
      <c r="A138" s="9"/>
    </row>
    <row r="139" customFormat="false" ht="15" hidden="false" customHeight="false" outlineLevel="0" collapsed="false">
      <c r="A139" s="9"/>
    </row>
    <row r="140" customFormat="false" ht="15" hidden="false" customHeight="false" outlineLevel="0" collapsed="false">
      <c r="A140" s="9"/>
    </row>
    <row r="141" customFormat="false" ht="15" hidden="false" customHeight="false" outlineLevel="0" collapsed="false">
      <c r="A141" s="9"/>
    </row>
    <row r="142" customFormat="false" ht="15" hidden="false" customHeight="false" outlineLevel="0" collapsed="false">
      <c r="A142" s="9"/>
    </row>
    <row r="143" customFormat="false" ht="15" hidden="false" customHeight="false" outlineLevel="0" collapsed="false">
      <c r="A143" s="9"/>
    </row>
    <row r="144" customFormat="false" ht="15" hidden="false" customHeight="false" outlineLevel="0" collapsed="false">
      <c r="A144" s="9"/>
    </row>
    <row r="145" customFormat="false" ht="15" hidden="false" customHeight="false" outlineLevel="0" collapsed="false">
      <c r="A14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customFormat="false" ht="18" hidden="false" customHeight="false" outlineLevel="0" collapsed="false">
      <c r="B1" s="88" t="s">
        <v>1013</v>
      </c>
    </row>
    <row r="4" customFormat="false" ht="18" hidden="false" customHeight="false" outlineLevel="0" collapsed="false">
      <c r="B4" s="88" t="s">
        <v>1014</v>
      </c>
    </row>
    <row r="5" customFormat="false" ht="12.75" hidden="false" customHeight="false" outlineLevel="0" collapsed="false">
      <c r="B5" s="89" t="s">
        <v>1015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1016</v>
      </c>
    </row>
    <row r="8" customFormat="false" ht="12.75" hidden="false" customHeight="false" outlineLevel="0" collapsed="false">
      <c r="B8" s="90" t="s">
        <v>1017</v>
      </c>
    </row>
    <row r="9" customFormat="false" ht="12.75" hidden="false" customHeight="false" outlineLevel="0" collapsed="false">
      <c r="B9" s="90" t="s">
        <v>1018</v>
      </c>
    </row>
    <row r="10" customFormat="false" ht="12.75" hidden="false" customHeight="false" outlineLevel="0" collapsed="false">
      <c r="B10" s="90" t="s">
        <v>1019</v>
      </c>
    </row>
    <row r="11" customFormat="false" ht="12.75" hidden="false" customHeight="false" outlineLevel="0" collapsed="false">
      <c r="B11" s="90" t="s">
        <v>1020</v>
      </c>
    </row>
    <row r="12" customFormat="false" ht="12.75" hidden="false" customHeight="false" outlineLevel="0" collapsed="false">
      <c r="B12" s="90" t="s">
        <v>1021</v>
      </c>
    </row>
    <row r="13" customFormat="false" ht="12.75" hidden="false" customHeight="false" outlineLevel="0" collapsed="false">
      <c r="B13" s="90"/>
    </row>
    <row r="14" customFormat="false" ht="13.5" hidden="false" customHeight="false" outlineLevel="0" collapsed="false"/>
    <row r="15" customFormat="false" ht="13.5" hidden="false" customHeight="false" outlineLevel="0" collapsed="false">
      <c r="C15" s="91" t="n">
        <v>1</v>
      </c>
      <c r="D15" s="92" t="n">
        <v>2</v>
      </c>
      <c r="E15" s="92" t="n">
        <v>3</v>
      </c>
      <c r="F15" s="93" t="n">
        <v>4</v>
      </c>
      <c r="G15" s="94" t="s">
        <v>383</v>
      </c>
    </row>
    <row r="16" customFormat="false" ht="12.75" hidden="false" customHeight="false" outlineLevel="0" collapsed="false">
      <c r="B16" s="95" t="s">
        <v>54</v>
      </c>
      <c r="C16" s="96" t="n">
        <v>13</v>
      </c>
      <c r="D16" s="96" t="n">
        <v>13</v>
      </c>
      <c r="E16" s="96" t="n">
        <v>11</v>
      </c>
      <c r="F16" s="97" t="n">
        <v>13</v>
      </c>
      <c r="G16" s="98" t="n">
        <f aca="false">SUM(C16:F16)</f>
        <v>50</v>
      </c>
    </row>
    <row r="17" customFormat="false" ht="13.5" hidden="false" customHeight="false" outlineLevel="0" collapsed="false">
      <c r="B17" s="95" t="s">
        <v>55</v>
      </c>
      <c r="C17" s="99" t="n">
        <v>15</v>
      </c>
      <c r="D17" s="99" t="n">
        <v>17</v>
      </c>
      <c r="E17" s="99" t="n">
        <v>17</v>
      </c>
      <c r="F17" s="100" t="n">
        <v>19</v>
      </c>
      <c r="G17" s="101" t="n">
        <f aca="false">SUM(C17:F17)</f>
        <v>68</v>
      </c>
    </row>
    <row r="19" customFormat="false" ht="12.75" hidden="false" customHeight="false" outlineLevel="0" collapsed="false">
      <c r="B19" s="102" t="s">
        <v>1022</v>
      </c>
      <c r="C19" s="103" t="s">
        <v>386</v>
      </c>
      <c r="D19" s="103" t="s">
        <v>387</v>
      </c>
      <c r="E19" s="103" t="s">
        <v>388</v>
      </c>
      <c r="F19" s="103" t="s">
        <v>389</v>
      </c>
      <c r="G19" s="103" t="s">
        <v>390</v>
      </c>
      <c r="H19" s="103" t="s">
        <v>391</v>
      </c>
      <c r="I19" s="103" t="s">
        <v>392</v>
      </c>
      <c r="J19" s="103" t="s">
        <v>393</v>
      </c>
      <c r="K19" s="103" t="s">
        <v>394</v>
      </c>
      <c r="L19" s="103" t="s">
        <v>395</v>
      </c>
    </row>
    <row r="20" customFormat="false" ht="12.75" hidden="false" customHeight="false" outlineLevel="0" collapsed="false">
      <c r="B20" s="104" t="s">
        <v>1023</v>
      </c>
      <c r="C20" s="105" t="n">
        <v>5</v>
      </c>
      <c r="D20" s="106" t="n">
        <v>13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2</v>
      </c>
      <c r="J20" s="106" t="n">
        <v>6</v>
      </c>
      <c r="K20" s="106" t="n">
        <v>2</v>
      </c>
      <c r="L20" s="105" t="n">
        <f aca="false">SUM((C20-E20)*2)+(E20*3)+G20</f>
        <v>10</v>
      </c>
    </row>
    <row r="21" customFormat="false" ht="12.75" hidden="false" customHeight="false" outlineLevel="0" collapsed="false">
      <c r="B21" s="107" t="s">
        <v>1024</v>
      </c>
      <c r="C21" s="105" t="n">
        <v>2</v>
      </c>
      <c r="D21" s="106" t="n">
        <v>6</v>
      </c>
      <c r="E21" s="106" t="n">
        <v>1</v>
      </c>
      <c r="F21" s="106" t="n">
        <v>1</v>
      </c>
      <c r="G21" s="106" t="n">
        <v>0</v>
      </c>
      <c r="H21" s="106" t="n">
        <v>0</v>
      </c>
      <c r="I21" s="106" t="n">
        <v>0</v>
      </c>
      <c r="J21" s="106" t="n">
        <v>1</v>
      </c>
      <c r="K21" s="106" t="n">
        <v>3</v>
      </c>
      <c r="L21" s="105" t="n">
        <f aca="false">SUM((C21-E21)*2)+(E21*3)+G21</f>
        <v>5</v>
      </c>
    </row>
    <row r="22" customFormat="false" ht="12.75" hidden="false" customHeight="false" outlineLevel="0" collapsed="false">
      <c r="B22" s="107" t="s">
        <v>1025</v>
      </c>
      <c r="C22" s="105" t="n">
        <v>3</v>
      </c>
      <c r="D22" s="106" t="n">
        <v>8</v>
      </c>
      <c r="E22" s="106" t="n">
        <v>0</v>
      </c>
      <c r="F22" s="106" t="n">
        <v>0</v>
      </c>
      <c r="G22" s="106" t="n">
        <v>1</v>
      </c>
      <c r="H22" s="106" t="n">
        <v>4</v>
      </c>
      <c r="I22" s="106" t="n">
        <v>4</v>
      </c>
      <c r="J22" s="106" t="n">
        <v>5</v>
      </c>
      <c r="K22" s="106" t="n">
        <v>0</v>
      </c>
      <c r="L22" s="105" t="n">
        <f aca="false">SUM((C22-E22)*2)+(E22*3)+G22</f>
        <v>7</v>
      </c>
    </row>
    <row r="23" customFormat="false" ht="12.75" hidden="false" customHeight="false" outlineLevel="0" collapsed="false">
      <c r="B23" s="107" t="s">
        <v>104</v>
      </c>
      <c r="C23" s="105" t="n">
        <v>8</v>
      </c>
      <c r="D23" s="106" t="n">
        <v>19</v>
      </c>
      <c r="E23" s="106" t="n">
        <v>1</v>
      </c>
      <c r="F23" s="106" t="n">
        <v>3</v>
      </c>
      <c r="G23" s="106" t="n">
        <v>2</v>
      </c>
      <c r="H23" s="106" t="n">
        <v>4</v>
      </c>
      <c r="I23" s="106" t="n">
        <v>3</v>
      </c>
      <c r="J23" s="106" t="n">
        <v>11</v>
      </c>
      <c r="K23" s="106" t="n">
        <v>3</v>
      </c>
      <c r="L23" s="105" t="n">
        <f aca="false">SUM((C23-E23)*2)+(E23*3)+G23</f>
        <v>19</v>
      </c>
    </row>
    <row r="24" customFormat="false" ht="12.75" hidden="false" customHeight="false" outlineLevel="0" collapsed="false">
      <c r="B24" s="107" t="s">
        <v>1026</v>
      </c>
      <c r="C24" s="105" t="n">
        <v>4</v>
      </c>
      <c r="D24" s="106" t="n">
        <v>7</v>
      </c>
      <c r="E24" s="106" t="n">
        <v>0</v>
      </c>
      <c r="F24" s="106" t="n">
        <v>0</v>
      </c>
      <c r="G24" s="106" t="n">
        <v>0</v>
      </c>
      <c r="H24" s="106" t="n">
        <v>1</v>
      </c>
      <c r="I24" s="106" t="n">
        <v>5</v>
      </c>
      <c r="J24" s="106" t="n">
        <v>11</v>
      </c>
      <c r="K24" s="106" t="n">
        <v>1</v>
      </c>
      <c r="L24" s="105" t="n">
        <f aca="false">SUM((C24-E24)*2)+(E24*3)+G24</f>
        <v>8</v>
      </c>
    </row>
    <row r="25" customFormat="false" ht="12.75" hidden="false" customHeight="false" outlineLevel="0" collapsed="false">
      <c r="B25" s="107" t="s">
        <v>1027</v>
      </c>
      <c r="C25" s="105" t="n">
        <v>0</v>
      </c>
      <c r="D25" s="106" t="n">
        <v>3</v>
      </c>
      <c r="E25" s="106" t="n">
        <v>0</v>
      </c>
      <c r="F25" s="106" t="n">
        <v>0</v>
      </c>
      <c r="G25" s="106" t="n">
        <v>1</v>
      </c>
      <c r="H25" s="106" t="n">
        <v>4</v>
      </c>
      <c r="I25" s="106" t="n">
        <v>3</v>
      </c>
      <c r="J25" s="106" t="n">
        <v>2</v>
      </c>
      <c r="K25" s="106" t="n">
        <v>2</v>
      </c>
      <c r="L25" s="105" t="n">
        <f aca="false">SUM((C25-E25)*2)+(E25*3)+G25</f>
        <v>1</v>
      </c>
    </row>
    <row r="26" customFormat="false" ht="12.75" hidden="false" customHeight="false" outlineLevel="0" collapsed="false">
      <c r="B26" s="107" t="s">
        <v>1028</v>
      </c>
      <c r="C26" s="105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5" t="n">
        <f aca="false">SUM((C26-E26)*2)+(E26*3)+G26</f>
        <v>0</v>
      </c>
    </row>
    <row r="27" customFormat="false" ht="12.75" hidden="false" customHeight="false" outlineLevel="0" collapsed="false">
      <c r="B27" s="107" t="s">
        <v>1029</v>
      </c>
      <c r="C27" s="105" t="n">
        <v>0</v>
      </c>
      <c r="D27" s="106" t="n">
        <v>4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1</v>
      </c>
      <c r="J27" s="106" t="n">
        <v>4</v>
      </c>
      <c r="K27" s="106" t="n">
        <v>1</v>
      </c>
      <c r="L27" s="105" t="n">
        <f aca="false">SUM((C27-E27)*2)+(E27*3)+G27</f>
        <v>0</v>
      </c>
    </row>
    <row r="28" customFormat="false" ht="12.75" hidden="false" customHeight="false" outlineLevel="0" collapsed="false">
      <c r="B28" s="107" t="s">
        <v>1030</v>
      </c>
      <c r="C28" s="105" t="n">
        <v>0</v>
      </c>
      <c r="D28" s="106" t="n">
        <v>2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2</v>
      </c>
      <c r="J28" s="106" t="n">
        <v>2</v>
      </c>
      <c r="K28" s="106" t="n">
        <v>0</v>
      </c>
      <c r="L28" s="105" t="n">
        <f aca="false">SUM((C28-E28)*2)+(E28*3)+G28</f>
        <v>0</v>
      </c>
    </row>
    <row r="29" customFormat="false" ht="12.75" hidden="false" customHeight="false" outlineLevel="0" collapsed="false">
      <c r="B29" s="107" t="s">
        <v>1031</v>
      </c>
      <c r="C29" s="105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1</v>
      </c>
      <c r="K29" s="106" t="n">
        <v>0</v>
      </c>
      <c r="L29" s="105" t="n">
        <f aca="false">SUM((C29-E29)*2)+(E29*3)+G29</f>
        <v>0</v>
      </c>
    </row>
    <row r="30" customFormat="false" ht="12.75" hidden="false" customHeight="false" outlineLevel="0" collapsed="false">
      <c r="B30" s="107" t="s">
        <v>1032</v>
      </c>
      <c r="C30" s="105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5" t="n">
        <f aca="false">SUM((C30-E30)*2)+(E30*3)+G30</f>
        <v>0</v>
      </c>
    </row>
    <row r="31" customFormat="false" ht="12.75" hidden="false" customHeight="false" outlineLevel="0" collapsed="false">
      <c r="B31" s="107" t="s">
        <v>1033</v>
      </c>
      <c r="C31" s="105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5" t="n">
        <f aca="false">SUM((C31-E31)*2)+(E31*3)+G31</f>
        <v>0</v>
      </c>
    </row>
    <row r="32" customFormat="false" ht="12.75" hidden="false" customHeight="false" outlineLevel="0" collapsed="false">
      <c r="B32" s="107" t="s">
        <v>405</v>
      </c>
      <c r="C32" s="105"/>
      <c r="D32" s="108"/>
      <c r="E32" s="108"/>
      <c r="F32" s="108"/>
      <c r="G32" s="108"/>
      <c r="H32" s="106"/>
      <c r="I32" s="108"/>
      <c r="J32" s="106" t="n">
        <v>7</v>
      </c>
      <c r="K32" s="108"/>
      <c r="L32" s="105"/>
    </row>
    <row r="33" customFormat="false" ht="12.75" hidden="false" customHeight="false" outlineLevel="0" collapsed="false">
      <c r="B33" s="109" t="s">
        <v>406</v>
      </c>
      <c r="C33" s="110" t="n">
        <f aca="false">SUM(C20:C32)</f>
        <v>22</v>
      </c>
      <c r="D33" s="110" t="n">
        <f aca="false">SUM(D20:D32)</f>
        <v>62</v>
      </c>
      <c r="E33" s="110" t="n">
        <f aca="false">SUM(E20:E32)</f>
        <v>2</v>
      </c>
      <c r="F33" s="110" t="n">
        <f aca="false">SUM(F20:F32)</f>
        <v>4</v>
      </c>
      <c r="G33" s="110" t="n">
        <f aca="false">SUM(G20:G32)</f>
        <v>4</v>
      </c>
      <c r="H33" s="110" t="n">
        <f aca="false">SUM(H20:H32)</f>
        <v>13</v>
      </c>
      <c r="I33" s="110" t="n">
        <f aca="false">SUM(I20:I32)</f>
        <v>20</v>
      </c>
      <c r="J33" s="110" t="n">
        <f aca="false">SUM(J20:J32)</f>
        <v>50</v>
      </c>
      <c r="K33" s="110" t="n">
        <f aca="false">SUM(K20:K32)</f>
        <v>12</v>
      </c>
      <c r="L33" s="110" t="n">
        <f aca="false">SUM(L20:L32)</f>
        <v>50</v>
      </c>
    </row>
    <row r="34" customFormat="false" ht="12.75" hidden="false" customHeight="false" outlineLevel="0" collapsed="false">
      <c r="C34" s="111"/>
      <c r="D34" s="111"/>
      <c r="E34" s="111"/>
      <c r="F34" s="111"/>
      <c r="G34" s="111"/>
      <c r="H34" s="111"/>
      <c r="I34" s="105"/>
      <c r="J34" s="105"/>
      <c r="K34" s="105"/>
    </row>
    <row r="35" customFormat="false" ht="12.75" hidden="false" customHeight="false" outlineLevel="0" collapsed="false">
      <c r="B35" s="102" t="s">
        <v>1034</v>
      </c>
      <c r="C35" s="103" t="s">
        <v>386</v>
      </c>
      <c r="D35" s="103" t="s">
        <v>387</v>
      </c>
      <c r="E35" s="103" t="s">
        <v>388</v>
      </c>
      <c r="F35" s="103" t="s">
        <v>389</v>
      </c>
      <c r="G35" s="103" t="s">
        <v>390</v>
      </c>
      <c r="H35" s="103" t="s">
        <v>391</v>
      </c>
      <c r="I35" s="103" t="s">
        <v>392</v>
      </c>
      <c r="J35" s="103" t="s">
        <v>393</v>
      </c>
      <c r="K35" s="103" t="s">
        <v>394</v>
      </c>
      <c r="L35" s="103" t="s">
        <v>395</v>
      </c>
    </row>
    <row r="36" customFormat="false" ht="12.75" hidden="false" customHeight="false" outlineLevel="0" collapsed="false">
      <c r="B36" s="104" t="s">
        <v>1035</v>
      </c>
      <c r="C36" s="105" t="n">
        <v>7</v>
      </c>
      <c r="D36" s="106" t="n">
        <v>14</v>
      </c>
      <c r="E36" s="106" t="n">
        <v>2</v>
      </c>
      <c r="F36" s="106" t="n">
        <v>6</v>
      </c>
      <c r="G36" s="106" t="n">
        <v>4</v>
      </c>
      <c r="H36" s="106" t="n">
        <v>6</v>
      </c>
      <c r="I36" s="106" t="n">
        <v>3</v>
      </c>
      <c r="J36" s="106" t="n">
        <v>3</v>
      </c>
      <c r="K36" s="106" t="n">
        <v>4</v>
      </c>
      <c r="L36" s="105" t="n">
        <f aca="false">SUM((C36-E36)*2)+(E36*3)+G36</f>
        <v>20</v>
      </c>
    </row>
    <row r="37" customFormat="false" ht="12.75" hidden="false" customHeight="false" outlineLevel="0" collapsed="false">
      <c r="B37" s="107" t="s">
        <v>1036</v>
      </c>
      <c r="C37" s="105" t="n">
        <v>2</v>
      </c>
      <c r="D37" s="106" t="n">
        <v>3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1</v>
      </c>
      <c r="J37" s="106" t="n">
        <v>0</v>
      </c>
      <c r="K37" s="106" t="n">
        <v>0</v>
      </c>
      <c r="L37" s="105" t="n">
        <f aca="false">SUM((C37-E37)*2)+(E37*3)+G37</f>
        <v>4</v>
      </c>
    </row>
    <row r="38" customFormat="false" ht="12.75" hidden="false" customHeight="false" outlineLevel="0" collapsed="false">
      <c r="B38" s="107" t="s">
        <v>1037</v>
      </c>
      <c r="C38" s="105" t="n">
        <v>8</v>
      </c>
      <c r="D38" s="106" t="n">
        <v>14</v>
      </c>
      <c r="E38" s="106" t="n">
        <v>0</v>
      </c>
      <c r="F38" s="106" t="n">
        <v>0</v>
      </c>
      <c r="G38" s="106" t="n">
        <v>6</v>
      </c>
      <c r="H38" s="106" t="n">
        <v>9</v>
      </c>
      <c r="I38" s="106" t="n">
        <v>1</v>
      </c>
      <c r="J38" s="106" t="n">
        <v>15</v>
      </c>
      <c r="K38" s="106" t="n">
        <v>2</v>
      </c>
      <c r="L38" s="105" t="n">
        <f aca="false">SUM((C38-E38)*2)+(E38*3)+G38</f>
        <v>22</v>
      </c>
    </row>
    <row r="39" customFormat="false" ht="12.75" hidden="false" customHeight="false" outlineLevel="0" collapsed="false">
      <c r="B39" s="107" t="s">
        <v>1038</v>
      </c>
      <c r="C39" s="105" t="n">
        <v>2</v>
      </c>
      <c r="D39" s="106" t="n">
        <v>7</v>
      </c>
      <c r="E39" s="106" t="n">
        <v>0</v>
      </c>
      <c r="F39" s="106" t="n">
        <v>1</v>
      </c>
      <c r="G39" s="106" t="n">
        <v>0</v>
      </c>
      <c r="H39" s="106" t="n">
        <v>0</v>
      </c>
      <c r="I39" s="106" t="n">
        <v>2</v>
      </c>
      <c r="J39" s="106" t="n">
        <v>5</v>
      </c>
      <c r="K39" s="106" t="n">
        <v>2</v>
      </c>
      <c r="L39" s="105" t="n">
        <f aca="false">SUM((C39-E39)*2)+(E39*3)+G39</f>
        <v>4</v>
      </c>
    </row>
    <row r="40" customFormat="false" ht="12.75" hidden="false" customHeight="false" outlineLevel="0" collapsed="false">
      <c r="B40" s="107" t="s">
        <v>1039</v>
      </c>
      <c r="C40" s="105" t="n">
        <v>4</v>
      </c>
      <c r="D40" s="106" t="n">
        <v>12</v>
      </c>
      <c r="E40" s="106" t="n">
        <v>0</v>
      </c>
      <c r="F40" s="106" t="n">
        <v>0</v>
      </c>
      <c r="G40" s="106" t="n">
        <v>5</v>
      </c>
      <c r="H40" s="106" t="n">
        <v>6</v>
      </c>
      <c r="I40" s="106" t="n">
        <v>4</v>
      </c>
      <c r="J40" s="106" t="n">
        <v>7</v>
      </c>
      <c r="K40" s="106" t="n">
        <v>0</v>
      </c>
      <c r="L40" s="105" t="n">
        <f aca="false">SUM((C40-E40)*2)+(E40*3)+G40</f>
        <v>13</v>
      </c>
    </row>
    <row r="41" customFormat="false" ht="12.75" hidden="false" customHeight="false" outlineLevel="0" collapsed="false">
      <c r="B41" s="107" t="s">
        <v>1040</v>
      </c>
      <c r="C41" s="105" t="n">
        <v>0</v>
      </c>
      <c r="D41" s="106" t="n">
        <v>1</v>
      </c>
      <c r="E41" s="106" t="n">
        <v>0</v>
      </c>
      <c r="F41" s="106" t="n">
        <v>0</v>
      </c>
      <c r="G41" s="106" t="n">
        <v>0</v>
      </c>
      <c r="H41" s="106" t="n">
        <v>2</v>
      </c>
      <c r="I41" s="106" t="n">
        <v>1</v>
      </c>
      <c r="J41" s="106" t="n">
        <v>1</v>
      </c>
      <c r="K41" s="106" t="n">
        <v>0</v>
      </c>
      <c r="L41" s="105" t="n">
        <f aca="false">SUM((C41-E41)*2)+(E41*3)+G41</f>
        <v>0</v>
      </c>
    </row>
    <row r="42" customFormat="false" ht="12.75" hidden="false" customHeight="false" outlineLevel="0" collapsed="false">
      <c r="B42" s="107" t="s">
        <v>1041</v>
      </c>
      <c r="C42" s="105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5" t="n">
        <f aca="false">SUM((C42-E42)*2)+(E42*3)+G42</f>
        <v>0</v>
      </c>
    </row>
    <row r="43" customFormat="false" ht="12.75" hidden="false" customHeight="false" outlineLevel="0" collapsed="false">
      <c r="B43" s="107" t="s">
        <v>1042</v>
      </c>
      <c r="C43" s="105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5" t="n">
        <f aca="false">SUM((C43-E43)*2)+(E43*3)+G43</f>
        <v>0</v>
      </c>
    </row>
    <row r="44" customFormat="false" ht="12.75" hidden="false" customHeight="false" outlineLevel="0" collapsed="false">
      <c r="B44" s="107" t="s">
        <v>1043</v>
      </c>
      <c r="C44" s="105" t="n">
        <v>2</v>
      </c>
      <c r="D44" s="106" t="n">
        <v>4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1</v>
      </c>
      <c r="J44" s="106" t="n">
        <v>3</v>
      </c>
      <c r="K44" s="106" t="n">
        <v>1</v>
      </c>
      <c r="L44" s="105" t="n">
        <f aca="false">SUM((C44-E44)*2)+(E44*3)+G44</f>
        <v>4</v>
      </c>
    </row>
    <row r="45" customFormat="false" ht="12.75" hidden="false" customHeight="false" outlineLevel="0" collapsed="false">
      <c r="B45" s="107" t="s">
        <v>1044</v>
      </c>
      <c r="C45" s="105" t="n">
        <v>0</v>
      </c>
      <c r="D45" s="106" t="n">
        <v>1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2</v>
      </c>
      <c r="J45" s="106" t="n">
        <v>1</v>
      </c>
      <c r="K45" s="106" t="n">
        <v>0</v>
      </c>
      <c r="L45" s="105" t="n">
        <f aca="false">SUM((C45-E45)*2)+(E45*3)+G45</f>
        <v>0</v>
      </c>
    </row>
    <row r="46" customFormat="false" ht="12.75" hidden="false" customHeight="false" outlineLevel="0" collapsed="false">
      <c r="B46" s="107" t="s">
        <v>1045</v>
      </c>
      <c r="C46" s="105" t="n">
        <v>0</v>
      </c>
      <c r="D46" s="106" t="n">
        <v>0</v>
      </c>
      <c r="E46" s="106" t="n">
        <v>0</v>
      </c>
      <c r="F46" s="106" t="n">
        <v>0</v>
      </c>
      <c r="G46" s="106" t="n">
        <v>1</v>
      </c>
      <c r="H46" s="106" t="n">
        <v>2</v>
      </c>
      <c r="I46" s="106" t="n">
        <v>1</v>
      </c>
      <c r="J46" s="106" t="n">
        <v>0</v>
      </c>
      <c r="K46" s="106" t="n">
        <v>0</v>
      </c>
      <c r="L46" s="105" t="n">
        <f aca="false">SUM((C46-E46)*2)+(E46*3)+G46</f>
        <v>1</v>
      </c>
    </row>
    <row r="47" customFormat="false" ht="12.75" hidden="false" customHeight="false" outlineLevel="0" collapsed="false">
      <c r="B47" s="107" t="s">
        <v>1046</v>
      </c>
      <c r="C47" s="105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5" t="n">
        <f aca="false">SUM((C47-E47)*2)+(E47*3)+G47</f>
        <v>0</v>
      </c>
    </row>
    <row r="48" customFormat="false" ht="12.75" hidden="false" customHeight="false" outlineLevel="0" collapsed="false">
      <c r="B48" s="107" t="s">
        <v>405</v>
      </c>
      <c r="J48" s="105" t="n">
        <v>6</v>
      </c>
      <c r="L48" s="105"/>
    </row>
    <row r="49" customFormat="false" ht="12.75" hidden="false" customHeight="false" outlineLevel="0" collapsed="false">
      <c r="B49" s="112" t="s">
        <v>406</v>
      </c>
      <c r="C49" s="110" t="n">
        <f aca="false">SUM(C36:C48)</f>
        <v>25</v>
      </c>
      <c r="D49" s="110" t="n">
        <f aca="false">SUM(D36:D48)</f>
        <v>56</v>
      </c>
      <c r="E49" s="110" t="n">
        <f aca="false">SUM(E36:E48)</f>
        <v>2</v>
      </c>
      <c r="F49" s="110" t="n">
        <f aca="false">SUM(F36:F48)</f>
        <v>8</v>
      </c>
      <c r="G49" s="110" t="n">
        <f aca="false">SUM(G36:G48)</f>
        <v>16</v>
      </c>
      <c r="H49" s="110" t="n">
        <f aca="false">SUM(H36:H48)</f>
        <v>26</v>
      </c>
      <c r="I49" s="110" t="n">
        <f aca="false">SUM(I36:I48)</f>
        <v>16</v>
      </c>
      <c r="J49" s="110" t="n">
        <f aca="false">SUM(J36:J48)</f>
        <v>41</v>
      </c>
      <c r="K49" s="110" t="n">
        <f aca="false">SUM(K36:K48)</f>
        <v>9</v>
      </c>
      <c r="L49" s="110" t="n">
        <f aca="false">SUM(L36:L48)</f>
        <v>68</v>
      </c>
    </row>
    <row r="52" customFormat="false" ht="12.75" hidden="false" customHeight="false" outlineLevel="0" collapsed="false">
      <c r="B52" s="113" t="s">
        <v>417</v>
      </c>
      <c r="C52" s="90" t="s">
        <v>418</v>
      </c>
    </row>
    <row r="53" customFormat="false" ht="12.75" hidden="false" customHeight="false" outlineLevel="0" collapsed="false">
      <c r="B53" s="113" t="s">
        <v>419</v>
      </c>
      <c r="C53" s="90" t="s">
        <v>1047</v>
      </c>
    </row>
    <row r="55" customFormat="false" ht="13.5" hidden="false" customHeight="false" outlineLevel="0" collapsed="false">
      <c r="B55" s="114" t="s">
        <v>421</v>
      </c>
      <c r="D55" s="103" t="s">
        <v>1022</v>
      </c>
      <c r="E55" s="103"/>
      <c r="F55" s="103" t="s">
        <v>1048</v>
      </c>
    </row>
    <row r="56" customFormat="false" ht="13.5" hidden="false" customHeight="false" outlineLevel="0" collapsed="false">
      <c r="B56" s="115" t="s">
        <v>424</v>
      </c>
      <c r="C56" s="116" t="s">
        <v>425</v>
      </c>
      <c r="D56" s="117" t="n">
        <v>22</v>
      </c>
      <c r="E56" s="118" t="n">
        <f aca="false">SUM(D56/D57)</f>
        <v>0.354838709677419</v>
      </c>
      <c r="F56" s="117" t="n">
        <v>25</v>
      </c>
      <c r="G56" s="118" t="n">
        <f aca="false">SUM(F56/F57)</f>
        <v>0.446428571428571</v>
      </c>
      <c r="H56" s="111"/>
    </row>
    <row r="57" customFormat="false" ht="13.5" hidden="false" customHeight="false" outlineLevel="0" collapsed="false">
      <c r="B57" s="119" t="s">
        <v>426</v>
      </c>
      <c r="C57" s="120" t="s">
        <v>425</v>
      </c>
      <c r="D57" s="121" t="n">
        <v>62</v>
      </c>
      <c r="E57" s="122"/>
      <c r="F57" s="121" t="n">
        <v>56</v>
      </c>
      <c r="G57" s="123"/>
      <c r="H57" s="111"/>
    </row>
    <row r="58" customFormat="false" ht="13.5" hidden="false" customHeight="false" outlineLevel="0" collapsed="false">
      <c r="B58" s="119" t="s">
        <v>388</v>
      </c>
      <c r="C58" s="120" t="s">
        <v>425</v>
      </c>
      <c r="D58" s="124" t="n">
        <v>2</v>
      </c>
      <c r="E58" s="118" t="n">
        <f aca="false">SUM(D58/D59)</f>
        <v>0.5</v>
      </c>
      <c r="F58" s="124" t="n">
        <v>2</v>
      </c>
      <c r="G58" s="118" t="n">
        <f aca="false">SUM(F58/F59)</f>
        <v>0.25</v>
      </c>
      <c r="H58" s="111"/>
    </row>
    <row r="59" customFormat="false" ht="13.5" hidden="false" customHeight="false" outlineLevel="0" collapsed="false">
      <c r="B59" s="119" t="s">
        <v>427</v>
      </c>
      <c r="C59" s="120" t="s">
        <v>425</v>
      </c>
      <c r="D59" s="121" t="n">
        <v>4</v>
      </c>
      <c r="E59" s="122"/>
      <c r="F59" s="121" t="n">
        <v>8</v>
      </c>
      <c r="G59" s="123"/>
      <c r="H59" s="111"/>
    </row>
    <row r="60" customFormat="false" ht="13.5" hidden="false" customHeight="false" outlineLevel="0" collapsed="false">
      <c r="B60" s="119" t="s">
        <v>390</v>
      </c>
      <c r="C60" s="120" t="s">
        <v>425</v>
      </c>
      <c r="D60" s="121" t="n">
        <v>4</v>
      </c>
      <c r="E60" s="118" t="n">
        <f aca="false">SUM(D60/D61)</f>
        <v>0.307692307692308</v>
      </c>
      <c r="F60" s="121" t="n">
        <v>16</v>
      </c>
      <c r="G60" s="118" t="n">
        <f aca="false">SUM(F60/F61)</f>
        <v>0.615384615384615</v>
      </c>
    </row>
    <row r="61" customFormat="false" ht="12.75" hidden="false" customHeight="false" outlineLevel="0" collapsed="false">
      <c r="B61" s="119" t="s">
        <v>428</v>
      </c>
      <c r="C61" s="120" t="s">
        <v>425</v>
      </c>
      <c r="D61" s="121" t="n">
        <v>13</v>
      </c>
      <c r="E61" s="125"/>
      <c r="F61" s="121" t="n">
        <v>26</v>
      </c>
      <c r="G61" s="126"/>
    </row>
    <row r="62" customFormat="false" ht="12.75" hidden="false" customHeight="false" outlineLevel="0" collapsed="false">
      <c r="B62" s="119" t="s">
        <v>429</v>
      </c>
      <c r="C62" s="120" t="s">
        <v>425</v>
      </c>
      <c r="D62" s="121" t="n">
        <v>50</v>
      </c>
      <c r="E62" s="125"/>
      <c r="F62" s="121" t="n">
        <v>41</v>
      </c>
      <c r="G62" s="119"/>
    </row>
    <row r="63" customFormat="false" ht="12.75" hidden="false" customHeight="false" outlineLevel="0" collapsed="false">
      <c r="B63" s="119" t="s">
        <v>430</v>
      </c>
      <c r="C63" s="120" t="s">
        <v>425</v>
      </c>
      <c r="D63" s="121" t="n">
        <v>16</v>
      </c>
      <c r="E63" s="125"/>
      <c r="F63" s="121" t="n">
        <v>8</v>
      </c>
      <c r="G63" s="119"/>
    </row>
    <row r="64" customFormat="false" ht="12.75" hidden="false" customHeight="false" outlineLevel="0" collapsed="false">
      <c r="B64" s="119" t="s">
        <v>431</v>
      </c>
      <c r="C64" s="120" t="s">
        <v>425</v>
      </c>
      <c r="D64" s="121" t="n">
        <v>18</v>
      </c>
      <c r="E64" s="125"/>
      <c r="F64" s="121" t="n">
        <v>10</v>
      </c>
      <c r="G64" s="119"/>
    </row>
    <row r="65" customFormat="false" ht="12.75" hidden="false" customHeight="false" outlineLevel="0" collapsed="false">
      <c r="B65" s="119" t="s">
        <v>432</v>
      </c>
      <c r="C65" s="120" t="s">
        <v>425</v>
      </c>
      <c r="D65" s="121" t="n">
        <v>4</v>
      </c>
      <c r="E65" s="125"/>
      <c r="F65" s="121" t="n">
        <v>6</v>
      </c>
      <c r="G65" s="119"/>
      <c r="M65" s="104"/>
    </row>
    <row r="66" customFormat="false" ht="12.75" hidden="false" customHeight="false" outlineLevel="0" collapsed="false">
      <c r="B66" s="119" t="s">
        <v>433</v>
      </c>
      <c r="C66" s="120" t="s">
        <v>425</v>
      </c>
      <c r="D66" s="121" t="n">
        <v>1</v>
      </c>
      <c r="E66" s="125"/>
      <c r="F66" s="121" t="n">
        <v>1</v>
      </c>
      <c r="G66" s="119"/>
      <c r="M66" s="104"/>
    </row>
    <row r="67" customFormat="false" ht="13.5" hidden="false" customHeight="false" outlineLevel="0" collapsed="false">
      <c r="B67" s="127" t="s">
        <v>434</v>
      </c>
      <c r="C67" s="120" t="s">
        <v>425</v>
      </c>
      <c r="D67" s="128" t="n">
        <v>20</v>
      </c>
      <c r="E67" s="129"/>
      <c r="F67" s="128" t="n">
        <v>16</v>
      </c>
      <c r="G67" s="127"/>
      <c r="M67" s="104"/>
    </row>
    <row r="68" customFormat="false" ht="12.75" hidden="false" customHeight="false" outlineLevel="0" collapsed="false">
      <c r="M68" s="104"/>
    </row>
    <row r="69" customFormat="false" ht="12.75" hidden="false" customHeight="false" outlineLevel="0" collapsed="false">
      <c r="M69" s="104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</row>
    <row r="72" customFormat="false" ht="18" hidden="false" customHeight="false" outlineLevel="0" collapsed="false">
      <c r="B72" s="88" t="s">
        <v>1049</v>
      </c>
      <c r="M72" s="104"/>
      <c r="N72" s="130"/>
    </row>
    <row r="73" customFormat="false" ht="12.75" hidden="false" customHeight="false" outlineLevel="0" collapsed="false">
      <c r="B73" s="89" t="s">
        <v>1015</v>
      </c>
      <c r="M73" s="104"/>
      <c r="N73" s="130"/>
    </row>
    <row r="74" customFormat="false" ht="12.75" hidden="false" customHeight="false" outlineLevel="0" collapsed="false">
      <c r="B74" s="90"/>
      <c r="M74" s="104"/>
      <c r="N74" s="130"/>
    </row>
    <row r="75" customFormat="false" ht="12.75" hidden="false" customHeight="false" outlineLevel="0" collapsed="false">
      <c r="B75" s="90" t="s">
        <v>1050</v>
      </c>
      <c r="M75" s="104"/>
      <c r="N75" s="130"/>
    </row>
    <row r="76" customFormat="false" ht="12.75" hidden="false" customHeight="false" outlineLevel="0" collapsed="false">
      <c r="B76" s="90" t="s">
        <v>1051</v>
      </c>
      <c r="M76" s="104"/>
      <c r="N76" s="130"/>
    </row>
    <row r="77" customFormat="false" ht="12.75" hidden="false" customHeight="false" outlineLevel="0" collapsed="false">
      <c r="B77" s="90" t="s">
        <v>1052</v>
      </c>
      <c r="M77" s="104"/>
      <c r="N77" s="130"/>
    </row>
    <row r="78" customFormat="false" ht="12.75" hidden="false" customHeight="false" outlineLevel="0" collapsed="false">
      <c r="B78" s="90" t="s">
        <v>1053</v>
      </c>
      <c r="M78" s="104"/>
      <c r="N78" s="130"/>
    </row>
    <row r="79" customFormat="false" ht="12.75" hidden="false" customHeight="false" outlineLevel="0" collapsed="false">
      <c r="B79" s="90" t="s">
        <v>1054</v>
      </c>
      <c r="M79" s="104"/>
      <c r="N79" s="130"/>
    </row>
    <row r="80" customFormat="false" ht="12.75" hidden="false" customHeight="false" outlineLevel="0" collapsed="false">
      <c r="B80" s="90" t="s">
        <v>1055</v>
      </c>
      <c r="M80" s="104"/>
      <c r="N80" s="130"/>
    </row>
    <row r="81" customFormat="false" ht="12.75" hidden="false" customHeight="false" outlineLevel="0" collapsed="false">
      <c r="B81" s="90" t="s">
        <v>1056</v>
      </c>
      <c r="M81" s="104"/>
      <c r="N81" s="130"/>
    </row>
    <row r="82" customFormat="false" ht="12.75" hidden="false" customHeight="false" outlineLevel="0" collapsed="false">
      <c r="B82" s="90" t="s">
        <v>1057</v>
      </c>
      <c r="M82" s="104"/>
      <c r="N82" s="130"/>
    </row>
    <row r="83" customFormat="false" ht="12.75" hidden="false" customHeight="false" outlineLevel="0" collapsed="false">
      <c r="B83" s="90" t="s">
        <v>1058</v>
      </c>
      <c r="M83" s="104"/>
      <c r="N83" s="130"/>
    </row>
    <row r="84" customFormat="false" ht="12.75" hidden="false" customHeight="false" outlineLevel="0" collapsed="false">
      <c r="B84" s="90" t="s">
        <v>1059</v>
      </c>
      <c r="M84" s="104"/>
      <c r="N84" s="130"/>
    </row>
    <row r="85" customFormat="false" ht="12.75" hidden="false" customHeight="false" outlineLevel="0" collapsed="false">
      <c r="B85" s="90" t="s">
        <v>1060</v>
      </c>
      <c r="M85" s="104"/>
      <c r="N85" s="130"/>
    </row>
    <row r="86" customFormat="false" ht="12.75" hidden="false" customHeight="false" outlineLevel="0" collapsed="false">
      <c r="B86" s="90" t="s">
        <v>1061</v>
      </c>
      <c r="M86" s="104"/>
      <c r="N86" s="130"/>
    </row>
    <row r="87" customFormat="false" ht="12.75" hidden="false" customHeight="false" outlineLevel="0" collapsed="false">
      <c r="B87" s="90" t="s">
        <v>1062</v>
      </c>
      <c r="M87" s="104"/>
      <c r="N87" s="130"/>
    </row>
    <row r="88" customFormat="false" ht="12.75" hidden="false" customHeight="false" outlineLevel="0" collapsed="false">
      <c r="B88" s="90" t="s">
        <v>1063</v>
      </c>
      <c r="M88" s="104"/>
      <c r="N88" s="130"/>
    </row>
    <row r="89" customFormat="false" ht="12.75" hidden="false" customHeight="false" outlineLevel="0" collapsed="false">
      <c r="B89" s="90" t="s">
        <v>1064</v>
      </c>
      <c r="M89" s="104"/>
      <c r="N89" s="130"/>
    </row>
    <row r="90" customFormat="false" ht="12.75" hidden="false" customHeight="false" outlineLevel="0" collapsed="false">
      <c r="B90" s="90" t="s">
        <v>1065</v>
      </c>
      <c r="M90" s="104"/>
      <c r="N90" s="130"/>
    </row>
    <row r="91" customFormat="false" ht="12.75" hidden="false" customHeight="false" outlineLevel="0" collapsed="false">
      <c r="B91" s="90" t="s">
        <v>1066</v>
      </c>
      <c r="M91" s="104"/>
      <c r="N91" s="130"/>
    </row>
    <row r="92" customFormat="false" ht="12.75" hidden="false" customHeight="false" outlineLevel="0" collapsed="false">
      <c r="B92" s="90" t="s">
        <v>1067</v>
      </c>
      <c r="M92" s="104"/>
      <c r="N92" s="130"/>
    </row>
    <row r="93" customFormat="false" ht="12.75" hidden="false" customHeight="false" outlineLevel="0" collapsed="false">
      <c r="B93" s="90" t="s">
        <v>592</v>
      </c>
      <c r="M93" s="104"/>
      <c r="N93" s="130"/>
    </row>
    <row r="94" customFormat="false" ht="12.75" hidden="false" customHeight="false" outlineLevel="0" collapsed="false">
      <c r="B94" s="90"/>
      <c r="M94" s="104"/>
      <c r="N94" s="130"/>
    </row>
    <row r="95" customFormat="false" ht="13.5" hidden="false" customHeight="false" outlineLevel="0" collapsed="false">
      <c r="M95" s="104"/>
      <c r="N95" s="130"/>
    </row>
    <row r="96" customFormat="false" ht="13.5" hidden="false" customHeight="false" outlineLevel="0" collapsed="false">
      <c r="C96" s="91" t="n">
        <v>1</v>
      </c>
      <c r="D96" s="92" t="n">
        <v>2</v>
      </c>
      <c r="E96" s="92" t="n">
        <v>3</v>
      </c>
      <c r="F96" s="93" t="n">
        <v>4</v>
      </c>
      <c r="G96" s="93" t="s">
        <v>1068</v>
      </c>
      <c r="H96" s="94" t="s">
        <v>383</v>
      </c>
      <c r="M96" s="104"/>
      <c r="N96" s="130"/>
    </row>
    <row r="97" customFormat="false" ht="12.75" hidden="false" customHeight="false" outlineLevel="0" collapsed="false">
      <c r="B97" s="95" t="s">
        <v>48</v>
      </c>
      <c r="C97" s="96" t="n">
        <v>16</v>
      </c>
      <c r="D97" s="96" t="n">
        <v>13</v>
      </c>
      <c r="E97" s="96" t="n">
        <v>6</v>
      </c>
      <c r="F97" s="97" t="n">
        <v>6</v>
      </c>
      <c r="G97" s="97" t="n">
        <v>12</v>
      </c>
      <c r="H97" s="98" t="n">
        <f aca="false">SUM(C97:G97)</f>
        <v>53</v>
      </c>
      <c r="M97" s="104"/>
      <c r="N97" s="130"/>
    </row>
    <row r="98" customFormat="false" ht="13.5" hidden="false" customHeight="false" outlineLevel="0" collapsed="false">
      <c r="B98" s="95" t="s">
        <v>60</v>
      </c>
      <c r="C98" s="99" t="n">
        <v>16</v>
      </c>
      <c r="D98" s="99" t="n">
        <v>10</v>
      </c>
      <c r="E98" s="99" t="n">
        <v>8</v>
      </c>
      <c r="F98" s="100" t="n">
        <v>7</v>
      </c>
      <c r="G98" s="100" t="n">
        <v>7</v>
      </c>
      <c r="H98" s="101" t="n">
        <f aca="false">SUM(C98:G98)</f>
        <v>48</v>
      </c>
      <c r="M98" s="104"/>
      <c r="N98" s="130"/>
    </row>
    <row r="99" customFormat="false" ht="12.75" hidden="false" customHeight="false" outlineLevel="0" collapsed="false">
      <c r="M99" s="104"/>
      <c r="N99" s="130"/>
    </row>
    <row r="100" customFormat="false" ht="12.75" hidden="false" customHeight="false" outlineLevel="0" collapsed="false">
      <c r="B100" s="102" t="s">
        <v>1069</v>
      </c>
      <c r="C100" s="103" t="s">
        <v>386</v>
      </c>
      <c r="D100" s="103" t="s">
        <v>387</v>
      </c>
      <c r="E100" s="103" t="s">
        <v>388</v>
      </c>
      <c r="F100" s="103" t="s">
        <v>389</v>
      </c>
      <c r="G100" s="103" t="s">
        <v>390</v>
      </c>
      <c r="H100" s="103" t="s">
        <v>391</v>
      </c>
      <c r="I100" s="103" t="s">
        <v>392</v>
      </c>
      <c r="J100" s="103" t="s">
        <v>393</v>
      </c>
      <c r="K100" s="103" t="s">
        <v>394</v>
      </c>
      <c r="L100" s="103" t="s">
        <v>395</v>
      </c>
      <c r="M100" s="104"/>
      <c r="N100" s="130"/>
    </row>
    <row r="101" customFormat="false" ht="12.75" hidden="false" customHeight="false" outlineLevel="0" collapsed="false">
      <c r="B101" s="104" t="s">
        <v>1070</v>
      </c>
      <c r="C101" s="105" t="n">
        <v>4</v>
      </c>
      <c r="D101" s="106" t="n">
        <v>7</v>
      </c>
      <c r="E101" s="106" t="n">
        <v>0</v>
      </c>
      <c r="F101" s="106" t="n">
        <v>1</v>
      </c>
      <c r="G101" s="106" t="n">
        <v>2</v>
      </c>
      <c r="H101" s="106" t="n">
        <v>2</v>
      </c>
      <c r="I101" s="106" t="n">
        <v>3</v>
      </c>
      <c r="J101" s="106" t="n">
        <v>5</v>
      </c>
      <c r="K101" s="106" t="n">
        <v>2</v>
      </c>
      <c r="L101" s="105" t="n">
        <f aca="false">SUM((C101-E101)*2)+(E101*3)+G101</f>
        <v>10</v>
      </c>
      <c r="M101" s="104"/>
      <c r="N101" s="130"/>
    </row>
    <row r="102" customFormat="false" ht="12.75" hidden="false" customHeight="false" outlineLevel="0" collapsed="false">
      <c r="B102" s="107" t="s">
        <v>1071</v>
      </c>
      <c r="C102" s="105" t="n">
        <v>2</v>
      </c>
      <c r="D102" s="106" t="n">
        <v>6</v>
      </c>
      <c r="E102" s="106" t="n">
        <v>0</v>
      </c>
      <c r="F102" s="106" t="n">
        <v>2</v>
      </c>
      <c r="G102" s="106" t="n">
        <v>0</v>
      </c>
      <c r="H102" s="106" t="n">
        <v>0</v>
      </c>
      <c r="I102" s="106" t="n">
        <v>2</v>
      </c>
      <c r="J102" s="106" t="n">
        <v>5</v>
      </c>
      <c r="K102" s="106" t="n">
        <v>1</v>
      </c>
      <c r="L102" s="105" t="n">
        <f aca="false">SUM((C102-E102)*2)+(E102*3)+G102</f>
        <v>4</v>
      </c>
      <c r="M102" s="104"/>
      <c r="N102" s="130"/>
    </row>
    <row r="103" customFormat="false" ht="12.75" hidden="false" customHeight="false" outlineLevel="0" collapsed="false">
      <c r="B103" s="107" t="s">
        <v>263</v>
      </c>
      <c r="C103" s="105" t="n">
        <v>9</v>
      </c>
      <c r="D103" s="106" t="n">
        <v>19</v>
      </c>
      <c r="E103" s="106" t="n">
        <v>0</v>
      </c>
      <c r="F103" s="106" t="n">
        <v>2</v>
      </c>
      <c r="G103" s="106" t="n">
        <v>3</v>
      </c>
      <c r="H103" s="106" t="n">
        <v>3</v>
      </c>
      <c r="I103" s="106" t="n">
        <v>4</v>
      </c>
      <c r="J103" s="106" t="n">
        <v>8</v>
      </c>
      <c r="K103" s="106" t="n">
        <v>5</v>
      </c>
      <c r="L103" s="105" t="n">
        <f aca="false">SUM((C103-E103)*2)+(E103*3)+G103</f>
        <v>21</v>
      </c>
      <c r="M103" s="104"/>
      <c r="N103" s="130"/>
    </row>
    <row r="104" customFormat="false" ht="12.75" hidden="false" customHeight="false" outlineLevel="0" collapsed="false">
      <c r="B104" s="107" t="s">
        <v>1072</v>
      </c>
      <c r="C104" s="105" t="n">
        <v>4</v>
      </c>
      <c r="D104" s="106" t="n">
        <v>9</v>
      </c>
      <c r="E104" s="106" t="n">
        <v>0</v>
      </c>
      <c r="F104" s="106" t="n">
        <v>1</v>
      </c>
      <c r="G104" s="106" t="n">
        <v>6</v>
      </c>
      <c r="H104" s="106" t="n">
        <v>6</v>
      </c>
      <c r="I104" s="106" t="n">
        <v>1</v>
      </c>
      <c r="J104" s="106" t="n">
        <v>5</v>
      </c>
      <c r="K104" s="106" t="n">
        <v>5</v>
      </c>
      <c r="L104" s="105" t="n">
        <f aca="false">SUM((C104-E104)*2)+(E104*3)+G104</f>
        <v>14</v>
      </c>
      <c r="M104" s="104"/>
      <c r="N104" s="130"/>
    </row>
    <row r="105" customFormat="false" ht="12.75" hidden="false" customHeight="false" outlineLevel="0" collapsed="false">
      <c r="B105" s="107" t="s">
        <v>1073</v>
      </c>
      <c r="C105" s="105" t="n">
        <v>2</v>
      </c>
      <c r="D105" s="106" t="n">
        <v>6</v>
      </c>
      <c r="E105" s="106" t="n">
        <v>0</v>
      </c>
      <c r="F105" s="106" t="n">
        <v>0</v>
      </c>
      <c r="G105" s="106" t="n">
        <v>0</v>
      </c>
      <c r="H105" s="106" t="n">
        <v>1</v>
      </c>
      <c r="I105" s="106" t="n">
        <v>2</v>
      </c>
      <c r="J105" s="106" t="n">
        <v>10</v>
      </c>
      <c r="K105" s="106" t="n">
        <v>1</v>
      </c>
      <c r="L105" s="105" t="n">
        <f aca="false">SUM((C105-E105)*2)+(E105*3)+G105</f>
        <v>4</v>
      </c>
      <c r="M105" s="104"/>
      <c r="N105" s="130"/>
    </row>
    <row r="106" customFormat="false" ht="12.75" hidden="false" customHeight="false" outlineLevel="0" collapsed="false">
      <c r="B106" s="107" t="s">
        <v>1074</v>
      </c>
      <c r="C106" s="105" t="n">
        <v>0</v>
      </c>
      <c r="D106" s="106" t="n">
        <v>2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2</v>
      </c>
      <c r="J106" s="106" t="n">
        <v>2</v>
      </c>
      <c r="K106" s="106" t="n">
        <v>0</v>
      </c>
      <c r="L106" s="105" t="n">
        <f aca="false">SUM((C106-E106)*2)+(E106*3)+G106</f>
        <v>0</v>
      </c>
      <c r="M106" s="104"/>
      <c r="N106" s="130"/>
    </row>
    <row r="107" customFormat="false" ht="12.75" hidden="false" customHeight="false" outlineLevel="0" collapsed="false">
      <c r="B107" s="107" t="s">
        <v>1075</v>
      </c>
      <c r="C107" s="105" t="n">
        <v>0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5" t="n">
        <f aca="false">SUM((C107-E107)*2)+(E107*3)+G107</f>
        <v>0</v>
      </c>
      <c r="M107" s="104"/>
      <c r="N107" s="130"/>
    </row>
    <row r="108" customFormat="false" ht="12.75" hidden="false" customHeight="false" outlineLevel="0" collapsed="false">
      <c r="B108" s="107" t="s">
        <v>405</v>
      </c>
      <c r="C108" s="105"/>
      <c r="D108" s="108"/>
      <c r="E108" s="108"/>
      <c r="F108" s="108"/>
      <c r="G108" s="108"/>
      <c r="H108" s="106"/>
      <c r="I108" s="108"/>
      <c r="J108" s="106" t="n">
        <v>1</v>
      </c>
      <c r="K108" s="108"/>
      <c r="L108" s="105"/>
      <c r="M108" s="104"/>
      <c r="N108" s="130"/>
    </row>
    <row r="109" customFormat="false" ht="12.75" hidden="false" customHeight="false" outlineLevel="0" collapsed="false">
      <c r="B109" s="109" t="s">
        <v>406</v>
      </c>
      <c r="C109" s="110" t="n">
        <f aca="false">SUM(C101:C108)</f>
        <v>21</v>
      </c>
      <c r="D109" s="110" t="n">
        <f aca="false">SUM(D101:D108)</f>
        <v>49</v>
      </c>
      <c r="E109" s="110" t="n">
        <f aca="false">SUM(E101:E108)</f>
        <v>0</v>
      </c>
      <c r="F109" s="110" t="n">
        <f aca="false">SUM(F101:F108)</f>
        <v>6</v>
      </c>
      <c r="G109" s="110" t="n">
        <f aca="false">SUM(G101:G108)</f>
        <v>11</v>
      </c>
      <c r="H109" s="110" t="n">
        <f aca="false">SUM(H101:H108)</f>
        <v>12</v>
      </c>
      <c r="I109" s="110" t="n">
        <f aca="false">SUM(I101:I108)</f>
        <v>14</v>
      </c>
      <c r="J109" s="110" t="n">
        <f aca="false">SUM(J101:J108)</f>
        <v>36</v>
      </c>
      <c r="K109" s="110" t="n">
        <f aca="false">SUM(K101:K108)</f>
        <v>14</v>
      </c>
      <c r="L109" s="110" t="n">
        <f aca="false">SUM(L101:L108)</f>
        <v>53</v>
      </c>
      <c r="M109" s="104"/>
      <c r="N109" s="130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05"/>
      <c r="J110" s="105"/>
      <c r="K110" s="105"/>
      <c r="M110" s="104"/>
      <c r="N110" s="130"/>
    </row>
    <row r="111" customFormat="false" ht="12.75" hidden="false" customHeight="false" outlineLevel="0" collapsed="false">
      <c r="B111" s="102" t="s">
        <v>1076</v>
      </c>
      <c r="C111" s="103" t="s">
        <v>386</v>
      </c>
      <c r="D111" s="103" t="s">
        <v>387</v>
      </c>
      <c r="E111" s="103" t="s">
        <v>388</v>
      </c>
      <c r="F111" s="103" t="s">
        <v>389</v>
      </c>
      <c r="G111" s="103" t="s">
        <v>390</v>
      </c>
      <c r="H111" s="103" t="s">
        <v>391</v>
      </c>
      <c r="I111" s="103" t="s">
        <v>392</v>
      </c>
      <c r="J111" s="103" t="s">
        <v>393</v>
      </c>
      <c r="K111" s="103" t="s">
        <v>394</v>
      </c>
      <c r="L111" s="103" t="s">
        <v>395</v>
      </c>
      <c r="M111" s="104"/>
      <c r="N111" s="130"/>
    </row>
    <row r="112" customFormat="false" ht="12.75" hidden="false" customHeight="false" outlineLevel="0" collapsed="false">
      <c r="B112" s="104" t="s">
        <v>1077</v>
      </c>
      <c r="C112" s="105" t="n">
        <v>2</v>
      </c>
      <c r="D112" s="106" t="n">
        <v>8</v>
      </c>
      <c r="E112" s="106" t="n">
        <v>1</v>
      </c>
      <c r="F112" s="106" t="n">
        <v>5</v>
      </c>
      <c r="G112" s="106" t="n">
        <v>1</v>
      </c>
      <c r="H112" s="106" t="n">
        <v>2</v>
      </c>
      <c r="I112" s="106" t="n">
        <v>2</v>
      </c>
      <c r="J112" s="106" t="n">
        <v>1</v>
      </c>
      <c r="K112" s="106" t="n">
        <v>3</v>
      </c>
      <c r="L112" s="105" t="n">
        <f aca="false">SUM((C112-E112)*2)+(E112*3)+G112</f>
        <v>6</v>
      </c>
      <c r="M112" s="104"/>
      <c r="N112" s="130"/>
    </row>
    <row r="113" customFormat="false" ht="12.75" hidden="false" customHeight="false" outlineLevel="0" collapsed="false">
      <c r="B113" s="107" t="s">
        <v>1078</v>
      </c>
      <c r="C113" s="105" t="n">
        <v>1</v>
      </c>
      <c r="D113" s="106" t="n">
        <v>5</v>
      </c>
      <c r="E113" s="106" t="n">
        <v>1</v>
      </c>
      <c r="F113" s="106" t="n">
        <v>2</v>
      </c>
      <c r="G113" s="106" t="n">
        <v>2</v>
      </c>
      <c r="H113" s="106" t="n">
        <v>4</v>
      </c>
      <c r="I113" s="106" t="n">
        <v>2</v>
      </c>
      <c r="J113" s="106" t="n">
        <v>3</v>
      </c>
      <c r="K113" s="106" t="n">
        <v>4</v>
      </c>
      <c r="L113" s="105" t="n">
        <f aca="false">SUM((C113-E113)*2)+(E113*3)+G113</f>
        <v>5</v>
      </c>
      <c r="M113" s="104"/>
      <c r="N113" s="130"/>
    </row>
    <row r="114" customFormat="false" ht="12.75" hidden="false" customHeight="false" outlineLevel="0" collapsed="false">
      <c r="B114" s="107" t="s">
        <v>186</v>
      </c>
      <c r="C114" s="105" t="n">
        <v>9</v>
      </c>
      <c r="D114" s="106" t="n">
        <v>19</v>
      </c>
      <c r="E114" s="106" t="n">
        <v>0</v>
      </c>
      <c r="F114" s="106" t="n">
        <v>1</v>
      </c>
      <c r="G114" s="106" t="n">
        <v>2</v>
      </c>
      <c r="H114" s="106" t="n">
        <v>3</v>
      </c>
      <c r="I114" s="106" t="n">
        <v>2</v>
      </c>
      <c r="J114" s="106" t="n">
        <v>13</v>
      </c>
      <c r="K114" s="106" t="n">
        <v>1</v>
      </c>
      <c r="L114" s="105" t="n">
        <f aca="false">SUM((C114-E114)*2)+(E114*3)+G114</f>
        <v>20</v>
      </c>
      <c r="M114" s="104"/>
      <c r="N114" s="130"/>
    </row>
    <row r="115" customFormat="false" ht="12.75" hidden="false" customHeight="false" outlineLevel="0" collapsed="false">
      <c r="B115" s="107" t="s">
        <v>1079</v>
      </c>
      <c r="C115" s="105" t="n">
        <v>4</v>
      </c>
      <c r="D115" s="106" t="n">
        <v>12</v>
      </c>
      <c r="E115" s="106" t="n">
        <v>0</v>
      </c>
      <c r="F115" s="106" t="n">
        <v>3</v>
      </c>
      <c r="G115" s="106" t="n">
        <v>0</v>
      </c>
      <c r="H115" s="106" t="n">
        <v>2</v>
      </c>
      <c r="I115" s="106" t="n">
        <v>3</v>
      </c>
      <c r="J115" s="106" t="n">
        <v>4</v>
      </c>
      <c r="K115" s="106" t="n">
        <v>1</v>
      </c>
      <c r="L115" s="105" t="n">
        <f aca="false">SUM((C115-E115)*2)+(E115*3)+G115</f>
        <v>8</v>
      </c>
      <c r="M115" s="104"/>
      <c r="N115" s="130"/>
    </row>
    <row r="116" customFormat="false" ht="12.75" hidden="false" customHeight="false" outlineLevel="0" collapsed="false">
      <c r="B116" s="107" t="s">
        <v>1080</v>
      </c>
      <c r="C116" s="105" t="n">
        <v>3</v>
      </c>
      <c r="D116" s="106" t="n">
        <v>7</v>
      </c>
      <c r="E116" s="106" t="n">
        <v>0</v>
      </c>
      <c r="F116" s="106" t="n">
        <v>0</v>
      </c>
      <c r="G116" s="106" t="n">
        <v>1</v>
      </c>
      <c r="H116" s="106" t="n">
        <v>2</v>
      </c>
      <c r="I116" s="106" t="n">
        <v>3</v>
      </c>
      <c r="J116" s="106" t="n">
        <v>9</v>
      </c>
      <c r="K116" s="106" t="n">
        <v>0</v>
      </c>
      <c r="L116" s="105" t="n">
        <f aca="false">SUM((C116-E116)*2)+(E116*3)+G116</f>
        <v>7</v>
      </c>
      <c r="M116" s="104"/>
      <c r="N116" s="130"/>
    </row>
    <row r="117" customFormat="false" ht="12.75" hidden="false" customHeight="false" outlineLevel="0" collapsed="false">
      <c r="B117" s="107" t="s">
        <v>1081</v>
      </c>
      <c r="C117" s="105" t="n">
        <v>1</v>
      </c>
      <c r="D117" s="106" t="n">
        <v>1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5" t="n">
        <f aca="false">SUM((C117-E117)*2)+(E117*3)+G117</f>
        <v>2</v>
      </c>
      <c r="M117" s="104"/>
      <c r="N117" s="130"/>
    </row>
    <row r="118" customFormat="false" ht="12.75" hidden="false" customHeight="false" outlineLevel="0" collapsed="false">
      <c r="B118" s="107" t="s">
        <v>1082</v>
      </c>
      <c r="C118" s="105" t="n">
        <v>0</v>
      </c>
      <c r="D118" s="106" t="n">
        <v>1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3</v>
      </c>
      <c r="J118" s="106" t="n">
        <v>1</v>
      </c>
      <c r="K118" s="106" t="n">
        <v>0</v>
      </c>
      <c r="L118" s="105" t="n">
        <f aca="false">SUM((C118-E118)*2)+(E118*3)+G118</f>
        <v>0</v>
      </c>
      <c r="M118" s="104"/>
      <c r="N118" s="130"/>
    </row>
    <row r="119" customFormat="false" ht="12.75" hidden="false" customHeight="false" outlineLevel="0" collapsed="false">
      <c r="B119" s="107" t="s">
        <v>405</v>
      </c>
      <c r="J119" s="105" t="n">
        <v>2</v>
      </c>
      <c r="L119" s="105"/>
      <c r="M119" s="104"/>
      <c r="N119" s="130"/>
    </row>
    <row r="120" customFormat="false" ht="12.75" hidden="false" customHeight="false" outlineLevel="0" collapsed="false">
      <c r="B120" s="112" t="s">
        <v>406</v>
      </c>
      <c r="C120" s="110" t="n">
        <f aca="false">SUM(C112:C119)</f>
        <v>20</v>
      </c>
      <c r="D120" s="110" t="n">
        <f aca="false">SUM(D112:D119)</f>
        <v>53</v>
      </c>
      <c r="E120" s="110" t="n">
        <f aca="false">SUM(E112:E119)</f>
        <v>2</v>
      </c>
      <c r="F120" s="110" t="n">
        <f aca="false">SUM(F112:F119)</f>
        <v>11</v>
      </c>
      <c r="G120" s="110" t="n">
        <f aca="false">SUM(G112:G119)</f>
        <v>6</v>
      </c>
      <c r="H120" s="110" t="n">
        <f aca="false">SUM(H112:H119)</f>
        <v>13</v>
      </c>
      <c r="I120" s="110" t="n">
        <f aca="false">SUM(I112:I119)</f>
        <v>15</v>
      </c>
      <c r="J120" s="110" t="n">
        <f aca="false">SUM(J112:J119)</f>
        <v>33</v>
      </c>
      <c r="K120" s="110" t="n">
        <f aca="false">SUM(K112:K119)</f>
        <v>9</v>
      </c>
      <c r="L120" s="110" t="n">
        <f aca="false">SUM(L112:L119)</f>
        <v>48</v>
      </c>
      <c r="M120" s="104"/>
      <c r="N120" s="130"/>
    </row>
    <row r="121" customFormat="false" ht="12.75" hidden="false" customHeight="false" outlineLevel="0" collapsed="false">
      <c r="M121" s="104"/>
      <c r="N121" s="130"/>
    </row>
    <row r="122" customFormat="false" ht="12.75" hidden="false" customHeight="false" outlineLevel="0" collapsed="false">
      <c r="M122" s="104"/>
      <c r="N122" s="130"/>
    </row>
    <row r="123" customFormat="false" ht="12.75" hidden="false" customHeight="false" outlineLevel="0" collapsed="false">
      <c r="B123" s="113" t="s">
        <v>417</v>
      </c>
      <c r="C123" s="90" t="s">
        <v>418</v>
      </c>
      <c r="M123" s="104"/>
      <c r="N123" s="130"/>
    </row>
    <row r="124" customFormat="false" ht="12.75" hidden="false" customHeight="false" outlineLevel="0" collapsed="false">
      <c r="B124" s="113" t="s">
        <v>419</v>
      </c>
      <c r="C124" s="90" t="s">
        <v>1083</v>
      </c>
      <c r="M124" s="104"/>
      <c r="N124" s="130"/>
    </row>
    <row r="125" customFormat="false" ht="12.75" hidden="false" customHeight="false" outlineLevel="0" collapsed="false">
      <c r="M125" s="104"/>
      <c r="N125" s="130"/>
    </row>
    <row r="126" customFormat="false" ht="13.5" hidden="false" customHeight="false" outlineLevel="0" collapsed="false">
      <c r="B126" s="114" t="s">
        <v>421</v>
      </c>
      <c r="D126" s="103" t="s">
        <v>1084</v>
      </c>
      <c r="E126" s="103"/>
      <c r="F126" s="103" t="s">
        <v>722</v>
      </c>
      <c r="M126" s="104"/>
      <c r="N126" s="130"/>
    </row>
    <row r="127" customFormat="false" ht="13.5" hidden="false" customHeight="false" outlineLevel="0" collapsed="false">
      <c r="B127" s="115" t="s">
        <v>424</v>
      </c>
      <c r="C127" s="116" t="s">
        <v>425</v>
      </c>
      <c r="D127" s="117" t="n">
        <v>21</v>
      </c>
      <c r="E127" s="118" t="n">
        <f aca="false">SUM(D127/D128)</f>
        <v>0.428571428571429</v>
      </c>
      <c r="F127" s="117" t="n">
        <v>20</v>
      </c>
      <c r="G127" s="118" t="n">
        <f aca="false">SUM(F127/F128)</f>
        <v>0.377358490566038</v>
      </c>
      <c r="H127" s="111"/>
      <c r="M127" s="104"/>
      <c r="N127" s="130"/>
    </row>
    <row r="128" customFormat="false" ht="13.5" hidden="false" customHeight="false" outlineLevel="0" collapsed="false">
      <c r="B128" s="119" t="s">
        <v>426</v>
      </c>
      <c r="C128" s="120" t="s">
        <v>425</v>
      </c>
      <c r="D128" s="121" t="n">
        <v>49</v>
      </c>
      <c r="E128" s="122"/>
      <c r="F128" s="121" t="n">
        <v>53</v>
      </c>
      <c r="G128" s="123"/>
      <c r="H128" s="111"/>
      <c r="M128" s="104"/>
      <c r="N128" s="130"/>
    </row>
    <row r="129" customFormat="false" ht="13.5" hidden="false" customHeight="false" outlineLevel="0" collapsed="false">
      <c r="B129" s="119" t="s">
        <v>388</v>
      </c>
      <c r="C129" s="120" t="s">
        <v>425</v>
      </c>
      <c r="D129" s="124" t="n">
        <v>0</v>
      </c>
      <c r="E129" s="118" t="n">
        <f aca="false">SUM(D129/D130)</f>
        <v>0</v>
      </c>
      <c r="F129" s="124" t="n">
        <v>2</v>
      </c>
      <c r="G129" s="118" t="n">
        <f aca="false">SUM(F129/F130)</f>
        <v>0.181818181818182</v>
      </c>
      <c r="H129" s="111"/>
      <c r="M129" s="104"/>
      <c r="N129" s="130"/>
    </row>
    <row r="130" customFormat="false" ht="13.5" hidden="false" customHeight="false" outlineLevel="0" collapsed="false">
      <c r="B130" s="119" t="s">
        <v>427</v>
      </c>
      <c r="C130" s="120" t="s">
        <v>425</v>
      </c>
      <c r="D130" s="121" t="n">
        <v>6</v>
      </c>
      <c r="E130" s="122"/>
      <c r="F130" s="121" t="n">
        <v>11</v>
      </c>
      <c r="G130" s="123"/>
      <c r="H130" s="111"/>
      <c r="M130" s="104"/>
      <c r="N130" s="130"/>
    </row>
    <row r="131" customFormat="false" ht="13.5" hidden="false" customHeight="false" outlineLevel="0" collapsed="false">
      <c r="B131" s="119" t="s">
        <v>390</v>
      </c>
      <c r="C131" s="120" t="s">
        <v>425</v>
      </c>
      <c r="D131" s="121" t="n">
        <v>11</v>
      </c>
      <c r="E131" s="118" t="n">
        <f aca="false">SUM(D131/D132)</f>
        <v>0.916666666666667</v>
      </c>
      <c r="F131" s="121" t="n">
        <v>6</v>
      </c>
      <c r="G131" s="118" t="n">
        <f aca="false">SUM(F131/F132)</f>
        <v>0.461538461538462</v>
      </c>
      <c r="M131" s="104"/>
      <c r="N131" s="130"/>
    </row>
    <row r="132" customFormat="false" ht="12.75" hidden="false" customHeight="false" outlineLevel="0" collapsed="false">
      <c r="B132" s="119" t="s">
        <v>428</v>
      </c>
      <c r="C132" s="120" t="s">
        <v>425</v>
      </c>
      <c r="D132" s="121" t="n">
        <v>12</v>
      </c>
      <c r="E132" s="125"/>
      <c r="F132" s="121" t="n">
        <v>13</v>
      </c>
      <c r="G132" s="126"/>
      <c r="M132" s="104"/>
      <c r="N132" s="130"/>
    </row>
    <row r="133" customFormat="false" ht="12.75" hidden="false" customHeight="false" outlineLevel="0" collapsed="false">
      <c r="B133" s="119" t="s">
        <v>429</v>
      </c>
      <c r="C133" s="120" t="s">
        <v>425</v>
      </c>
      <c r="D133" s="121" t="n">
        <v>36</v>
      </c>
      <c r="E133" s="125"/>
      <c r="F133" s="121" t="n">
        <v>33</v>
      </c>
      <c r="G133" s="119"/>
      <c r="M133" s="104"/>
      <c r="N133" s="130"/>
    </row>
    <row r="134" customFormat="false" ht="12.75" hidden="false" customHeight="false" outlineLevel="0" collapsed="false">
      <c r="B134" s="119" t="s">
        <v>430</v>
      </c>
      <c r="C134" s="120" t="s">
        <v>425</v>
      </c>
      <c r="D134" s="121" t="n">
        <v>9</v>
      </c>
      <c r="E134" s="125"/>
      <c r="F134" s="121" t="n">
        <v>12</v>
      </c>
      <c r="G134" s="119"/>
      <c r="M134" s="104"/>
      <c r="N134" s="130"/>
    </row>
    <row r="135" customFormat="false" ht="12.75" hidden="false" customHeight="false" outlineLevel="0" collapsed="false">
      <c r="B135" s="119" t="s">
        <v>431</v>
      </c>
      <c r="C135" s="120" t="s">
        <v>425</v>
      </c>
      <c r="D135" s="121" t="n">
        <v>16</v>
      </c>
      <c r="E135" s="125"/>
      <c r="F135" s="121" t="n">
        <v>14</v>
      </c>
      <c r="G135" s="119"/>
      <c r="M135" s="104"/>
      <c r="N135" s="130"/>
    </row>
    <row r="136" customFormat="false" ht="12.75" hidden="false" customHeight="false" outlineLevel="0" collapsed="false">
      <c r="B136" s="119" t="s">
        <v>432</v>
      </c>
      <c r="C136" s="120" t="s">
        <v>425</v>
      </c>
      <c r="D136" s="121" t="n">
        <v>8</v>
      </c>
      <c r="E136" s="125"/>
      <c r="F136" s="121" t="n">
        <v>7</v>
      </c>
      <c r="G136" s="119"/>
      <c r="M136" s="104"/>
      <c r="N136" s="130"/>
    </row>
    <row r="137" customFormat="false" ht="12.75" hidden="false" customHeight="false" outlineLevel="0" collapsed="false">
      <c r="B137" s="119" t="s">
        <v>433</v>
      </c>
      <c r="C137" s="120" t="s">
        <v>425</v>
      </c>
      <c r="D137" s="121" t="n">
        <v>1</v>
      </c>
      <c r="E137" s="125"/>
      <c r="F137" s="121" t="n">
        <v>3</v>
      </c>
      <c r="G137" s="119"/>
      <c r="M137" s="104"/>
      <c r="N137" s="130"/>
    </row>
    <row r="138" customFormat="false" ht="13.5" hidden="false" customHeight="false" outlineLevel="0" collapsed="false">
      <c r="B138" s="127" t="s">
        <v>434</v>
      </c>
      <c r="C138" s="120" t="s">
        <v>425</v>
      </c>
      <c r="D138" s="128" t="n">
        <v>14</v>
      </c>
      <c r="E138" s="129"/>
      <c r="F138" s="128" t="n">
        <v>15</v>
      </c>
      <c r="G138" s="127"/>
      <c r="M138" s="104"/>
      <c r="N138" s="130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30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30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30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30"/>
    </row>
    <row r="143" customFormat="false" ht="18" hidden="false" customHeight="false" outlineLevel="0" collapsed="false">
      <c r="B143" s="88" t="s">
        <v>1085</v>
      </c>
      <c r="M143" s="104"/>
      <c r="N143" s="130"/>
    </row>
    <row r="144" customFormat="false" ht="12.75" hidden="false" customHeight="false" outlineLevel="0" collapsed="false">
      <c r="B144" s="89" t="s">
        <v>1015</v>
      </c>
      <c r="M144" s="104"/>
      <c r="N144" s="130"/>
    </row>
    <row r="145" customFormat="false" ht="12.75" hidden="false" customHeight="false" outlineLevel="0" collapsed="false">
      <c r="B145" s="90"/>
      <c r="M145" s="104"/>
      <c r="N145" s="130"/>
    </row>
    <row r="146" customFormat="false" ht="12.75" hidden="false" customHeight="false" outlineLevel="0" collapsed="false">
      <c r="B146" s="90" t="s">
        <v>1086</v>
      </c>
      <c r="M146" s="104"/>
      <c r="N146" s="130"/>
    </row>
    <row r="147" customFormat="false" ht="12.75" hidden="false" customHeight="false" outlineLevel="0" collapsed="false">
      <c r="B147" s="90" t="s">
        <v>1087</v>
      </c>
      <c r="M147" s="104"/>
      <c r="N147" s="130"/>
    </row>
    <row r="148" customFormat="false" ht="12.75" hidden="false" customHeight="false" outlineLevel="0" collapsed="false">
      <c r="B148" s="90" t="s">
        <v>1088</v>
      </c>
      <c r="M148" s="104"/>
      <c r="N148" s="130"/>
    </row>
    <row r="149" customFormat="false" ht="12.75" hidden="false" customHeight="false" outlineLevel="0" collapsed="false">
      <c r="B149" s="90" t="s">
        <v>1089</v>
      </c>
      <c r="M149" s="104"/>
      <c r="N149" s="130"/>
    </row>
    <row r="150" customFormat="false" ht="12.75" hidden="false" customHeight="false" outlineLevel="0" collapsed="false">
      <c r="B150" s="90" t="s">
        <v>1090</v>
      </c>
      <c r="M150" s="104"/>
      <c r="N150" s="130"/>
    </row>
    <row r="151" customFormat="false" ht="12.75" hidden="false" customHeight="false" outlineLevel="0" collapsed="false">
      <c r="B151" s="90" t="s">
        <v>1091</v>
      </c>
      <c r="M151" s="104"/>
      <c r="N151" s="130"/>
    </row>
    <row r="152" customFormat="false" ht="12.75" hidden="false" customHeight="false" outlineLevel="0" collapsed="false">
      <c r="B152" s="90" t="s">
        <v>1092</v>
      </c>
      <c r="M152" s="104"/>
      <c r="N152" s="130"/>
    </row>
    <row r="153" customFormat="false" ht="12.75" hidden="false" customHeight="false" outlineLevel="0" collapsed="false">
      <c r="B153" s="90" t="s">
        <v>1093</v>
      </c>
      <c r="M153" s="104"/>
      <c r="N153" s="130"/>
    </row>
    <row r="154" customFormat="false" ht="12.75" hidden="false" customHeight="false" outlineLevel="0" collapsed="false">
      <c r="B154" s="90" t="s">
        <v>1094</v>
      </c>
      <c r="M154" s="104"/>
      <c r="N154" s="130"/>
    </row>
    <row r="155" customFormat="false" ht="12.75" hidden="false" customHeight="false" outlineLevel="0" collapsed="false">
      <c r="B155" s="90" t="s">
        <v>1095</v>
      </c>
      <c r="M155" s="104"/>
      <c r="N155" s="130"/>
    </row>
    <row r="156" customFormat="false" ht="12.75" hidden="false" customHeight="false" outlineLevel="0" collapsed="false">
      <c r="B156" s="90" t="s">
        <v>1096</v>
      </c>
      <c r="M156" s="104"/>
      <c r="N156" s="130"/>
    </row>
    <row r="157" customFormat="false" ht="12.75" hidden="false" customHeight="false" outlineLevel="0" collapsed="false">
      <c r="B157" s="90" t="s">
        <v>1097</v>
      </c>
      <c r="M157" s="104"/>
      <c r="N157" s="130"/>
    </row>
    <row r="158" customFormat="false" ht="12.75" hidden="false" customHeight="false" outlineLevel="0" collapsed="false">
      <c r="B158" s="90" t="s">
        <v>1098</v>
      </c>
      <c r="M158" s="104"/>
      <c r="N158" s="130"/>
    </row>
    <row r="159" customFormat="false" ht="12.75" hidden="false" customHeight="false" outlineLevel="0" collapsed="false">
      <c r="B159" s="90" t="s">
        <v>1099</v>
      </c>
      <c r="M159" s="104"/>
      <c r="N159" s="130"/>
    </row>
    <row r="160" customFormat="false" ht="12.75" hidden="false" customHeight="false" outlineLevel="0" collapsed="false">
      <c r="B160" s="90" t="s">
        <v>1100</v>
      </c>
      <c r="M160" s="104"/>
      <c r="N160" s="130"/>
    </row>
    <row r="161" customFormat="false" ht="12.75" hidden="false" customHeight="false" outlineLevel="0" collapsed="false">
      <c r="B161" s="90" t="s">
        <v>1101</v>
      </c>
      <c r="M161" s="104"/>
      <c r="N161" s="130"/>
    </row>
    <row r="162" customFormat="false" ht="12.75" hidden="false" customHeight="false" outlineLevel="0" collapsed="false">
      <c r="B162" s="90" t="s">
        <v>1102</v>
      </c>
      <c r="M162" s="104"/>
      <c r="N162" s="130"/>
    </row>
    <row r="163" customFormat="false" ht="12.75" hidden="false" customHeight="false" outlineLevel="0" collapsed="false">
      <c r="B163" s="90" t="s">
        <v>1103</v>
      </c>
      <c r="M163" s="104"/>
      <c r="N163" s="130"/>
    </row>
    <row r="164" customFormat="false" ht="12.75" hidden="false" customHeight="false" outlineLevel="0" collapsed="false">
      <c r="B164" s="90" t="s">
        <v>1104</v>
      </c>
      <c r="M164" s="104"/>
      <c r="N164" s="130"/>
    </row>
    <row r="165" customFormat="false" ht="12.75" hidden="false" customHeight="false" outlineLevel="0" collapsed="false">
      <c r="B165" s="90" t="s">
        <v>1105</v>
      </c>
      <c r="M165" s="104"/>
      <c r="N165" s="130"/>
    </row>
    <row r="166" customFormat="false" ht="12.75" hidden="false" customHeight="false" outlineLevel="0" collapsed="false">
      <c r="B166" s="90" t="s">
        <v>1106</v>
      </c>
      <c r="M166" s="104"/>
      <c r="N166" s="130"/>
    </row>
    <row r="167" customFormat="false" ht="12.75" hidden="false" customHeight="false" outlineLevel="0" collapsed="false">
      <c r="B167" s="90" t="s">
        <v>1107</v>
      </c>
      <c r="M167" s="104"/>
      <c r="N167" s="130"/>
    </row>
    <row r="168" customFormat="false" ht="12.75" hidden="false" customHeight="false" outlineLevel="0" collapsed="false">
      <c r="B168" s="90" t="s">
        <v>1108</v>
      </c>
      <c r="M168" s="104"/>
      <c r="N168" s="130"/>
    </row>
    <row r="169" customFormat="false" ht="12.75" hidden="false" customHeight="false" outlineLevel="0" collapsed="false">
      <c r="B169" s="90" t="s">
        <v>1109</v>
      </c>
      <c r="M169" s="104"/>
      <c r="N169" s="130"/>
    </row>
    <row r="170" customFormat="false" ht="12.75" hidden="false" customHeight="false" outlineLevel="0" collapsed="false">
      <c r="B170" s="90" t="s">
        <v>1110</v>
      </c>
      <c r="M170" s="104"/>
      <c r="N170" s="130"/>
    </row>
    <row r="171" customFormat="false" ht="12.75" hidden="false" customHeight="false" outlineLevel="0" collapsed="false">
      <c r="B171" s="90" t="s">
        <v>1111</v>
      </c>
      <c r="M171" s="104"/>
      <c r="N171" s="130"/>
    </row>
    <row r="172" customFormat="false" ht="12.75" hidden="false" customHeight="false" outlineLevel="0" collapsed="false">
      <c r="B172" s="90" t="s">
        <v>1112</v>
      </c>
      <c r="M172" s="104"/>
      <c r="N172" s="130"/>
    </row>
    <row r="173" customFormat="false" ht="12.75" hidden="false" customHeight="false" outlineLevel="0" collapsed="false">
      <c r="B173" s="90" t="s">
        <v>1113</v>
      </c>
      <c r="M173" s="104"/>
      <c r="N173" s="130"/>
    </row>
    <row r="174" customFormat="false" ht="12.75" hidden="false" customHeight="false" outlineLevel="0" collapsed="false">
      <c r="B174" s="90" t="s">
        <v>1114</v>
      </c>
      <c r="M174" s="104"/>
      <c r="N174" s="130"/>
    </row>
    <row r="175" customFormat="false" ht="12.75" hidden="false" customHeight="false" outlineLevel="0" collapsed="false">
      <c r="B175" s="90" t="s">
        <v>1115</v>
      </c>
      <c r="M175" s="104"/>
      <c r="N175" s="130"/>
    </row>
    <row r="176" customFormat="false" ht="12.75" hidden="false" customHeight="false" outlineLevel="0" collapsed="false">
      <c r="B176" s="90" t="s">
        <v>1116</v>
      </c>
      <c r="M176" s="104"/>
      <c r="N176" s="130"/>
    </row>
    <row r="177" customFormat="false" ht="12.75" hidden="false" customHeight="false" outlineLevel="0" collapsed="false">
      <c r="B177" s="90" t="s">
        <v>1117</v>
      </c>
      <c r="M177" s="104"/>
      <c r="N177" s="130"/>
    </row>
    <row r="178" customFormat="false" ht="12.75" hidden="false" customHeight="false" outlineLevel="0" collapsed="false">
      <c r="B178" s="90" t="s">
        <v>1118</v>
      </c>
      <c r="M178" s="104"/>
      <c r="N178" s="130"/>
    </row>
    <row r="179" customFormat="false" ht="12.75" hidden="false" customHeight="false" outlineLevel="0" collapsed="false">
      <c r="B179" s="90"/>
      <c r="M179" s="104"/>
      <c r="N179" s="130"/>
    </row>
    <row r="180" customFormat="false" ht="13.5" hidden="false" customHeight="false" outlineLevel="0" collapsed="false">
      <c r="M180" s="104"/>
      <c r="N180" s="130"/>
    </row>
    <row r="181" customFormat="false" ht="13.5" hidden="false" customHeight="false" outlineLevel="0" collapsed="false">
      <c r="C181" s="91" t="n">
        <v>1</v>
      </c>
      <c r="D181" s="92" t="n">
        <v>2</v>
      </c>
      <c r="E181" s="92" t="n">
        <v>3</v>
      </c>
      <c r="F181" s="93" t="n">
        <v>4</v>
      </c>
      <c r="G181" s="149" t="s">
        <v>1068</v>
      </c>
      <c r="H181" s="150" t="s">
        <v>383</v>
      </c>
      <c r="M181" s="104"/>
      <c r="N181" s="130"/>
    </row>
    <row r="182" customFormat="false" ht="12.75" hidden="false" customHeight="false" outlineLevel="0" collapsed="false">
      <c r="B182" s="95" t="s">
        <v>1119</v>
      </c>
      <c r="C182" s="96" t="n">
        <v>10</v>
      </c>
      <c r="D182" s="96" t="n">
        <v>18</v>
      </c>
      <c r="E182" s="96" t="n">
        <v>14</v>
      </c>
      <c r="F182" s="97" t="n">
        <v>16</v>
      </c>
      <c r="G182" s="97" t="n">
        <v>12</v>
      </c>
      <c r="H182" s="98" t="n">
        <f aca="false">SUM(C182:G182)</f>
        <v>70</v>
      </c>
      <c r="M182" s="104"/>
      <c r="N182" s="130"/>
    </row>
    <row r="183" customFormat="false" ht="13.5" hidden="false" customHeight="false" outlineLevel="0" collapsed="false">
      <c r="B183" s="95" t="s">
        <v>1120</v>
      </c>
      <c r="C183" s="99" t="n">
        <v>9</v>
      </c>
      <c r="D183" s="99" t="n">
        <v>18</v>
      </c>
      <c r="E183" s="99" t="n">
        <v>15</v>
      </c>
      <c r="F183" s="100" t="n">
        <v>16</v>
      </c>
      <c r="G183" s="100" t="n">
        <v>15</v>
      </c>
      <c r="H183" s="101" t="n">
        <f aca="false">SUM(C183:G183)</f>
        <v>73</v>
      </c>
      <c r="M183" s="104"/>
      <c r="N183" s="130"/>
    </row>
    <row r="184" customFormat="false" ht="12.75" hidden="false" customHeight="false" outlineLevel="0" collapsed="false">
      <c r="M184" s="104"/>
      <c r="N184" s="130"/>
    </row>
    <row r="185" customFormat="false" ht="12.75" hidden="false" customHeight="false" outlineLevel="0" collapsed="false">
      <c r="B185" s="102" t="s">
        <v>1034</v>
      </c>
      <c r="C185" s="103" t="s">
        <v>386</v>
      </c>
      <c r="D185" s="103" t="s">
        <v>387</v>
      </c>
      <c r="E185" s="103" t="s">
        <v>388</v>
      </c>
      <c r="F185" s="103" t="s">
        <v>389</v>
      </c>
      <c r="G185" s="103" t="s">
        <v>390</v>
      </c>
      <c r="H185" s="103" t="s">
        <v>391</v>
      </c>
      <c r="I185" s="103" t="s">
        <v>392</v>
      </c>
      <c r="J185" s="103" t="s">
        <v>393</v>
      </c>
      <c r="K185" s="103" t="s">
        <v>394</v>
      </c>
      <c r="L185" s="103" t="s">
        <v>395</v>
      </c>
      <c r="M185" s="104"/>
      <c r="N185" s="130"/>
    </row>
    <row r="186" customFormat="false" ht="12.75" hidden="false" customHeight="false" outlineLevel="0" collapsed="false">
      <c r="B186" s="104" t="s">
        <v>1035</v>
      </c>
      <c r="C186" s="105" t="n">
        <v>0</v>
      </c>
      <c r="D186" s="106" t="n">
        <v>3</v>
      </c>
      <c r="E186" s="106" t="n">
        <v>0</v>
      </c>
      <c r="F186" s="106" t="n">
        <v>0</v>
      </c>
      <c r="G186" s="106" t="n">
        <v>0</v>
      </c>
      <c r="H186" s="106" t="n">
        <v>0</v>
      </c>
      <c r="I186" s="106" t="n">
        <v>5</v>
      </c>
      <c r="J186" s="106" t="n">
        <v>1</v>
      </c>
      <c r="K186" s="106" t="n">
        <v>2</v>
      </c>
      <c r="L186" s="105" t="n">
        <f aca="false">SUM((C186-E186)*2)+(E186*3)+G186</f>
        <v>0</v>
      </c>
      <c r="M186" s="104"/>
      <c r="N186" s="130"/>
    </row>
    <row r="187" customFormat="false" ht="12.75" hidden="false" customHeight="false" outlineLevel="0" collapsed="false">
      <c r="B187" s="107" t="s">
        <v>1036</v>
      </c>
      <c r="C187" s="105" t="n">
        <v>3</v>
      </c>
      <c r="D187" s="106" t="n">
        <v>9</v>
      </c>
      <c r="E187" s="106" t="n">
        <v>1</v>
      </c>
      <c r="F187" s="106" t="n">
        <v>5</v>
      </c>
      <c r="G187" s="106" t="n">
        <v>0</v>
      </c>
      <c r="H187" s="106" t="n">
        <v>2</v>
      </c>
      <c r="I187" s="106" t="n">
        <v>4</v>
      </c>
      <c r="J187" s="106" t="n">
        <v>3</v>
      </c>
      <c r="K187" s="106" t="n">
        <v>1</v>
      </c>
      <c r="L187" s="105" t="n">
        <f aca="false">SUM((C187-E187)*2)+(E187*3)+G187</f>
        <v>7</v>
      </c>
      <c r="M187" s="104"/>
      <c r="N187" s="130"/>
    </row>
    <row r="188" customFormat="false" ht="12.75" hidden="false" customHeight="false" outlineLevel="0" collapsed="false">
      <c r="B188" s="107" t="s">
        <v>1037</v>
      </c>
      <c r="C188" s="105" t="n">
        <v>10</v>
      </c>
      <c r="D188" s="106" t="n">
        <v>22</v>
      </c>
      <c r="E188" s="106" t="n">
        <v>0</v>
      </c>
      <c r="F188" s="106" t="n">
        <v>1</v>
      </c>
      <c r="G188" s="106" t="n">
        <v>3</v>
      </c>
      <c r="H188" s="106" t="n">
        <v>6</v>
      </c>
      <c r="I188" s="106" t="n">
        <v>2</v>
      </c>
      <c r="J188" s="106" t="n">
        <v>18</v>
      </c>
      <c r="K188" s="106" t="n">
        <v>4</v>
      </c>
      <c r="L188" s="105" t="n">
        <f aca="false">SUM((C188-E188)*2)+(E188*3)+G188</f>
        <v>23</v>
      </c>
      <c r="M188" s="104"/>
      <c r="N188" s="130"/>
    </row>
    <row r="189" customFormat="false" ht="12.75" hidden="false" customHeight="false" outlineLevel="0" collapsed="false">
      <c r="B189" s="107" t="s">
        <v>1038</v>
      </c>
      <c r="C189" s="105" t="n">
        <v>5</v>
      </c>
      <c r="D189" s="106" t="n">
        <v>14</v>
      </c>
      <c r="E189" s="106" t="n">
        <v>2</v>
      </c>
      <c r="F189" s="106" t="n">
        <v>5</v>
      </c>
      <c r="G189" s="106" t="n">
        <v>3</v>
      </c>
      <c r="H189" s="106" t="n">
        <v>4</v>
      </c>
      <c r="I189" s="106" t="n">
        <v>4</v>
      </c>
      <c r="J189" s="106" t="n">
        <v>6</v>
      </c>
      <c r="K189" s="106" t="n">
        <v>4</v>
      </c>
      <c r="L189" s="105" t="n">
        <f aca="false">SUM((C189-E189)*2)+(E189*3)+G189</f>
        <v>15</v>
      </c>
      <c r="M189" s="104"/>
      <c r="N189" s="130"/>
    </row>
    <row r="190" customFormat="false" ht="12.75" hidden="false" customHeight="false" outlineLevel="0" collapsed="false">
      <c r="B190" s="107" t="s">
        <v>1039</v>
      </c>
      <c r="C190" s="105" t="n">
        <v>7</v>
      </c>
      <c r="D190" s="106" t="n">
        <v>16</v>
      </c>
      <c r="E190" s="106" t="n">
        <v>1</v>
      </c>
      <c r="F190" s="106" t="n">
        <v>2</v>
      </c>
      <c r="G190" s="106" t="n">
        <v>4</v>
      </c>
      <c r="H190" s="106" t="n">
        <v>5</v>
      </c>
      <c r="I190" s="106" t="n">
        <v>3</v>
      </c>
      <c r="J190" s="106" t="n">
        <v>10</v>
      </c>
      <c r="K190" s="106" t="n">
        <v>1</v>
      </c>
      <c r="L190" s="105" t="n">
        <f aca="false">SUM((C190-E190)*2)+(E190*3)+G190</f>
        <v>19</v>
      </c>
      <c r="M190" s="104"/>
      <c r="N190" s="130"/>
    </row>
    <row r="191" customFormat="false" ht="12.75" hidden="false" customHeight="false" outlineLevel="0" collapsed="false">
      <c r="B191" s="107" t="s">
        <v>1040</v>
      </c>
      <c r="C191" s="105" t="n">
        <v>1</v>
      </c>
      <c r="D191" s="106" t="n">
        <v>3</v>
      </c>
      <c r="E191" s="106" t="n">
        <v>0</v>
      </c>
      <c r="F191" s="106" t="n">
        <v>0</v>
      </c>
      <c r="G191" s="106" t="n">
        <v>0</v>
      </c>
      <c r="H191" s="106" t="n">
        <v>1</v>
      </c>
      <c r="I191" s="106" t="n">
        <v>1</v>
      </c>
      <c r="J191" s="106" t="n">
        <v>0</v>
      </c>
      <c r="K191" s="106" t="n">
        <v>1</v>
      </c>
      <c r="L191" s="105" t="n">
        <f aca="false">SUM((C191-E191)*2)+(E191*3)+G191</f>
        <v>2</v>
      </c>
      <c r="M191" s="104"/>
      <c r="N191" s="130"/>
    </row>
    <row r="192" customFormat="false" ht="12.75" hidden="false" customHeight="false" outlineLevel="0" collapsed="false">
      <c r="B192" s="107" t="s">
        <v>1041</v>
      </c>
      <c r="C192" s="105" t="n">
        <v>0</v>
      </c>
      <c r="D192" s="106" t="n">
        <v>1</v>
      </c>
      <c r="E192" s="106" t="n">
        <v>0</v>
      </c>
      <c r="F192" s="106" t="n">
        <v>0</v>
      </c>
      <c r="G192" s="106" t="n">
        <v>0</v>
      </c>
      <c r="H192" s="106" t="n">
        <v>0</v>
      </c>
      <c r="I192" s="106" t="n">
        <v>1</v>
      </c>
      <c r="J192" s="106" t="n">
        <v>0</v>
      </c>
      <c r="K192" s="106" t="n">
        <v>0</v>
      </c>
      <c r="L192" s="105" t="n">
        <f aca="false">SUM((C192-E192)*2)+(E192*3)+G192</f>
        <v>0</v>
      </c>
      <c r="M192" s="104"/>
      <c r="N192" s="130"/>
    </row>
    <row r="193" customFormat="false" ht="12.75" hidden="false" customHeight="false" outlineLevel="0" collapsed="false">
      <c r="B193" s="107" t="s">
        <v>1042</v>
      </c>
      <c r="C193" s="105" t="n">
        <v>0</v>
      </c>
      <c r="D193" s="106" t="n">
        <v>0</v>
      </c>
      <c r="E193" s="106" t="n">
        <v>0</v>
      </c>
      <c r="F193" s="106" t="n">
        <v>0</v>
      </c>
      <c r="G193" s="106" t="n">
        <v>0</v>
      </c>
      <c r="H193" s="106" t="n">
        <v>0</v>
      </c>
      <c r="I193" s="106" t="n">
        <v>0</v>
      </c>
      <c r="J193" s="106" t="n">
        <v>0</v>
      </c>
      <c r="K193" s="106" t="n">
        <v>0</v>
      </c>
      <c r="L193" s="105" t="n">
        <f aca="false">SUM((C193-E193)*2)+(E193*3)+G193</f>
        <v>0</v>
      </c>
      <c r="M193" s="104"/>
      <c r="N193" s="130"/>
    </row>
    <row r="194" customFormat="false" ht="12.75" hidden="false" customHeight="false" outlineLevel="0" collapsed="false">
      <c r="B194" s="107" t="s">
        <v>1043</v>
      </c>
      <c r="C194" s="105" t="n">
        <v>1</v>
      </c>
      <c r="D194" s="106" t="n">
        <v>2</v>
      </c>
      <c r="E194" s="106" t="n">
        <v>0</v>
      </c>
      <c r="F194" s="106" t="n">
        <v>0</v>
      </c>
      <c r="G194" s="106" t="n">
        <v>0</v>
      </c>
      <c r="H194" s="106" t="n">
        <v>0</v>
      </c>
      <c r="I194" s="106" t="n">
        <v>1</v>
      </c>
      <c r="J194" s="106" t="n">
        <v>2</v>
      </c>
      <c r="K194" s="106" t="n">
        <v>1</v>
      </c>
      <c r="L194" s="105" t="n">
        <f aca="false">SUM((C194-E194)*2)+(E194*3)+G194</f>
        <v>2</v>
      </c>
      <c r="M194" s="104"/>
      <c r="N194" s="130"/>
    </row>
    <row r="195" customFormat="false" ht="12.75" hidden="false" customHeight="false" outlineLevel="0" collapsed="false">
      <c r="B195" s="107" t="s">
        <v>1044</v>
      </c>
      <c r="C195" s="105" t="n">
        <v>1</v>
      </c>
      <c r="D195" s="106" t="n">
        <v>2</v>
      </c>
      <c r="E195" s="106" t="n">
        <v>0</v>
      </c>
      <c r="F195" s="106" t="n">
        <v>0</v>
      </c>
      <c r="G195" s="106" t="n">
        <v>0</v>
      </c>
      <c r="H195" s="106" t="n">
        <v>0</v>
      </c>
      <c r="I195" s="106" t="n">
        <v>1</v>
      </c>
      <c r="J195" s="106" t="n">
        <v>3</v>
      </c>
      <c r="K195" s="106" t="n">
        <v>0</v>
      </c>
      <c r="L195" s="105" t="n">
        <f aca="false">SUM((C195-E195)*2)+(E195*3)+G195</f>
        <v>2</v>
      </c>
      <c r="M195" s="104"/>
      <c r="N195" s="130"/>
    </row>
    <row r="196" customFormat="false" ht="12.75" hidden="false" customHeight="false" outlineLevel="0" collapsed="false">
      <c r="B196" s="107" t="s">
        <v>1045</v>
      </c>
      <c r="C196" s="105" t="n">
        <v>0</v>
      </c>
      <c r="D196" s="106" t="n">
        <v>0</v>
      </c>
      <c r="E196" s="106" t="n">
        <v>0</v>
      </c>
      <c r="F196" s="106" t="n">
        <v>0</v>
      </c>
      <c r="G196" s="106" t="n">
        <v>0</v>
      </c>
      <c r="H196" s="106" t="n">
        <v>0</v>
      </c>
      <c r="I196" s="106" t="n">
        <v>4</v>
      </c>
      <c r="J196" s="106" t="n">
        <v>2</v>
      </c>
      <c r="K196" s="106" t="n">
        <v>0</v>
      </c>
      <c r="L196" s="105" t="n">
        <f aca="false">SUM((C196-E196)*2)+(E196*3)+G196</f>
        <v>0</v>
      </c>
      <c r="M196" s="104"/>
      <c r="N196" s="130"/>
    </row>
    <row r="197" customFormat="false" ht="12.75" hidden="false" customHeight="false" outlineLevel="0" collapsed="false">
      <c r="B197" s="107" t="s">
        <v>1046</v>
      </c>
      <c r="C197" s="105" t="n">
        <v>0</v>
      </c>
      <c r="D197" s="106" t="n">
        <v>0</v>
      </c>
      <c r="E197" s="106" t="n">
        <v>0</v>
      </c>
      <c r="F197" s="106" t="n">
        <v>0</v>
      </c>
      <c r="G197" s="106" t="n">
        <v>0</v>
      </c>
      <c r="H197" s="106" t="n">
        <v>0</v>
      </c>
      <c r="I197" s="106" t="n">
        <v>1</v>
      </c>
      <c r="J197" s="106" t="n">
        <v>0</v>
      </c>
      <c r="K197" s="106" t="n">
        <v>0</v>
      </c>
      <c r="L197" s="105" t="n">
        <f aca="false">SUM((C197-E197)*2)+(E197*3)+G197</f>
        <v>0</v>
      </c>
      <c r="M197" s="104"/>
      <c r="N197" s="130"/>
    </row>
    <row r="198" customFormat="false" ht="12.75" hidden="false" customHeight="false" outlineLevel="0" collapsed="false">
      <c r="B198" s="107" t="s">
        <v>405</v>
      </c>
      <c r="C198" s="105"/>
      <c r="D198" s="108"/>
      <c r="E198" s="108"/>
      <c r="F198" s="108"/>
      <c r="G198" s="108"/>
      <c r="H198" s="106"/>
      <c r="I198" s="108"/>
      <c r="J198" s="106" t="n">
        <v>3</v>
      </c>
      <c r="K198" s="108"/>
      <c r="L198" s="105"/>
      <c r="M198" s="104"/>
      <c r="N198" s="130"/>
    </row>
    <row r="199" customFormat="false" ht="12.75" hidden="false" customHeight="false" outlineLevel="0" collapsed="false">
      <c r="B199" s="109" t="s">
        <v>406</v>
      </c>
      <c r="C199" s="110" t="n">
        <f aca="false">SUM(C186:C198)</f>
        <v>28</v>
      </c>
      <c r="D199" s="110" t="n">
        <f aca="false">SUM(D186:D198)</f>
        <v>72</v>
      </c>
      <c r="E199" s="110" t="n">
        <f aca="false">SUM(E186:E198)</f>
        <v>4</v>
      </c>
      <c r="F199" s="110" t="n">
        <f aca="false">SUM(F186:F198)</f>
        <v>13</v>
      </c>
      <c r="G199" s="110" t="n">
        <f aca="false">SUM(G186:G198)</f>
        <v>10</v>
      </c>
      <c r="H199" s="110" t="n">
        <f aca="false">SUM(H186:H198)</f>
        <v>18</v>
      </c>
      <c r="I199" s="110" t="n">
        <f aca="false">SUM(I186:I198)</f>
        <v>27</v>
      </c>
      <c r="J199" s="110" t="n">
        <f aca="false">SUM(J186:J198)</f>
        <v>48</v>
      </c>
      <c r="K199" s="110" t="n">
        <f aca="false">SUM(K186:K198)</f>
        <v>14</v>
      </c>
      <c r="L199" s="110" t="n">
        <f aca="false">SUM(L186:L198)</f>
        <v>70</v>
      </c>
      <c r="M199" s="104"/>
      <c r="N199" s="130"/>
    </row>
    <row r="200" customFormat="false" ht="12.75" hidden="false" customHeight="false" outlineLevel="0" collapsed="false">
      <c r="C200" s="111"/>
      <c r="D200" s="111"/>
      <c r="E200" s="111"/>
      <c r="F200" s="111"/>
      <c r="G200" s="111"/>
      <c r="H200" s="111"/>
      <c r="I200" s="105"/>
      <c r="J200" s="105"/>
      <c r="K200" s="105"/>
      <c r="M200" s="104"/>
      <c r="N200" s="130"/>
    </row>
    <row r="201" customFormat="false" ht="12.75" hidden="false" customHeight="false" outlineLevel="0" collapsed="false">
      <c r="B201" s="102" t="s">
        <v>1069</v>
      </c>
      <c r="C201" s="103" t="s">
        <v>386</v>
      </c>
      <c r="D201" s="103" t="s">
        <v>387</v>
      </c>
      <c r="E201" s="103" t="s">
        <v>388</v>
      </c>
      <c r="F201" s="103" t="s">
        <v>389</v>
      </c>
      <c r="G201" s="103" t="s">
        <v>390</v>
      </c>
      <c r="H201" s="103" t="s">
        <v>391</v>
      </c>
      <c r="I201" s="103" t="s">
        <v>392</v>
      </c>
      <c r="J201" s="103" t="s">
        <v>393</v>
      </c>
      <c r="K201" s="103" t="s">
        <v>394</v>
      </c>
      <c r="L201" s="103" t="s">
        <v>395</v>
      </c>
      <c r="M201" s="104"/>
      <c r="N201" s="130"/>
    </row>
    <row r="202" customFormat="false" ht="12.75" hidden="false" customHeight="false" outlineLevel="0" collapsed="false">
      <c r="B202" s="104" t="s">
        <v>1070</v>
      </c>
      <c r="C202" s="105" t="n">
        <v>3</v>
      </c>
      <c r="D202" s="106" t="n">
        <v>9</v>
      </c>
      <c r="E202" s="106" t="n">
        <v>0</v>
      </c>
      <c r="F202" s="106" t="n">
        <v>1</v>
      </c>
      <c r="G202" s="106" t="n">
        <v>4</v>
      </c>
      <c r="H202" s="106" t="n">
        <v>4</v>
      </c>
      <c r="I202" s="106" t="n">
        <v>4</v>
      </c>
      <c r="J202" s="106" t="n">
        <v>4</v>
      </c>
      <c r="K202" s="106" t="n">
        <v>3</v>
      </c>
      <c r="L202" s="105" t="n">
        <f aca="false">SUM((C202-E202)*2)+(E202*3)+G202</f>
        <v>10</v>
      </c>
      <c r="M202" s="104"/>
      <c r="N202" s="130"/>
    </row>
    <row r="203" customFormat="false" ht="12.75" hidden="false" customHeight="false" outlineLevel="0" collapsed="false">
      <c r="B203" s="107" t="s">
        <v>1071</v>
      </c>
      <c r="C203" s="105" t="n">
        <v>2</v>
      </c>
      <c r="D203" s="106" t="n">
        <v>6</v>
      </c>
      <c r="E203" s="106" t="n">
        <v>0</v>
      </c>
      <c r="F203" s="106" t="n">
        <v>2</v>
      </c>
      <c r="G203" s="106" t="n">
        <v>3</v>
      </c>
      <c r="H203" s="106" t="n">
        <v>4</v>
      </c>
      <c r="I203" s="106" t="n">
        <v>2</v>
      </c>
      <c r="J203" s="106" t="n">
        <v>2</v>
      </c>
      <c r="K203" s="106" t="n">
        <v>1</v>
      </c>
      <c r="L203" s="105" t="n">
        <f aca="false">SUM((C203-E203)*2)+(E203*3)+G203</f>
        <v>7</v>
      </c>
      <c r="M203" s="104"/>
      <c r="N203" s="130"/>
    </row>
    <row r="204" customFormat="false" ht="12.75" hidden="false" customHeight="false" outlineLevel="0" collapsed="false">
      <c r="B204" s="107" t="s">
        <v>263</v>
      </c>
      <c r="C204" s="105" t="n">
        <v>8</v>
      </c>
      <c r="D204" s="106" t="n">
        <v>18</v>
      </c>
      <c r="E204" s="106" t="n">
        <v>0</v>
      </c>
      <c r="F204" s="106" t="n">
        <v>1</v>
      </c>
      <c r="G204" s="106" t="n">
        <v>5</v>
      </c>
      <c r="H204" s="106" t="n">
        <v>7</v>
      </c>
      <c r="I204" s="106" t="n">
        <v>5</v>
      </c>
      <c r="J204" s="106" t="n">
        <v>8</v>
      </c>
      <c r="K204" s="106" t="n">
        <v>7</v>
      </c>
      <c r="L204" s="105" t="n">
        <f aca="false">SUM((C204-E204)*2)+(E204*3)+G204</f>
        <v>21</v>
      </c>
      <c r="M204" s="104"/>
      <c r="N204" s="130"/>
    </row>
    <row r="205" customFormat="false" ht="12.75" hidden="false" customHeight="false" outlineLevel="0" collapsed="false">
      <c r="B205" s="107" t="s">
        <v>1072</v>
      </c>
      <c r="C205" s="105" t="n">
        <v>5</v>
      </c>
      <c r="D205" s="106" t="n">
        <v>11</v>
      </c>
      <c r="E205" s="106" t="n">
        <v>1</v>
      </c>
      <c r="F205" s="106" t="n">
        <v>3</v>
      </c>
      <c r="G205" s="106" t="n">
        <v>9</v>
      </c>
      <c r="H205" s="106" t="n">
        <v>9</v>
      </c>
      <c r="I205" s="106" t="n">
        <v>3</v>
      </c>
      <c r="J205" s="106" t="n">
        <v>7</v>
      </c>
      <c r="K205" s="106" t="n">
        <v>4</v>
      </c>
      <c r="L205" s="105" t="n">
        <f aca="false">SUM((C205-E205)*2)+(E205*3)+G205</f>
        <v>20</v>
      </c>
      <c r="M205" s="104"/>
      <c r="N205" s="130"/>
    </row>
    <row r="206" customFormat="false" ht="12.75" hidden="false" customHeight="false" outlineLevel="0" collapsed="false">
      <c r="B206" s="107" t="s">
        <v>1073</v>
      </c>
      <c r="C206" s="105" t="n">
        <v>5</v>
      </c>
      <c r="D206" s="106" t="n">
        <v>9</v>
      </c>
      <c r="E206" s="106" t="n">
        <v>0</v>
      </c>
      <c r="F206" s="106" t="n">
        <v>1</v>
      </c>
      <c r="G206" s="106" t="n">
        <v>3</v>
      </c>
      <c r="H206" s="106" t="n">
        <v>7</v>
      </c>
      <c r="I206" s="106" t="n">
        <v>2</v>
      </c>
      <c r="J206" s="106" t="n">
        <v>13</v>
      </c>
      <c r="K206" s="106" t="n">
        <v>2</v>
      </c>
      <c r="L206" s="105" t="n">
        <f aca="false">SUM((C206-E206)*2)+(E206*3)+G206</f>
        <v>13</v>
      </c>
      <c r="M206" s="104"/>
      <c r="N206" s="130"/>
    </row>
    <row r="207" customFormat="false" ht="12.75" hidden="false" customHeight="false" outlineLevel="0" collapsed="false">
      <c r="B207" s="107" t="s">
        <v>1074</v>
      </c>
      <c r="C207" s="105" t="n">
        <v>1</v>
      </c>
      <c r="D207" s="106" t="n">
        <v>3</v>
      </c>
      <c r="E207" s="106" t="n">
        <v>0</v>
      </c>
      <c r="F207" s="106" t="n">
        <v>0</v>
      </c>
      <c r="G207" s="106" t="n">
        <v>0</v>
      </c>
      <c r="H207" s="106" t="n">
        <v>1</v>
      </c>
      <c r="I207" s="106" t="n">
        <v>2</v>
      </c>
      <c r="J207" s="106" t="n">
        <v>4</v>
      </c>
      <c r="K207" s="106" t="n">
        <v>1</v>
      </c>
      <c r="L207" s="105" t="n">
        <f aca="false">SUM((C207-E207)*2)+(E207*3)+G207</f>
        <v>2</v>
      </c>
      <c r="M207" s="104"/>
      <c r="N207" s="130"/>
    </row>
    <row r="208" customFormat="false" ht="12.75" hidden="false" customHeight="false" outlineLevel="0" collapsed="false">
      <c r="B208" s="107" t="s">
        <v>1075</v>
      </c>
      <c r="C208" s="105" t="n">
        <v>0</v>
      </c>
      <c r="D208" s="106" t="n">
        <v>0</v>
      </c>
      <c r="E208" s="106" t="n">
        <v>0</v>
      </c>
      <c r="F208" s="106" t="n">
        <v>0</v>
      </c>
      <c r="G208" s="106" t="n">
        <v>0</v>
      </c>
      <c r="H208" s="106" t="n">
        <v>0</v>
      </c>
      <c r="I208" s="106" t="n">
        <v>0</v>
      </c>
      <c r="J208" s="106" t="n">
        <v>0</v>
      </c>
      <c r="K208" s="106" t="n">
        <v>0</v>
      </c>
      <c r="L208" s="105" t="n">
        <f aca="false">SUM((C208-E208)*2)+(E208*3)+G208</f>
        <v>0</v>
      </c>
      <c r="M208" s="104"/>
      <c r="N208" s="130"/>
    </row>
    <row r="209" customFormat="false" ht="12.75" hidden="false" customHeight="false" outlineLevel="0" collapsed="false">
      <c r="B209" s="107" t="s">
        <v>1121</v>
      </c>
      <c r="C209" s="105" t="n">
        <v>0</v>
      </c>
      <c r="D209" s="106" t="n">
        <v>0</v>
      </c>
      <c r="E209" s="106" t="n">
        <v>0</v>
      </c>
      <c r="F209" s="106" t="n">
        <v>0</v>
      </c>
      <c r="G209" s="106" t="n">
        <v>0</v>
      </c>
      <c r="H209" s="106" t="n">
        <v>0</v>
      </c>
      <c r="I209" s="106" t="n">
        <v>0</v>
      </c>
      <c r="J209" s="106" t="n">
        <v>0</v>
      </c>
      <c r="K209" s="106" t="n">
        <v>0</v>
      </c>
      <c r="L209" s="105" t="n">
        <f aca="false">SUM((C209-E209)*2)+(E209*3)+G209</f>
        <v>0</v>
      </c>
      <c r="M209" s="104"/>
      <c r="N209" s="130"/>
    </row>
    <row r="210" customFormat="false" ht="12.75" hidden="false" customHeight="false" outlineLevel="0" collapsed="false">
      <c r="B210" s="107" t="s">
        <v>405</v>
      </c>
      <c r="J210" s="105" t="n">
        <v>5</v>
      </c>
      <c r="L210" s="105"/>
      <c r="M210" s="104"/>
      <c r="N210" s="130"/>
    </row>
    <row r="211" customFormat="false" ht="12.75" hidden="false" customHeight="false" outlineLevel="0" collapsed="false">
      <c r="B211" s="112" t="s">
        <v>406</v>
      </c>
      <c r="C211" s="110" t="n">
        <f aca="false">SUM(C202:C210)</f>
        <v>24</v>
      </c>
      <c r="D211" s="110" t="n">
        <f aca="false">SUM(D202:D210)</f>
        <v>56</v>
      </c>
      <c r="E211" s="110" t="n">
        <f aca="false">SUM(E202:E210)</f>
        <v>1</v>
      </c>
      <c r="F211" s="110" t="n">
        <f aca="false">SUM(F202:F210)</f>
        <v>8</v>
      </c>
      <c r="G211" s="110" t="n">
        <f aca="false">SUM(G202:G210)</f>
        <v>24</v>
      </c>
      <c r="H211" s="110" t="n">
        <f aca="false">SUM(H202:H210)</f>
        <v>32</v>
      </c>
      <c r="I211" s="110" t="n">
        <f aca="false">SUM(I202:I210)</f>
        <v>18</v>
      </c>
      <c r="J211" s="110" t="n">
        <f aca="false">SUM(J202:J210)</f>
        <v>43</v>
      </c>
      <c r="K211" s="110" t="n">
        <f aca="false">SUM(K202:K210)</f>
        <v>18</v>
      </c>
      <c r="L211" s="110" t="n">
        <f aca="false">SUM(L202:L210)</f>
        <v>73</v>
      </c>
      <c r="M211" s="104"/>
      <c r="N211" s="130"/>
    </row>
    <row r="212" customFormat="false" ht="12.75" hidden="false" customHeight="false" outlineLevel="0" collapsed="false">
      <c r="M212" s="104"/>
      <c r="N212" s="130"/>
    </row>
    <row r="213" customFormat="false" ht="12.75" hidden="false" customHeight="false" outlineLevel="0" collapsed="false">
      <c r="M213" s="104"/>
      <c r="N213" s="130"/>
    </row>
    <row r="214" customFormat="false" ht="12.75" hidden="false" customHeight="false" outlineLevel="0" collapsed="false">
      <c r="B214" s="113" t="s">
        <v>417</v>
      </c>
      <c r="C214" s="90" t="s">
        <v>418</v>
      </c>
      <c r="M214" s="104"/>
      <c r="N214" s="130"/>
    </row>
    <row r="215" customFormat="false" ht="12.75" hidden="false" customHeight="false" outlineLevel="0" collapsed="false">
      <c r="B215" s="113" t="s">
        <v>419</v>
      </c>
      <c r="C215" s="90" t="s">
        <v>1122</v>
      </c>
      <c r="M215" s="104"/>
      <c r="N215" s="130"/>
    </row>
    <row r="216" customFormat="false" ht="12.75" hidden="false" customHeight="false" outlineLevel="0" collapsed="false">
      <c r="M216" s="104"/>
      <c r="N216" s="130"/>
    </row>
    <row r="217" customFormat="false" ht="13.5" hidden="false" customHeight="false" outlineLevel="0" collapsed="false">
      <c r="B217" s="114" t="s">
        <v>421</v>
      </c>
      <c r="D217" s="103" t="s">
        <v>1123</v>
      </c>
      <c r="E217" s="103"/>
      <c r="F217" s="103" t="s">
        <v>1084</v>
      </c>
      <c r="M217" s="104"/>
      <c r="N217" s="130"/>
    </row>
    <row r="218" customFormat="false" ht="13.5" hidden="false" customHeight="false" outlineLevel="0" collapsed="false">
      <c r="B218" s="115" t="s">
        <v>424</v>
      </c>
      <c r="C218" s="116" t="s">
        <v>425</v>
      </c>
      <c r="D218" s="117" t="n">
        <v>28</v>
      </c>
      <c r="E218" s="118" t="n">
        <f aca="false">SUM(D218/D219)</f>
        <v>0.388888888888889</v>
      </c>
      <c r="F218" s="117" t="n">
        <v>24</v>
      </c>
      <c r="G218" s="118" t="n">
        <f aca="false">SUM(F218/F219)</f>
        <v>0.428571428571429</v>
      </c>
      <c r="H218" s="111"/>
      <c r="M218" s="104"/>
      <c r="N218" s="130"/>
    </row>
    <row r="219" customFormat="false" ht="13.5" hidden="false" customHeight="false" outlineLevel="0" collapsed="false">
      <c r="B219" s="119" t="s">
        <v>426</v>
      </c>
      <c r="C219" s="120" t="s">
        <v>425</v>
      </c>
      <c r="D219" s="121" t="n">
        <v>72</v>
      </c>
      <c r="E219" s="122"/>
      <c r="F219" s="121" t="n">
        <v>56</v>
      </c>
      <c r="G219" s="123"/>
      <c r="H219" s="111"/>
      <c r="M219" s="104"/>
      <c r="N219" s="130"/>
    </row>
    <row r="220" customFormat="false" ht="13.5" hidden="false" customHeight="false" outlineLevel="0" collapsed="false">
      <c r="B220" s="119" t="s">
        <v>388</v>
      </c>
      <c r="C220" s="120" t="s">
        <v>425</v>
      </c>
      <c r="D220" s="124" t="n">
        <v>4</v>
      </c>
      <c r="E220" s="118" t="n">
        <f aca="false">SUM(D220/D221)</f>
        <v>0.307692307692308</v>
      </c>
      <c r="F220" s="124" t="n">
        <v>1</v>
      </c>
      <c r="G220" s="118" t="n">
        <f aca="false">SUM(F220/F221)</f>
        <v>0.125</v>
      </c>
      <c r="H220" s="111"/>
      <c r="M220" s="104"/>
      <c r="N220" s="130"/>
    </row>
    <row r="221" customFormat="false" ht="13.5" hidden="false" customHeight="false" outlineLevel="0" collapsed="false">
      <c r="B221" s="119" t="s">
        <v>427</v>
      </c>
      <c r="C221" s="120" t="s">
        <v>425</v>
      </c>
      <c r="D221" s="121" t="n">
        <v>13</v>
      </c>
      <c r="E221" s="122"/>
      <c r="F221" s="121" t="n">
        <v>8</v>
      </c>
      <c r="G221" s="123"/>
      <c r="H221" s="111"/>
      <c r="M221" s="104"/>
      <c r="N221" s="130"/>
    </row>
    <row r="222" customFormat="false" ht="13.5" hidden="false" customHeight="false" outlineLevel="0" collapsed="false">
      <c r="B222" s="119" t="s">
        <v>390</v>
      </c>
      <c r="C222" s="120" t="s">
        <v>425</v>
      </c>
      <c r="D222" s="121" t="n">
        <v>10</v>
      </c>
      <c r="E222" s="118" t="n">
        <f aca="false">SUM(D222/D223)</f>
        <v>0.555555555555556</v>
      </c>
      <c r="F222" s="121" t="n">
        <v>24</v>
      </c>
      <c r="G222" s="118" t="n">
        <f aca="false">SUM(F222/F223)</f>
        <v>0.75</v>
      </c>
      <c r="M222" s="104"/>
      <c r="N222" s="130"/>
    </row>
    <row r="223" customFormat="false" ht="12.75" hidden="false" customHeight="false" outlineLevel="0" collapsed="false">
      <c r="B223" s="119" t="s">
        <v>428</v>
      </c>
      <c r="C223" s="120" t="s">
        <v>425</v>
      </c>
      <c r="D223" s="121" t="n">
        <v>18</v>
      </c>
      <c r="E223" s="125"/>
      <c r="F223" s="121" t="n">
        <v>32</v>
      </c>
      <c r="G223" s="126"/>
      <c r="M223" s="104"/>
      <c r="N223" s="130"/>
    </row>
    <row r="224" customFormat="false" ht="12.75" hidden="false" customHeight="false" outlineLevel="0" collapsed="false">
      <c r="B224" s="119" t="s">
        <v>429</v>
      </c>
      <c r="C224" s="120" t="s">
        <v>425</v>
      </c>
      <c r="D224" s="121" t="n">
        <v>48</v>
      </c>
      <c r="E224" s="125"/>
      <c r="F224" s="121" t="n">
        <v>43</v>
      </c>
      <c r="G224" s="119"/>
      <c r="M224" s="104"/>
      <c r="N224" s="130"/>
    </row>
    <row r="225" customFormat="false" ht="12.75" hidden="false" customHeight="false" outlineLevel="0" collapsed="false">
      <c r="B225" s="119" t="s">
        <v>430</v>
      </c>
      <c r="C225" s="120" t="s">
        <v>425</v>
      </c>
      <c r="D225" s="121" t="n">
        <v>26</v>
      </c>
      <c r="E225" s="125"/>
      <c r="F225" s="121" t="n">
        <v>17</v>
      </c>
      <c r="G225" s="119"/>
      <c r="M225" s="104"/>
      <c r="N225" s="130"/>
    </row>
    <row r="226" customFormat="false" ht="12.75" hidden="false" customHeight="false" outlineLevel="0" collapsed="false">
      <c r="B226" s="119" t="s">
        <v>431</v>
      </c>
      <c r="C226" s="120" t="s">
        <v>425</v>
      </c>
      <c r="D226" s="121" t="n">
        <v>18</v>
      </c>
      <c r="E226" s="125"/>
      <c r="F226" s="121" t="n">
        <v>19</v>
      </c>
      <c r="G226" s="119"/>
      <c r="M226" s="104"/>
      <c r="N226" s="130"/>
    </row>
    <row r="227" customFormat="false" ht="12.75" hidden="false" customHeight="false" outlineLevel="0" collapsed="false">
      <c r="B227" s="119" t="s">
        <v>432</v>
      </c>
      <c r="C227" s="120" t="s">
        <v>425</v>
      </c>
      <c r="D227" s="121" t="n">
        <v>8</v>
      </c>
      <c r="E227" s="125"/>
      <c r="F227" s="121" t="n">
        <v>12</v>
      </c>
      <c r="G227" s="119"/>
      <c r="M227" s="104"/>
      <c r="N227" s="130"/>
    </row>
    <row r="228" customFormat="false" ht="12.75" hidden="false" customHeight="false" outlineLevel="0" collapsed="false">
      <c r="B228" s="119" t="s">
        <v>433</v>
      </c>
      <c r="C228" s="120" t="s">
        <v>425</v>
      </c>
      <c r="D228" s="121" t="n">
        <v>1</v>
      </c>
      <c r="E228" s="125"/>
      <c r="F228" s="121" t="n">
        <v>4</v>
      </c>
      <c r="G228" s="119"/>
      <c r="M228" s="104"/>
      <c r="N228" s="130"/>
    </row>
    <row r="229" customFormat="false" ht="13.5" hidden="false" customHeight="false" outlineLevel="0" collapsed="false">
      <c r="B229" s="127" t="s">
        <v>434</v>
      </c>
      <c r="C229" s="120" t="s">
        <v>425</v>
      </c>
      <c r="D229" s="128" t="n">
        <v>27</v>
      </c>
      <c r="E229" s="129"/>
      <c r="F229" s="128" t="n">
        <v>18</v>
      </c>
      <c r="G229" s="127"/>
      <c r="M229" s="104"/>
      <c r="N229" s="130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30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30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30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30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30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30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30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30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30"/>
    </row>
    <row r="239" customFormat="false" ht="12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30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30"/>
    </row>
    <row r="241" customFormat="false" ht="12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30"/>
    </row>
    <row r="242" customFormat="false" ht="12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30"/>
    </row>
    <row r="243" customFormat="false" ht="12.7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30"/>
    </row>
    <row r="244" customFormat="false" ht="12.7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30"/>
    </row>
    <row r="245" customFormat="false" ht="12.7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30"/>
    </row>
    <row r="246" customFormat="false" ht="12.7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30"/>
    </row>
    <row r="247" customFormat="false" ht="12.7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30"/>
    </row>
    <row r="248" customFormat="false" ht="12.7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30"/>
    </row>
    <row r="249" customFormat="false" ht="12.7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30"/>
    </row>
    <row r="250" customFormat="false" ht="12.7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30"/>
    </row>
    <row r="251" customFormat="false" ht="12.7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30"/>
    </row>
    <row r="252" customFormat="false" ht="12.7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30"/>
    </row>
    <row r="253" customFormat="false" ht="12.7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30"/>
    </row>
    <row r="254" customFormat="false" ht="12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30"/>
    </row>
    <row r="255" customFormat="false" ht="12.7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30"/>
    </row>
    <row r="256" customFormat="false" ht="12.7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30"/>
    </row>
    <row r="257" customFormat="false" ht="12.7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30"/>
    </row>
    <row r="258" customFormat="false" ht="12.75" hidden="false" customHeight="false" outlineLevel="0" collapsed="false">
      <c r="A258" s="104"/>
      <c r="B258" s="104"/>
      <c r="C258" s="132"/>
      <c r="D258" s="132"/>
      <c r="E258" s="132"/>
      <c r="F258" s="132"/>
      <c r="G258" s="132"/>
      <c r="H258" s="132"/>
      <c r="I258" s="104"/>
      <c r="J258" s="104"/>
      <c r="K258" s="104"/>
      <c r="L258" s="104"/>
      <c r="M258" s="104"/>
      <c r="N258" s="130"/>
    </row>
    <row r="259" customFormat="false" ht="12.75" hidden="false" customHeight="false" outlineLevel="0" collapsed="false">
      <c r="A259" s="104"/>
      <c r="B259" s="104"/>
      <c r="C259" s="132"/>
      <c r="D259" s="132"/>
      <c r="E259" s="132"/>
      <c r="F259" s="132"/>
      <c r="G259" s="132"/>
      <c r="H259" s="132"/>
      <c r="I259" s="104"/>
      <c r="J259" s="104"/>
      <c r="K259" s="104"/>
      <c r="L259" s="104"/>
      <c r="M259" s="104"/>
      <c r="N259" s="130"/>
    </row>
    <row r="260" customFormat="false" ht="12.75" hidden="false" customHeight="false" outlineLevel="0" collapsed="false">
      <c r="A260" s="104"/>
      <c r="B260" s="104"/>
      <c r="C260" s="132"/>
      <c r="D260" s="132"/>
      <c r="E260" s="132"/>
      <c r="F260" s="132"/>
      <c r="G260" s="132"/>
      <c r="H260" s="132"/>
      <c r="I260" s="104"/>
      <c r="J260" s="104"/>
      <c r="K260" s="104"/>
      <c r="L260" s="104"/>
      <c r="M260" s="104"/>
      <c r="N260" s="130"/>
    </row>
    <row r="261" customFormat="false" ht="12.7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30"/>
    </row>
    <row r="262" customFormat="false" ht="12.75" hidden="false" customHeight="false" outlineLevel="0" collapsed="false">
      <c r="A262" s="104"/>
      <c r="B262" s="133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04"/>
      <c r="N262" s="130"/>
    </row>
    <row r="263" customFormat="false" ht="12.75" hidden="false" customHeight="false" outlineLevel="0" collapsed="false">
      <c r="A263" s="104"/>
      <c r="B263" s="104"/>
      <c r="C263" s="132"/>
      <c r="D263" s="135"/>
      <c r="E263" s="135"/>
      <c r="F263" s="135"/>
      <c r="G263" s="135"/>
      <c r="H263" s="135"/>
      <c r="I263" s="135"/>
      <c r="J263" s="135"/>
      <c r="K263" s="135"/>
      <c r="L263" s="132"/>
      <c r="M263" s="104"/>
      <c r="N263" s="130"/>
    </row>
    <row r="264" customFormat="false" ht="12.75" hidden="false" customHeight="false" outlineLevel="0" collapsed="false">
      <c r="A264" s="104"/>
      <c r="B264" s="107"/>
      <c r="C264" s="132"/>
      <c r="D264" s="135"/>
      <c r="E264" s="135"/>
      <c r="F264" s="135"/>
      <c r="G264" s="135"/>
      <c r="H264" s="135"/>
      <c r="I264" s="135"/>
      <c r="J264" s="135"/>
      <c r="K264" s="135"/>
      <c r="L264" s="132"/>
      <c r="M264" s="104"/>
      <c r="N264" s="130"/>
    </row>
    <row r="265" customFormat="false" ht="12.75" hidden="false" customHeight="false" outlineLevel="0" collapsed="false">
      <c r="A265" s="104"/>
      <c r="B265" s="107"/>
      <c r="C265" s="132"/>
      <c r="D265" s="135"/>
      <c r="E265" s="135"/>
      <c r="F265" s="135"/>
      <c r="G265" s="135"/>
      <c r="H265" s="135"/>
      <c r="I265" s="135"/>
      <c r="J265" s="135"/>
      <c r="K265" s="135"/>
      <c r="L265" s="132"/>
      <c r="M265" s="104"/>
      <c r="N265" s="130"/>
    </row>
    <row r="266" customFormat="false" ht="12.75" hidden="false" customHeight="false" outlineLevel="0" collapsed="false">
      <c r="A266" s="104"/>
      <c r="B266" s="107"/>
      <c r="C266" s="132"/>
      <c r="D266" s="135"/>
      <c r="E266" s="135"/>
      <c r="F266" s="135"/>
      <c r="G266" s="135"/>
      <c r="H266" s="135"/>
      <c r="I266" s="135"/>
      <c r="J266" s="135"/>
      <c r="K266" s="135"/>
      <c r="L266" s="132"/>
      <c r="M266" s="104"/>
      <c r="N266" s="130"/>
    </row>
    <row r="267" customFormat="false" ht="12.75" hidden="false" customHeight="false" outlineLevel="0" collapsed="false">
      <c r="A267" s="104"/>
      <c r="B267" s="107"/>
      <c r="C267" s="132"/>
      <c r="D267" s="135"/>
      <c r="E267" s="135"/>
      <c r="F267" s="135"/>
      <c r="G267" s="135"/>
      <c r="H267" s="135"/>
      <c r="I267" s="135"/>
      <c r="J267" s="135"/>
      <c r="K267" s="135"/>
      <c r="L267" s="132"/>
      <c r="M267" s="104"/>
      <c r="N267" s="130"/>
    </row>
    <row r="268" customFormat="false" ht="12.75" hidden="false" customHeight="false" outlineLevel="0" collapsed="false">
      <c r="A268" s="104"/>
      <c r="B268" s="107"/>
      <c r="C268" s="132"/>
      <c r="D268" s="135"/>
      <c r="E268" s="135"/>
      <c r="F268" s="135"/>
      <c r="G268" s="135"/>
      <c r="H268" s="135"/>
      <c r="I268" s="135"/>
      <c r="J268" s="135"/>
      <c r="K268" s="135"/>
      <c r="L268" s="132"/>
      <c r="M268" s="104"/>
      <c r="N268" s="130"/>
    </row>
    <row r="269" customFormat="false" ht="12.75" hidden="false" customHeight="false" outlineLevel="0" collapsed="false">
      <c r="A269" s="104"/>
      <c r="B269" s="107"/>
      <c r="C269" s="132"/>
      <c r="D269" s="135"/>
      <c r="E269" s="135"/>
      <c r="F269" s="135"/>
      <c r="G269" s="135"/>
      <c r="H269" s="135"/>
      <c r="I269" s="135"/>
      <c r="J269" s="135"/>
      <c r="K269" s="135"/>
      <c r="L269" s="132"/>
      <c r="M269" s="104"/>
      <c r="N269" s="130"/>
    </row>
    <row r="270" customFormat="false" ht="12.75" hidden="false" customHeight="false" outlineLevel="0" collapsed="false">
      <c r="A270" s="104"/>
      <c r="B270" s="107"/>
      <c r="C270" s="132"/>
      <c r="D270" s="135"/>
      <c r="E270" s="135"/>
      <c r="F270" s="135"/>
      <c r="G270" s="135"/>
      <c r="H270" s="135"/>
      <c r="I270" s="135"/>
      <c r="J270" s="135"/>
      <c r="K270" s="135"/>
      <c r="L270" s="132"/>
      <c r="M270" s="104"/>
      <c r="N270" s="130"/>
    </row>
    <row r="271" customFormat="false" ht="12.75" hidden="false" customHeight="false" outlineLevel="0" collapsed="false">
      <c r="A271" s="104"/>
      <c r="B271" s="107"/>
      <c r="C271" s="132"/>
      <c r="D271" s="136"/>
      <c r="E271" s="136"/>
      <c r="F271" s="136"/>
      <c r="G271" s="136"/>
      <c r="H271" s="135"/>
      <c r="I271" s="136"/>
      <c r="J271" s="135"/>
      <c r="K271" s="136"/>
      <c r="L271" s="132"/>
      <c r="M271" s="104"/>
      <c r="N271" s="130"/>
    </row>
    <row r="272" customFormat="false" ht="12.75" hidden="false" customHeight="false" outlineLevel="0" collapsed="false">
      <c r="A272" s="104"/>
      <c r="B272" s="104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04"/>
      <c r="N272" s="130"/>
    </row>
    <row r="273" customFormat="false" ht="12.75" hidden="false" customHeight="false" outlineLevel="0" collapsed="false">
      <c r="A273" s="104"/>
      <c r="B273" s="104"/>
      <c r="C273" s="120"/>
      <c r="D273" s="120"/>
      <c r="E273" s="120"/>
      <c r="F273" s="120"/>
      <c r="G273" s="120"/>
      <c r="H273" s="120"/>
      <c r="I273" s="132"/>
      <c r="J273" s="132"/>
      <c r="K273" s="132"/>
      <c r="L273" s="104"/>
      <c r="M273" s="104"/>
      <c r="N273" s="130"/>
    </row>
    <row r="274" customFormat="false" ht="12.75" hidden="false" customHeight="false" outlineLevel="0" collapsed="false">
      <c r="A274" s="104"/>
      <c r="B274" s="133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04"/>
      <c r="N274" s="130"/>
    </row>
    <row r="275" customFormat="false" ht="12.75" hidden="false" customHeight="false" outlineLevel="0" collapsed="false">
      <c r="A275" s="104"/>
      <c r="B275" s="104"/>
      <c r="C275" s="132"/>
      <c r="D275" s="135"/>
      <c r="E275" s="135"/>
      <c r="F275" s="135"/>
      <c r="G275" s="135"/>
      <c r="H275" s="135"/>
      <c r="I275" s="135"/>
      <c r="J275" s="135"/>
      <c r="K275" s="135"/>
      <c r="L275" s="132"/>
      <c r="M275" s="104"/>
      <c r="N275" s="130"/>
    </row>
    <row r="276" customFormat="false" ht="12.75" hidden="false" customHeight="false" outlineLevel="0" collapsed="false">
      <c r="A276" s="104"/>
      <c r="B276" s="107"/>
      <c r="C276" s="132"/>
      <c r="D276" s="135"/>
      <c r="E276" s="135"/>
      <c r="F276" s="135"/>
      <c r="G276" s="135"/>
      <c r="H276" s="135"/>
      <c r="I276" s="135"/>
      <c r="J276" s="135"/>
      <c r="K276" s="135"/>
      <c r="L276" s="132"/>
      <c r="M276" s="104"/>
      <c r="N276" s="130"/>
    </row>
    <row r="277" customFormat="false" ht="12.75" hidden="false" customHeight="false" outlineLevel="0" collapsed="false">
      <c r="A277" s="104"/>
      <c r="B277" s="107"/>
      <c r="C277" s="132"/>
      <c r="D277" s="135"/>
      <c r="E277" s="135"/>
      <c r="F277" s="135"/>
      <c r="G277" s="135"/>
      <c r="H277" s="135"/>
      <c r="I277" s="135"/>
      <c r="J277" s="135"/>
      <c r="K277" s="135"/>
      <c r="L277" s="132"/>
      <c r="M277" s="104"/>
      <c r="N277" s="130"/>
    </row>
    <row r="278" customFormat="false" ht="12.75" hidden="false" customHeight="false" outlineLevel="0" collapsed="false">
      <c r="A278" s="104"/>
      <c r="B278" s="107"/>
      <c r="C278" s="132"/>
      <c r="D278" s="135"/>
      <c r="E278" s="135"/>
      <c r="F278" s="135"/>
      <c r="G278" s="135"/>
      <c r="H278" s="135"/>
      <c r="I278" s="135"/>
      <c r="J278" s="135"/>
      <c r="K278" s="135"/>
      <c r="L278" s="132"/>
      <c r="M278" s="104"/>
      <c r="N278" s="130"/>
    </row>
    <row r="279" customFormat="false" ht="12.75" hidden="false" customHeight="false" outlineLevel="0" collapsed="false">
      <c r="A279" s="104"/>
      <c r="B279" s="107"/>
      <c r="C279" s="132"/>
      <c r="D279" s="135"/>
      <c r="E279" s="135"/>
      <c r="F279" s="135"/>
      <c r="G279" s="135"/>
      <c r="H279" s="135"/>
      <c r="I279" s="135"/>
      <c r="J279" s="135"/>
      <c r="K279" s="135"/>
      <c r="L279" s="132"/>
      <c r="M279" s="104"/>
      <c r="N279" s="130"/>
    </row>
    <row r="280" customFormat="false" ht="12.75" hidden="false" customHeight="false" outlineLevel="0" collapsed="false">
      <c r="A280" s="104"/>
      <c r="B280" s="107"/>
      <c r="C280" s="132"/>
      <c r="D280" s="135"/>
      <c r="E280" s="135"/>
      <c r="F280" s="135"/>
      <c r="G280" s="135"/>
      <c r="H280" s="135"/>
      <c r="I280" s="135"/>
      <c r="J280" s="135"/>
      <c r="K280" s="135"/>
      <c r="L280" s="132"/>
      <c r="M280" s="104"/>
      <c r="N280" s="130"/>
    </row>
    <row r="281" customFormat="false" ht="12.75" hidden="false" customHeight="false" outlineLevel="0" collapsed="false">
      <c r="A281" s="104"/>
      <c r="B281" s="107"/>
      <c r="C281" s="132"/>
      <c r="D281" s="135"/>
      <c r="E281" s="135"/>
      <c r="F281" s="135"/>
      <c r="G281" s="135"/>
      <c r="H281" s="135"/>
      <c r="I281" s="135"/>
      <c r="J281" s="135"/>
      <c r="K281" s="135"/>
      <c r="L281" s="132"/>
      <c r="M281" s="104"/>
      <c r="N281" s="130"/>
    </row>
    <row r="282" customFormat="false" ht="12.75" hidden="false" customHeight="false" outlineLevel="0" collapsed="false">
      <c r="A282" s="104"/>
      <c r="B282" s="107"/>
      <c r="C282" s="132"/>
      <c r="D282" s="135"/>
      <c r="E282" s="135"/>
      <c r="F282" s="135"/>
      <c r="G282" s="135"/>
      <c r="H282" s="135"/>
      <c r="I282" s="135"/>
      <c r="J282" s="135"/>
      <c r="K282" s="135"/>
      <c r="L282" s="132"/>
      <c r="M282" s="104"/>
      <c r="N282" s="130"/>
    </row>
    <row r="283" customFormat="false" ht="12.75" hidden="false" customHeight="false" outlineLevel="0" collapsed="false">
      <c r="A283" s="104"/>
      <c r="B283" s="107"/>
      <c r="C283" s="132"/>
      <c r="D283" s="135"/>
      <c r="E283" s="135"/>
      <c r="F283" s="135"/>
      <c r="G283" s="135"/>
      <c r="H283" s="135"/>
      <c r="I283" s="135"/>
      <c r="J283" s="135"/>
      <c r="K283" s="135"/>
      <c r="L283" s="132"/>
      <c r="M283" s="104"/>
      <c r="N283" s="130"/>
    </row>
    <row r="284" customFormat="false" ht="12.75" hidden="false" customHeight="false" outlineLevel="0" collapsed="false">
      <c r="A284" s="104"/>
      <c r="B284" s="107"/>
      <c r="C284" s="132"/>
      <c r="D284" s="135"/>
      <c r="E284" s="135"/>
      <c r="F284" s="135"/>
      <c r="G284" s="135"/>
      <c r="H284" s="135"/>
      <c r="I284" s="135"/>
      <c r="J284" s="135"/>
      <c r="K284" s="135"/>
      <c r="L284" s="132"/>
      <c r="M284" s="104"/>
      <c r="N284" s="130"/>
    </row>
    <row r="285" customFormat="false" ht="12.75" hidden="false" customHeight="false" outlineLevel="0" collapsed="false">
      <c r="A285" s="104"/>
      <c r="B285" s="107"/>
      <c r="C285" s="104"/>
      <c r="D285" s="104"/>
      <c r="E285" s="104"/>
      <c r="F285" s="104"/>
      <c r="G285" s="104"/>
      <c r="H285" s="104"/>
      <c r="I285" s="104"/>
      <c r="J285" s="132"/>
      <c r="K285" s="104"/>
      <c r="L285" s="132"/>
      <c r="M285" s="104"/>
      <c r="N285" s="130"/>
    </row>
    <row r="286" customFormat="false" ht="12.75" hidden="false" customHeight="false" outlineLevel="0" collapsed="false">
      <c r="A286" s="104"/>
      <c r="B286" s="107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04"/>
      <c r="N286" s="130"/>
    </row>
    <row r="287" customFormat="false" ht="12.7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37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37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37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37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38"/>
      <c r="C294" s="104"/>
      <c r="D294" s="134"/>
      <c r="E294" s="134"/>
      <c r="F294" s="13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04"/>
      <c r="C295" s="120"/>
      <c r="D295" s="135"/>
      <c r="E295" s="139"/>
      <c r="F295" s="135"/>
      <c r="G295" s="139"/>
      <c r="H295" s="120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04"/>
      <c r="C296" s="120"/>
      <c r="D296" s="135"/>
      <c r="E296" s="136"/>
      <c r="F296" s="135"/>
      <c r="G296" s="120"/>
      <c r="H296" s="120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20"/>
      <c r="D297" s="140"/>
      <c r="E297" s="139"/>
      <c r="F297" s="141"/>
      <c r="G297" s="139"/>
      <c r="H297" s="120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20"/>
      <c r="D298" s="135"/>
      <c r="E298" s="136"/>
      <c r="F298" s="135"/>
      <c r="G298" s="120"/>
      <c r="H298" s="120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04"/>
      <c r="C299" s="120"/>
      <c r="D299" s="135"/>
      <c r="E299" s="139"/>
      <c r="F299" s="135"/>
      <c r="G299" s="139"/>
      <c r="H299" s="104"/>
      <c r="I299" s="104"/>
      <c r="J299" s="104"/>
      <c r="K299" s="104"/>
      <c r="L299" s="104"/>
      <c r="M299" s="104"/>
      <c r="N299" s="130"/>
    </row>
    <row r="300" customFormat="false" ht="12.75" hidden="false" customHeight="false" outlineLevel="0" collapsed="false">
      <c r="A300" s="104"/>
      <c r="B300" s="104"/>
      <c r="C300" s="120"/>
      <c r="D300" s="135"/>
      <c r="E300" s="142"/>
      <c r="F300" s="135"/>
      <c r="G300" s="104"/>
      <c r="H300" s="104"/>
      <c r="I300" s="104"/>
      <c r="J300" s="104"/>
      <c r="K300" s="104"/>
      <c r="L300" s="104"/>
      <c r="M300" s="104"/>
      <c r="N300" s="130"/>
    </row>
    <row r="301" customFormat="false" ht="12.75" hidden="false" customHeight="false" outlineLevel="0" collapsed="false">
      <c r="A301" s="104"/>
      <c r="B301" s="104"/>
      <c r="C301" s="120"/>
      <c r="D301" s="135"/>
      <c r="E301" s="142"/>
      <c r="F301" s="135"/>
      <c r="G301" s="104"/>
      <c r="H301" s="104"/>
      <c r="I301" s="104"/>
      <c r="J301" s="104"/>
      <c r="K301" s="104"/>
      <c r="L301" s="104"/>
      <c r="M301" s="104"/>
      <c r="N301" s="130"/>
    </row>
    <row r="302" customFormat="false" ht="12.75" hidden="false" customHeight="false" outlineLevel="0" collapsed="false">
      <c r="A302" s="104"/>
      <c r="B302" s="104"/>
      <c r="C302" s="120"/>
      <c r="D302" s="135"/>
      <c r="E302" s="142"/>
      <c r="F302" s="135"/>
      <c r="G302" s="104"/>
      <c r="H302" s="104"/>
      <c r="I302" s="104"/>
      <c r="J302" s="104"/>
      <c r="K302" s="104"/>
      <c r="L302" s="104"/>
      <c r="M302" s="104"/>
      <c r="N302" s="130"/>
    </row>
    <row r="303" customFormat="false" ht="12.75" hidden="false" customHeight="false" outlineLevel="0" collapsed="false">
      <c r="A303" s="104"/>
      <c r="B303" s="104"/>
      <c r="C303" s="120"/>
      <c r="D303" s="135"/>
      <c r="E303" s="142"/>
      <c r="F303" s="135"/>
      <c r="G303" s="104"/>
      <c r="H303" s="104"/>
      <c r="I303" s="104"/>
      <c r="J303" s="104"/>
      <c r="K303" s="104"/>
      <c r="L303" s="104"/>
      <c r="M303" s="104"/>
      <c r="N303" s="130"/>
    </row>
    <row r="304" customFormat="false" ht="12.75" hidden="false" customHeight="false" outlineLevel="0" collapsed="false">
      <c r="A304" s="104"/>
      <c r="B304" s="104"/>
      <c r="C304" s="120"/>
      <c r="D304" s="135"/>
      <c r="E304" s="142"/>
      <c r="F304" s="135"/>
      <c r="G304" s="104"/>
      <c r="H304" s="104"/>
      <c r="I304" s="104"/>
      <c r="J304" s="104"/>
      <c r="K304" s="104"/>
      <c r="L304" s="104"/>
      <c r="M304" s="104"/>
      <c r="N304" s="130"/>
    </row>
    <row r="305" customFormat="false" ht="12.75" hidden="false" customHeight="false" outlineLevel="0" collapsed="false">
      <c r="A305" s="104"/>
      <c r="B305" s="104"/>
      <c r="C305" s="120"/>
      <c r="D305" s="135"/>
      <c r="E305" s="142"/>
      <c r="F305" s="135"/>
      <c r="G305" s="104"/>
      <c r="H305" s="104"/>
      <c r="I305" s="104"/>
      <c r="J305" s="104"/>
      <c r="K305" s="104"/>
      <c r="L305" s="104"/>
      <c r="M305" s="104"/>
      <c r="N305" s="130"/>
    </row>
    <row r="306" customFormat="false" ht="12.75" hidden="false" customHeight="false" outlineLevel="0" collapsed="false">
      <c r="A306" s="104"/>
      <c r="B306" s="104"/>
      <c r="C306" s="120"/>
      <c r="D306" s="135"/>
      <c r="E306" s="142"/>
      <c r="F306" s="135"/>
      <c r="G306" s="104"/>
      <c r="H306" s="104"/>
      <c r="I306" s="104"/>
      <c r="J306" s="104"/>
      <c r="K306" s="104"/>
      <c r="L306" s="104"/>
      <c r="M306" s="104"/>
      <c r="N306" s="130"/>
    </row>
    <row r="307" customFormat="false" ht="12.75" hidden="false" customHeight="false" outlineLevel="0" collapsed="false">
      <c r="A307" s="104"/>
      <c r="B307" s="104"/>
      <c r="C307" s="132"/>
      <c r="D307" s="132"/>
      <c r="E307" s="132"/>
      <c r="F307" s="132"/>
      <c r="G307" s="132"/>
      <c r="H307" s="104"/>
      <c r="I307" s="104"/>
      <c r="J307" s="104"/>
      <c r="K307" s="104"/>
      <c r="L307" s="104"/>
      <c r="M307" s="104"/>
      <c r="N307" s="130"/>
    </row>
    <row r="308" customFormat="false" ht="12.75" hidden="false" customHeight="false" outlineLevel="0" collapsed="false">
      <c r="A308" s="104"/>
      <c r="B308" s="104"/>
      <c r="C308" s="132"/>
      <c r="D308" s="132"/>
      <c r="E308" s="132"/>
      <c r="F308" s="132"/>
      <c r="G308" s="132"/>
      <c r="H308" s="104"/>
      <c r="I308" s="104"/>
      <c r="J308" s="104"/>
      <c r="K308" s="104"/>
      <c r="L308" s="104"/>
      <c r="M308" s="104"/>
      <c r="N308" s="130"/>
    </row>
    <row r="309" customFormat="false" ht="12.75" hidden="false" customHeight="false" outlineLevel="0" collapsed="false">
      <c r="A309" s="104"/>
      <c r="B309" s="104"/>
      <c r="C309" s="132"/>
      <c r="D309" s="132"/>
      <c r="E309" s="132"/>
      <c r="F309" s="132"/>
      <c r="G309" s="132"/>
      <c r="H309" s="104"/>
      <c r="I309" s="104"/>
      <c r="J309" s="104"/>
      <c r="K309" s="104"/>
      <c r="L309" s="104"/>
      <c r="M309" s="104"/>
      <c r="N309" s="130"/>
    </row>
    <row r="310" customFormat="false" ht="12.7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30"/>
    </row>
    <row r="311" customFormat="false" ht="12.7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30"/>
    </row>
    <row r="312" customFormat="false" ht="12.75" hidden="false" customHeight="false" outlineLevel="0" collapsed="false">
      <c r="A312" s="104"/>
      <c r="B312" s="138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30"/>
    </row>
    <row r="313" customFormat="false" ht="12.7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30"/>
    </row>
    <row r="314" customFormat="false" ht="12.7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30"/>
    </row>
    <row r="315" customFormat="false" ht="12.7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30"/>
    </row>
    <row r="316" customFormat="false" ht="12.7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30"/>
    </row>
    <row r="317" customFormat="false" ht="12.7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30"/>
    </row>
    <row r="318" customFormat="false" ht="12.7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30"/>
    </row>
    <row r="319" customFormat="false" ht="12.7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30"/>
    </row>
    <row r="320" customFormat="false" ht="12.7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30"/>
    </row>
    <row r="321" customFormat="false" ht="12.7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30"/>
    </row>
    <row r="322" customFormat="false" ht="12.7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30"/>
    </row>
    <row r="323" customFormat="false" ht="12.7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30"/>
    </row>
    <row r="324" customFormat="false" ht="12.7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30"/>
    </row>
    <row r="325" customFormat="false" ht="12.7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30"/>
    </row>
    <row r="326" customFormat="false" ht="12.7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30"/>
    </row>
    <row r="327" customFormat="false" ht="12.7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30"/>
    </row>
    <row r="328" customFormat="false" ht="12.75" hidden="false" customHeight="false" outlineLevel="0" collapsed="false">
      <c r="A328" s="104"/>
      <c r="B328" s="104"/>
      <c r="C328" s="132"/>
      <c r="D328" s="132"/>
      <c r="E328" s="132"/>
      <c r="F328" s="132"/>
      <c r="G328" s="132"/>
      <c r="H328" s="104"/>
      <c r="I328" s="104"/>
      <c r="J328" s="104"/>
      <c r="K328" s="104"/>
      <c r="L328" s="104"/>
      <c r="M328" s="104"/>
      <c r="N328" s="130"/>
    </row>
    <row r="329" customFormat="false" ht="12.75" hidden="false" customHeight="false" outlineLevel="0" collapsed="false">
      <c r="A329" s="104"/>
      <c r="B329" s="104"/>
      <c r="C329" s="132"/>
      <c r="D329" s="132"/>
      <c r="E329" s="132"/>
      <c r="F329" s="132"/>
      <c r="G329" s="132"/>
      <c r="H329" s="104"/>
      <c r="I329" s="104"/>
      <c r="J329" s="104"/>
      <c r="K329" s="104"/>
      <c r="L329" s="104"/>
      <c r="M329" s="104"/>
      <c r="N329" s="130"/>
    </row>
    <row r="330" customFormat="false" ht="12.75" hidden="false" customHeight="false" outlineLevel="0" collapsed="false">
      <c r="A330" s="104"/>
      <c r="B330" s="104"/>
      <c r="C330" s="132"/>
      <c r="D330" s="132"/>
      <c r="E330" s="132"/>
      <c r="F330" s="132"/>
      <c r="G330" s="132"/>
      <c r="H330" s="104"/>
      <c r="I330" s="104"/>
      <c r="J330" s="104"/>
      <c r="K330" s="104"/>
      <c r="L330" s="104"/>
      <c r="M330" s="104"/>
      <c r="N330" s="130"/>
    </row>
    <row r="331" customFormat="false" ht="12.7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30"/>
    </row>
    <row r="332" customFormat="false" ht="12.75" hidden="false" customHeight="false" outlineLevel="0" collapsed="false">
      <c r="A332" s="104"/>
      <c r="B332" s="143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04"/>
      <c r="N332" s="130"/>
    </row>
    <row r="333" customFormat="false" ht="12.75" hidden="false" customHeight="false" outlineLevel="0" collapsed="false">
      <c r="A333" s="104"/>
      <c r="B333" s="104"/>
      <c r="C333" s="132"/>
      <c r="D333" s="135"/>
      <c r="E333" s="135"/>
      <c r="F333" s="135"/>
      <c r="G333" s="135"/>
      <c r="H333" s="135"/>
      <c r="I333" s="135"/>
      <c r="J333" s="135"/>
      <c r="K333" s="135"/>
      <c r="L333" s="132"/>
      <c r="M333" s="104"/>
      <c r="N333" s="130"/>
    </row>
    <row r="334" customFormat="false" ht="12.75" hidden="false" customHeight="false" outlineLevel="0" collapsed="false">
      <c r="A334" s="104"/>
      <c r="B334" s="107"/>
      <c r="C334" s="132"/>
      <c r="D334" s="135"/>
      <c r="E334" s="135"/>
      <c r="F334" s="135"/>
      <c r="G334" s="135"/>
      <c r="H334" s="135"/>
      <c r="I334" s="135"/>
      <c r="J334" s="135"/>
      <c r="K334" s="135"/>
      <c r="L334" s="132"/>
      <c r="M334" s="104"/>
      <c r="N334" s="130"/>
    </row>
    <row r="335" customFormat="false" ht="12.75" hidden="false" customHeight="false" outlineLevel="0" collapsed="false">
      <c r="A335" s="104"/>
      <c r="B335" s="107"/>
      <c r="C335" s="132"/>
      <c r="D335" s="135"/>
      <c r="E335" s="135"/>
      <c r="F335" s="135"/>
      <c r="G335" s="135"/>
      <c r="H335" s="135"/>
      <c r="I335" s="135"/>
      <c r="J335" s="135"/>
      <c r="K335" s="135"/>
      <c r="L335" s="132"/>
      <c r="M335" s="104"/>
      <c r="N335" s="130"/>
    </row>
    <row r="336" customFormat="false" ht="12.75" hidden="false" customHeight="false" outlineLevel="0" collapsed="false">
      <c r="A336" s="104"/>
      <c r="B336" s="107"/>
      <c r="C336" s="132"/>
      <c r="D336" s="135"/>
      <c r="E336" s="135"/>
      <c r="F336" s="135"/>
      <c r="G336" s="135"/>
      <c r="H336" s="135"/>
      <c r="I336" s="135"/>
      <c r="J336" s="135"/>
      <c r="K336" s="135"/>
      <c r="L336" s="132"/>
      <c r="M336" s="104"/>
      <c r="N336" s="130"/>
    </row>
    <row r="337" customFormat="false" ht="12.75" hidden="false" customHeight="false" outlineLevel="0" collapsed="false">
      <c r="A337" s="104"/>
      <c r="B337" s="107"/>
      <c r="C337" s="132"/>
      <c r="D337" s="135"/>
      <c r="E337" s="135"/>
      <c r="F337" s="135"/>
      <c r="G337" s="135"/>
      <c r="H337" s="135"/>
      <c r="I337" s="135"/>
      <c r="J337" s="135"/>
      <c r="K337" s="135"/>
      <c r="L337" s="132"/>
      <c r="M337" s="104"/>
      <c r="N337" s="130"/>
    </row>
    <row r="338" customFormat="false" ht="12.75" hidden="false" customHeight="false" outlineLevel="0" collapsed="false">
      <c r="A338" s="104"/>
      <c r="B338" s="107"/>
      <c r="C338" s="132"/>
      <c r="D338" s="135"/>
      <c r="E338" s="135"/>
      <c r="F338" s="135"/>
      <c r="G338" s="135"/>
      <c r="H338" s="135"/>
      <c r="I338" s="135"/>
      <c r="J338" s="135"/>
      <c r="K338" s="135"/>
      <c r="L338" s="132"/>
      <c r="M338" s="104"/>
      <c r="N338" s="130"/>
    </row>
    <row r="339" customFormat="false" ht="12.75" hidden="false" customHeight="false" outlineLevel="0" collapsed="false">
      <c r="A339" s="104"/>
      <c r="B339" s="107"/>
      <c r="C339" s="132"/>
      <c r="D339" s="135"/>
      <c r="E339" s="135"/>
      <c r="F339" s="135"/>
      <c r="G339" s="135"/>
      <c r="H339" s="135"/>
      <c r="I339" s="135"/>
      <c r="J339" s="135"/>
      <c r="K339" s="135"/>
      <c r="L339" s="132"/>
      <c r="M339" s="104"/>
      <c r="N339" s="130"/>
    </row>
    <row r="340" customFormat="false" ht="12.75" hidden="false" customHeight="false" outlineLevel="0" collapsed="false">
      <c r="A340" s="104"/>
      <c r="B340" s="107"/>
      <c r="C340" s="132"/>
      <c r="D340" s="135"/>
      <c r="E340" s="135"/>
      <c r="F340" s="135"/>
      <c r="G340" s="135"/>
      <c r="H340" s="135"/>
      <c r="I340" s="135"/>
      <c r="J340" s="135"/>
      <c r="K340" s="135"/>
      <c r="L340" s="132"/>
      <c r="M340" s="104"/>
      <c r="N340" s="130"/>
    </row>
    <row r="341" customFormat="false" ht="12.75" hidden="false" customHeight="false" outlineLevel="0" collapsed="false">
      <c r="A341" s="104"/>
      <c r="B341" s="107"/>
      <c r="C341" s="132"/>
      <c r="D341" s="135"/>
      <c r="E341" s="135"/>
      <c r="F341" s="135"/>
      <c r="G341" s="135"/>
      <c r="H341" s="135"/>
      <c r="I341" s="135"/>
      <c r="J341" s="135"/>
      <c r="K341" s="135"/>
      <c r="L341" s="132"/>
      <c r="M341" s="104"/>
      <c r="N341" s="130"/>
    </row>
    <row r="342" customFormat="false" ht="12.75" hidden="false" customHeight="false" outlineLevel="0" collapsed="false">
      <c r="A342" s="104"/>
      <c r="B342" s="107"/>
      <c r="C342" s="132"/>
      <c r="D342" s="136"/>
      <c r="E342" s="136"/>
      <c r="F342" s="136"/>
      <c r="G342" s="136"/>
      <c r="H342" s="135"/>
      <c r="I342" s="136"/>
      <c r="J342" s="135"/>
      <c r="K342" s="136"/>
      <c r="L342" s="132"/>
      <c r="M342" s="104"/>
      <c r="N342" s="130"/>
    </row>
    <row r="343" customFormat="false" ht="12.75" hidden="false" customHeight="false" outlineLevel="0" collapsed="false">
      <c r="A343" s="104"/>
      <c r="B343" s="104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04"/>
      <c r="N343" s="130"/>
    </row>
    <row r="344" customFormat="false" ht="12.75" hidden="false" customHeight="false" outlineLevel="0" collapsed="false">
      <c r="A344" s="104"/>
      <c r="B344" s="104"/>
      <c r="C344" s="120"/>
      <c r="D344" s="120"/>
      <c r="E344" s="120"/>
      <c r="F344" s="120"/>
      <c r="G344" s="120"/>
      <c r="H344" s="120"/>
      <c r="I344" s="132"/>
      <c r="J344" s="132"/>
      <c r="K344" s="132"/>
      <c r="L344" s="104"/>
      <c r="M344" s="104"/>
      <c r="N344" s="130"/>
    </row>
    <row r="345" customFormat="false" ht="12.75" hidden="false" customHeight="false" outlineLevel="0" collapsed="false">
      <c r="A345" s="104"/>
      <c r="B345" s="143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04"/>
      <c r="N345" s="130"/>
    </row>
    <row r="346" customFormat="false" ht="12.75" hidden="false" customHeight="false" outlineLevel="0" collapsed="false">
      <c r="A346" s="104"/>
      <c r="B346" s="104"/>
      <c r="C346" s="132"/>
      <c r="D346" s="135"/>
      <c r="E346" s="135"/>
      <c r="F346" s="135"/>
      <c r="G346" s="135"/>
      <c r="H346" s="135"/>
      <c r="I346" s="135"/>
      <c r="J346" s="135"/>
      <c r="K346" s="135"/>
      <c r="L346" s="132"/>
      <c r="M346" s="104"/>
      <c r="N346" s="130"/>
    </row>
    <row r="347" customFormat="false" ht="12.75" hidden="false" customHeight="false" outlineLevel="0" collapsed="false">
      <c r="A347" s="104"/>
      <c r="B347" s="107"/>
      <c r="C347" s="132"/>
      <c r="D347" s="135"/>
      <c r="E347" s="135"/>
      <c r="F347" s="135"/>
      <c r="G347" s="135"/>
      <c r="H347" s="135"/>
      <c r="I347" s="135"/>
      <c r="J347" s="135"/>
      <c r="K347" s="135"/>
      <c r="L347" s="132"/>
      <c r="M347" s="104"/>
      <c r="N347" s="130"/>
    </row>
    <row r="348" customFormat="false" ht="12.75" hidden="false" customHeight="false" outlineLevel="0" collapsed="false">
      <c r="A348" s="104"/>
      <c r="B348" s="107"/>
      <c r="C348" s="132"/>
      <c r="D348" s="135"/>
      <c r="E348" s="135"/>
      <c r="F348" s="135"/>
      <c r="G348" s="135"/>
      <c r="H348" s="135"/>
      <c r="I348" s="135"/>
      <c r="J348" s="135"/>
      <c r="K348" s="135"/>
      <c r="L348" s="132"/>
      <c r="M348" s="104"/>
      <c r="N348" s="130"/>
    </row>
    <row r="349" customFormat="false" ht="12.75" hidden="false" customHeight="false" outlineLevel="0" collapsed="false">
      <c r="A349" s="104"/>
      <c r="B349" s="107"/>
      <c r="C349" s="132"/>
      <c r="D349" s="135"/>
      <c r="E349" s="135"/>
      <c r="F349" s="135"/>
      <c r="G349" s="135"/>
      <c r="H349" s="135"/>
      <c r="I349" s="135"/>
      <c r="J349" s="135"/>
      <c r="K349" s="135"/>
      <c r="L349" s="132"/>
      <c r="M349" s="104"/>
      <c r="N349" s="130"/>
    </row>
    <row r="350" customFormat="false" ht="12.75" hidden="false" customHeight="false" outlineLevel="0" collapsed="false">
      <c r="A350" s="104"/>
      <c r="B350" s="107"/>
      <c r="C350" s="132"/>
      <c r="D350" s="135"/>
      <c r="E350" s="135"/>
      <c r="F350" s="135"/>
      <c r="G350" s="135"/>
      <c r="H350" s="135"/>
      <c r="I350" s="135"/>
      <c r="J350" s="135"/>
      <c r="K350" s="135"/>
      <c r="L350" s="132"/>
      <c r="M350" s="104"/>
      <c r="N350" s="130"/>
    </row>
    <row r="351" customFormat="false" ht="12.75" hidden="false" customHeight="false" outlineLevel="0" collapsed="false">
      <c r="A351" s="104"/>
      <c r="B351" s="107"/>
      <c r="C351" s="132"/>
      <c r="D351" s="135"/>
      <c r="E351" s="135"/>
      <c r="F351" s="135"/>
      <c r="G351" s="135"/>
      <c r="H351" s="135"/>
      <c r="I351" s="135"/>
      <c r="J351" s="135"/>
      <c r="K351" s="135"/>
      <c r="L351" s="132"/>
      <c r="M351" s="104"/>
      <c r="N351" s="130"/>
    </row>
    <row r="352" customFormat="false" ht="12.75" hidden="false" customHeight="false" outlineLevel="0" collapsed="false">
      <c r="A352" s="104"/>
      <c r="B352" s="107"/>
      <c r="C352" s="132"/>
      <c r="D352" s="135"/>
      <c r="E352" s="135"/>
      <c r="F352" s="135"/>
      <c r="G352" s="135"/>
      <c r="H352" s="135"/>
      <c r="I352" s="135"/>
      <c r="J352" s="135"/>
      <c r="K352" s="135"/>
      <c r="L352" s="132"/>
      <c r="M352" s="104"/>
      <c r="N352" s="130"/>
    </row>
    <row r="353" customFormat="false" ht="12.75" hidden="false" customHeight="false" outlineLevel="0" collapsed="false">
      <c r="A353" s="104"/>
      <c r="B353" s="107"/>
      <c r="C353" s="132"/>
      <c r="D353" s="135"/>
      <c r="E353" s="135"/>
      <c r="F353" s="135"/>
      <c r="G353" s="135"/>
      <c r="H353" s="135"/>
      <c r="I353" s="135"/>
      <c r="J353" s="135"/>
      <c r="K353" s="135"/>
      <c r="L353" s="132"/>
      <c r="M353" s="104"/>
      <c r="N353" s="130"/>
    </row>
    <row r="354" customFormat="false" ht="12.75" hidden="false" customHeight="false" outlineLevel="0" collapsed="false">
      <c r="A354" s="104"/>
      <c r="B354" s="107"/>
      <c r="C354" s="132"/>
      <c r="D354" s="135"/>
      <c r="E354" s="135"/>
      <c r="F354" s="135"/>
      <c r="G354" s="135"/>
      <c r="H354" s="135"/>
      <c r="I354" s="135"/>
      <c r="J354" s="135"/>
      <c r="K354" s="135"/>
      <c r="L354" s="132"/>
      <c r="M354" s="104"/>
      <c r="N354" s="130"/>
    </row>
    <row r="355" customFormat="false" ht="12.75" hidden="false" customHeight="false" outlineLevel="0" collapsed="false">
      <c r="A355" s="104"/>
      <c r="B355" s="107"/>
      <c r="C355" s="104"/>
      <c r="D355" s="104"/>
      <c r="E355" s="104"/>
      <c r="F355" s="104"/>
      <c r="G355" s="104"/>
      <c r="H355" s="104"/>
      <c r="I355" s="104"/>
      <c r="J355" s="132"/>
      <c r="K355" s="104"/>
      <c r="L355" s="132"/>
      <c r="M355" s="104"/>
      <c r="N355" s="130"/>
    </row>
    <row r="356" customFormat="false" ht="12.75" hidden="false" customHeight="false" outlineLevel="0" collapsed="false">
      <c r="A356" s="104"/>
      <c r="B356" s="107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04"/>
      <c r="N356" s="130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37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37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37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38"/>
      <c r="C363" s="104"/>
      <c r="D363" s="134"/>
      <c r="E363" s="134"/>
      <c r="F363" s="134"/>
      <c r="G363" s="104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04"/>
      <c r="C364" s="120"/>
      <c r="D364" s="135"/>
      <c r="E364" s="139"/>
      <c r="F364" s="135"/>
      <c r="G364" s="139"/>
      <c r="H364" s="120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04"/>
      <c r="C365" s="120"/>
      <c r="D365" s="135"/>
      <c r="E365" s="136"/>
      <c r="F365" s="135"/>
      <c r="G365" s="120"/>
      <c r="H365" s="120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20"/>
      <c r="D366" s="140"/>
      <c r="E366" s="139"/>
      <c r="F366" s="141"/>
      <c r="G366" s="139"/>
      <c r="H366" s="120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20"/>
      <c r="D367" s="135"/>
      <c r="E367" s="136"/>
      <c r="F367" s="135"/>
      <c r="G367" s="120"/>
      <c r="H367" s="120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20"/>
      <c r="D368" s="135"/>
      <c r="E368" s="139"/>
      <c r="F368" s="135"/>
      <c r="G368" s="139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20"/>
      <c r="D369" s="135"/>
      <c r="E369" s="142"/>
      <c r="F369" s="135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20"/>
      <c r="D370" s="135"/>
      <c r="E370" s="142"/>
      <c r="F370" s="135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20"/>
      <c r="D371" s="135"/>
      <c r="E371" s="142"/>
      <c r="F371" s="135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20"/>
      <c r="D372" s="135"/>
      <c r="E372" s="142"/>
      <c r="F372" s="135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20"/>
      <c r="D373" s="135"/>
      <c r="E373" s="142"/>
      <c r="F373" s="135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20"/>
      <c r="D374" s="135"/>
      <c r="E374" s="142"/>
      <c r="F374" s="135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20"/>
      <c r="D375" s="135"/>
      <c r="E375" s="142"/>
      <c r="F375" s="135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32"/>
      <c r="D378" s="132"/>
      <c r="E378" s="132"/>
      <c r="F378" s="132"/>
      <c r="G378" s="132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32"/>
      <c r="D379" s="132"/>
      <c r="E379" s="132"/>
      <c r="F379" s="132"/>
      <c r="G379" s="132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38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30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30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30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30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30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30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30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30"/>
    </row>
    <row r="393" customFormat="false" ht="12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30"/>
    </row>
    <row r="394" customFormat="false" ht="12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30"/>
    </row>
    <row r="395" customFormat="false" ht="12.7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30"/>
    </row>
    <row r="396" customFormat="false" ht="12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30"/>
    </row>
    <row r="397" customFormat="false" ht="12.7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30"/>
    </row>
    <row r="398" customFormat="false" ht="12.7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30"/>
    </row>
    <row r="399" customFormat="false" ht="12.7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30"/>
    </row>
    <row r="400" customFormat="false" ht="12.7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30"/>
    </row>
    <row r="401" customFormat="false" ht="12.7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30"/>
    </row>
    <row r="402" customFormat="false" ht="12.7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30"/>
    </row>
    <row r="403" customFormat="false" ht="12.7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30"/>
    </row>
    <row r="404" customFormat="false" ht="12.7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30"/>
    </row>
    <row r="405" customFormat="false" ht="12.7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30"/>
    </row>
    <row r="406" customFormat="false" ht="12.7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30"/>
    </row>
    <row r="407" customFormat="false" ht="12.7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30"/>
    </row>
    <row r="408" customFormat="false" ht="12.7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30"/>
    </row>
    <row r="409" customFormat="false" ht="12.7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30"/>
    </row>
    <row r="410" customFormat="false" ht="12.7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30"/>
    </row>
    <row r="411" customFormat="false" ht="12.7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30"/>
    </row>
    <row r="412" customFormat="false" ht="12.7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30"/>
    </row>
    <row r="413" customFormat="false" ht="12.7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30"/>
    </row>
    <row r="414" customFormat="false" ht="12.75" hidden="false" customHeight="false" outlineLevel="0" collapsed="false">
      <c r="A414" s="104"/>
      <c r="B414" s="104"/>
      <c r="C414" s="132"/>
      <c r="D414" s="132"/>
      <c r="E414" s="132"/>
      <c r="F414" s="132"/>
      <c r="G414" s="132"/>
      <c r="H414" s="132"/>
      <c r="I414" s="104"/>
      <c r="J414" s="104"/>
      <c r="K414" s="104"/>
      <c r="L414" s="104"/>
      <c r="M414" s="104"/>
      <c r="N414" s="130"/>
    </row>
    <row r="415" customFormat="false" ht="12.75" hidden="false" customHeight="false" outlineLevel="0" collapsed="false">
      <c r="A415" s="104"/>
      <c r="B415" s="104"/>
      <c r="C415" s="132"/>
      <c r="D415" s="132"/>
      <c r="E415" s="132"/>
      <c r="F415" s="132"/>
      <c r="G415" s="132"/>
      <c r="H415" s="132"/>
      <c r="I415" s="104"/>
      <c r="J415" s="104"/>
      <c r="K415" s="104"/>
      <c r="L415" s="104"/>
      <c r="M415" s="104"/>
      <c r="N415" s="130"/>
    </row>
    <row r="416" customFormat="false" ht="12.75" hidden="false" customHeight="false" outlineLevel="0" collapsed="false">
      <c r="A416" s="104"/>
      <c r="B416" s="104"/>
      <c r="C416" s="132"/>
      <c r="D416" s="132"/>
      <c r="E416" s="132"/>
      <c r="F416" s="132"/>
      <c r="G416" s="132"/>
      <c r="H416" s="132"/>
      <c r="I416" s="104"/>
      <c r="J416" s="104"/>
      <c r="K416" s="104"/>
      <c r="L416" s="104"/>
      <c r="M416" s="104"/>
      <c r="N416" s="130"/>
    </row>
    <row r="417" customFormat="false" ht="12.7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30"/>
    </row>
    <row r="418" customFormat="false" ht="12.75" hidden="false" customHeight="false" outlineLevel="0" collapsed="false">
      <c r="A418" s="104"/>
      <c r="B418" s="133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04"/>
      <c r="N418" s="130"/>
    </row>
    <row r="419" customFormat="false" ht="12.75" hidden="false" customHeight="false" outlineLevel="0" collapsed="false">
      <c r="A419" s="104"/>
      <c r="B419" s="104"/>
      <c r="C419" s="132"/>
      <c r="D419" s="135"/>
      <c r="E419" s="135"/>
      <c r="F419" s="135"/>
      <c r="G419" s="135"/>
      <c r="H419" s="135"/>
      <c r="I419" s="135"/>
      <c r="J419" s="135"/>
      <c r="K419" s="135"/>
      <c r="L419" s="132"/>
      <c r="M419" s="104"/>
      <c r="N419" s="130"/>
    </row>
    <row r="420" customFormat="false" ht="12.75" hidden="false" customHeight="false" outlineLevel="0" collapsed="false">
      <c r="A420" s="104"/>
      <c r="B420" s="107"/>
      <c r="C420" s="132"/>
      <c r="D420" s="135"/>
      <c r="E420" s="135"/>
      <c r="F420" s="135"/>
      <c r="G420" s="135"/>
      <c r="H420" s="135"/>
      <c r="I420" s="135"/>
      <c r="J420" s="135"/>
      <c r="K420" s="135"/>
      <c r="L420" s="132"/>
      <c r="M420" s="104"/>
      <c r="N420" s="130"/>
    </row>
    <row r="421" customFormat="false" ht="12.75" hidden="false" customHeight="false" outlineLevel="0" collapsed="false">
      <c r="A421" s="104"/>
      <c r="B421" s="107"/>
      <c r="C421" s="132"/>
      <c r="D421" s="135"/>
      <c r="E421" s="135"/>
      <c r="F421" s="135"/>
      <c r="G421" s="135"/>
      <c r="H421" s="135"/>
      <c r="I421" s="135"/>
      <c r="J421" s="135"/>
      <c r="K421" s="135"/>
      <c r="L421" s="132"/>
      <c r="M421" s="104"/>
      <c r="N421" s="130"/>
    </row>
    <row r="422" customFormat="false" ht="12.75" hidden="false" customHeight="false" outlineLevel="0" collapsed="false">
      <c r="A422" s="104"/>
      <c r="B422" s="107"/>
      <c r="C422" s="132"/>
      <c r="D422" s="135"/>
      <c r="E422" s="135"/>
      <c r="F422" s="135"/>
      <c r="G422" s="135"/>
      <c r="H422" s="135"/>
      <c r="I422" s="135"/>
      <c r="J422" s="135"/>
      <c r="K422" s="135"/>
      <c r="L422" s="132"/>
      <c r="M422" s="104"/>
      <c r="N422" s="130"/>
    </row>
    <row r="423" customFormat="false" ht="12.75" hidden="false" customHeight="false" outlineLevel="0" collapsed="false">
      <c r="A423" s="104"/>
      <c r="B423" s="107"/>
      <c r="C423" s="132"/>
      <c r="D423" s="135"/>
      <c r="E423" s="135"/>
      <c r="F423" s="135"/>
      <c r="G423" s="135"/>
      <c r="H423" s="135"/>
      <c r="I423" s="135"/>
      <c r="J423" s="135"/>
      <c r="K423" s="135"/>
      <c r="L423" s="132"/>
      <c r="M423" s="104"/>
      <c r="N423" s="130"/>
    </row>
    <row r="424" customFormat="false" ht="12.75" hidden="false" customHeight="false" outlineLevel="0" collapsed="false">
      <c r="A424" s="104"/>
      <c r="B424" s="107"/>
      <c r="C424" s="132"/>
      <c r="D424" s="135"/>
      <c r="E424" s="135"/>
      <c r="F424" s="135"/>
      <c r="G424" s="135"/>
      <c r="H424" s="135"/>
      <c r="I424" s="135"/>
      <c r="J424" s="135"/>
      <c r="K424" s="135"/>
      <c r="L424" s="132"/>
      <c r="M424" s="104"/>
      <c r="N424" s="130"/>
    </row>
    <row r="425" customFormat="false" ht="12.75" hidden="false" customHeight="false" outlineLevel="0" collapsed="false">
      <c r="A425" s="104"/>
      <c r="B425" s="107"/>
      <c r="C425" s="132"/>
      <c r="D425" s="135"/>
      <c r="E425" s="135"/>
      <c r="F425" s="135"/>
      <c r="G425" s="135"/>
      <c r="H425" s="135"/>
      <c r="I425" s="135"/>
      <c r="J425" s="135"/>
      <c r="K425" s="135"/>
      <c r="L425" s="132"/>
      <c r="M425" s="104"/>
      <c r="N425" s="130"/>
    </row>
    <row r="426" customFormat="false" ht="12.75" hidden="false" customHeight="false" outlineLevel="0" collapsed="false">
      <c r="A426" s="104"/>
      <c r="B426" s="107"/>
      <c r="C426" s="132"/>
      <c r="D426" s="135"/>
      <c r="E426" s="135"/>
      <c r="F426" s="135"/>
      <c r="G426" s="135"/>
      <c r="H426" s="135"/>
      <c r="I426" s="135"/>
      <c r="J426" s="135"/>
      <c r="K426" s="135"/>
      <c r="L426" s="132"/>
      <c r="M426" s="104"/>
      <c r="N426" s="130"/>
    </row>
    <row r="427" customFormat="false" ht="12.75" hidden="false" customHeight="false" outlineLevel="0" collapsed="false">
      <c r="A427" s="104"/>
      <c r="B427" s="107"/>
      <c r="C427" s="132"/>
      <c r="D427" s="135"/>
      <c r="E427" s="135"/>
      <c r="F427" s="135"/>
      <c r="G427" s="135"/>
      <c r="H427" s="135"/>
      <c r="I427" s="135"/>
      <c r="J427" s="135"/>
      <c r="K427" s="135"/>
      <c r="L427" s="132"/>
      <c r="M427" s="104"/>
      <c r="N427" s="130"/>
    </row>
    <row r="428" customFormat="false" ht="12.75" hidden="false" customHeight="false" outlineLevel="0" collapsed="false">
      <c r="A428" s="104"/>
      <c r="B428" s="107"/>
      <c r="C428" s="132"/>
      <c r="D428" s="135"/>
      <c r="E428" s="135"/>
      <c r="F428" s="135"/>
      <c r="G428" s="135"/>
      <c r="H428" s="135"/>
      <c r="I428" s="135"/>
      <c r="J428" s="135"/>
      <c r="K428" s="135"/>
      <c r="L428" s="132"/>
      <c r="M428" s="104"/>
      <c r="N428" s="130"/>
    </row>
    <row r="429" customFormat="false" ht="12.75" hidden="false" customHeight="false" outlineLevel="0" collapsed="false">
      <c r="A429" s="104"/>
      <c r="B429" s="107"/>
      <c r="C429" s="132"/>
      <c r="D429" s="136"/>
      <c r="E429" s="136"/>
      <c r="F429" s="136"/>
      <c r="G429" s="136"/>
      <c r="H429" s="135"/>
      <c r="I429" s="136"/>
      <c r="J429" s="135"/>
      <c r="K429" s="136"/>
      <c r="L429" s="132"/>
      <c r="M429" s="104"/>
      <c r="N429" s="130"/>
    </row>
    <row r="430" customFormat="false" ht="12.75" hidden="false" customHeight="false" outlineLevel="0" collapsed="false">
      <c r="A430" s="104"/>
      <c r="B430" s="104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04"/>
      <c r="N430" s="130"/>
    </row>
    <row r="431" customFormat="false" ht="12.75" hidden="false" customHeight="false" outlineLevel="0" collapsed="false">
      <c r="A431" s="104"/>
      <c r="B431" s="104"/>
      <c r="C431" s="120"/>
      <c r="D431" s="120"/>
      <c r="E431" s="120"/>
      <c r="F431" s="120"/>
      <c r="G431" s="120"/>
      <c r="H431" s="120"/>
      <c r="I431" s="132"/>
      <c r="J431" s="132"/>
      <c r="K431" s="132"/>
      <c r="L431" s="104"/>
      <c r="M431" s="104"/>
      <c r="N431" s="130"/>
    </row>
    <row r="432" customFormat="false" ht="12.75" hidden="false" customHeight="false" outlineLevel="0" collapsed="false">
      <c r="A432" s="104"/>
      <c r="B432" s="133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04"/>
      <c r="N432" s="130"/>
    </row>
    <row r="433" customFormat="false" ht="12.75" hidden="false" customHeight="false" outlineLevel="0" collapsed="false">
      <c r="A433" s="104"/>
      <c r="B433" s="104"/>
      <c r="C433" s="132"/>
      <c r="D433" s="135"/>
      <c r="E433" s="135"/>
      <c r="F433" s="135"/>
      <c r="G433" s="135"/>
      <c r="H433" s="135"/>
      <c r="I433" s="135"/>
      <c r="J433" s="135"/>
      <c r="K433" s="135"/>
      <c r="L433" s="132"/>
      <c r="M433" s="104"/>
      <c r="N433" s="130"/>
    </row>
    <row r="434" customFormat="false" ht="12.75" hidden="false" customHeight="false" outlineLevel="0" collapsed="false">
      <c r="A434" s="104"/>
      <c r="B434" s="107"/>
      <c r="C434" s="132"/>
      <c r="D434" s="135"/>
      <c r="E434" s="135"/>
      <c r="F434" s="135"/>
      <c r="G434" s="135"/>
      <c r="H434" s="135"/>
      <c r="I434" s="135"/>
      <c r="J434" s="135"/>
      <c r="K434" s="135"/>
      <c r="L434" s="132"/>
      <c r="M434" s="104"/>
      <c r="N434" s="130"/>
    </row>
    <row r="435" customFormat="false" ht="12.75" hidden="false" customHeight="false" outlineLevel="0" collapsed="false">
      <c r="A435" s="104"/>
      <c r="B435" s="107"/>
      <c r="C435" s="132"/>
      <c r="D435" s="135"/>
      <c r="E435" s="135"/>
      <c r="F435" s="135"/>
      <c r="G435" s="135"/>
      <c r="H435" s="135"/>
      <c r="I435" s="135"/>
      <c r="J435" s="135"/>
      <c r="K435" s="135"/>
      <c r="L435" s="132"/>
      <c r="M435" s="104"/>
      <c r="N435" s="130"/>
    </row>
    <row r="436" customFormat="false" ht="12.75" hidden="false" customHeight="false" outlineLevel="0" collapsed="false">
      <c r="A436" s="104"/>
      <c r="B436" s="107"/>
      <c r="C436" s="132"/>
      <c r="D436" s="135"/>
      <c r="E436" s="135"/>
      <c r="F436" s="135"/>
      <c r="G436" s="135"/>
      <c r="H436" s="135"/>
      <c r="I436" s="135"/>
      <c r="J436" s="135"/>
      <c r="K436" s="135"/>
      <c r="L436" s="132"/>
      <c r="M436" s="104"/>
      <c r="N436" s="130"/>
    </row>
    <row r="437" customFormat="false" ht="12.75" hidden="false" customHeight="false" outlineLevel="0" collapsed="false">
      <c r="A437" s="104"/>
      <c r="B437" s="107"/>
      <c r="C437" s="132"/>
      <c r="D437" s="135"/>
      <c r="E437" s="135"/>
      <c r="F437" s="135"/>
      <c r="G437" s="135"/>
      <c r="H437" s="135"/>
      <c r="I437" s="135"/>
      <c r="J437" s="135"/>
      <c r="K437" s="135"/>
      <c r="L437" s="132"/>
      <c r="M437" s="104"/>
      <c r="N437" s="130"/>
    </row>
    <row r="438" customFormat="false" ht="12.75" hidden="false" customHeight="false" outlineLevel="0" collapsed="false">
      <c r="A438" s="104"/>
      <c r="B438" s="107"/>
      <c r="C438" s="132"/>
      <c r="D438" s="135"/>
      <c r="E438" s="135"/>
      <c r="F438" s="135"/>
      <c r="G438" s="135"/>
      <c r="H438" s="135"/>
      <c r="I438" s="135"/>
      <c r="J438" s="135"/>
      <c r="K438" s="135"/>
      <c r="L438" s="132"/>
      <c r="M438" s="104"/>
      <c r="N438" s="130"/>
    </row>
    <row r="439" customFormat="false" ht="12.75" hidden="false" customHeight="false" outlineLevel="0" collapsed="false">
      <c r="A439" s="104"/>
      <c r="B439" s="107"/>
      <c r="C439" s="132"/>
      <c r="D439" s="135"/>
      <c r="E439" s="135"/>
      <c r="F439" s="135"/>
      <c r="G439" s="135"/>
      <c r="H439" s="135"/>
      <c r="I439" s="135"/>
      <c r="J439" s="135"/>
      <c r="K439" s="135"/>
      <c r="L439" s="132"/>
      <c r="M439" s="104"/>
      <c r="N439" s="130"/>
    </row>
    <row r="440" customFormat="false" ht="12.75" hidden="false" customHeight="false" outlineLevel="0" collapsed="false">
      <c r="A440" s="104"/>
      <c r="B440" s="107"/>
      <c r="C440" s="132"/>
      <c r="D440" s="135"/>
      <c r="E440" s="135"/>
      <c r="F440" s="135"/>
      <c r="G440" s="135"/>
      <c r="H440" s="135"/>
      <c r="I440" s="135"/>
      <c r="J440" s="135"/>
      <c r="K440" s="135"/>
      <c r="L440" s="132"/>
      <c r="M440" s="104"/>
      <c r="N440" s="130"/>
    </row>
    <row r="441" customFormat="false" ht="12.75" hidden="false" customHeight="false" outlineLevel="0" collapsed="false">
      <c r="A441" s="104"/>
      <c r="B441" s="107"/>
      <c r="C441" s="132"/>
      <c r="D441" s="135"/>
      <c r="E441" s="135"/>
      <c r="F441" s="135"/>
      <c r="G441" s="135"/>
      <c r="H441" s="135"/>
      <c r="I441" s="135"/>
      <c r="J441" s="135"/>
      <c r="K441" s="135"/>
      <c r="L441" s="132"/>
      <c r="M441" s="104"/>
      <c r="N441" s="130"/>
    </row>
    <row r="442" customFormat="false" ht="12.75" hidden="false" customHeight="false" outlineLevel="0" collapsed="false">
      <c r="A442" s="104"/>
      <c r="B442" s="107"/>
      <c r="C442" s="132"/>
      <c r="D442" s="135"/>
      <c r="E442" s="135"/>
      <c r="F442" s="135"/>
      <c r="G442" s="135"/>
      <c r="H442" s="135"/>
      <c r="I442" s="135"/>
      <c r="J442" s="135"/>
      <c r="K442" s="135"/>
      <c r="L442" s="132"/>
      <c r="M442" s="104"/>
      <c r="N442" s="130"/>
    </row>
    <row r="443" customFormat="false" ht="12.75" hidden="false" customHeight="false" outlineLevel="0" collapsed="false">
      <c r="A443" s="104"/>
      <c r="B443" s="107"/>
      <c r="C443" s="132"/>
      <c r="D443" s="135"/>
      <c r="E443" s="135"/>
      <c r="F443" s="135"/>
      <c r="G443" s="135"/>
      <c r="H443" s="135"/>
      <c r="I443" s="135"/>
      <c r="J443" s="135"/>
      <c r="K443" s="135"/>
      <c r="L443" s="132"/>
      <c r="M443" s="104"/>
      <c r="N443" s="130"/>
    </row>
    <row r="444" customFormat="false" ht="12.75" hidden="false" customHeight="false" outlineLevel="0" collapsed="false">
      <c r="A444" s="104"/>
      <c r="B444" s="107"/>
      <c r="C444" s="104"/>
      <c r="D444" s="104"/>
      <c r="E444" s="104"/>
      <c r="F444" s="104"/>
      <c r="G444" s="104"/>
      <c r="H444" s="104"/>
      <c r="I444" s="104"/>
      <c r="J444" s="132"/>
      <c r="K444" s="104"/>
      <c r="L444" s="132"/>
      <c r="M444" s="104"/>
      <c r="N444" s="130"/>
    </row>
    <row r="445" customFormat="false" ht="12.75" hidden="false" customHeight="false" outlineLevel="0" collapsed="false">
      <c r="A445" s="104"/>
      <c r="B445" s="107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04"/>
      <c r="N445" s="130"/>
    </row>
    <row r="446" customFormat="false" ht="12.7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30"/>
    </row>
    <row r="447" customFormat="false" ht="12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30"/>
    </row>
    <row r="448" customFormat="false" ht="12.75" hidden="false" customHeight="false" outlineLevel="0" collapsed="false">
      <c r="A448" s="104"/>
      <c r="B448" s="137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30"/>
    </row>
    <row r="449" customFormat="false" ht="12.75" hidden="false" customHeight="false" outlineLevel="0" collapsed="false">
      <c r="A449" s="104"/>
      <c r="B449" s="137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30"/>
    </row>
    <row r="450" customFormat="false" ht="12.75" hidden="false" customHeight="false" outlineLevel="0" collapsed="false">
      <c r="A450" s="104"/>
      <c r="B450" s="137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30"/>
    </row>
    <row r="451" customFormat="false" ht="12.75" hidden="false" customHeight="false" outlineLevel="0" collapsed="false">
      <c r="A451" s="104"/>
      <c r="B451" s="137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30"/>
    </row>
    <row r="452" customFormat="false" ht="12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30"/>
    </row>
    <row r="453" customFormat="false" ht="12.75" hidden="false" customHeight="false" outlineLevel="0" collapsed="false">
      <c r="A453" s="104"/>
      <c r="B453" s="138"/>
      <c r="C453" s="104"/>
      <c r="D453" s="134"/>
      <c r="E453" s="134"/>
      <c r="F453" s="134"/>
      <c r="G453" s="104"/>
      <c r="H453" s="104"/>
      <c r="I453" s="104"/>
      <c r="J453" s="104"/>
      <c r="K453" s="104"/>
      <c r="L453" s="104"/>
      <c r="M453" s="104"/>
      <c r="N453" s="130"/>
    </row>
    <row r="454" customFormat="false" ht="12.75" hidden="false" customHeight="false" outlineLevel="0" collapsed="false">
      <c r="A454" s="104"/>
      <c r="B454" s="104"/>
      <c r="C454" s="120"/>
      <c r="D454" s="135"/>
      <c r="E454" s="139"/>
      <c r="F454" s="135"/>
      <c r="G454" s="139"/>
      <c r="H454" s="120"/>
      <c r="I454" s="104"/>
      <c r="J454" s="104"/>
      <c r="K454" s="104"/>
      <c r="L454" s="104"/>
      <c r="M454" s="104"/>
      <c r="N454" s="130"/>
    </row>
    <row r="455" customFormat="false" ht="12.75" hidden="false" customHeight="false" outlineLevel="0" collapsed="false">
      <c r="A455" s="104"/>
      <c r="B455" s="104"/>
      <c r="C455" s="120"/>
      <c r="D455" s="135"/>
      <c r="E455" s="136"/>
      <c r="F455" s="135"/>
      <c r="G455" s="120"/>
      <c r="H455" s="120"/>
      <c r="I455" s="104"/>
      <c r="J455" s="104"/>
      <c r="K455" s="104"/>
      <c r="L455" s="104"/>
      <c r="M455" s="104"/>
      <c r="N455" s="130"/>
    </row>
    <row r="456" customFormat="false" ht="12.75" hidden="false" customHeight="false" outlineLevel="0" collapsed="false">
      <c r="A456" s="104"/>
      <c r="B456" s="104"/>
      <c r="C456" s="120"/>
      <c r="D456" s="140"/>
      <c r="E456" s="139"/>
      <c r="F456" s="141"/>
      <c r="G456" s="139"/>
      <c r="H456" s="120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04"/>
      <c r="C457" s="120"/>
      <c r="D457" s="135"/>
      <c r="E457" s="136"/>
      <c r="F457" s="135"/>
      <c r="G457" s="120"/>
      <c r="H457" s="120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20"/>
      <c r="D458" s="135"/>
      <c r="E458" s="139"/>
      <c r="F458" s="135"/>
      <c r="G458" s="139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20"/>
      <c r="D459" s="135"/>
      <c r="E459" s="142"/>
      <c r="F459" s="135"/>
      <c r="G459" s="104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20"/>
      <c r="D460" s="135"/>
      <c r="E460" s="142"/>
      <c r="F460" s="135"/>
      <c r="G460" s="104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04"/>
      <c r="C461" s="120"/>
      <c r="D461" s="135"/>
      <c r="E461" s="142"/>
      <c r="F461" s="135"/>
      <c r="G461" s="104"/>
      <c r="H461" s="104"/>
      <c r="I461" s="104"/>
      <c r="J461" s="104"/>
      <c r="K461" s="104"/>
      <c r="L461" s="104"/>
      <c r="M461" s="104"/>
      <c r="N461" s="130"/>
    </row>
    <row r="462" customFormat="false" ht="12.75" hidden="false" customHeight="false" outlineLevel="0" collapsed="false">
      <c r="A462" s="104"/>
      <c r="B462" s="104"/>
      <c r="C462" s="120"/>
      <c r="D462" s="135"/>
      <c r="E462" s="142"/>
      <c r="F462" s="135"/>
      <c r="G462" s="104"/>
      <c r="H462" s="104"/>
      <c r="I462" s="104"/>
      <c r="J462" s="104"/>
      <c r="K462" s="104"/>
      <c r="L462" s="104"/>
      <c r="M462" s="104"/>
      <c r="N462" s="130"/>
    </row>
    <row r="463" customFormat="false" ht="12.75" hidden="false" customHeight="false" outlineLevel="0" collapsed="false">
      <c r="A463" s="104"/>
      <c r="B463" s="104"/>
      <c r="C463" s="120"/>
      <c r="D463" s="135"/>
      <c r="E463" s="142"/>
      <c r="F463" s="135"/>
      <c r="G463" s="104"/>
      <c r="H463" s="104"/>
      <c r="I463" s="104"/>
      <c r="J463" s="104"/>
      <c r="K463" s="104"/>
      <c r="L463" s="104"/>
      <c r="M463" s="104"/>
      <c r="N463" s="130"/>
    </row>
    <row r="464" customFormat="false" ht="12.75" hidden="false" customHeight="false" outlineLevel="0" collapsed="false">
      <c r="A464" s="104"/>
      <c r="B464" s="104"/>
      <c r="C464" s="120"/>
      <c r="D464" s="135"/>
      <c r="E464" s="142"/>
      <c r="F464" s="135"/>
      <c r="G464" s="104"/>
      <c r="H464" s="104"/>
      <c r="I464" s="104"/>
      <c r="J464" s="104"/>
      <c r="K464" s="104"/>
      <c r="L464" s="104"/>
      <c r="M464" s="104"/>
      <c r="N464" s="130"/>
    </row>
    <row r="465" customFormat="false" ht="12.75" hidden="false" customHeight="false" outlineLevel="0" collapsed="false">
      <c r="A465" s="104"/>
      <c r="B465" s="104"/>
      <c r="C465" s="120"/>
      <c r="D465" s="135"/>
      <c r="E465" s="142"/>
      <c r="F465" s="135"/>
      <c r="G465" s="104"/>
      <c r="H465" s="104"/>
      <c r="I465" s="104"/>
      <c r="J465" s="104"/>
      <c r="K465" s="104"/>
      <c r="L465" s="104"/>
      <c r="M465" s="104"/>
      <c r="N465" s="130"/>
    </row>
    <row r="466" customFormat="false" ht="12.75" hidden="false" customHeight="false" outlineLevel="0" collapsed="false">
      <c r="A466" s="104"/>
      <c r="B466" s="143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04"/>
      <c r="N466" s="130"/>
    </row>
    <row r="467" customFormat="false" ht="12.75" hidden="false" customHeight="false" outlineLevel="0" collapsed="false">
      <c r="A467" s="104"/>
      <c r="B467" s="104"/>
      <c r="C467" s="132"/>
      <c r="D467" s="135"/>
      <c r="E467" s="135"/>
      <c r="F467" s="135"/>
      <c r="G467" s="135"/>
      <c r="H467" s="135"/>
      <c r="I467" s="135"/>
      <c r="J467" s="135"/>
      <c r="K467" s="135"/>
      <c r="L467" s="132"/>
      <c r="M467" s="104"/>
      <c r="N467" s="130"/>
    </row>
    <row r="468" customFormat="false" ht="12.75" hidden="false" customHeight="false" outlineLevel="0" collapsed="false">
      <c r="A468" s="104"/>
      <c r="B468" s="107"/>
      <c r="C468" s="132"/>
      <c r="D468" s="135"/>
      <c r="E468" s="135"/>
      <c r="F468" s="135"/>
      <c r="G468" s="135"/>
      <c r="H468" s="135"/>
      <c r="I468" s="135"/>
      <c r="J468" s="135"/>
      <c r="K468" s="135"/>
      <c r="L468" s="132"/>
      <c r="M468" s="104"/>
      <c r="N468" s="130"/>
    </row>
    <row r="469" customFormat="false" ht="12.75" hidden="false" customHeight="false" outlineLevel="0" collapsed="false">
      <c r="A469" s="104"/>
      <c r="B469" s="107"/>
      <c r="C469" s="132"/>
      <c r="D469" s="135"/>
      <c r="E469" s="135"/>
      <c r="F469" s="135"/>
      <c r="G469" s="135"/>
      <c r="H469" s="135"/>
      <c r="I469" s="135"/>
      <c r="J469" s="135"/>
      <c r="K469" s="135"/>
      <c r="L469" s="132"/>
      <c r="M469" s="104"/>
      <c r="N469" s="130"/>
    </row>
    <row r="470" customFormat="false" ht="12.75" hidden="false" customHeight="false" outlineLevel="0" collapsed="false">
      <c r="A470" s="104"/>
      <c r="B470" s="107"/>
      <c r="C470" s="132"/>
      <c r="D470" s="135"/>
      <c r="E470" s="135"/>
      <c r="F470" s="135"/>
      <c r="G470" s="135"/>
      <c r="H470" s="135"/>
      <c r="I470" s="135"/>
      <c r="J470" s="135"/>
      <c r="K470" s="135"/>
      <c r="L470" s="132"/>
      <c r="M470" s="104"/>
      <c r="N470" s="130"/>
    </row>
    <row r="471" customFormat="false" ht="12.75" hidden="false" customHeight="false" outlineLevel="0" collapsed="false">
      <c r="A471" s="104"/>
      <c r="B471" s="107"/>
      <c r="C471" s="132"/>
      <c r="D471" s="135"/>
      <c r="E471" s="135"/>
      <c r="F471" s="135"/>
      <c r="G471" s="135"/>
      <c r="H471" s="135"/>
      <c r="I471" s="135"/>
      <c r="J471" s="135"/>
      <c r="K471" s="135"/>
      <c r="L471" s="132"/>
      <c r="M471" s="104"/>
      <c r="N471" s="130"/>
    </row>
    <row r="472" customFormat="false" ht="12.7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30"/>
    </row>
    <row r="473" customFormat="false" ht="12.75" hidden="false" customHeight="false" outlineLevel="0" collapsed="false">
      <c r="A473" s="104"/>
      <c r="B473" s="138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30"/>
    </row>
    <row r="474" customFormat="false" ht="12.7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30"/>
    </row>
    <row r="475" customFormat="false" ht="12.7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30"/>
    </row>
    <row r="476" customFormat="false" ht="12.7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30"/>
    </row>
    <row r="477" customFormat="false" ht="12.7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30"/>
    </row>
    <row r="478" customFormat="false" ht="12.7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30"/>
    </row>
    <row r="479" customFormat="false" ht="12.7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30"/>
    </row>
    <row r="480" customFormat="false" ht="12.7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30"/>
    </row>
    <row r="481" customFormat="false" ht="12.7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30"/>
    </row>
    <row r="482" customFormat="false" ht="12.7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30"/>
    </row>
    <row r="483" customFormat="false" ht="12.7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30"/>
    </row>
    <row r="484" customFormat="false" ht="12.7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30"/>
    </row>
    <row r="485" customFormat="false" ht="12.7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30"/>
    </row>
    <row r="486" customFormat="false" ht="12.7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30"/>
    </row>
    <row r="487" customFormat="false" ht="12.7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30"/>
    </row>
    <row r="488" customFormat="false" ht="12.7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30"/>
    </row>
    <row r="489" customFormat="false" ht="12.7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30"/>
    </row>
    <row r="490" customFormat="false" ht="12.75" hidden="false" customHeight="false" outlineLevel="0" collapsed="false">
      <c r="A490" s="104"/>
      <c r="B490" s="104"/>
      <c r="C490" s="132"/>
      <c r="D490" s="132"/>
      <c r="E490" s="132"/>
      <c r="F490" s="132"/>
      <c r="G490" s="132"/>
      <c r="H490" s="104"/>
      <c r="I490" s="104"/>
      <c r="J490" s="104"/>
      <c r="K490" s="104"/>
      <c r="L490" s="104"/>
      <c r="M490" s="104"/>
      <c r="N490" s="130"/>
    </row>
    <row r="491" customFormat="false" ht="12.75" hidden="false" customHeight="false" outlineLevel="0" collapsed="false">
      <c r="A491" s="104"/>
      <c r="B491" s="104"/>
      <c r="C491" s="132"/>
      <c r="D491" s="132"/>
      <c r="E491" s="132"/>
      <c r="F491" s="132"/>
      <c r="G491" s="132"/>
      <c r="H491" s="104"/>
      <c r="I491" s="104"/>
      <c r="J491" s="104"/>
      <c r="K491" s="104"/>
      <c r="L491" s="104"/>
      <c r="M491" s="104"/>
      <c r="N491" s="130"/>
    </row>
    <row r="492" customFormat="false" ht="12.75" hidden="false" customHeight="false" outlineLevel="0" collapsed="false">
      <c r="A492" s="104"/>
      <c r="B492" s="104"/>
      <c r="C492" s="132"/>
      <c r="D492" s="132"/>
      <c r="E492" s="132"/>
      <c r="F492" s="132"/>
      <c r="G492" s="132"/>
      <c r="H492" s="104"/>
      <c r="I492" s="104"/>
      <c r="J492" s="104"/>
      <c r="K492" s="104"/>
      <c r="L492" s="104"/>
      <c r="M492" s="104"/>
      <c r="N492" s="130"/>
    </row>
    <row r="493" customFormat="false" ht="12.7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30"/>
    </row>
    <row r="494" customFormat="false" ht="12.75" hidden="false" customHeight="false" outlineLevel="0" collapsed="false">
      <c r="A494" s="104"/>
      <c r="B494" s="133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04"/>
      <c r="N494" s="130"/>
    </row>
    <row r="495" customFormat="false" ht="12.75" hidden="false" customHeight="false" outlineLevel="0" collapsed="false">
      <c r="A495" s="104"/>
      <c r="B495" s="104"/>
      <c r="C495" s="132"/>
      <c r="D495" s="135"/>
      <c r="E495" s="135"/>
      <c r="F495" s="135"/>
      <c r="G495" s="135"/>
      <c r="H495" s="135"/>
      <c r="I495" s="135"/>
      <c r="J495" s="135"/>
      <c r="K495" s="135"/>
      <c r="L495" s="132"/>
      <c r="M495" s="104"/>
      <c r="N495" s="130"/>
    </row>
    <row r="496" customFormat="false" ht="12.75" hidden="false" customHeight="false" outlineLevel="0" collapsed="false">
      <c r="A496" s="104"/>
      <c r="B496" s="107"/>
      <c r="C496" s="132"/>
      <c r="D496" s="135"/>
      <c r="E496" s="135"/>
      <c r="F496" s="135"/>
      <c r="G496" s="135"/>
      <c r="H496" s="135"/>
      <c r="I496" s="135"/>
      <c r="J496" s="135"/>
      <c r="K496" s="135"/>
      <c r="L496" s="132"/>
      <c r="M496" s="104"/>
      <c r="N496" s="130"/>
    </row>
    <row r="497" customFormat="false" ht="12.75" hidden="false" customHeight="false" outlineLevel="0" collapsed="false">
      <c r="A497" s="104"/>
      <c r="B497" s="107"/>
      <c r="C497" s="132"/>
      <c r="D497" s="135"/>
      <c r="E497" s="135"/>
      <c r="F497" s="135"/>
      <c r="G497" s="135"/>
      <c r="H497" s="135"/>
      <c r="I497" s="135"/>
      <c r="J497" s="135"/>
      <c r="K497" s="135"/>
      <c r="L497" s="132"/>
      <c r="M497" s="104"/>
      <c r="N497" s="130"/>
    </row>
    <row r="498" customFormat="false" ht="12.75" hidden="false" customHeight="false" outlineLevel="0" collapsed="false">
      <c r="A498" s="104"/>
      <c r="B498" s="107"/>
      <c r="C498" s="132"/>
      <c r="D498" s="135"/>
      <c r="E498" s="135"/>
      <c r="F498" s="135"/>
      <c r="G498" s="135"/>
      <c r="H498" s="135"/>
      <c r="I498" s="135"/>
      <c r="J498" s="135"/>
      <c r="K498" s="135"/>
      <c r="L498" s="132"/>
      <c r="M498" s="104"/>
      <c r="N498" s="130"/>
    </row>
    <row r="499" customFormat="false" ht="12.75" hidden="false" customHeight="false" outlineLevel="0" collapsed="false">
      <c r="A499" s="104"/>
      <c r="B499" s="107"/>
      <c r="C499" s="132"/>
      <c r="D499" s="135"/>
      <c r="E499" s="135"/>
      <c r="F499" s="135"/>
      <c r="G499" s="135"/>
      <c r="H499" s="135"/>
      <c r="I499" s="135"/>
      <c r="J499" s="135"/>
      <c r="K499" s="135"/>
      <c r="L499" s="132"/>
      <c r="M499" s="104"/>
      <c r="N499" s="130"/>
    </row>
    <row r="500" customFormat="false" ht="12.75" hidden="false" customHeight="false" outlineLevel="0" collapsed="false">
      <c r="A500" s="104"/>
      <c r="B500" s="107"/>
      <c r="C500" s="132"/>
      <c r="D500" s="135"/>
      <c r="E500" s="135"/>
      <c r="F500" s="135"/>
      <c r="G500" s="135"/>
      <c r="H500" s="135"/>
      <c r="I500" s="135"/>
      <c r="J500" s="135"/>
      <c r="K500" s="135"/>
      <c r="L500" s="132"/>
      <c r="M500" s="104"/>
      <c r="N500" s="130"/>
    </row>
    <row r="501" customFormat="false" ht="12.75" hidden="false" customHeight="false" outlineLevel="0" collapsed="false">
      <c r="A501" s="104"/>
      <c r="B501" s="107"/>
      <c r="C501" s="132"/>
      <c r="D501" s="135"/>
      <c r="E501" s="135"/>
      <c r="F501" s="135"/>
      <c r="G501" s="135"/>
      <c r="H501" s="135"/>
      <c r="I501" s="135"/>
      <c r="J501" s="135"/>
      <c r="K501" s="135"/>
      <c r="L501" s="132"/>
      <c r="M501" s="104"/>
      <c r="N501" s="130"/>
    </row>
    <row r="502" customFormat="false" ht="12.75" hidden="false" customHeight="false" outlineLevel="0" collapsed="false">
      <c r="A502" s="104"/>
      <c r="B502" s="107"/>
      <c r="C502" s="132"/>
      <c r="D502" s="135"/>
      <c r="E502" s="135"/>
      <c r="F502" s="135"/>
      <c r="G502" s="135"/>
      <c r="H502" s="135"/>
      <c r="I502" s="135"/>
      <c r="J502" s="135"/>
      <c r="K502" s="135"/>
      <c r="L502" s="132"/>
      <c r="M502" s="104"/>
      <c r="N502" s="130"/>
    </row>
    <row r="503" customFormat="false" ht="12.75" hidden="false" customHeight="false" outlineLevel="0" collapsed="false">
      <c r="A503" s="104"/>
      <c r="B503" s="107"/>
      <c r="C503" s="132"/>
      <c r="D503" s="136"/>
      <c r="E503" s="136"/>
      <c r="F503" s="136"/>
      <c r="G503" s="136"/>
      <c r="H503" s="135"/>
      <c r="I503" s="136"/>
      <c r="J503" s="135"/>
      <c r="K503" s="136"/>
      <c r="L503" s="132"/>
      <c r="M503" s="104"/>
      <c r="N503" s="130"/>
    </row>
    <row r="504" customFormat="false" ht="12.75" hidden="false" customHeight="false" outlineLevel="0" collapsed="false">
      <c r="A504" s="104"/>
      <c r="B504" s="104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04"/>
      <c r="N504" s="130"/>
    </row>
    <row r="505" customFormat="false" ht="12.75" hidden="false" customHeight="false" outlineLevel="0" collapsed="false">
      <c r="A505" s="104"/>
      <c r="B505" s="104"/>
      <c r="C505" s="120"/>
      <c r="D505" s="120"/>
      <c r="E505" s="120"/>
      <c r="F505" s="120"/>
      <c r="G505" s="120"/>
      <c r="H505" s="120"/>
      <c r="I505" s="132"/>
      <c r="J505" s="132"/>
      <c r="K505" s="132"/>
      <c r="L505" s="104"/>
      <c r="M505" s="104"/>
      <c r="N505" s="130"/>
    </row>
    <row r="506" customFormat="false" ht="12.75" hidden="false" customHeight="false" outlineLevel="0" collapsed="false">
      <c r="A506" s="104"/>
      <c r="B506" s="133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04"/>
      <c r="N506" s="130"/>
    </row>
    <row r="507" customFormat="false" ht="12.75" hidden="false" customHeight="false" outlineLevel="0" collapsed="false">
      <c r="A507" s="104"/>
      <c r="B507" s="104"/>
      <c r="C507" s="132"/>
      <c r="D507" s="135"/>
      <c r="E507" s="135"/>
      <c r="F507" s="135"/>
      <c r="G507" s="135"/>
      <c r="H507" s="135"/>
      <c r="I507" s="135"/>
      <c r="J507" s="135"/>
      <c r="K507" s="135"/>
      <c r="L507" s="132"/>
      <c r="M507" s="104"/>
      <c r="N507" s="130"/>
    </row>
    <row r="508" customFormat="false" ht="12.75" hidden="false" customHeight="false" outlineLevel="0" collapsed="false">
      <c r="A508" s="104"/>
      <c r="B508" s="107"/>
      <c r="C508" s="132"/>
      <c r="D508" s="135"/>
      <c r="E508" s="135"/>
      <c r="F508" s="135"/>
      <c r="G508" s="135"/>
      <c r="H508" s="135"/>
      <c r="I508" s="135"/>
      <c r="J508" s="135"/>
      <c r="K508" s="135"/>
      <c r="L508" s="132"/>
      <c r="M508" s="104"/>
      <c r="N508" s="130"/>
    </row>
    <row r="509" customFormat="false" ht="12.75" hidden="false" customHeight="false" outlineLevel="0" collapsed="false">
      <c r="A509" s="104"/>
      <c r="B509" s="107"/>
      <c r="C509" s="132"/>
      <c r="D509" s="135"/>
      <c r="E509" s="135"/>
      <c r="F509" s="135"/>
      <c r="G509" s="135"/>
      <c r="H509" s="135"/>
      <c r="I509" s="135"/>
      <c r="J509" s="135"/>
      <c r="K509" s="135"/>
      <c r="L509" s="132"/>
      <c r="M509" s="104"/>
      <c r="N509" s="130"/>
    </row>
    <row r="510" customFormat="false" ht="12.75" hidden="false" customHeight="false" outlineLevel="0" collapsed="false">
      <c r="A510" s="104"/>
      <c r="B510" s="107"/>
      <c r="C510" s="132"/>
      <c r="D510" s="135"/>
      <c r="E510" s="135"/>
      <c r="F510" s="135"/>
      <c r="G510" s="135"/>
      <c r="H510" s="135"/>
      <c r="I510" s="135"/>
      <c r="J510" s="135"/>
      <c r="K510" s="135"/>
      <c r="L510" s="132"/>
      <c r="M510" s="104"/>
      <c r="N510" s="130"/>
    </row>
    <row r="511" customFormat="false" ht="12.75" hidden="false" customHeight="false" outlineLevel="0" collapsed="false">
      <c r="A511" s="104"/>
      <c r="B511" s="107"/>
      <c r="C511" s="132"/>
      <c r="D511" s="135"/>
      <c r="E511" s="135"/>
      <c r="F511" s="135"/>
      <c r="G511" s="135"/>
      <c r="H511" s="135"/>
      <c r="I511" s="135"/>
      <c r="J511" s="135"/>
      <c r="K511" s="135"/>
      <c r="L511" s="132"/>
      <c r="M511" s="104"/>
      <c r="N511" s="130"/>
    </row>
    <row r="512" customFormat="false" ht="12.75" hidden="false" customHeight="false" outlineLevel="0" collapsed="false">
      <c r="A512" s="104"/>
      <c r="B512" s="107"/>
      <c r="C512" s="132"/>
      <c r="D512" s="135"/>
      <c r="E512" s="135"/>
      <c r="F512" s="135"/>
      <c r="G512" s="135"/>
      <c r="H512" s="135"/>
      <c r="I512" s="135"/>
      <c r="J512" s="135"/>
      <c r="K512" s="135"/>
      <c r="L512" s="132"/>
      <c r="M512" s="104"/>
      <c r="N512" s="130"/>
    </row>
    <row r="513" customFormat="false" ht="12.75" hidden="false" customHeight="false" outlineLevel="0" collapsed="false">
      <c r="A513" s="104"/>
      <c r="B513" s="107"/>
      <c r="C513" s="132"/>
      <c r="D513" s="135"/>
      <c r="E513" s="135"/>
      <c r="F513" s="135"/>
      <c r="G513" s="135"/>
      <c r="H513" s="135"/>
      <c r="I513" s="135"/>
      <c r="J513" s="135"/>
      <c r="K513" s="135"/>
      <c r="L513" s="132"/>
      <c r="M513" s="104"/>
      <c r="N513" s="130"/>
    </row>
    <row r="514" customFormat="false" ht="12.75" hidden="false" customHeight="false" outlineLevel="0" collapsed="false">
      <c r="A514" s="104"/>
      <c r="B514" s="107"/>
      <c r="C514" s="132"/>
      <c r="D514" s="135"/>
      <c r="E514" s="135"/>
      <c r="F514" s="135"/>
      <c r="G514" s="135"/>
      <c r="H514" s="135"/>
      <c r="I514" s="135"/>
      <c r="J514" s="135"/>
      <c r="K514" s="135"/>
      <c r="L514" s="132"/>
      <c r="M514" s="104"/>
      <c r="N514" s="130"/>
    </row>
    <row r="515" customFormat="false" ht="12.75" hidden="false" customHeight="false" outlineLevel="0" collapsed="false">
      <c r="A515" s="104"/>
      <c r="B515" s="107"/>
      <c r="C515" s="104"/>
      <c r="D515" s="104"/>
      <c r="E515" s="104"/>
      <c r="F515" s="104"/>
      <c r="G515" s="104"/>
      <c r="H515" s="104"/>
      <c r="I515" s="104"/>
      <c r="J515" s="132"/>
      <c r="K515" s="104"/>
      <c r="L515" s="132"/>
      <c r="M515" s="104"/>
      <c r="N515" s="130"/>
    </row>
    <row r="516" customFormat="false" ht="12.75" hidden="false" customHeight="false" outlineLevel="0" collapsed="false">
      <c r="A516" s="104"/>
      <c r="B516" s="107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04"/>
      <c r="N516" s="130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37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37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37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38"/>
      <c r="C523" s="104"/>
      <c r="D523" s="134"/>
      <c r="E523" s="134"/>
      <c r="F523" s="13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04"/>
      <c r="C524" s="120"/>
      <c r="D524" s="135"/>
      <c r="E524" s="139"/>
      <c r="F524" s="135"/>
      <c r="G524" s="139"/>
      <c r="H524" s="120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04"/>
      <c r="C525" s="120"/>
      <c r="D525" s="135"/>
      <c r="E525" s="136"/>
      <c r="F525" s="135"/>
      <c r="G525" s="120"/>
      <c r="H525" s="120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20"/>
      <c r="D526" s="140"/>
      <c r="E526" s="139"/>
      <c r="F526" s="141"/>
      <c r="G526" s="139"/>
      <c r="H526" s="120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20"/>
      <c r="D527" s="135"/>
      <c r="E527" s="136"/>
      <c r="F527" s="135"/>
      <c r="G527" s="120"/>
      <c r="H527" s="120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20"/>
      <c r="D528" s="135"/>
      <c r="E528" s="139"/>
      <c r="F528" s="135"/>
      <c r="G528" s="139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20"/>
      <c r="D529" s="135"/>
      <c r="E529" s="142"/>
      <c r="F529" s="135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20"/>
      <c r="D530" s="135"/>
      <c r="E530" s="142"/>
      <c r="F530" s="135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20"/>
      <c r="D531" s="135"/>
      <c r="E531" s="142"/>
      <c r="F531" s="135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20"/>
      <c r="D532" s="135"/>
      <c r="E532" s="142"/>
      <c r="F532" s="135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20"/>
      <c r="D533" s="135"/>
      <c r="E533" s="142"/>
      <c r="F533" s="135"/>
      <c r="G533" s="104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20"/>
      <c r="D534" s="135"/>
      <c r="E534" s="142"/>
      <c r="F534" s="135"/>
      <c r="G534" s="104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20"/>
      <c r="D535" s="135"/>
      <c r="E535" s="142"/>
      <c r="F535" s="135"/>
      <c r="G535" s="104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30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30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30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30"/>
    </row>
    <row r="541" customFormat="false" ht="12.75" hidden="false" customHeight="false" outlineLevel="0" collapsed="false">
      <c r="A541" s="104"/>
      <c r="B541" s="138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30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30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30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30"/>
    </row>
    <row r="545" customFormat="false" ht="12.7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30"/>
    </row>
    <row r="546" customFormat="false" ht="12.7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30"/>
    </row>
    <row r="547" customFormat="false" ht="12.7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30"/>
    </row>
    <row r="548" customFormat="false" ht="12.7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30"/>
    </row>
    <row r="549" customFormat="false" ht="12.7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30"/>
    </row>
    <row r="550" customFormat="false" ht="12.7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30"/>
    </row>
    <row r="551" customFormat="false" ht="12.7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30"/>
    </row>
    <row r="552" customFormat="false" ht="12.7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30"/>
    </row>
    <row r="553" customFormat="false" ht="12.7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30"/>
    </row>
    <row r="554" customFormat="false" ht="12.7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30"/>
    </row>
    <row r="555" customFormat="false" ht="12.7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30"/>
    </row>
    <row r="556" customFormat="false" ht="12.7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30"/>
    </row>
    <row r="557" customFormat="false" ht="12.7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30"/>
    </row>
    <row r="558" customFormat="false" ht="12.7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30"/>
    </row>
    <row r="559" customFormat="false" ht="12.7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30"/>
    </row>
    <row r="560" customFormat="false" ht="12.7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30"/>
    </row>
    <row r="561" customFormat="false" ht="12.7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30"/>
    </row>
    <row r="562" customFormat="false" ht="12.7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30"/>
    </row>
    <row r="563" customFormat="false" ht="12.7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30"/>
    </row>
    <row r="564" customFormat="false" ht="12.7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30"/>
    </row>
    <row r="565" customFormat="false" ht="12.7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30"/>
    </row>
    <row r="566" customFormat="false" ht="12.75" hidden="false" customHeight="false" outlineLevel="0" collapsed="false">
      <c r="A566" s="104"/>
      <c r="B566" s="104"/>
      <c r="C566" s="132"/>
      <c r="D566" s="132"/>
      <c r="E566" s="132"/>
      <c r="F566" s="132"/>
      <c r="G566" s="132"/>
      <c r="H566" s="104"/>
      <c r="I566" s="104"/>
      <c r="J566" s="104"/>
      <c r="K566" s="104"/>
      <c r="L566" s="104"/>
      <c r="M566" s="104"/>
      <c r="N566" s="130"/>
    </row>
    <row r="567" customFormat="false" ht="12.75" hidden="false" customHeight="false" outlineLevel="0" collapsed="false">
      <c r="A567" s="104"/>
      <c r="B567" s="104"/>
      <c r="C567" s="132"/>
      <c r="D567" s="132"/>
      <c r="E567" s="132"/>
      <c r="F567" s="132"/>
      <c r="G567" s="132"/>
      <c r="H567" s="104"/>
      <c r="I567" s="104"/>
      <c r="J567" s="104"/>
      <c r="K567" s="104"/>
      <c r="L567" s="104"/>
      <c r="M567" s="104"/>
      <c r="N567" s="130"/>
    </row>
    <row r="568" customFormat="false" ht="12.75" hidden="false" customHeight="false" outlineLevel="0" collapsed="false">
      <c r="A568" s="104"/>
      <c r="B568" s="104"/>
      <c r="C568" s="132"/>
      <c r="D568" s="132"/>
      <c r="E568" s="132"/>
      <c r="F568" s="132"/>
      <c r="G568" s="132"/>
      <c r="H568" s="104"/>
      <c r="I568" s="104"/>
      <c r="J568" s="104"/>
      <c r="K568" s="104"/>
      <c r="L568" s="104"/>
      <c r="M568" s="104"/>
      <c r="N568" s="130"/>
    </row>
    <row r="569" customFormat="false" ht="12.7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30"/>
    </row>
    <row r="570" customFormat="false" ht="12.75" hidden="false" customHeight="false" outlineLevel="0" collapsed="false">
      <c r="A570" s="104"/>
      <c r="B570" s="133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04"/>
      <c r="N570" s="130"/>
    </row>
    <row r="571" customFormat="false" ht="12.75" hidden="false" customHeight="false" outlineLevel="0" collapsed="false">
      <c r="A571" s="104"/>
      <c r="B571" s="104"/>
      <c r="C571" s="132"/>
      <c r="D571" s="135"/>
      <c r="E571" s="135"/>
      <c r="F571" s="135"/>
      <c r="G571" s="135"/>
      <c r="H571" s="135"/>
      <c r="I571" s="135"/>
      <c r="J571" s="135"/>
      <c r="K571" s="135"/>
      <c r="L571" s="132"/>
      <c r="M571" s="104"/>
      <c r="N571" s="130"/>
    </row>
    <row r="572" customFormat="false" ht="12.75" hidden="false" customHeight="false" outlineLevel="0" collapsed="false">
      <c r="A572" s="104"/>
      <c r="B572" s="107"/>
      <c r="C572" s="132"/>
      <c r="D572" s="135"/>
      <c r="E572" s="135"/>
      <c r="F572" s="135"/>
      <c r="G572" s="135"/>
      <c r="H572" s="135"/>
      <c r="I572" s="135"/>
      <c r="J572" s="135"/>
      <c r="K572" s="135"/>
      <c r="L572" s="132"/>
      <c r="M572" s="104"/>
      <c r="N572" s="130"/>
    </row>
    <row r="573" customFormat="false" ht="12.75" hidden="false" customHeight="false" outlineLevel="0" collapsed="false">
      <c r="A573" s="104"/>
      <c r="B573" s="107"/>
      <c r="C573" s="132"/>
      <c r="D573" s="135"/>
      <c r="E573" s="135"/>
      <c r="F573" s="135"/>
      <c r="G573" s="135"/>
      <c r="H573" s="135"/>
      <c r="I573" s="135"/>
      <c r="J573" s="135"/>
      <c r="K573" s="135"/>
      <c r="L573" s="132"/>
      <c r="M573" s="104"/>
      <c r="N573" s="130"/>
    </row>
    <row r="574" customFormat="false" ht="12.75" hidden="false" customHeight="false" outlineLevel="0" collapsed="false">
      <c r="A574" s="104"/>
      <c r="B574" s="107"/>
      <c r="C574" s="132"/>
      <c r="D574" s="135"/>
      <c r="E574" s="135"/>
      <c r="F574" s="135"/>
      <c r="G574" s="135"/>
      <c r="H574" s="135"/>
      <c r="I574" s="135"/>
      <c r="J574" s="135"/>
      <c r="K574" s="135"/>
      <c r="L574" s="132"/>
      <c r="M574" s="104"/>
      <c r="N574" s="130"/>
    </row>
    <row r="575" customFormat="false" ht="12.75" hidden="false" customHeight="false" outlineLevel="0" collapsed="false">
      <c r="A575" s="104"/>
      <c r="B575" s="107"/>
      <c r="C575" s="132"/>
      <c r="D575" s="135"/>
      <c r="E575" s="135"/>
      <c r="F575" s="135"/>
      <c r="G575" s="135"/>
      <c r="H575" s="135"/>
      <c r="I575" s="135"/>
      <c r="J575" s="135"/>
      <c r="K575" s="135"/>
      <c r="L575" s="132"/>
      <c r="M575" s="104"/>
      <c r="N575" s="130"/>
    </row>
    <row r="576" customFormat="false" ht="12.75" hidden="false" customHeight="false" outlineLevel="0" collapsed="false">
      <c r="A576" s="104"/>
      <c r="B576" s="107"/>
      <c r="C576" s="132"/>
      <c r="D576" s="135"/>
      <c r="E576" s="135"/>
      <c r="F576" s="135"/>
      <c r="G576" s="135"/>
      <c r="H576" s="135"/>
      <c r="I576" s="135"/>
      <c r="J576" s="135"/>
      <c r="K576" s="135"/>
      <c r="L576" s="132"/>
      <c r="M576" s="104"/>
      <c r="N576" s="130"/>
    </row>
    <row r="577" customFormat="false" ht="12.75" hidden="false" customHeight="false" outlineLevel="0" collapsed="false">
      <c r="A577" s="104"/>
      <c r="B577" s="107"/>
      <c r="C577" s="132"/>
      <c r="D577" s="135"/>
      <c r="E577" s="135"/>
      <c r="F577" s="135"/>
      <c r="G577" s="135"/>
      <c r="H577" s="135"/>
      <c r="I577" s="135"/>
      <c r="J577" s="135"/>
      <c r="K577" s="135"/>
      <c r="L577" s="132"/>
      <c r="M577" s="104"/>
      <c r="N577" s="130"/>
    </row>
    <row r="578" customFormat="false" ht="12.75" hidden="false" customHeight="false" outlineLevel="0" collapsed="false">
      <c r="A578" s="104"/>
      <c r="B578" s="107"/>
      <c r="C578" s="132"/>
      <c r="D578" s="135"/>
      <c r="E578" s="135"/>
      <c r="F578" s="135"/>
      <c r="G578" s="135"/>
      <c r="H578" s="135"/>
      <c r="I578" s="135"/>
      <c r="J578" s="135"/>
      <c r="K578" s="135"/>
      <c r="L578" s="132"/>
      <c r="M578" s="104"/>
      <c r="N578" s="130"/>
    </row>
    <row r="579" customFormat="false" ht="12.75" hidden="false" customHeight="false" outlineLevel="0" collapsed="false">
      <c r="A579" s="104"/>
      <c r="B579" s="107"/>
      <c r="C579" s="132"/>
      <c r="D579" s="136"/>
      <c r="E579" s="136"/>
      <c r="F579" s="136"/>
      <c r="G579" s="136"/>
      <c r="H579" s="135"/>
      <c r="I579" s="136"/>
      <c r="J579" s="135"/>
      <c r="K579" s="136"/>
      <c r="L579" s="132"/>
      <c r="M579" s="104"/>
      <c r="N579" s="130"/>
    </row>
    <row r="580" customFormat="false" ht="12.75" hidden="false" customHeight="false" outlineLevel="0" collapsed="false">
      <c r="A580" s="104"/>
      <c r="B580" s="104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04"/>
      <c r="N580" s="130"/>
    </row>
    <row r="581" customFormat="false" ht="12.75" hidden="false" customHeight="false" outlineLevel="0" collapsed="false">
      <c r="A581" s="104"/>
      <c r="B581" s="104"/>
      <c r="C581" s="120"/>
      <c r="D581" s="120"/>
      <c r="E581" s="120"/>
      <c r="F581" s="120"/>
      <c r="G581" s="120"/>
      <c r="H581" s="120"/>
      <c r="I581" s="132"/>
      <c r="J581" s="132"/>
      <c r="K581" s="132"/>
      <c r="L581" s="104"/>
      <c r="M581" s="104"/>
      <c r="N581" s="130"/>
    </row>
    <row r="582" customFormat="false" ht="12.75" hidden="false" customHeight="false" outlineLevel="0" collapsed="false">
      <c r="A582" s="104"/>
      <c r="B582" s="133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04"/>
      <c r="N582" s="130"/>
    </row>
    <row r="583" customFormat="false" ht="12.75" hidden="false" customHeight="false" outlineLevel="0" collapsed="false">
      <c r="A583" s="104"/>
      <c r="B583" s="104"/>
      <c r="C583" s="132"/>
      <c r="D583" s="135"/>
      <c r="E583" s="135"/>
      <c r="F583" s="135"/>
      <c r="G583" s="135"/>
      <c r="H583" s="135"/>
      <c r="I583" s="135"/>
      <c r="J583" s="135"/>
      <c r="K583" s="135"/>
      <c r="L583" s="132"/>
      <c r="M583" s="104"/>
      <c r="N583" s="130"/>
    </row>
    <row r="584" customFormat="false" ht="12.75" hidden="false" customHeight="false" outlineLevel="0" collapsed="false">
      <c r="A584" s="104"/>
      <c r="B584" s="107"/>
      <c r="C584" s="132"/>
      <c r="D584" s="135"/>
      <c r="E584" s="135"/>
      <c r="F584" s="135"/>
      <c r="G584" s="135"/>
      <c r="H584" s="135"/>
      <c r="I584" s="135"/>
      <c r="J584" s="135"/>
      <c r="K584" s="135"/>
      <c r="L584" s="132"/>
      <c r="M584" s="104"/>
      <c r="N584" s="130"/>
    </row>
    <row r="585" customFormat="false" ht="12.75" hidden="false" customHeight="false" outlineLevel="0" collapsed="false">
      <c r="A585" s="104"/>
      <c r="B585" s="107"/>
      <c r="C585" s="132"/>
      <c r="D585" s="135"/>
      <c r="E585" s="135"/>
      <c r="F585" s="135"/>
      <c r="G585" s="135"/>
      <c r="H585" s="135"/>
      <c r="I585" s="135"/>
      <c r="J585" s="135"/>
      <c r="K585" s="135"/>
      <c r="L585" s="132"/>
      <c r="M585" s="104"/>
      <c r="N585" s="130"/>
    </row>
    <row r="586" customFormat="false" ht="12.75" hidden="false" customHeight="false" outlineLevel="0" collapsed="false">
      <c r="A586" s="104"/>
      <c r="B586" s="107"/>
      <c r="C586" s="132"/>
      <c r="D586" s="135"/>
      <c r="E586" s="135"/>
      <c r="F586" s="135"/>
      <c r="G586" s="135"/>
      <c r="H586" s="135"/>
      <c r="I586" s="135"/>
      <c r="J586" s="135"/>
      <c r="K586" s="135"/>
      <c r="L586" s="132"/>
      <c r="M586" s="104"/>
      <c r="N586" s="130"/>
    </row>
    <row r="587" customFormat="false" ht="12.75" hidden="false" customHeight="false" outlineLevel="0" collapsed="false">
      <c r="A587" s="104"/>
      <c r="B587" s="107"/>
      <c r="C587" s="132"/>
      <c r="D587" s="135"/>
      <c r="E587" s="135"/>
      <c r="F587" s="135"/>
      <c r="G587" s="135"/>
      <c r="H587" s="135"/>
      <c r="I587" s="135"/>
      <c r="J587" s="135"/>
      <c r="K587" s="135"/>
      <c r="L587" s="132"/>
      <c r="M587" s="104"/>
      <c r="N587" s="130"/>
    </row>
    <row r="588" customFormat="false" ht="12.75" hidden="false" customHeight="false" outlineLevel="0" collapsed="false">
      <c r="A588" s="104"/>
      <c r="B588" s="107"/>
      <c r="C588" s="132"/>
      <c r="D588" s="135"/>
      <c r="E588" s="135"/>
      <c r="F588" s="135"/>
      <c r="G588" s="135"/>
      <c r="H588" s="135"/>
      <c r="I588" s="135"/>
      <c r="J588" s="135"/>
      <c r="K588" s="135"/>
      <c r="L588" s="132"/>
      <c r="M588" s="104"/>
      <c r="N588" s="130"/>
    </row>
    <row r="589" customFormat="false" ht="12.75" hidden="false" customHeight="false" outlineLevel="0" collapsed="false">
      <c r="A589" s="104"/>
      <c r="B589" s="107"/>
      <c r="C589" s="132"/>
      <c r="D589" s="135"/>
      <c r="E589" s="135"/>
      <c r="F589" s="135"/>
      <c r="G589" s="135"/>
      <c r="H589" s="135"/>
      <c r="I589" s="135"/>
      <c r="J589" s="135"/>
      <c r="K589" s="135"/>
      <c r="L589" s="132"/>
      <c r="M589" s="104"/>
      <c r="N589" s="130"/>
    </row>
    <row r="590" customFormat="false" ht="12.75" hidden="false" customHeight="false" outlineLevel="0" collapsed="false">
      <c r="A590" s="104"/>
      <c r="B590" s="107"/>
      <c r="C590" s="132"/>
      <c r="D590" s="135"/>
      <c r="E590" s="135"/>
      <c r="F590" s="135"/>
      <c r="G590" s="135"/>
      <c r="H590" s="135"/>
      <c r="I590" s="135"/>
      <c r="J590" s="135"/>
      <c r="K590" s="135"/>
      <c r="L590" s="132"/>
      <c r="M590" s="104"/>
      <c r="N590" s="130"/>
    </row>
    <row r="591" customFormat="false" ht="12.75" hidden="false" customHeight="false" outlineLevel="0" collapsed="false">
      <c r="A591" s="104"/>
      <c r="B591" s="107"/>
      <c r="C591" s="104"/>
      <c r="D591" s="104"/>
      <c r="E591" s="104"/>
      <c r="F591" s="104"/>
      <c r="G591" s="104"/>
      <c r="H591" s="104"/>
      <c r="I591" s="104"/>
      <c r="J591" s="132"/>
      <c r="K591" s="104"/>
      <c r="L591" s="132"/>
      <c r="M591" s="104"/>
      <c r="N591" s="130"/>
    </row>
    <row r="592" customFormat="false" ht="12.75" hidden="false" customHeight="false" outlineLevel="0" collapsed="false">
      <c r="A592" s="104"/>
      <c r="B592" s="107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04"/>
      <c r="N592" s="130"/>
    </row>
    <row r="593" customFormat="false" ht="12.7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37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37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37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37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38"/>
      <c r="C600" s="104"/>
      <c r="D600" s="134"/>
      <c r="E600" s="134"/>
      <c r="F600" s="13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04"/>
      <c r="C601" s="120"/>
      <c r="D601" s="135"/>
      <c r="E601" s="139"/>
      <c r="F601" s="135"/>
      <c r="G601" s="139"/>
      <c r="H601" s="120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04"/>
      <c r="C602" s="120"/>
      <c r="D602" s="135"/>
      <c r="E602" s="136"/>
      <c r="F602" s="135"/>
      <c r="G602" s="120"/>
      <c r="H602" s="120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20"/>
      <c r="D603" s="140"/>
      <c r="E603" s="139"/>
      <c r="F603" s="141"/>
      <c r="G603" s="139"/>
      <c r="H603" s="120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20"/>
      <c r="D604" s="135"/>
      <c r="E604" s="136"/>
      <c r="F604" s="135"/>
      <c r="G604" s="120"/>
      <c r="H604" s="120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20"/>
      <c r="D605" s="135"/>
      <c r="E605" s="139"/>
      <c r="F605" s="135"/>
      <c r="G605" s="139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20"/>
      <c r="D606" s="135"/>
      <c r="E606" s="142"/>
      <c r="F606" s="135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20"/>
      <c r="D607" s="135"/>
      <c r="E607" s="142"/>
      <c r="F607" s="135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20"/>
      <c r="D608" s="135"/>
      <c r="E608" s="142"/>
      <c r="F608" s="135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20"/>
      <c r="D609" s="135"/>
      <c r="E609" s="142"/>
      <c r="F609" s="135"/>
      <c r="G609" s="104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20"/>
      <c r="D610" s="135"/>
      <c r="E610" s="142"/>
      <c r="F610" s="135"/>
      <c r="G610" s="104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20"/>
      <c r="D611" s="135"/>
      <c r="E611" s="142"/>
      <c r="F611" s="135"/>
      <c r="G611" s="104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20"/>
      <c r="D612" s="135"/>
      <c r="E612" s="142"/>
      <c r="F612" s="135"/>
      <c r="G612" s="104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38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30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30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30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30"/>
    </row>
    <row r="617" customFormat="false" ht="12.7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30"/>
    </row>
    <row r="618" customFormat="false" ht="12.75" hidden="false" customHeight="false" outlineLevel="0" collapsed="false">
      <c r="A618" s="104"/>
      <c r="B618" s="138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30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30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30"/>
    </row>
    <row r="621" customFormat="false" ht="12.7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30"/>
    </row>
    <row r="622" customFormat="false" ht="12.7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30"/>
    </row>
    <row r="623" customFormat="false" ht="12.7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30"/>
    </row>
    <row r="624" customFormat="false" ht="12.7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30"/>
    </row>
    <row r="625" customFormat="false" ht="12.7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30"/>
    </row>
    <row r="626" customFormat="false" ht="12.7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30"/>
    </row>
    <row r="627" customFormat="false" ht="12.7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30"/>
    </row>
    <row r="628" customFormat="false" ht="12.7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30"/>
    </row>
    <row r="629" customFormat="false" ht="12.7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30"/>
    </row>
    <row r="630" customFormat="false" ht="12.7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30"/>
    </row>
    <row r="631" customFormat="false" ht="12.7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30"/>
    </row>
    <row r="632" customFormat="false" ht="12.7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30"/>
    </row>
    <row r="633" customFormat="false" ht="12.7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30"/>
    </row>
    <row r="634" customFormat="false" ht="12.7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30"/>
    </row>
    <row r="635" customFormat="false" ht="12.7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30"/>
    </row>
    <row r="636" customFormat="false" ht="12.7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30"/>
    </row>
    <row r="637" customFormat="false" ht="12.7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30"/>
    </row>
    <row r="638" customFormat="false" ht="12.7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30"/>
    </row>
    <row r="639" customFormat="false" ht="12.7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30"/>
    </row>
    <row r="640" customFormat="false" ht="12.7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30"/>
    </row>
    <row r="641" customFormat="false" ht="12.7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30"/>
    </row>
    <row r="642" customFormat="false" ht="12.75" hidden="false" customHeight="false" outlineLevel="0" collapsed="false">
      <c r="A642" s="104"/>
      <c r="B642" s="104"/>
      <c r="C642" s="132"/>
      <c r="D642" s="132"/>
      <c r="E642" s="132"/>
      <c r="F642" s="132"/>
      <c r="G642" s="132"/>
      <c r="H642" s="104"/>
      <c r="I642" s="104"/>
      <c r="J642" s="104"/>
      <c r="K642" s="104"/>
      <c r="L642" s="104"/>
      <c r="M642" s="104"/>
      <c r="N642" s="130"/>
    </row>
    <row r="643" customFormat="false" ht="12.75" hidden="false" customHeight="false" outlineLevel="0" collapsed="false">
      <c r="A643" s="104"/>
      <c r="B643" s="104"/>
      <c r="C643" s="132"/>
      <c r="D643" s="132"/>
      <c r="E643" s="132"/>
      <c r="F643" s="132"/>
      <c r="G643" s="132"/>
      <c r="H643" s="104"/>
      <c r="I643" s="104"/>
      <c r="J643" s="104"/>
      <c r="K643" s="104"/>
      <c r="L643" s="104"/>
      <c r="M643" s="104"/>
      <c r="N643" s="130"/>
    </row>
    <row r="644" customFormat="false" ht="12.75" hidden="false" customHeight="false" outlineLevel="0" collapsed="false">
      <c r="A644" s="104"/>
      <c r="B644" s="104"/>
      <c r="C644" s="132"/>
      <c r="D644" s="132"/>
      <c r="E644" s="132"/>
      <c r="F644" s="132"/>
      <c r="G644" s="132"/>
      <c r="H644" s="104"/>
      <c r="I644" s="104"/>
      <c r="J644" s="104"/>
      <c r="K644" s="104"/>
      <c r="L644" s="104"/>
      <c r="M644" s="104"/>
      <c r="N644" s="130"/>
    </row>
    <row r="645" customFormat="false" ht="12.7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30"/>
    </row>
    <row r="646" customFormat="false" ht="12.75" hidden="false" customHeight="false" outlineLevel="0" collapsed="false">
      <c r="A646" s="104"/>
      <c r="B646" s="133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04"/>
      <c r="N646" s="130"/>
    </row>
    <row r="647" customFormat="false" ht="12.75" hidden="false" customHeight="false" outlineLevel="0" collapsed="false">
      <c r="A647" s="104"/>
      <c r="B647" s="104"/>
      <c r="C647" s="132"/>
      <c r="D647" s="135"/>
      <c r="E647" s="135"/>
      <c r="F647" s="135"/>
      <c r="G647" s="135"/>
      <c r="H647" s="135"/>
      <c r="I647" s="135"/>
      <c r="J647" s="135"/>
      <c r="K647" s="135"/>
      <c r="L647" s="132"/>
      <c r="M647" s="104"/>
      <c r="N647" s="130"/>
    </row>
    <row r="648" customFormat="false" ht="12.75" hidden="false" customHeight="false" outlineLevel="0" collapsed="false">
      <c r="A648" s="104"/>
      <c r="B648" s="107"/>
      <c r="C648" s="132"/>
      <c r="D648" s="135"/>
      <c r="E648" s="135"/>
      <c r="F648" s="135"/>
      <c r="G648" s="135"/>
      <c r="H648" s="135"/>
      <c r="I648" s="135"/>
      <c r="J648" s="135"/>
      <c r="K648" s="135"/>
      <c r="L648" s="132"/>
      <c r="M648" s="104"/>
      <c r="N648" s="130"/>
    </row>
    <row r="649" customFormat="false" ht="12.75" hidden="false" customHeight="false" outlineLevel="0" collapsed="false">
      <c r="A649" s="104"/>
      <c r="B649" s="107"/>
      <c r="C649" s="132"/>
      <c r="D649" s="135"/>
      <c r="E649" s="135"/>
      <c r="F649" s="135"/>
      <c r="G649" s="135"/>
      <c r="H649" s="135"/>
      <c r="I649" s="135"/>
      <c r="J649" s="135"/>
      <c r="K649" s="135"/>
      <c r="L649" s="132"/>
      <c r="M649" s="104"/>
      <c r="N649" s="130"/>
    </row>
    <row r="650" customFormat="false" ht="12.75" hidden="false" customHeight="false" outlineLevel="0" collapsed="false">
      <c r="A650" s="104"/>
      <c r="B650" s="107"/>
      <c r="C650" s="132"/>
      <c r="D650" s="135"/>
      <c r="E650" s="135"/>
      <c r="F650" s="135"/>
      <c r="G650" s="135"/>
      <c r="H650" s="135"/>
      <c r="I650" s="135"/>
      <c r="J650" s="135"/>
      <c r="K650" s="135"/>
      <c r="L650" s="132"/>
      <c r="M650" s="104"/>
      <c r="N650" s="130"/>
    </row>
    <row r="651" customFormat="false" ht="12.75" hidden="false" customHeight="false" outlineLevel="0" collapsed="false">
      <c r="A651" s="104"/>
      <c r="B651" s="107"/>
      <c r="C651" s="132"/>
      <c r="D651" s="135"/>
      <c r="E651" s="135"/>
      <c r="F651" s="135"/>
      <c r="G651" s="135"/>
      <c r="H651" s="135"/>
      <c r="I651" s="135"/>
      <c r="J651" s="135"/>
      <c r="K651" s="135"/>
      <c r="L651" s="132"/>
      <c r="M651" s="104"/>
      <c r="N651" s="130"/>
    </row>
    <row r="652" customFormat="false" ht="12.75" hidden="false" customHeight="false" outlineLevel="0" collapsed="false">
      <c r="A652" s="104"/>
      <c r="B652" s="107"/>
      <c r="C652" s="132"/>
      <c r="D652" s="135"/>
      <c r="E652" s="135"/>
      <c r="F652" s="135"/>
      <c r="G652" s="135"/>
      <c r="H652" s="135"/>
      <c r="I652" s="135"/>
      <c r="J652" s="135"/>
      <c r="K652" s="135"/>
      <c r="L652" s="132"/>
      <c r="M652" s="104"/>
      <c r="N652" s="130"/>
    </row>
    <row r="653" customFormat="false" ht="12.75" hidden="false" customHeight="false" outlineLevel="0" collapsed="false">
      <c r="A653" s="104"/>
      <c r="B653" s="107"/>
      <c r="C653" s="132"/>
      <c r="D653" s="135"/>
      <c r="E653" s="135"/>
      <c r="F653" s="135"/>
      <c r="G653" s="135"/>
      <c r="H653" s="135"/>
      <c r="I653" s="135"/>
      <c r="J653" s="135"/>
      <c r="K653" s="135"/>
      <c r="L653" s="132"/>
      <c r="M653" s="104"/>
      <c r="N653" s="130"/>
    </row>
    <row r="654" customFormat="false" ht="12.75" hidden="false" customHeight="false" outlineLevel="0" collapsed="false">
      <c r="A654" s="104"/>
      <c r="B654" s="107"/>
      <c r="C654" s="132"/>
      <c r="D654" s="135"/>
      <c r="E654" s="135"/>
      <c r="F654" s="135"/>
      <c r="G654" s="135"/>
      <c r="H654" s="135"/>
      <c r="I654" s="135"/>
      <c r="J654" s="135"/>
      <c r="K654" s="135"/>
      <c r="L654" s="132"/>
      <c r="M654" s="104"/>
      <c r="N654" s="130"/>
    </row>
    <row r="655" customFormat="false" ht="12.75" hidden="false" customHeight="false" outlineLevel="0" collapsed="false">
      <c r="A655" s="104"/>
      <c r="B655" s="107"/>
      <c r="C655" s="132"/>
      <c r="D655" s="135"/>
      <c r="E655" s="135"/>
      <c r="F655" s="135"/>
      <c r="G655" s="135"/>
      <c r="H655" s="135"/>
      <c r="I655" s="135"/>
      <c r="J655" s="135"/>
      <c r="K655" s="135"/>
      <c r="L655" s="132"/>
      <c r="M655" s="104"/>
      <c r="N655" s="130"/>
    </row>
    <row r="656" customFormat="false" ht="12.75" hidden="false" customHeight="false" outlineLevel="0" collapsed="false">
      <c r="A656" s="104"/>
      <c r="B656" s="107"/>
      <c r="C656" s="132"/>
      <c r="D656" s="136"/>
      <c r="E656" s="136"/>
      <c r="F656" s="136"/>
      <c r="G656" s="136"/>
      <c r="H656" s="135"/>
      <c r="I656" s="136"/>
      <c r="J656" s="135"/>
      <c r="K656" s="136"/>
      <c r="L656" s="132"/>
      <c r="M656" s="104"/>
      <c r="N656" s="130"/>
    </row>
    <row r="657" customFormat="false" ht="12.75" hidden="false" customHeight="false" outlineLevel="0" collapsed="false">
      <c r="A657" s="104"/>
      <c r="B657" s="104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04"/>
      <c r="N657" s="130"/>
    </row>
    <row r="658" customFormat="false" ht="12.75" hidden="false" customHeight="false" outlineLevel="0" collapsed="false">
      <c r="A658" s="104"/>
      <c r="B658" s="104"/>
      <c r="C658" s="120"/>
      <c r="D658" s="120"/>
      <c r="E658" s="120"/>
      <c r="F658" s="120"/>
      <c r="G658" s="120"/>
      <c r="H658" s="120"/>
      <c r="I658" s="132"/>
      <c r="J658" s="132"/>
      <c r="K658" s="132"/>
      <c r="L658" s="104"/>
      <c r="M658" s="104"/>
      <c r="N658" s="130"/>
    </row>
    <row r="659" customFormat="false" ht="12.75" hidden="false" customHeight="false" outlineLevel="0" collapsed="false">
      <c r="A659" s="104"/>
      <c r="B659" s="133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04"/>
      <c r="N659" s="130"/>
    </row>
    <row r="660" customFormat="false" ht="12.75" hidden="false" customHeight="false" outlineLevel="0" collapsed="false">
      <c r="A660" s="104"/>
      <c r="B660" s="104"/>
      <c r="C660" s="132"/>
      <c r="D660" s="135"/>
      <c r="E660" s="135"/>
      <c r="F660" s="135"/>
      <c r="G660" s="135"/>
      <c r="H660" s="135"/>
      <c r="I660" s="135"/>
      <c r="J660" s="135"/>
      <c r="K660" s="135"/>
      <c r="L660" s="132"/>
      <c r="M660" s="104"/>
      <c r="N660" s="130"/>
    </row>
    <row r="661" customFormat="false" ht="12.75" hidden="false" customHeight="false" outlineLevel="0" collapsed="false">
      <c r="A661" s="104"/>
      <c r="B661" s="107"/>
      <c r="C661" s="132"/>
      <c r="D661" s="135"/>
      <c r="E661" s="135"/>
      <c r="F661" s="135"/>
      <c r="G661" s="135"/>
      <c r="H661" s="135"/>
      <c r="I661" s="135"/>
      <c r="J661" s="135"/>
      <c r="K661" s="135"/>
      <c r="L661" s="132"/>
      <c r="M661" s="104"/>
      <c r="N661" s="130"/>
    </row>
    <row r="662" customFormat="false" ht="12.75" hidden="false" customHeight="false" outlineLevel="0" collapsed="false">
      <c r="A662" s="104"/>
      <c r="B662" s="107"/>
      <c r="C662" s="132"/>
      <c r="D662" s="135"/>
      <c r="E662" s="135"/>
      <c r="F662" s="135"/>
      <c r="G662" s="135"/>
      <c r="H662" s="135"/>
      <c r="I662" s="135"/>
      <c r="J662" s="135"/>
      <c r="K662" s="135"/>
      <c r="L662" s="132"/>
      <c r="M662" s="104"/>
      <c r="N662" s="130"/>
    </row>
    <row r="663" customFormat="false" ht="12.75" hidden="false" customHeight="false" outlineLevel="0" collapsed="false">
      <c r="A663" s="104"/>
      <c r="B663" s="107"/>
      <c r="C663" s="132"/>
      <c r="D663" s="135"/>
      <c r="E663" s="135"/>
      <c r="F663" s="135"/>
      <c r="G663" s="135"/>
      <c r="H663" s="135"/>
      <c r="I663" s="135"/>
      <c r="J663" s="135"/>
      <c r="K663" s="135"/>
      <c r="L663" s="132"/>
      <c r="M663" s="104"/>
      <c r="N663" s="130"/>
    </row>
    <row r="664" customFormat="false" ht="12.75" hidden="false" customHeight="false" outlineLevel="0" collapsed="false">
      <c r="A664" s="104"/>
      <c r="B664" s="107"/>
      <c r="C664" s="132"/>
      <c r="D664" s="135"/>
      <c r="E664" s="135"/>
      <c r="F664" s="135"/>
      <c r="G664" s="135"/>
      <c r="H664" s="135"/>
      <c r="I664" s="135"/>
      <c r="J664" s="135"/>
      <c r="K664" s="135"/>
      <c r="L664" s="132"/>
      <c r="M664" s="104"/>
      <c r="N664" s="130"/>
    </row>
    <row r="665" customFormat="false" ht="12.75" hidden="false" customHeight="false" outlineLevel="0" collapsed="false">
      <c r="A665" s="104"/>
      <c r="B665" s="107"/>
      <c r="C665" s="132"/>
      <c r="D665" s="135"/>
      <c r="E665" s="135"/>
      <c r="F665" s="135"/>
      <c r="G665" s="135"/>
      <c r="H665" s="135"/>
      <c r="I665" s="135"/>
      <c r="J665" s="135"/>
      <c r="K665" s="135"/>
      <c r="L665" s="132"/>
      <c r="M665" s="104"/>
      <c r="N665" s="130"/>
    </row>
    <row r="666" customFormat="false" ht="12.75" hidden="false" customHeight="false" outlineLevel="0" collapsed="false">
      <c r="A666" s="104"/>
      <c r="B666" s="107"/>
      <c r="C666" s="132"/>
      <c r="D666" s="135"/>
      <c r="E666" s="135"/>
      <c r="F666" s="135"/>
      <c r="G666" s="135"/>
      <c r="H666" s="135"/>
      <c r="I666" s="135"/>
      <c r="J666" s="135"/>
      <c r="K666" s="135"/>
      <c r="L666" s="132"/>
      <c r="M666" s="104"/>
      <c r="N666" s="130"/>
    </row>
    <row r="667" customFormat="false" ht="12.75" hidden="false" customHeight="false" outlineLevel="0" collapsed="false">
      <c r="A667" s="104"/>
      <c r="B667" s="107"/>
      <c r="C667" s="132"/>
      <c r="D667" s="135"/>
      <c r="E667" s="135"/>
      <c r="F667" s="135"/>
      <c r="G667" s="135"/>
      <c r="H667" s="135"/>
      <c r="I667" s="135"/>
      <c r="J667" s="135"/>
      <c r="K667" s="135"/>
      <c r="L667" s="132"/>
      <c r="M667" s="104"/>
      <c r="N667" s="130"/>
    </row>
    <row r="668" customFormat="false" ht="12.75" hidden="false" customHeight="false" outlineLevel="0" collapsed="false">
      <c r="A668" s="104"/>
      <c r="B668" s="107"/>
      <c r="C668" s="104"/>
      <c r="D668" s="104"/>
      <c r="E668" s="104"/>
      <c r="F668" s="104"/>
      <c r="G668" s="104"/>
      <c r="H668" s="104"/>
      <c r="I668" s="104"/>
      <c r="J668" s="132"/>
      <c r="K668" s="104"/>
      <c r="L668" s="132"/>
      <c r="M668" s="104"/>
      <c r="N668" s="130"/>
    </row>
    <row r="669" customFormat="false" ht="12.75" hidden="false" customHeight="false" outlineLevel="0" collapsed="false">
      <c r="A669" s="104"/>
      <c r="B669" s="107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04"/>
      <c r="N669" s="130"/>
    </row>
    <row r="670" customFormat="false" ht="12.7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37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37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37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30"/>
    </row>
    <row r="675" customFormat="false" ht="12.7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30"/>
    </row>
    <row r="676" customFormat="false" ht="12.75" hidden="false" customHeight="false" outlineLevel="0" collapsed="false">
      <c r="A676" s="104"/>
      <c r="B676" s="138"/>
      <c r="C676" s="104"/>
      <c r="D676" s="134"/>
      <c r="E676" s="134"/>
      <c r="F676" s="134"/>
      <c r="G676" s="104"/>
      <c r="H676" s="104"/>
      <c r="I676" s="104"/>
      <c r="J676" s="104"/>
      <c r="K676" s="104"/>
      <c r="L676" s="104"/>
      <c r="M676" s="104"/>
      <c r="N676" s="130"/>
    </row>
    <row r="677" customFormat="false" ht="12.75" hidden="false" customHeight="false" outlineLevel="0" collapsed="false">
      <c r="A677" s="104"/>
      <c r="B677" s="104"/>
      <c r="C677" s="120"/>
      <c r="D677" s="135"/>
      <c r="E677" s="139"/>
      <c r="F677" s="135"/>
      <c r="G677" s="139"/>
      <c r="H677" s="120"/>
      <c r="I677" s="104"/>
      <c r="J677" s="104"/>
      <c r="K677" s="104"/>
      <c r="L677" s="104"/>
      <c r="M677" s="104"/>
      <c r="N677" s="130"/>
    </row>
    <row r="678" customFormat="false" ht="12.75" hidden="false" customHeight="false" outlineLevel="0" collapsed="false">
      <c r="A678" s="104"/>
      <c r="B678" s="104"/>
      <c r="C678" s="120"/>
      <c r="D678" s="135"/>
      <c r="E678" s="136"/>
      <c r="F678" s="135"/>
      <c r="G678" s="120"/>
      <c r="H678" s="120"/>
      <c r="I678" s="104"/>
      <c r="J678" s="104"/>
      <c r="K678" s="104"/>
      <c r="L678" s="104"/>
      <c r="M678" s="104"/>
      <c r="N678" s="130"/>
    </row>
    <row r="679" customFormat="false" ht="12.75" hidden="false" customHeight="false" outlineLevel="0" collapsed="false">
      <c r="A679" s="104"/>
      <c r="B679" s="104"/>
      <c r="C679" s="120"/>
      <c r="D679" s="140"/>
      <c r="E679" s="139"/>
      <c r="F679" s="141"/>
      <c r="G679" s="139"/>
      <c r="H679" s="120"/>
      <c r="I679" s="104"/>
      <c r="J679" s="104"/>
      <c r="K679" s="104"/>
      <c r="L679" s="104"/>
      <c r="M679" s="104"/>
      <c r="N679" s="130"/>
    </row>
    <row r="680" customFormat="false" ht="12.75" hidden="false" customHeight="false" outlineLevel="0" collapsed="false">
      <c r="A680" s="104"/>
      <c r="B680" s="104"/>
      <c r="C680" s="120"/>
      <c r="D680" s="135"/>
      <c r="E680" s="136"/>
      <c r="F680" s="135"/>
      <c r="G680" s="120"/>
      <c r="H680" s="120"/>
      <c r="I680" s="104"/>
      <c r="J680" s="104"/>
      <c r="K680" s="104"/>
      <c r="L680" s="104"/>
      <c r="M680" s="104"/>
      <c r="N680" s="130"/>
    </row>
    <row r="681" customFormat="false" ht="12.75" hidden="false" customHeight="false" outlineLevel="0" collapsed="false">
      <c r="A681" s="104"/>
      <c r="B681" s="104"/>
      <c r="C681" s="120"/>
      <c r="D681" s="135"/>
      <c r="E681" s="139"/>
      <c r="F681" s="135"/>
      <c r="G681" s="139"/>
      <c r="H681" s="104"/>
      <c r="I681" s="104"/>
      <c r="J681" s="104"/>
      <c r="K681" s="104"/>
      <c r="L681" s="104"/>
      <c r="M681" s="104"/>
      <c r="N681" s="130"/>
    </row>
    <row r="682" customFormat="false" ht="12.75" hidden="false" customHeight="false" outlineLevel="0" collapsed="false">
      <c r="A682" s="104"/>
      <c r="B682" s="104"/>
      <c r="C682" s="120"/>
      <c r="D682" s="135"/>
      <c r="E682" s="142"/>
      <c r="F682" s="135"/>
      <c r="G682" s="104"/>
      <c r="H682" s="104"/>
      <c r="I682" s="104"/>
      <c r="J682" s="104"/>
      <c r="K682" s="104"/>
      <c r="L682" s="104"/>
      <c r="M682" s="104"/>
      <c r="N682" s="130"/>
    </row>
    <row r="683" customFormat="false" ht="12.75" hidden="false" customHeight="false" outlineLevel="0" collapsed="false">
      <c r="A683" s="104"/>
      <c r="B683" s="104"/>
      <c r="C683" s="120"/>
      <c r="D683" s="135"/>
      <c r="E683" s="142"/>
      <c r="F683" s="135"/>
      <c r="G683" s="104"/>
      <c r="H683" s="104"/>
      <c r="I683" s="104"/>
      <c r="J683" s="104"/>
      <c r="K683" s="104"/>
      <c r="L683" s="104"/>
      <c r="M683" s="104"/>
      <c r="N683" s="130"/>
    </row>
    <row r="684" customFormat="false" ht="12.75" hidden="false" customHeight="false" outlineLevel="0" collapsed="false">
      <c r="A684" s="104"/>
      <c r="B684" s="104"/>
      <c r="C684" s="120"/>
      <c r="D684" s="135"/>
      <c r="E684" s="142"/>
      <c r="F684" s="135"/>
      <c r="G684" s="104"/>
      <c r="H684" s="104"/>
      <c r="I684" s="104"/>
      <c r="J684" s="104"/>
      <c r="K684" s="104"/>
      <c r="L684" s="104"/>
      <c r="M684" s="104"/>
      <c r="N684" s="130"/>
    </row>
    <row r="685" customFormat="false" ht="12.75" hidden="false" customHeight="false" outlineLevel="0" collapsed="false">
      <c r="A685" s="104"/>
      <c r="B685" s="104"/>
      <c r="C685" s="120"/>
      <c r="D685" s="135"/>
      <c r="E685" s="142"/>
      <c r="F685" s="135"/>
      <c r="G685" s="104"/>
      <c r="H685" s="104"/>
      <c r="I685" s="104"/>
      <c r="J685" s="104"/>
      <c r="K685" s="104"/>
      <c r="L685" s="104"/>
      <c r="M685" s="104"/>
      <c r="N685" s="130"/>
    </row>
    <row r="686" customFormat="false" ht="12.75" hidden="false" customHeight="false" outlineLevel="0" collapsed="false">
      <c r="A686" s="104"/>
      <c r="B686" s="104"/>
      <c r="C686" s="120"/>
      <c r="D686" s="135"/>
      <c r="E686" s="142"/>
      <c r="F686" s="135"/>
      <c r="G686" s="104"/>
      <c r="H686" s="104"/>
      <c r="I686" s="104"/>
      <c r="J686" s="104"/>
      <c r="K686" s="104"/>
      <c r="L686" s="104"/>
      <c r="M686" s="104"/>
      <c r="N686" s="130"/>
    </row>
    <row r="687" customFormat="false" ht="12.75" hidden="false" customHeight="false" outlineLevel="0" collapsed="false">
      <c r="A687" s="104"/>
      <c r="B687" s="104"/>
      <c r="C687" s="120"/>
      <c r="D687" s="135"/>
      <c r="E687" s="142"/>
      <c r="F687" s="135"/>
      <c r="G687" s="104"/>
      <c r="H687" s="104"/>
      <c r="I687" s="104"/>
      <c r="J687" s="104"/>
      <c r="K687" s="104"/>
      <c r="L687" s="104"/>
      <c r="M687" s="104"/>
      <c r="N687" s="130"/>
    </row>
    <row r="688" customFormat="false" ht="12.75" hidden="false" customHeight="false" outlineLevel="0" collapsed="false">
      <c r="A688" s="104"/>
      <c r="B688" s="104"/>
      <c r="C688" s="120"/>
      <c r="D688" s="135"/>
      <c r="E688" s="142"/>
      <c r="F688" s="135"/>
      <c r="G688" s="104"/>
      <c r="H688" s="104"/>
      <c r="I688" s="104"/>
      <c r="J688" s="104"/>
      <c r="K688" s="104"/>
      <c r="L688" s="104"/>
      <c r="M688" s="104"/>
      <c r="N688" s="130"/>
    </row>
    <row r="689" customFormat="false" ht="12.75" hidden="false" customHeight="false" outlineLevel="0" collapsed="false">
      <c r="A689" s="104"/>
      <c r="B689" s="104"/>
      <c r="C689" s="120"/>
      <c r="D689" s="135"/>
      <c r="E689" s="142"/>
      <c r="F689" s="135"/>
      <c r="G689" s="104"/>
      <c r="H689" s="104"/>
      <c r="I689" s="104"/>
      <c r="J689" s="104"/>
      <c r="K689" s="104"/>
      <c r="L689" s="104"/>
      <c r="M689" s="104"/>
      <c r="N689" s="130"/>
    </row>
    <row r="690" customFormat="false" ht="12.75" hidden="false" customHeight="false" outlineLevel="0" collapsed="false">
      <c r="A690" s="104"/>
      <c r="B690" s="104"/>
      <c r="C690" s="120"/>
      <c r="D690" s="135"/>
      <c r="E690" s="142"/>
      <c r="F690" s="135"/>
      <c r="G690" s="104"/>
      <c r="H690" s="104"/>
      <c r="I690" s="104"/>
      <c r="J690" s="104"/>
      <c r="K690" s="104"/>
      <c r="L690" s="104"/>
      <c r="M690" s="104"/>
      <c r="N690" s="130"/>
    </row>
    <row r="691" customFormat="false" ht="12.75" hidden="false" customHeight="false" outlineLevel="0" collapsed="false">
      <c r="A691" s="104"/>
      <c r="B691" s="104"/>
      <c r="C691" s="120"/>
      <c r="D691" s="135"/>
      <c r="E691" s="142"/>
      <c r="F691" s="135"/>
      <c r="G691" s="104"/>
      <c r="H691" s="104"/>
      <c r="I691" s="104"/>
      <c r="J691" s="104"/>
      <c r="K691" s="104"/>
      <c r="L691" s="104"/>
      <c r="M691" s="104"/>
      <c r="N691" s="130"/>
    </row>
    <row r="692" customFormat="false" ht="12.75" hidden="false" customHeight="false" outlineLevel="0" collapsed="false">
      <c r="A692" s="104"/>
      <c r="B692" s="104"/>
      <c r="C692" s="120"/>
      <c r="D692" s="135"/>
      <c r="E692" s="142"/>
      <c r="F692" s="135"/>
      <c r="G692" s="104"/>
      <c r="H692" s="104"/>
      <c r="I692" s="104"/>
      <c r="J692" s="104"/>
      <c r="K692" s="104"/>
      <c r="L692" s="104"/>
      <c r="M692" s="104"/>
      <c r="N692" s="130"/>
    </row>
    <row r="693" customFormat="false" ht="12.75" hidden="false" customHeight="fals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30"/>
    </row>
    <row r="694" customFormat="false" ht="12.75" hidden="false" customHeight="false" outlineLevel="0" collapsed="false">
      <c r="A694" s="104"/>
      <c r="B694" s="138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30"/>
    </row>
    <row r="695" customFormat="false" ht="12.75" hidden="false" customHeight="fals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30"/>
    </row>
    <row r="696" customFormat="false" ht="12.75" hidden="false" customHeight="fals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30"/>
    </row>
    <row r="697" customFormat="false" ht="12.75" hidden="false" customHeight="fals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30"/>
    </row>
    <row r="698" customFormat="false" ht="12.75" hidden="false" customHeight="fals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30"/>
    </row>
    <row r="699" customFormat="false" ht="12.75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30"/>
    </row>
    <row r="700" customFormat="false" ht="12.75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30"/>
    </row>
    <row r="701" customFormat="false" ht="12.75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30"/>
    </row>
    <row r="702" customFormat="false" ht="12.75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30"/>
    </row>
    <row r="703" customFormat="false" ht="12.75" hidden="false" customHeight="false" outlineLevel="0" collapsed="false">
      <c r="A703" s="104"/>
      <c r="B703" s="104"/>
      <c r="C703" s="132"/>
      <c r="D703" s="132"/>
      <c r="E703" s="132"/>
      <c r="F703" s="132"/>
      <c r="G703" s="132"/>
      <c r="H703" s="104"/>
      <c r="I703" s="104"/>
      <c r="J703" s="104"/>
      <c r="K703" s="104"/>
      <c r="L703" s="104"/>
      <c r="M703" s="104"/>
      <c r="N703" s="130"/>
    </row>
    <row r="704" customFormat="false" ht="12.75" hidden="false" customHeight="false" outlineLevel="0" collapsed="false">
      <c r="A704" s="104"/>
      <c r="B704" s="104"/>
      <c r="C704" s="132"/>
      <c r="D704" s="132"/>
      <c r="E704" s="132"/>
      <c r="F704" s="132"/>
      <c r="G704" s="132"/>
      <c r="H704" s="104"/>
      <c r="I704" s="104"/>
      <c r="J704" s="104"/>
      <c r="K704" s="104"/>
      <c r="L704" s="104"/>
      <c r="M704" s="104"/>
      <c r="N704" s="130"/>
    </row>
    <row r="705" customFormat="false" ht="12.75" hidden="false" customHeight="false" outlineLevel="0" collapsed="false">
      <c r="A705" s="104"/>
      <c r="B705" s="104"/>
      <c r="C705" s="132"/>
      <c r="D705" s="132"/>
      <c r="E705" s="132"/>
      <c r="F705" s="132"/>
      <c r="G705" s="132"/>
      <c r="H705" s="104"/>
      <c r="I705" s="104"/>
      <c r="J705" s="104"/>
      <c r="K705" s="104"/>
      <c r="L705" s="104"/>
      <c r="M705" s="104"/>
      <c r="N705" s="130"/>
    </row>
    <row r="706" customFormat="false" ht="12.75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30"/>
    </row>
    <row r="707" customFormat="false" ht="12.75" hidden="false" customHeight="false" outlineLevel="0" collapsed="false">
      <c r="A707" s="104"/>
      <c r="B707" s="133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04"/>
      <c r="N707" s="130"/>
    </row>
    <row r="708" customFormat="false" ht="12.75" hidden="false" customHeight="false" outlineLevel="0" collapsed="false">
      <c r="A708" s="104"/>
      <c r="B708" s="104"/>
      <c r="C708" s="132"/>
      <c r="D708" s="135"/>
      <c r="E708" s="135"/>
      <c r="F708" s="135"/>
      <c r="G708" s="135"/>
      <c r="H708" s="135"/>
      <c r="I708" s="135"/>
      <c r="J708" s="135"/>
      <c r="K708" s="135"/>
      <c r="L708" s="132"/>
      <c r="M708" s="104"/>
      <c r="N708" s="130"/>
    </row>
    <row r="709" customFormat="false" ht="12.75" hidden="false" customHeight="false" outlineLevel="0" collapsed="false">
      <c r="A709" s="104"/>
      <c r="B709" s="107"/>
      <c r="C709" s="132"/>
      <c r="D709" s="135"/>
      <c r="E709" s="135"/>
      <c r="F709" s="135"/>
      <c r="G709" s="135"/>
      <c r="H709" s="135"/>
      <c r="I709" s="135"/>
      <c r="J709" s="135"/>
      <c r="K709" s="135"/>
      <c r="L709" s="132"/>
      <c r="M709" s="104"/>
      <c r="N709" s="130"/>
    </row>
    <row r="710" customFormat="false" ht="12.75" hidden="false" customHeight="false" outlineLevel="0" collapsed="false">
      <c r="A710" s="104"/>
      <c r="B710" s="107"/>
      <c r="C710" s="132"/>
      <c r="D710" s="135"/>
      <c r="E710" s="135"/>
      <c r="F710" s="135"/>
      <c r="G710" s="135"/>
      <c r="H710" s="135"/>
      <c r="I710" s="135"/>
      <c r="J710" s="135"/>
      <c r="K710" s="135"/>
      <c r="L710" s="132"/>
      <c r="M710" s="104"/>
      <c r="N710" s="130"/>
    </row>
    <row r="711" customFormat="false" ht="12.75" hidden="false" customHeight="false" outlineLevel="0" collapsed="false">
      <c r="A711" s="104"/>
      <c r="B711" s="107"/>
      <c r="C711" s="132"/>
      <c r="D711" s="135"/>
      <c r="E711" s="135"/>
      <c r="F711" s="135"/>
      <c r="G711" s="135"/>
      <c r="H711" s="135"/>
      <c r="I711" s="135"/>
      <c r="J711" s="135"/>
      <c r="K711" s="135"/>
      <c r="L711" s="132"/>
      <c r="M711" s="104"/>
      <c r="N711" s="130"/>
    </row>
    <row r="712" customFormat="false" ht="12.75" hidden="false" customHeight="false" outlineLevel="0" collapsed="false">
      <c r="A712" s="104"/>
      <c r="B712" s="107"/>
      <c r="C712" s="132"/>
      <c r="D712" s="135"/>
      <c r="E712" s="135"/>
      <c r="F712" s="135"/>
      <c r="G712" s="135"/>
      <c r="H712" s="135"/>
      <c r="I712" s="135"/>
      <c r="J712" s="135"/>
      <c r="K712" s="135"/>
      <c r="L712" s="132"/>
      <c r="M712" s="104"/>
      <c r="N712" s="130"/>
    </row>
    <row r="713" customFormat="false" ht="12.75" hidden="false" customHeight="false" outlineLevel="0" collapsed="false">
      <c r="A713" s="104"/>
      <c r="B713" s="107"/>
      <c r="C713" s="132"/>
      <c r="D713" s="135"/>
      <c r="E713" s="135"/>
      <c r="F713" s="135"/>
      <c r="G713" s="135"/>
      <c r="H713" s="135"/>
      <c r="I713" s="135"/>
      <c r="J713" s="135"/>
      <c r="K713" s="135"/>
      <c r="L713" s="132"/>
      <c r="M713" s="104"/>
      <c r="N713" s="130"/>
    </row>
    <row r="714" customFormat="false" ht="12.75" hidden="false" customHeight="false" outlineLevel="0" collapsed="false">
      <c r="A714" s="104"/>
      <c r="B714" s="107"/>
      <c r="C714" s="132"/>
      <c r="D714" s="135"/>
      <c r="E714" s="135"/>
      <c r="F714" s="135"/>
      <c r="G714" s="135"/>
      <c r="H714" s="135"/>
      <c r="I714" s="135"/>
      <c r="J714" s="135"/>
      <c r="K714" s="135"/>
      <c r="L714" s="132"/>
      <c r="M714" s="104"/>
      <c r="N714" s="130"/>
    </row>
    <row r="715" customFormat="false" ht="12.75" hidden="false" customHeight="false" outlineLevel="0" collapsed="false">
      <c r="A715" s="104"/>
      <c r="B715" s="107"/>
      <c r="C715" s="132"/>
      <c r="D715" s="135"/>
      <c r="E715" s="135"/>
      <c r="F715" s="135"/>
      <c r="G715" s="135"/>
      <c r="H715" s="135"/>
      <c r="I715" s="135"/>
      <c r="J715" s="135"/>
      <c r="K715" s="135"/>
      <c r="L715" s="132"/>
      <c r="M715" s="104"/>
      <c r="N715" s="130"/>
    </row>
    <row r="716" customFormat="false" ht="12.75" hidden="false" customHeight="false" outlineLevel="0" collapsed="false">
      <c r="A716" s="104"/>
      <c r="B716" s="107"/>
      <c r="C716" s="132"/>
      <c r="D716" s="135"/>
      <c r="E716" s="135"/>
      <c r="F716" s="135"/>
      <c r="G716" s="135"/>
      <c r="H716" s="135"/>
      <c r="I716" s="135"/>
      <c r="J716" s="135"/>
      <c r="K716" s="135"/>
      <c r="L716" s="132"/>
      <c r="M716" s="104"/>
      <c r="N716" s="130"/>
    </row>
    <row r="717" customFormat="false" ht="12.75" hidden="false" customHeight="false" outlineLevel="0" collapsed="false">
      <c r="A717" s="104"/>
      <c r="B717" s="107"/>
      <c r="C717" s="132"/>
      <c r="D717" s="136"/>
      <c r="E717" s="136"/>
      <c r="F717" s="136"/>
      <c r="G717" s="136"/>
      <c r="H717" s="135"/>
      <c r="I717" s="136"/>
      <c r="J717" s="135"/>
      <c r="K717" s="136"/>
      <c r="L717" s="132"/>
      <c r="M717" s="104"/>
      <c r="N717" s="130"/>
    </row>
    <row r="718" customFormat="false" ht="12.75" hidden="false" customHeight="false" outlineLevel="0" collapsed="false">
      <c r="A718" s="104"/>
      <c r="B718" s="104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04"/>
      <c r="N718" s="130"/>
    </row>
    <row r="719" customFormat="false" ht="12.75" hidden="false" customHeight="false" outlineLevel="0" collapsed="false">
      <c r="A719" s="104"/>
      <c r="B719" s="104"/>
      <c r="C719" s="120"/>
      <c r="D719" s="120"/>
      <c r="E719" s="120"/>
      <c r="F719" s="120"/>
      <c r="G719" s="120"/>
      <c r="H719" s="120"/>
      <c r="I719" s="132"/>
      <c r="J719" s="132"/>
      <c r="K719" s="132"/>
      <c r="L719" s="104"/>
      <c r="M719" s="104"/>
      <c r="N719" s="130"/>
    </row>
    <row r="720" customFormat="false" ht="12.75" hidden="false" customHeight="false" outlineLevel="0" collapsed="false">
      <c r="A720" s="104"/>
      <c r="B720" s="133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04"/>
      <c r="N720" s="130"/>
    </row>
    <row r="721" customFormat="false" ht="12.75" hidden="false" customHeight="false" outlineLevel="0" collapsed="false">
      <c r="A721" s="104"/>
      <c r="B721" s="104"/>
      <c r="C721" s="132"/>
      <c r="D721" s="135"/>
      <c r="E721" s="135"/>
      <c r="F721" s="135"/>
      <c r="G721" s="135"/>
      <c r="H721" s="135"/>
      <c r="I721" s="135"/>
      <c r="J721" s="135"/>
      <c r="K721" s="135"/>
      <c r="L721" s="132"/>
      <c r="M721" s="104"/>
      <c r="N721" s="130"/>
    </row>
    <row r="722" customFormat="false" ht="12.75" hidden="false" customHeight="false" outlineLevel="0" collapsed="false">
      <c r="A722" s="104"/>
      <c r="B722" s="107"/>
      <c r="C722" s="132"/>
      <c r="D722" s="135"/>
      <c r="E722" s="135"/>
      <c r="F722" s="135"/>
      <c r="G722" s="135"/>
      <c r="H722" s="135"/>
      <c r="I722" s="135"/>
      <c r="J722" s="135"/>
      <c r="K722" s="135"/>
      <c r="L722" s="132"/>
      <c r="M722" s="104"/>
      <c r="N722" s="130"/>
    </row>
    <row r="723" customFormat="false" ht="12.75" hidden="false" customHeight="false" outlineLevel="0" collapsed="false">
      <c r="A723" s="104"/>
      <c r="B723" s="107"/>
      <c r="C723" s="132"/>
      <c r="D723" s="135"/>
      <c r="E723" s="135"/>
      <c r="F723" s="135"/>
      <c r="G723" s="135"/>
      <c r="H723" s="135"/>
      <c r="I723" s="135"/>
      <c r="J723" s="135"/>
      <c r="K723" s="135"/>
      <c r="L723" s="132"/>
      <c r="M723" s="104"/>
      <c r="N723" s="130"/>
    </row>
    <row r="724" customFormat="false" ht="12.75" hidden="false" customHeight="false" outlineLevel="0" collapsed="false">
      <c r="A724" s="104"/>
      <c r="B724" s="107"/>
      <c r="C724" s="132"/>
      <c r="D724" s="135"/>
      <c r="E724" s="135"/>
      <c r="F724" s="135"/>
      <c r="G724" s="135"/>
      <c r="H724" s="135"/>
      <c r="I724" s="135"/>
      <c r="J724" s="135"/>
      <c r="K724" s="135"/>
      <c r="L724" s="132"/>
      <c r="M724" s="104"/>
      <c r="N724" s="130"/>
    </row>
    <row r="725" customFormat="false" ht="12.75" hidden="false" customHeight="false" outlineLevel="0" collapsed="false">
      <c r="A725" s="104"/>
      <c r="B725" s="107"/>
      <c r="C725" s="132"/>
      <c r="D725" s="135"/>
      <c r="E725" s="135"/>
      <c r="F725" s="135"/>
      <c r="G725" s="135"/>
      <c r="H725" s="135"/>
      <c r="I725" s="135"/>
      <c r="J725" s="135"/>
      <c r="K725" s="135"/>
      <c r="L725" s="132"/>
      <c r="M725" s="104"/>
      <c r="N725" s="130"/>
    </row>
    <row r="726" customFormat="false" ht="12.75" hidden="false" customHeight="false" outlineLevel="0" collapsed="false">
      <c r="A726" s="104"/>
      <c r="B726" s="107"/>
      <c r="C726" s="132"/>
      <c r="D726" s="135"/>
      <c r="E726" s="135"/>
      <c r="F726" s="135"/>
      <c r="G726" s="135"/>
      <c r="H726" s="135"/>
      <c r="I726" s="135"/>
      <c r="J726" s="135"/>
      <c r="K726" s="135"/>
      <c r="L726" s="132"/>
      <c r="M726" s="104"/>
      <c r="N726" s="130"/>
    </row>
    <row r="727" customFormat="false" ht="12.75" hidden="false" customHeight="false" outlineLevel="0" collapsed="false">
      <c r="A727" s="104"/>
      <c r="B727" s="107"/>
      <c r="C727" s="132"/>
      <c r="D727" s="135"/>
      <c r="E727" s="135"/>
      <c r="F727" s="135"/>
      <c r="G727" s="135"/>
      <c r="H727" s="135"/>
      <c r="I727" s="135"/>
      <c r="J727" s="135"/>
      <c r="K727" s="135"/>
      <c r="L727" s="132"/>
      <c r="M727" s="104"/>
      <c r="N727" s="130"/>
    </row>
    <row r="728" customFormat="false" ht="12.75" hidden="false" customHeight="false" outlineLevel="0" collapsed="false">
      <c r="A728" s="104"/>
      <c r="B728" s="107"/>
      <c r="C728" s="132"/>
      <c r="D728" s="135"/>
      <c r="E728" s="135"/>
      <c r="F728" s="135"/>
      <c r="G728" s="135"/>
      <c r="H728" s="135"/>
      <c r="I728" s="135"/>
      <c r="J728" s="135"/>
      <c r="K728" s="135"/>
      <c r="L728" s="132"/>
      <c r="M728" s="104"/>
      <c r="N728" s="130"/>
    </row>
    <row r="729" customFormat="false" ht="12.75" hidden="false" customHeight="false" outlineLevel="0" collapsed="false">
      <c r="A729" s="104"/>
      <c r="B729" s="107"/>
      <c r="C729" s="132"/>
      <c r="D729" s="135"/>
      <c r="E729" s="135"/>
      <c r="F729" s="135"/>
      <c r="G729" s="135"/>
      <c r="H729" s="135"/>
      <c r="I729" s="135"/>
      <c r="J729" s="135"/>
      <c r="K729" s="135"/>
      <c r="L729" s="132"/>
      <c r="M729" s="104"/>
      <c r="N729" s="130"/>
    </row>
    <row r="730" customFormat="false" ht="12.75" hidden="false" customHeight="false" outlineLevel="0" collapsed="false">
      <c r="A730" s="104"/>
      <c r="B730" s="107"/>
      <c r="C730" s="104"/>
      <c r="D730" s="104"/>
      <c r="E730" s="104"/>
      <c r="F730" s="104"/>
      <c r="G730" s="104"/>
      <c r="H730" s="104"/>
      <c r="I730" s="104"/>
      <c r="J730" s="132"/>
      <c r="K730" s="104"/>
      <c r="L730" s="132"/>
      <c r="M730" s="104"/>
      <c r="N730" s="130"/>
    </row>
    <row r="731" customFormat="false" ht="12.75" hidden="false" customHeight="false" outlineLevel="0" collapsed="false">
      <c r="A731" s="104"/>
      <c r="B731" s="107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04"/>
      <c r="N731" s="130"/>
    </row>
    <row r="732" customFormat="false" ht="12.7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37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37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37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38"/>
      <c r="C738" s="104"/>
      <c r="D738" s="134"/>
      <c r="E738" s="134"/>
      <c r="F738" s="13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20"/>
      <c r="D739" s="135"/>
      <c r="E739" s="139"/>
      <c r="F739" s="135"/>
      <c r="G739" s="139"/>
      <c r="H739" s="120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04"/>
      <c r="C740" s="120"/>
      <c r="D740" s="135"/>
      <c r="E740" s="136"/>
      <c r="F740" s="135"/>
      <c r="G740" s="120"/>
      <c r="H740" s="120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20"/>
      <c r="D741" s="140"/>
      <c r="E741" s="139"/>
      <c r="F741" s="141"/>
      <c r="G741" s="139"/>
      <c r="H741" s="120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04"/>
      <c r="C742" s="120"/>
      <c r="D742" s="135"/>
      <c r="E742" s="136"/>
      <c r="F742" s="135"/>
      <c r="G742" s="120"/>
      <c r="H742" s="120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04"/>
      <c r="C743" s="120"/>
      <c r="D743" s="135"/>
      <c r="E743" s="139"/>
      <c r="F743" s="135"/>
      <c r="G743" s="139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20"/>
      <c r="D744" s="135"/>
      <c r="E744" s="142"/>
      <c r="F744" s="135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20"/>
      <c r="D745" s="135"/>
      <c r="E745" s="142"/>
      <c r="F745" s="135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20"/>
      <c r="D746" s="135"/>
      <c r="E746" s="142"/>
      <c r="F746" s="135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20"/>
      <c r="D747" s="135"/>
      <c r="E747" s="142"/>
      <c r="F747" s="135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20"/>
      <c r="D748" s="135"/>
      <c r="E748" s="142"/>
      <c r="F748" s="135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20"/>
      <c r="D749" s="135"/>
      <c r="E749" s="142"/>
      <c r="F749" s="135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20"/>
      <c r="D750" s="135"/>
      <c r="E750" s="142"/>
      <c r="F750" s="135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30"/>
    </row>
    <row r="759" customFormat="false" ht="12.75" hidden="false" customHeight="false" outlineLevel="0" collapsed="false">
      <c r="A759" s="104"/>
      <c r="B759" s="138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30"/>
    </row>
    <row r="760" customFormat="false" ht="12.7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30"/>
    </row>
    <row r="761" customFormat="false" ht="12.7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30"/>
    </row>
    <row r="762" customFormat="false" ht="12.7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30"/>
    </row>
    <row r="763" customFormat="false" ht="12.7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30"/>
    </row>
    <row r="764" customFormat="false" ht="12.7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30"/>
    </row>
    <row r="765" customFormat="false" ht="12.7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30"/>
    </row>
    <row r="766" customFormat="false" ht="12.75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30"/>
    </row>
    <row r="767" customFormat="false" ht="12.75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30"/>
    </row>
    <row r="768" customFormat="false" ht="12.75" hidden="false" customHeight="fals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30"/>
    </row>
    <row r="769" customFormat="false" ht="12.75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30"/>
    </row>
    <row r="770" customFormat="false" ht="12.75" hidden="false" customHeight="fals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30"/>
    </row>
    <row r="771" customFormat="false" ht="12.75" hidden="false" customHeight="fals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30"/>
    </row>
    <row r="772" customFormat="false" ht="12.75" hidden="false" customHeight="fals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30"/>
    </row>
    <row r="773" customFormat="false" ht="12.75" hidden="false" customHeight="fals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30"/>
    </row>
    <row r="774" customFormat="false" ht="12.75" hidden="false" customHeight="fals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30"/>
    </row>
    <row r="775" customFormat="false" ht="12.75" hidden="false" customHeight="fals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30"/>
    </row>
    <row r="776" customFormat="false" ht="12.75" hidden="false" customHeight="fals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30"/>
    </row>
    <row r="777" customFormat="false" ht="12.75" hidden="false" customHeight="fals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30"/>
    </row>
    <row r="778" customFormat="false" ht="12.75" hidden="false" customHeight="fals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30"/>
    </row>
    <row r="779" customFormat="false" ht="12.75" hidden="false" customHeight="fals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30"/>
    </row>
    <row r="780" customFormat="false" ht="12.75" hidden="false" customHeight="fals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30"/>
    </row>
    <row r="781" customFormat="false" ht="12.75" hidden="false" customHeight="fals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30"/>
    </row>
    <row r="782" customFormat="false" ht="12.75" hidden="false" customHeight="fals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30"/>
    </row>
    <row r="783" customFormat="false" ht="12.75" hidden="false" customHeight="fals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30"/>
    </row>
    <row r="784" customFormat="false" ht="12.75" hidden="false" customHeight="fals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30"/>
    </row>
    <row r="785" customFormat="false" ht="12.75" hidden="false" customHeight="fals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30"/>
    </row>
    <row r="786" customFormat="false" ht="12.75" hidden="false" customHeight="fals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30"/>
    </row>
    <row r="787" customFormat="false" ht="12.75" hidden="false" customHeight="false" outlineLevel="0" collapsed="false">
      <c r="A787" s="104"/>
      <c r="B787" s="104"/>
      <c r="C787" s="132"/>
      <c r="D787" s="132"/>
      <c r="E787" s="132"/>
      <c r="F787" s="132"/>
      <c r="G787" s="132"/>
      <c r="H787" s="104"/>
      <c r="I787" s="104"/>
      <c r="J787" s="104"/>
      <c r="K787" s="104"/>
      <c r="L787" s="104"/>
      <c r="M787" s="104"/>
      <c r="N787" s="130"/>
    </row>
    <row r="788" customFormat="false" ht="12.75" hidden="false" customHeight="false" outlineLevel="0" collapsed="false">
      <c r="A788" s="104"/>
      <c r="B788" s="104"/>
      <c r="C788" s="132"/>
      <c r="D788" s="132"/>
      <c r="E788" s="132"/>
      <c r="F788" s="132"/>
      <c r="G788" s="132"/>
      <c r="H788" s="104"/>
      <c r="I788" s="104"/>
      <c r="J788" s="104"/>
      <c r="K788" s="104"/>
      <c r="L788" s="104"/>
      <c r="M788" s="104"/>
      <c r="N788" s="130"/>
    </row>
    <row r="789" customFormat="false" ht="12.75" hidden="false" customHeight="false" outlineLevel="0" collapsed="false">
      <c r="A789" s="104"/>
      <c r="B789" s="104"/>
      <c r="C789" s="132"/>
      <c r="D789" s="132"/>
      <c r="E789" s="132"/>
      <c r="F789" s="132"/>
      <c r="G789" s="132"/>
      <c r="H789" s="104"/>
      <c r="I789" s="104"/>
      <c r="J789" s="104"/>
      <c r="K789" s="104"/>
      <c r="L789" s="104"/>
      <c r="M789" s="104"/>
      <c r="N789" s="130"/>
    </row>
    <row r="790" customFormat="false" ht="12.75" hidden="false" customHeight="fals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30"/>
    </row>
    <row r="791" customFormat="false" ht="12.75" hidden="false" customHeight="false" outlineLevel="0" collapsed="false">
      <c r="A791" s="104"/>
      <c r="B791" s="143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04"/>
      <c r="N791" s="130"/>
    </row>
    <row r="792" customFormat="false" ht="12.75" hidden="false" customHeight="false" outlineLevel="0" collapsed="false">
      <c r="A792" s="104"/>
      <c r="B792" s="104"/>
      <c r="C792" s="132"/>
      <c r="D792" s="135"/>
      <c r="E792" s="135"/>
      <c r="F792" s="135"/>
      <c r="G792" s="135"/>
      <c r="H792" s="135"/>
      <c r="I792" s="135"/>
      <c r="J792" s="135"/>
      <c r="K792" s="135"/>
      <c r="L792" s="132"/>
      <c r="M792" s="104"/>
      <c r="N792" s="130"/>
    </row>
    <row r="793" customFormat="false" ht="12.75" hidden="false" customHeight="false" outlineLevel="0" collapsed="false">
      <c r="A793" s="104"/>
      <c r="B793" s="107"/>
      <c r="C793" s="132"/>
      <c r="D793" s="135"/>
      <c r="E793" s="135"/>
      <c r="F793" s="135"/>
      <c r="G793" s="135"/>
      <c r="H793" s="135"/>
      <c r="I793" s="135"/>
      <c r="J793" s="135"/>
      <c r="K793" s="135"/>
      <c r="L793" s="132"/>
      <c r="M793" s="104"/>
      <c r="N793" s="130"/>
    </row>
    <row r="794" customFormat="false" ht="12.75" hidden="false" customHeight="false" outlineLevel="0" collapsed="false">
      <c r="A794" s="104"/>
      <c r="B794" s="107"/>
      <c r="C794" s="132"/>
      <c r="D794" s="135"/>
      <c r="E794" s="135"/>
      <c r="F794" s="135"/>
      <c r="G794" s="135"/>
      <c r="H794" s="135"/>
      <c r="I794" s="135"/>
      <c r="J794" s="135"/>
      <c r="K794" s="135"/>
      <c r="L794" s="132"/>
      <c r="M794" s="104"/>
      <c r="N794" s="130"/>
    </row>
    <row r="795" customFormat="false" ht="12.75" hidden="false" customHeight="false" outlineLevel="0" collapsed="false">
      <c r="A795" s="104"/>
      <c r="B795" s="107"/>
      <c r="C795" s="132"/>
      <c r="D795" s="135"/>
      <c r="E795" s="135"/>
      <c r="F795" s="135"/>
      <c r="G795" s="135"/>
      <c r="H795" s="135"/>
      <c r="I795" s="135"/>
      <c r="J795" s="135"/>
      <c r="K795" s="135"/>
      <c r="L795" s="132"/>
      <c r="M795" s="104"/>
      <c r="N795" s="130"/>
    </row>
    <row r="796" customFormat="false" ht="12.75" hidden="false" customHeight="false" outlineLevel="0" collapsed="false">
      <c r="A796" s="104"/>
      <c r="B796" s="107"/>
      <c r="C796" s="132"/>
      <c r="D796" s="135"/>
      <c r="E796" s="135"/>
      <c r="F796" s="135"/>
      <c r="G796" s="135"/>
      <c r="H796" s="135"/>
      <c r="I796" s="135"/>
      <c r="J796" s="135"/>
      <c r="K796" s="135"/>
      <c r="L796" s="132"/>
      <c r="M796" s="104"/>
      <c r="N796" s="130"/>
    </row>
    <row r="797" customFormat="false" ht="12.75" hidden="false" customHeight="false" outlineLevel="0" collapsed="false">
      <c r="A797" s="104"/>
      <c r="B797" s="107"/>
      <c r="C797" s="132"/>
      <c r="D797" s="135"/>
      <c r="E797" s="135"/>
      <c r="F797" s="135"/>
      <c r="G797" s="135"/>
      <c r="H797" s="135"/>
      <c r="I797" s="135"/>
      <c r="J797" s="135"/>
      <c r="K797" s="135"/>
      <c r="L797" s="132"/>
      <c r="M797" s="104"/>
      <c r="N797" s="130"/>
    </row>
    <row r="798" customFormat="false" ht="12.75" hidden="false" customHeight="false" outlineLevel="0" collapsed="false">
      <c r="A798" s="104"/>
      <c r="B798" s="107"/>
      <c r="C798" s="132"/>
      <c r="D798" s="135"/>
      <c r="E798" s="135"/>
      <c r="F798" s="135"/>
      <c r="G798" s="135"/>
      <c r="H798" s="135"/>
      <c r="I798" s="135"/>
      <c r="J798" s="135"/>
      <c r="K798" s="135"/>
      <c r="L798" s="132"/>
      <c r="M798" s="104"/>
      <c r="N798" s="130"/>
    </row>
    <row r="799" customFormat="false" ht="12.75" hidden="false" customHeight="false" outlineLevel="0" collapsed="false">
      <c r="A799" s="104"/>
      <c r="B799" s="107"/>
      <c r="C799" s="132"/>
      <c r="D799" s="135"/>
      <c r="E799" s="135"/>
      <c r="F799" s="135"/>
      <c r="G799" s="135"/>
      <c r="H799" s="135"/>
      <c r="I799" s="135"/>
      <c r="J799" s="135"/>
      <c r="K799" s="135"/>
      <c r="L799" s="132"/>
      <c r="M799" s="104"/>
      <c r="N799" s="130"/>
    </row>
    <row r="800" customFormat="false" ht="12.75" hidden="false" customHeight="false" outlineLevel="0" collapsed="false">
      <c r="A800" s="104"/>
      <c r="B800" s="107"/>
      <c r="C800" s="132"/>
      <c r="D800" s="135"/>
      <c r="E800" s="135"/>
      <c r="F800" s="135"/>
      <c r="G800" s="135"/>
      <c r="H800" s="135"/>
      <c r="I800" s="135"/>
      <c r="J800" s="135"/>
      <c r="K800" s="135"/>
      <c r="L800" s="132"/>
      <c r="M800" s="104"/>
      <c r="N800" s="130"/>
    </row>
    <row r="801" customFormat="false" ht="12.75" hidden="false" customHeight="false" outlineLevel="0" collapsed="false">
      <c r="A801" s="104"/>
      <c r="B801" s="107"/>
      <c r="C801" s="132"/>
      <c r="D801" s="135"/>
      <c r="E801" s="135"/>
      <c r="F801" s="135"/>
      <c r="G801" s="135"/>
      <c r="H801" s="135"/>
      <c r="I801" s="135"/>
      <c r="J801" s="135"/>
      <c r="K801" s="135"/>
      <c r="L801" s="132"/>
      <c r="M801" s="104"/>
      <c r="N801" s="130"/>
    </row>
    <row r="802" customFormat="false" ht="12.75" hidden="false" customHeight="false" outlineLevel="0" collapsed="false">
      <c r="A802" s="104"/>
      <c r="B802" s="107"/>
      <c r="C802" s="132"/>
      <c r="D802" s="136"/>
      <c r="E802" s="136"/>
      <c r="F802" s="136"/>
      <c r="G802" s="136"/>
      <c r="H802" s="135"/>
      <c r="I802" s="136"/>
      <c r="J802" s="135"/>
      <c r="K802" s="136"/>
      <c r="L802" s="132"/>
      <c r="M802" s="104"/>
      <c r="N802" s="130"/>
    </row>
    <row r="803" customFormat="false" ht="12.75" hidden="false" customHeight="false" outlineLevel="0" collapsed="false">
      <c r="A803" s="104"/>
      <c r="B803" s="104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04"/>
      <c r="N803" s="130"/>
    </row>
    <row r="804" customFormat="false" ht="12.75" hidden="false" customHeight="false" outlineLevel="0" collapsed="false">
      <c r="A804" s="104"/>
      <c r="B804" s="104"/>
      <c r="C804" s="120"/>
      <c r="D804" s="120"/>
      <c r="E804" s="120"/>
      <c r="F804" s="120"/>
      <c r="G804" s="120"/>
      <c r="H804" s="120"/>
      <c r="I804" s="132"/>
      <c r="J804" s="132"/>
      <c r="K804" s="132"/>
      <c r="L804" s="104"/>
      <c r="M804" s="104"/>
      <c r="N804" s="130"/>
    </row>
    <row r="805" customFormat="false" ht="12.75" hidden="false" customHeight="false" outlineLevel="0" collapsed="false">
      <c r="A805" s="104"/>
      <c r="B805" s="143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04"/>
      <c r="N805" s="130"/>
    </row>
    <row r="806" customFormat="false" ht="12.75" hidden="false" customHeight="false" outlineLevel="0" collapsed="false">
      <c r="A806" s="104"/>
      <c r="B806" s="104"/>
      <c r="C806" s="132"/>
      <c r="D806" s="135"/>
      <c r="E806" s="135"/>
      <c r="F806" s="135"/>
      <c r="G806" s="135"/>
      <c r="H806" s="135"/>
      <c r="I806" s="135"/>
      <c r="J806" s="135"/>
      <c r="K806" s="135"/>
      <c r="L806" s="132"/>
      <c r="M806" s="104"/>
      <c r="N806" s="130"/>
    </row>
    <row r="807" customFormat="false" ht="12.75" hidden="false" customHeight="false" outlineLevel="0" collapsed="false">
      <c r="A807" s="104"/>
      <c r="B807" s="107"/>
      <c r="C807" s="132"/>
      <c r="D807" s="135"/>
      <c r="E807" s="135"/>
      <c r="F807" s="135"/>
      <c r="G807" s="135"/>
      <c r="H807" s="135"/>
      <c r="I807" s="135"/>
      <c r="J807" s="135"/>
      <c r="K807" s="135"/>
      <c r="L807" s="132"/>
      <c r="M807" s="104"/>
      <c r="N807" s="130"/>
    </row>
    <row r="808" customFormat="false" ht="12.75" hidden="false" customHeight="false" outlineLevel="0" collapsed="false">
      <c r="A808" s="104"/>
      <c r="B808" s="107"/>
      <c r="C808" s="132"/>
      <c r="D808" s="135"/>
      <c r="E808" s="135"/>
      <c r="F808" s="135"/>
      <c r="G808" s="135"/>
      <c r="H808" s="135"/>
      <c r="I808" s="135"/>
      <c r="J808" s="135"/>
      <c r="K808" s="135"/>
      <c r="L808" s="132"/>
      <c r="M808" s="104"/>
      <c r="N808" s="130"/>
    </row>
    <row r="809" customFormat="false" ht="12.75" hidden="false" customHeight="false" outlineLevel="0" collapsed="false">
      <c r="A809" s="104"/>
      <c r="B809" s="107"/>
      <c r="C809" s="132"/>
      <c r="D809" s="135"/>
      <c r="E809" s="135"/>
      <c r="F809" s="135"/>
      <c r="G809" s="135"/>
      <c r="H809" s="135"/>
      <c r="I809" s="135"/>
      <c r="J809" s="135"/>
      <c r="K809" s="135"/>
      <c r="L809" s="132"/>
      <c r="M809" s="104"/>
      <c r="N809" s="130"/>
    </row>
    <row r="810" customFormat="false" ht="12.75" hidden="false" customHeight="false" outlineLevel="0" collapsed="false">
      <c r="A810" s="104"/>
      <c r="B810" s="107"/>
      <c r="C810" s="132"/>
      <c r="D810" s="135"/>
      <c r="E810" s="135"/>
      <c r="F810" s="135"/>
      <c r="G810" s="135"/>
      <c r="H810" s="135"/>
      <c r="I810" s="135"/>
      <c r="J810" s="135"/>
      <c r="K810" s="135"/>
      <c r="L810" s="132"/>
      <c r="M810" s="104"/>
      <c r="N810" s="130"/>
    </row>
    <row r="811" customFormat="false" ht="12.75" hidden="false" customHeight="false" outlineLevel="0" collapsed="false">
      <c r="A811" s="104"/>
      <c r="B811" s="107"/>
      <c r="C811" s="132"/>
      <c r="D811" s="135"/>
      <c r="E811" s="135"/>
      <c r="F811" s="135"/>
      <c r="G811" s="135"/>
      <c r="H811" s="135"/>
      <c r="I811" s="135"/>
      <c r="J811" s="135"/>
      <c r="K811" s="135"/>
      <c r="L811" s="132"/>
      <c r="M811" s="104"/>
      <c r="N811" s="130"/>
    </row>
    <row r="812" customFormat="false" ht="12.75" hidden="false" customHeight="false" outlineLevel="0" collapsed="false">
      <c r="A812" s="104"/>
      <c r="B812" s="107"/>
      <c r="C812" s="132"/>
      <c r="D812" s="135"/>
      <c r="E812" s="135"/>
      <c r="F812" s="135"/>
      <c r="G812" s="135"/>
      <c r="H812" s="135"/>
      <c r="I812" s="135"/>
      <c r="J812" s="135"/>
      <c r="K812" s="135"/>
      <c r="L812" s="132"/>
      <c r="M812" s="104"/>
      <c r="N812" s="130"/>
    </row>
    <row r="813" customFormat="false" ht="12.75" hidden="false" customHeight="false" outlineLevel="0" collapsed="false">
      <c r="A813" s="104"/>
      <c r="B813" s="107"/>
      <c r="C813" s="132"/>
      <c r="D813" s="135"/>
      <c r="E813" s="135"/>
      <c r="F813" s="135"/>
      <c r="G813" s="135"/>
      <c r="H813" s="135"/>
      <c r="I813" s="135"/>
      <c r="J813" s="135"/>
      <c r="K813" s="135"/>
      <c r="L813" s="132"/>
      <c r="M813" s="104"/>
      <c r="N813" s="130"/>
    </row>
    <row r="814" customFormat="false" ht="12.75" hidden="false" customHeight="false" outlineLevel="0" collapsed="false">
      <c r="A814" s="104"/>
      <c r="B814" s="107"/>
      <c r="C814" s="132"/>
      <c r="D814" s="135"/>
      <c r="E814" s="135"/>
      <c r="F814" s="135"/>
      <c r="G814" s="135"/>
      <c r="H814" s="135"/>
      <c r="I814" s="135"/>
      <c r="J814" s="135"/>
      <c r="K814" s="135"/>
      <c r="L814" s="132"/>
      <c r="M814" s="104"/>
      <c r="N814" s="130"/>
    </row>
    <row r="815" customFormat="false" ht="12.75" hidden="false" customHeight="false" outlineLevel="0" collapsed="false">
      <c r="A815" s="104"/>
      <c r="B815" s="107"/>
      <c r="C815" s="104"/>
      <c r="D815" s="104"/>
      <c r="E815" s="104"/>
      <c r="F815" s="104"/>
      <c r="G815" s="104"/>
      <c r="H815" s="104"/>
      <c r="I815" s="104"/>
      <c r="J815" s="132"/>
      <c r="K815" s="104"/>
      <c r="L815" s="132"/>
      <c r="M815" s="104"/>
    </row>
    <row r="816" customFormat="false" ht="12.75" hidden="false" customHeight="false" outlineLevel="0" collapsed="false">
      <c r="A816" s="104"/>
      <c r="B816" s="107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04"/>
    </row>
    <row r="817" customFormat="false" ht="12.7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37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37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37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38"/>
      <c r="C823" s="104"/>
      <c r="D823" s="134"/>
      <c r="E823" s="134"/>
      <c r="F823" s="13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04"/>
      <c r="C824" s="120"/>
      <c r="D824" s="135"/>
      <c r="E824" s="139"/>
      <c r="F824" s="135"/>
      <c r="G824" s="139"/>
      <c r="H824" s="120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04"/>
      <c r="C825" s="120"/>
      <c r="D825" s="135"/>
      <c r="E825" s="136"/>
      <c r="F825" s="135"/>
      <c r="G825" s="120"/>
      <c r="H825" s="120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20"/>
      <c r="D826" s="140"/>
      <c r="E826" s="139"/>
      <c r="F826" s="141"/>
      <c r="G826" s="139"/>
      <c r="H826" s="120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20"/>
      <c r="D827" s="135"/>
      <c r="E827" s="136"/>
      <c r="F827" s="135"/>
      <c r="G827" s="120"/>
      <c r="H827" s="120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20"/>
      <c r="D828" s="135"/>
      <c r="E828" s="139"/>
      <c r="F828" s="135"/>
      <c r="G828" s="139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20"/>
      <c r="D829" s="135"/>
      <c r="E829" s="142"/>
      <c r="F829" s="135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20"/>
      <c r="D830" s="135"/>
      <c r="E830" s="142"/>
      <c r="F830" s="135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20"/>
      <c r="D831" s="135"/>
      <c r="E831" s="142"/>
      <c r="F831" s="135"/>
      <c r="G831" s="104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20"/>
      <c r="D832" s="135"/>
      <c r="E832" s="142"/>
      <c r="F832" s="135"/>
      <c r="G832" s="104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20"/>
      <c r="D833" s="135"/>
      <c r="E833" s="142"/>
      <c r="F833" s="135"/>
      <c r="G833" s="104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20"/>
      <c r="D834" s="135"/>
      <c r="E834" s="142"/>
      <c r="F834" s="135"/>
      <c r="G834" s="104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04"/>
      <c r="C835" s="120"/>
      <c r="D835" s="135"/>
      <c r="E835" s="142"/>
      <c r="F835" s="135"/>
      <c r="G835" s="104"/>
      <c r="H835" s="104"/>
      <c r="I835" s="104"/>
      <c r="J835" s="104"/>
      <c r="K835" s="104"/>
      <c r="L835" s="104"/>
      <c r="M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</row>
    <row r="837" customFormat="false" ht="12.7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</row>
    <row r="838" customFormat="false" ht="12.7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</row>
    <row r="839" customFormat="false" ht="12.7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</row>
    <row r="840" customFormat="false" ht="12.7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</row>
    <row r="841" customFormat="false" ht="12.75" hidden="false" customHeight="false" outlineLevel="0" collapsed="false">
      <c r="A841" s="104"/>
      <c r="B841" s="138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</row>
    <row r="842" customFormat="false" ht="12.7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</row>
    <row r="843" customFormat="false" ht="12.7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</row>
    <row r="844" customFormat="false" ht="12.7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</row>
    <row r="845" customFormat="false" ht="12.75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</row>
    <row r="846" customFormat="false" ht="12.7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</row>
    <row r="847" customFormat="false" ht="12.75" hidden="false" customHeight="fals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</row>
    <row r="848" customFormat="false" ht="12.75" hidden="false" customHeight="fals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</row>
    <row r="849" customFormat="false" ht="12.75" hidden="false" customHeight="fals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</row>
    <row r="850" customFormat="false" ht="12.75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</row>
    <row r="851" customFormat="false" ht="12.75" hidden="false" customHeight="fals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</row>
    <row r="852" customFormat="false" ht="12.75" hidden="false" customHeight="fals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</row>
    <row r="853" customFormat="false" ht="12.75" hidden="false" customHeight="fals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</row>
    <row r="854" customFormat="false" ht="12.75" hidden="false" customHeight="fals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</row>
    <row r="855" customFormat="false" ht="12.75" hidden="false" customHeight="fals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</row>
    <row r="856" customFormat="false" ht="12.75" hidden="false" customHeight="fals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</row>
    <row r="857" customFormat="false" ht="12.75" hidden="false" customHeight="fals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</row>
    <row r="858" customFormat="false" ht="12.75" hidden="false" customHeight="fals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</row>
    <row r="859" customFormat="false" ht="12.75" hidden="false" customHeight="fals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</row>
    <row r="860" customFormat="false" ht="12.75" hidden="false" customHeight="fals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</row>
    <row r="861" customFormat="false" ht="12.75" hidden="false" customHeight="fals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</row>
    <row r="862" customFormat="false" ht="12.75" hidden="false" customHeight="fals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</row>
    <row r="863" customFormat="false" ht="12.75" hidden="false" customHeight="fals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</row>
    <row r="864" customFormat="false" ht="12.75" hidden="false" customHeight="false" outlineLevel="0" collapsed="false">
      <c r="A864" s="104"/>
      <c r="B864" s="104"/>
      <c r="C864" s="132"/>
      <c r="D864" s="132"/>
      <c r="E864" s="132"/>
      <c r="F864" s="132"/>
      <c r="G864" s="132"/>
      <c r="H864" s="104"/>
      <c r="I864" s="104"/>
      <c r="J864" s="104"/>
      <c r="K864" s="104"/>
      <c r="L864" s="104"/>
      <c r="M864" s="104"/>
    </row>
    <row r="865" customFormat="false" ht="12.75" hidden="false" customHeight="false" outlineLevel="0" collapsed="false">
      <c r="A865" s="104"/>
      <c r="B865" s="104"/>
      <c r="C865" s="132"/>
      <c r="D865" s="132"/>
      <c r="E865" s="132"/>
      <c r="F865" s="132"/>
      <c r="G865" s="132"/>
      <c r="H865" s="104"/>
      <c r="I865" s="104"/>
      <c r="J865" s="104"/>
      <c r="K865" s="104"/>
      <c r="L865" s="104"/>
      <c r="M865" s="104"/>
    </row>
    <row r="866" customFormat="false" ht="12.75" hidden="false" customHeight="false" outlineLevel="0" collapsed="false">
      <c r="A866" s="104"/>
      <c r="B866" s="104"/>
      <c r="C866" s="132"/>
      <c r="D866" s="132"/>
      <c r="E866" s="132"/>
      <c r="F866" s="132"/>
      <c r="G866" s="132"/>
      <c r="H866" s="104"/>
      <c r="I866" s="104"/>
      <c r="J866" s="104"/>
      <c r="K866" s="104"/>
      <c r="L866" s="104"/>
      <c r="M866" s="104"/>
    </row>
    <row r="867" customFormat="false" ht="12.75" hidden="false" customHeight="fals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</row>
    <row r="868" customFormat="false" ht="12.75" hidden="false" customHeight="false" outlineLevel="0" collapsed="false">
      <c r="A868" s="104"/>
      <c r="B868" s="133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04"/>
    </row>
    <row r="869" customFormat="false" ht="12.75" hidden="false" customHeight="false" outlineLevel="0" collapsed="false">
      <c r="A869" s="104"/>
      <c r="B869" s="104"/>
      <c r="C869" s="132"/>
      <c r="D869" s="135"/>
      <c r="E869" s="135"/>
      <c r="F869" s="135"/>
      <c r="G869" s="135"/>
      <c r="H869" s="135"/>
      <c r="I869" s="135"/>
      <c r="J869" s="135"/>
      <c r="K869" s="135"/>
      <c r="L869" s="132"/>
      <c r="M869" s="104"/>
    </row>
    <row r="870" customFormat="false" ht="12.75" hidden="false" customHeight="false" outlineLevel="0" collapsed="false">
      <c r="A870" s="104"/>
      <c r="B870" s="107"/>
      <c r="C870" s="132"/>
      <c r="D870" s="135"/>
      <c r="E870" s="135"/>
      <c r="F870" s="135"/>
      <c r="G870" s="135"/>
      <c r="H870" s="135"/>
      <c r="I870" s="135"/>
      <c r="J870" s="135"/>
      <c r="K870" s="135"/>
      <c r="L870" s="132"/>
      <c r="M870" s="104"/>
    </row>
    <row r="871" customFormat="false" ht="12.75" hidden="false" customHeight="false" outlineLevel="0" collapsed="false">
      <c r="A871" s="104"/>
      <c r="B871" s="107"/>
      <c r="C871" s="132"/>
      <c r="D871" s="135"/>
      <c r="E871" s="135"/>
      <c r="F871" s="135"/>
      <c r="G871" s="135"/>
      <c r="H871" s="135"/>
      <c r="I871" s="135"/>
      <c r="J871" s="135"/>
      <c r="K871" s="135"/>
      <c r="L871" s="132"/>
      <c r="M871" s="104"/>
    </row>
    <row r="872" customFormat="false" ht="12.75" hidden="false" customHeight="false" outlineLevel="0" collapsed="false">
      <c r="A872" s="104"/>
      <c r="B872" s="107"/>
      <c r="C872" s="132"/>
      <c r="D872" s="135"/>
      <c r="E872" s="135"/>
      <c r="F872" s="135"/>
      <c r="G872" s="135"/>
      <c r="H872" s="135"/>
      <c r="I872" s="135"/>
      <c r="J872" s="135"/>
      <c r="K872" s="135"/>
      <c r="L872" s="132"/>
      <c r="M872" s="104"/>
    </row>
    <row r="873" customFormat="false" ht="12.75" hidden="false" customHeight="false" outlineLevel="0" collapsed="false">
      <c r="A873" s="104"/>
      <c r="B873" s="107"/>
      <c r="C873" s="132"/>
      <c r="D873" s="135"/>
      <c r="E873" s="135"/>
      <c r="F873" s="135"/>
      <c r="G873" s="135"/>
      <c r="H873" s="135"/>
      <c r="I873" s="135"/>
      <c r="J873" s="135"/>
      <c r="K873" s="135"/>
      <c r="L873" s="132"/>
      <c r="M873" s="104"/>
    </row>
    <row r="874" customFormat="false" ht="12.75" hidden="false" customHeight="false" outlineLevel="0" collapsed="false">
      <c r="A874" s="104"/>
      <c r="B874" s="107"/>
      <c r="C874" s="132"/>
      <c r="D874" s="135"/>
      <c r="E874" s="135"/>
      <c r="F874" s="135"/>
      <c r="G874" s="135"/>
      <c r="H874" s="135"/>
      <c r="I874" s="135"/>
      <c r="J874" s="135"/>
      <c r="K874" s="135"/>
      <c r="L874" s="132"/>
      <c r="M874" s="104"/>
    </row>
    <row r="875" customFormat="false" ht="12.75" hidden="false" customHeight="false" outlineLevel="0" collapsed="false">
      <c r="A875" s="104"/>
      <c r="B875" s="107"/>
      <c r="C875" s="132"/>
      <c r="D875" s="135"/>
      <c r="E875" s="135"/>
      <c r="F875" s="135"/>
      <c r="G875" s="135"/>
      <c r="H875" s="135"/>
      <c r="I875" s="135"/>
      <c r="J875" s="135"/>
      <c r="K875" s="135"/>
      <c r="L875" s="132"/>
      <c r="M875" s="104"/>
    </row>
    <row r="876" customFormat="false" ht="12.75" hidden="false" customHeight="false" outlineLevel="0" collapsed="false">
      <c r="A876" s="104"/>
      <c r="B876" s="107"/>
      <c r="C876" s="132"/>
      <c r="D876" s="135"/>
      <c r="E876" s="135"/>
      <c r="F876" s="135"/>
      <c r="G876" s="135"/>
      <c r="H876" s="135"/>
      <c r="I876" s="135"/>
      <c r="J876" s="135"/>
      <c r="K876" s="135"/>
      <c r="L876" s="132"/>
      <c r="M876" s="104"/>
    </row>
    <row r="877" customFormat="false" ht="12.75" hidden="false" customHeight="false" outlineLevel="0" collapsed="false">
      <c r="A877" s="104"/>
      <c r="B877" s="107"/>
      <c r="C877" s="132"/>
      <c r="D877" s="135"/>
      <c r="E877" s="135"/>
      <c r="F877" s="135"/>
      <c r="G877" s="135"/>
      <c r="H877" s="135"/>
      <c r="I877" s="135"/>
      <c r="J877" s="135"/>
      <c r="K877" s="135"/>
      <c r="L877" s="132"/>
      <c r="M877" s="104"/>
    </row>
    <row r="878" customFormat="false" ht="12.75" hidden="false" customHeight="false" outlineLevel="0" collapsed="false">
      <c r="A878" s="104"/>
      <c r="B878" s="107"/>
      <c r="C878" s="132"/>
      <c r="D878" s="136"/>
      <c r="E878" s="136"/>
      <c r="F878" s="136"/>
      <c r="G878" s="136"/>
      <c r="H878" s="135"/>
      <c r="I878" s="136"/>
      <c r="J878" s="135"/>
      <c r="K878" s="136"/>
      <c r="L878" s="132"/>
      <c r="M878" s="104"/>
    </row>
    <row r="879" customFormat="false" ht="12.75" hidden="false" customHeight="false" outlineLevel="0" collapsed="false">
      <c r="A879" s="104"/>
      <c r="B879" s="104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04"/>
    </row>
    <row r="880" customFormat="false" ht="12.75" hidden="false" customHeight="false" outlineLevel="0" collapsed="false">
      <c r="A880" s="104"/>
      <c r="B880" s="104"/>
      <c r="C880" s="120"/>
      <c r="D880" s="120"/>
      <c r="E880" s="120"/>
      <c r="F880" s="120"/>
      <c r="G880" s="120"/>
      <c r="H880" s="120"/>
      <c r="I880" s="132"/>
      <c r="J880" s="132"/>
      <c r="K880" s="132"/>
      <c r="L880" s="104"/>
      <c r="M880" s="104"/>
    </row>
    <row r="881" customFormat="false" ht="12.75" hidden="false" customHeight="false" outlineLevel="0" collapsed="false">
      <c r="A881" s="104"/>
      <c r="B881" s="133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04"/>
    </row>
    <row r="882" customFormat="false" ht="12.75" hidden="false" customHeight="false" outlineLevel="0" collapsed="false">
      <c r="A882" s="104"/>
      <c r="B882" s="104"/>
      <c r="C882" s="132"/>
      <c r="D882" s="135"/>
      <c r="E882" s="135"/>
      <c r="F882" s="135"/>
      <c r="G882" s="135"/>
      <c r="H882" s="135"/>
      <c r="I882" s="135"/>
      <c r="J882" s="135"/>
      <c r="K882" s="135"/>
      <c r="L882" s="132"/>
      <c r="M882" s="104"/>
    </row>
    <row r="883" customFormat="false" ht="12.75" hidden="false" customHeight="false" outlineLevel="0" collapsed="false">
      <c r="A883" s="104"/>
      <c r="B883" s="107"/>
      <c r="C883" s="132"/>
      <c r="D883" s="135"/>
      <c r="E883" s="135"/>
      <c r="F883" s="135"/>
      <c r="G883" s="135"/>
      <c r="H883" s="135"/>
      <c r="I883" s="135"/>
      <c r="J883" s="135"/>
      <c r="K883" s="135"/>
      <c r="L883" s="132"/>
      <c r="M883" s="104"/>
    </row>
    <row r="884" customFormat="false" ht="12.75" hidden="false" customHeight="false" outlineLevel="0" collapsed="false">
      <c r="A884" s="104"/>
      <c r="B884" s="107"/>
      <c r="C884" s="132"/>
      <c r="D884" s="135"/>
      <c r="E884" s="135"/>
      <c r="F884" s="135"/>
      <c r="G884" s="135"/>
      <c r="H884" s="135"/>
      <c r="I884" s="135"/>
      <c r="J884" s="135"/>
      <c r="K884" s="135"/>
      <c r="L884" s="132"/>
      <c r="M884" s="104"/>
    </row>
    <row r="885" customFormat="false" ht="12.75" hidden="false" customHeight="false" outlineLevel="0" collapsed="false">
      <c r="A885" s="104"/>
      <c r="B885" s="107"/>
      <c r="C885" s="132"/>
      <c r="D885" s="135"/>
      <c r="E885" s="135"/>
      <c r="F885" s="135"/>
      <c r="G885" s="135"/>
      <c r="H885" s="135"/>
      <c r="I885" s="135"/>
      <c r="J885" s="135"/>
      <c r="K885" s="135"/>
      <c r="L885" s="132"/>
      <c r="M885" s="104"/>
    </row>
    <row r="886" customFormat="false" ht="12.75" hidden="false" customHeight="false" outlineLevel="0" collapsed="false">
      <c r="A886" s="104"/>
      <c r="B886" s="107"/>
      <c r="C886" s="132"/>
      <c r="D886" s="135"/>
      <c r="E886" s="135"/>
      <c r="F886" s="135"/>
      <c r="G886" s="135"/>
      <c r="H886" s="135"/>
      <c r="I886" s="135"/>
      <c r="J886" s="135"/>
      <c r="K886" s="135"/>
      <c r="L886" s="132"/>
      <c r="M886" s="104"/>
    </row>
    <row r="887" customFormat="false" ht="12.75" hidden="false" customHeight="false" outlineLevel="0" collapsed="false">
      <c r="A887" s="104"/>
      <c r="B887" s="107"/>
      <c r="C887" s="132"/>
      <c r="D887" s="135"/>
      <c r="E887" s="135"/>
      <c r="F887" s="135"/>
      <c r="G887" s="135"/>
      <c r="H887" s="135"/>
      <c r="I887" s="135"/>
      <c r="J887" s="135"/>
      <c r="K887" s="135"/>
      <c r="L887" s="132"/>
      <c r="M887" s="104"/>
    </row>
    <row r="888" customFormat="false" ht="12.75" hidden="false" customHeight="false" outlineLevel="0" collapsed="false">
      <c r="A888" s="104"/>
      <c r="B888" s="107"/>
      <c r="C888" s="132"/>
      <c r="D888" s="135"/>
      <c r="E888" s="135"/>
      <c r="F888" s="135"/>
      <c r="G888" s="135"/>
      <c r="H888" s="135"/>
      <c r="I888" s="135"/>
      <c r="J888" s="135"/>
      <c r="K888" s="135"/>
      <c r="L888" s="132"/>
      <c r="M888" s="104"/>
    </row>
    <row r="889" customFormat="false" ht="12.75" hidden="false" customHeight="false" outlineLevel="0" collapsed="false">
      <c r="A889" s="104"/>
      <c r="B889" s="107"/>
      <c r="C889" s="132"/>
      <c r="D889" s="135"/>
      <c r="E889" s="135"/>
      <c r="F889" s="135"/>
      <c r="G889" s="135"/>
      <c r="H889" s="135"/>
      <c r="I889" s="135"/>
      <c r="J889" s="135"/>
      <c r="K889" s="135"/>
      <c r="L889" s="132"/>
      <c r="M889" s="104"/>
    </row>
    <row r="890" customFormat="false" ht="12.75" hidden="false" customHeight="false" outlineLevel="0" collapsed="false">
      <c r="A890" s="104"/>
      <c r="B890" s="107"/>
      <c r="C890" s="132"/>
      <c r="D890" s="135"/>
      <c r="E890" s="135"/>
      <c r="F890" s="135"/>
      <c r="G890" s="135"/>
      <c r="H890" s="135"/>
      <c r="I890" s="135"/>
      <c r="J890" s="135"/>
      <c r="K890" s="135"/>
      <c r="L890" s="132"/>
      <c r="M890" s="104"/>
    </row>
    <row r="891" customFormat="false" ht="12.75" hidden="false" customHeight="false" outlineLevel="0" collapsed="false">
      <c r="A891" s="104"/>
      <c r="B891" s="107"/>
      <c r="C891" s="104"/>
      <c r="D891" s="104"/>
      <c r="E891" s="104"/>
      <c r="F891" s="104"/>
      <c r="G891" s="104"/>
      <c r="H891" s="104"/>
      <c r="I891" s="104"/>
      <c r="J891" s="132"/>
      <c r="K891" s="104"/>
      <c r="L891" s="132"/>
      <c r="M891" s="104"/>
    </row>
    <row r="892" customFormat="false" ht="12.75" hidden="false" customHeight="false" outlineLevel="0" collapsed="false">
      <c r="A892" s="104"/>
      <c r="B892" s="107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04"/>
    </row>
    <row r="893" customFormat="false" ht="12.7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37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37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37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38"/>
      <c r="C899" s="104"/>
      <c r="D899" s="134"/>
      <c r="E899" s="134"/>
      <c r="F899" s="13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20"/>
      <c r="D900" s="135"/>
      <c r="E900" s="139"/>
      <c r="F900" s="135"/>
      <c r="G900" s="139"/>
      <c r="H900" s="120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20"/>
      <c r="D901" s="135"/>
      <c r="E901" s="136"/>
      <c r="F901" s="135"/>
      <c r="G901" s="120"/>
      <c r="H901" s="120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20"/>
      <c r="D902" s="140"/>
      <c r="E902" s="139"/>
      <c r="F902" s="141"/>
      <c r="G902" s="139"/>
      <c r="H902" s="120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20"/>
      <c r="D903" s="135"/>
      <c r="E903" s="136"/>
      <c r="F903" s="135"/>
      <c r="G903" s="120"/>
      <c r="H903" s="120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20"/>
      <c r="D904" s="135"/>
      <c r="E904" s="139"/>
      <c r="F904" s="135"/>
      <c r="G904" s="139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20"/>
      <c r="D905" s="135"/>
      <c r="E905" s="142"/>
      <c r="F905" s="135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20"/>
      <c r="D906" s="135"/>
      <c r="E906" s="142"/>
      <c r="F906" s="135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20"/>
      <c r="D907" s="135"/>
      <c r="E907" s="142"/>
      <c r="F907" s="135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20"/>
      <c r="D908" s="135"/>
      <c r="E908" s="142"/>
      <c r="F908" s="135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20"/>
      <c r="D909" s="135"/>
      <c r="E909" s="142"/>
      <c r="F909" s="135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20"/>
      <c r="D910" s="135"/>
      <c r="E910" s="142"/>
      <c r="F910" s="135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20"/>
      <c r="D911" s="135"/>
      <c r="E911" s="142"/>
      <c r="F911" s="135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</row>
    <row r="922" customFormat="false" ht="12.7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</row>
    <row r="923" customFormat="false" ht="12.7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</row>
    <row r="924" customFormat="false" ht="12.7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</row>
    <row r="925" customFormat="false" ht="12.7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</row>
    <row r="926" customFormat="false" ht="12.7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</row>
    <row r="927" customFormat="false" ht="12.7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</row>
    <row r="928" customFormat="false" ht="12.7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</row>
    <row r="929" customFormat="false" ht="12.7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</row>
    <row r="930" customFormat="false" ht="12.7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</row>
    <row r="931" customFormat="false" ht="12.7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</row>
    <row r="932" customFormat="false" ht="12.7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</row>
    <row r="933" customFormat="false" ht="12.7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</row>
    <row r="934" customFormat="false" ht="12.75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</row>
    <row r="935" customFormat="false" ht="12.75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</row>
    <row r="936" customFormat="false" ht="12.75" hidden="false" customHeight="fals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</row>
    <row r="937" customFormat="false" ht="12.75" hidden="false" customHeight="fals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</row>
    <row r="938" customFormat="false" ht="12.75" hidden="false" customHeight="fals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</row>
    <row r="939" customFormat="false" ht="12.75" hidden="false" customHeight="fals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</row>
    <row r="940" customFormat="false" ht="12.75" hidden="false" customHeight="fals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</row>
    <row r="941" customFormat="false" ht="12.75" hidden="false" customHeight="fals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</row>
    <row r="942" customFormat="false" ht="12.75" hidden="false" customHeight="fals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</row>
    <row r="943" customFormat="false" ht="12.75" hidden="false" customHeight="fals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</row>
    <row r="944" customFormat="false" ht="12.75" hidden="false" customHeight="fals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</row>
    <row r="945" customFormat="false" ht="12.75" hidden="false" customHeight="fals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</row>
    <row r="946" customFormat="false" ht="12.75" hidden="false" customHeight="fals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</row>
    <row r="947" customFormat="false" ht="12.75" hidden="false" customHeight="fals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</row>
    <row r="948" customFormat="false" ht="12.75" hidden="false" customHeight="fals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</row>
    <row r="949" customFormat="false" ht="12.75" hidden="false" customHeight="fals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</row>
    <row r="950" customFormat="false" ht="12.75" hidden="false" customHeight="fals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</row>
    <row r="951" customFormat="false" ht="12.75" hidden="false" customHeight="fals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</row>
    <row r="952" customFormat="false" ht="12.75" hidden="false" customHeight="fals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7" min="17" style="0" width="5.85"/>
    <col collapsed="false" customWidth="true" hidden="false" outlineLevel="0" max="18" min="18" style="151" width="5.28"/>
  </cols>
  <sheetData>
    <row r="1" customFormat="false" ht="26.25" hidden="false" customHeight="false" outlineLevel="0" collapsed="false">
      <c r="A1" s="152" t="s">
        <v>1124</v>
      </c>
      <c r="B1" s="153" t="s">
        <v>30</v>
      </c>
      <c r="L1" s="154" t="s">
        <v>1</v>
      </c>
      <c r="Q1" s="154" t="s">
        <v>1125</v>
      </c>
    </row>
    <row r="2" customFormat="false" ht="15" hidden="false" customHeight="false" outlineLevel="0" collapsed="false">
      <c r="A2" s="155"/>
      <c r="O2" s="156" t="s">
        <v>1126</v>
      </c>
    </row>
    <row r="3" customFormat="false" ht="15" hidden="false" customHeight="false" outlineLevel="0" collapsed="false">
      <c r="A3" s="155"/>
      <c r="O3" s="151" t="s">
        <v>1127</v>
      </c>
      <c r="P3" s="157"/>
      <c r="Q3" s="157"/>
    </row>
    <row r="4" customFormat="false" ht="15" hidden="false" customHeight="false" outlineLevel="0" collapsed="false">
      <c r="A4" s="155" t="s">
        <v>1128</v>
      </c>
      <c r="O4" s="157" t="s">
        <v>1129</v>
      </c>
      <c r="P4" s="157"/>
      <c r="Q4" s="157"/>
    </row>
    <row r="5" customFormat="false" ht="12.75" hidden="false" customHeight="false" outlineLevel="0" collapsed="false">
      <c r="O5" s="157" t="s">
        <v>1130</v>
      </c>
      <c r="P5" s="157"/>
      <c r="Q5" s="157"/>
    </row>
    <row r="6" customFormat="false" ht="16.5" hidden="false" customHeight="false" outlineLevel="0" collapsed="false">
      <c r="A6" s="158" t="s">
        <v>31</v>
      </c>
      <c r="B6" s="5"/>
      <c r="C6" s="159" t="n">
        <v>62</v>
      </c>
      <c r="D6" s="155"/>
      <c r="E6" s="155"/>
      <c r="F6" s="155"/>
      <c r="G6" s="155"/>
      <c r="H6" s="155"/>
      <c r="I6" s="155"/>
      <c r="J6" s="155"/>
      <c r="N6" s="151"/>
      <c r="O6" s="157" t="s">
        <v>1131</v>
      </c>
      <c r="P6" s="157"/>
      <c r="Q6" s="157"/>
    </row>
    <row r="7" customFormat="false" ht="15.75" hidden="false" customHeight="false" outlineLevel="0" collapsed="false">
      <c r="A7" s="160" t="s">
        <v>9</v>
      </c>
      <c r="B7" s="161"/>
      <c r="C7" s="162" t="n">
        <v>57</v>
      </c>
      <c r="D7" s="163"/>
      <c r="F7" s="155" t="s">
        <v>1132</v>
      </c>
      <c r="G7" s="155"/>
      <c r="H7" s="155"/>
      <c r="I7" s="155"/>
      <c r="J7" s="155"/>
      <c r="O7" s="157" t="s">
        <v>1133</v>
      </c>
      <c r="P7" s="157"/>
      <c r="Q7" s="157"/>
    </row>
    <row r="8" customFormat="false" ht="15" hidden="false" customHeight="false" outlineLevel="0" collapsed="false">
      <c r="A8" s="155"/>
      <c r="B8" s="155"/>
      <c r="C8" s="164"/>
      <c r="D8" s="163"/>
      <c r="E8" s="155"/>
      <c r="F8" s="155"/>
      <c r="G8" s="155"/>
      <c r="H8" s="155"/>
      <c r="I8" s="155"/>
      <c r="J8" s="155"/>
      <c r="O8" s="157" t="s">
        <v>1134</v>
      </c>
    </row>
    <row r="9" customFormat="false" ht="16.5" hidden="false" customHeight="false" outlineLevel="0" collapsed="false">
      <c r="A9" s="155" t="s">
        <v>1135</v>
      </c>
      <c r="B9" s="155"/>
      <c r="C9" s="165"/>
      <c r="D9" s="158" t="s">
        <v>31</v>
      </c>
      <c r="E9" s="5"/>
      <c r="F9" s="166"/>
      <c r="G9" s="167"/>
      <c r="H9" s="167"/>
      <c r="I9" s="167"/>
      <c r="J9" s="159" t="n">
        <v>63</v>
      </c>
    </row>
    <row r="10" customFormat="false" ht="15.75" hidden="false" customHeight="false" outlineLevel="0" collapsed="false">
      <c r="A10" s="155" t="s">
        <v>1136</v>
      </c>
      <c r="B10" s="155"/>
      <c r="C10" s="165"/>
      <c r="D10" s="168" t="s">
        <v>17</v>
      </c>
      <c r="E10" s="54"/>
      <c r="F10" s="169"/>
      <c r="G10" s="170"/>
      <c r="H10" s="170"/>
      <c r="I10" s="170"/>
      <c r="J10" s="171" t="n">
        <v>57</v>
      </c>
      <c r="K10" s="172"/>
    </row>
    <row r="11" customFormat="false" ht="15" hidden="false" customHeight="false" outlineLevel="0" collapsed="false">
      <c r="A11" s="155"/>
      <c r="B11" s="155"/>
      <c r="C11" s="164"/>
      <c r="D11" s="163"/>
      <c r="E11" s="155"/>
      <c r="F11" s="155"/>
      <c r="G11" s="155"/>
      <c r="H11" s="155"/>
      <c r="I11" s="155"/>
      <c r="J11" s="155"/>
      <c r="K11" s="172"/>
    </row>
    <row r="12" customFormat="false" ht="16.5" hidden="false" customHeight="false" outlineLevel="0" collapsed="false">
      <c r="A12" s="173" t="s">
        <v>18</v>
      </c>
      <c r="B12" s="29"/>
      <c r="C12" s="174" t="n">
        <v>51</v>
      </c>
      <c r="D12" s="163"/>
      <c r="E12" s="155"/>
      <c r="F12" s="155"/>
      <c r="G12" s="155"/>
      <c r="H12" s="155"/>
      <c r="I12" s="155"/>
      <c r="J12" s="155"/>
      <c r="K12" s="172"/>
    </row>
    <row r="13" customFormat="false" ht="15.75" hidden="false" customHeight="false" outlineLevel="0" collapsed="false">
      <c r="A13" s="168" t="s">
        <v>17</v>
      </c>
      <c r="B13" s="54"/>
      <c r="C13" s="175" t="n">
        <v>67</v>
      </c>
      <c r="D13" s="155"/>
      <c r="E13" s="155"/>
      <c r="F13" s="155"/>
      <c r="G13" s="155"/>
      <c r="H13" s="155"/>
      <c r="I13" s="155"/>
      <c r="J13" s="155"/>
      <c r="K13" s="172"/>
      <c r="L13" s="155" t="s">
        <v>1137</v>
      </c>
    </row>
    <row r="14" customFormat="false" ht="12.75" hidden="false" customHeight="false" outlineLevel="0" collapsed="false">
      <c r="C14" s="157"/>
      <c r="K14" s="172"/>
    </row>
    <row r="15" customFormat="false" ht="16.5" hidden="false" customHeight="false" outlineLevel="0" collapsed="false">
      <c r="C15" s="157"/>
      <c r="F15" s="176"/>
      <c r="J15" s="177"/>
      <c r="K15" s="158" t="s">
        <v>31</v>
      </c>
      <c r="L15" s="5"/>
      <c r="M15" s="166"/>
      <c r="N15" s="167"/>
      <c r="O15" s="167"/>
      <c r="P15" s="167"/>
      <c r="Q15" s="178"/>
      <c r="R15" s="159" t="n">
        <v>66</v>
      </c>
    </row>
    <row r="16" customFormat="false" ht="15.75" hidden="false" customHeight="false" outlineLevel="0" collapsed="false">
      <c r="A16" s="155" t="s">
        <v>1128</v>
      </c>
      <c r="C16" s="157"/>
      <c r="F16" s="176"/>
      <c r="J16" s="177"/>
      <c r="K16" s="179" t="s">
        <v>33</v>
      </c>
      <c r="L16" s="180"/>
      <c r="M16" s="181"/>
      <c r="N16" s="182"/>
      <c r="O16" s="182"/>
      <c r="P16" s="182"/>
      <c r="Q16" s="183"/>
      <c r="R16" s="184" t="n">
        <v>72</v>
      </c>
    </row>
    <row r="17" customFormat="false" ht="12.75" hidden="false" customHeight="false" outlineLevel="0" collapsed="false">
      <c r="C17" s="157"/>
      <c r="F17" s="176"/>
      <c r="K17" s="172"/>
    </row>
    <row r="18" customFormat="false" ht="16.5" hidden="false" customHeight="false" outlineLevel="0" collapsed="false">
      <c r="A18" s="185" t="s">
        <v>34</v>
      </c>
      <c r="B18" s="47"/>
      <c r="C18" s="186" t="n">
        <v>61</v>
      </c>
      <c r="D18" s="155"/>
      <c r="E18" s="155"/>
      <c r="F18" s="155"/>
      <c r="G18" s="155"/>
      <c r="H18" s="155"/>
      <c r="I18" s="155"/>
      <c r="J18" s="155"/>
      <c r="K18" s="172"/>
    </row>
    <row r="19" customFormat="false" ht="15.75" hidden="false" customHeight="false" outlineLevel="0" collapsed="false">
      <c r="A19" s="187" t="s">
        <v>41</v>
      </c>
      <c r="B19" s="188"/>
      <c r="C19" s="169" t="n">
        <v>65</v>
      </c>
      <c r="D19" s="163"/>
      <c r="F19" s="155" t="s">
        <v>1138</v>
      </c>
      <c r="G19" s="155"/>
      <c r="H19" s="155"/>
      <c r="I19" s="155"/>
      <c r="J19" s="155"/>
      <c r="K19" s="172"/>
    </row>
    <row r="20" customFormat="false" ht="15" hidden="false" customHeight="false" outlineLevel="0" collapsed="false">
      <c r="A20" s="155"/>
      <c r="B20" s="155"/>
      <c r="C20" s="165"/>
      <c r="D20" s="189"/>
      <c r="E20" s="189"/>
      <c r="F20" s="189"/>
      <c r="G20" s="189"/>
      <c r="H20" s="189"/>
      <c r="I20" s="189"/>
      <c r="J20" s="189"/>
      <c r="K20" s="172"/>
    </row>
    <row r="21" customFormat="false" ht="16.5" hidden="false" customHeight="false" outlineLevel="0" collapsed="false">
      <c r="A21" s="155" t="s">
        <v>1139</v>
      </c>
      <c r="B21" s="155"/>
      <c r="C21" s="165"/>
      <c r="D21" s="190" t="s">
        <v>41</v>
      </c>
      <c r="E21" s="36"/>
      <c r="F21" s="191"/>
      <c r="G21" s="192"/>
      <c r="H21" s="192"/>
      <c r="I21" s="192"/>
      <c r="J21" s="193" t="n">
        <v>40</v>
      </c>
      <c r="K21" s="172"/>
    </row>
    <row r="22" customFormat="false" ht="15.75" hidden="false" customHeight="false" outlineLevel="0" collapsed="false">
      <c r="A22" s="155" t="s">
        <v>1140</v>
      </c>
      <c r="B22" s="155"/>
      <c r="C22" s="165"/>
      <c r="D22" s="179" t="s">
        <v>48</v>
      </c>
      <c r="E22" s="180"/>
      <c r="F22" s="181"/>
      <c r="G22" s="182"/>
      <c r="H22" s="182"/>
      <c r="I22" s="182"/>
      <c r="J22" s="184" t="n">
        <v>52</v>
      </c>
    </row>
    <row r="23" customFormat="false" ht="15" hidden="false" customHeight="false" outlineLevel="0" collapsed="false">
      <c r="A23" s="155"/>
      <c r="B23" s="155"/>
      <c r="C23" s="164"/>
      <c r="D23" s="163"/>
      <c r="E23" s="155"/>
      <c r="F23" s="155"/>
      <c r="G23" s="155"/>
      <c r="H23" s="155"/>
      <c r="I23" s="155"/>
      <c r="J23" s="155"/>
    </row>
    <row r="24" customFormat="false" ht="16.5" hidden="false" customHeight="false" outlineLevel="0" collapsed="false">
      <c r="A24" s="194" t="s">
        <v>49</v>
      </c>
      <c r="B24" s="195"/>
      <c r="C24" s="196" t="n">
        <v>55</v>
      </c>
      <c r="D24" s="163"/>
      <c r="E24" s="155"/>
      <c r="F24" s="155"/>
      <c r="G24" s="155"/>
      <c r="H24" s="155"/>
      <c r="I24" s="155"/>
      <c r="J24" s="155"/>
    </row>
    <row r="25" customFormat="false" ht="15.75" hidden="false" customHeight="false" outlineLevel="0" collapsed="false">
      <c r="A25" s="179" t="s">
        <v>48</v>
      </c>
      <c r="B25" s="180"/>
      <c r="C25" s="169" t="n">
        <v>65</v>
      </c>
      <c r="D25" s="155"/>
      <c r="E25" s="155"/>
      <c r="F25" s="155"/>
      <c r="G25" s="155"/>
      <c r="H25" s="155"/>
      <c r="I25" s="155"/>
      <c r="J25" s="155"/>
    </row>
    <row r="29" customFormat="false" ht="20.25" hidden="false" customHeight="false" outlineLevel="0" collapsed="false">
      <c r="A29" s="197" t="s">
        <v>1141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9"/>
      <c r="S29" s="200"/>
    </row>
    <row r="30" customFormat="false" ht="12.75" hidden="false" customHeight="false" outlineLevel="0" collapsed="false">
      <c r="A30" s="172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201"/>
      <c r="S30" s="177"/>
    </row>
    <row r="31" customFormat="false" ht="16.5" hidden="false" customHeight="false" outlineLevel="0" collapsed="false">
      <c r="A31" s="202" t="s">
        <v>1142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201"/>
      <c r="S31" s="177"/>
    </row>
    <row r="32" customFormat="false" ht="12.75" hidden="false" customHeight="false" outlineLevel="0" collapsed="false">
      <c r="A32" s="20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201"/>
      <c r="S32" s="177"/>
    </row>
    <row r="33" customFormat="false" ht="12.75" hidden="false" customHeight="false" outlineLevel="0" collapsed="false">
      <c r="A33" s="204" t="s">
        <v>1143</v>
      </c>
      <c r="B33" s="205" t="s">
        <v>1144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206"/>
    </row>
    <row r="34" customFormat="false" ht="12.75" hidden="false" customHeight="false" outlineLevel="0" collapsed="false">
      <c r="A34" s="204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206"/>
    </row>
    <row r="35" customFormat="false" ht="15.75" hidden="false" customHeight="false" outlineLevel="0" collapsed="false">
      <c r="A35" s="207" t="s">
        <v>3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206"/>
    </row>
    <row r="36" customFormat="false" ht="12.75" hidden="false" customHeight="false" outlineLevel="0" collapsed="false">
      <c r="A36" s="208"/>
      <c r="B36" s="209"/>
      <c r="C36" s="209"/>
      <c r="D36" s="209"/>
      <c r="E36" s="210" t="n">
        <v>3</v>
      </c>
      <c r="F36" s="75" t="s">
        <v>1145</v>
      </c>
      <c r="G36" s="209"/>
      <c r="H36" s="209"/>
      <c r="I36" s="209"/>
      <c r="J36" s="210" t="s">
        <v>1146</v>
      </c>
      <c r="K36" s="75" t="s">
        <v>1147</v>
      </c>
      <c r="L36" s="75" t="s">
        <v>1148</v>
      </c>
      <c r="M36" s="209"/>
      <c r="N36" s="209"/>
      <c r="O36" s="209"/>
      <c r="P36" s="209"/>
      <c r="Q36" s="209"/>
      <c r="R36" s="209"/>
      <c r="S36" s="211"/>
    </row>
    <row r="37" customFormat="false" ht="12.75" hidden="false" customHeight="false" outlineLevel="0" collapsed="false">
      <c r="A37" s="212" t="s">
        <v>1149</v>
      </c>
      <c r="B37" s="82" t="s">
        <v>1150</v>
      </c>
      <c r="C37" s="82" t="s">
        <v>1151</v>
      </c>
      <c r="D37" s="82" t="s">
        <v>1152</v>
      </c>
      <c r="E37" s="82" t="s">
        <v>1151</v>
      </c>
      <c r="F37" s="82" t="s">
        <v>1152</v>
      </c>
      <c r="G37" s="82" t="s">
        <v>1153</v>
      </c>
      <c r="H37" s="82" t="s">
        <v>1154</v>
      </c>
      <c r="I37" s="82"/>
      <c r="J37" s="82" t="s">
        <v>1155</v>
      </c>
      <c r="K37" s="82" t="s">
        <v>1156</v>
      </c>
      <c r="L37" s="213" t="s">
        <v>1157</v>
      </c>
      <c r="M37" s="82" t="s">
        <v>1158</v>
      </c>
      <c r="N37" s="82" t="s">
        <v>1159</v>
      </c>
      <c r="O37" s="82" t="s">
        <v>1160</v>
      </c>
      <c r="P37" s="82" t="s">
        <v>1161</v>
      </c>
      <c r="Q37" s="82" t="s">
        <v>1162</v>
      </c>
      <c r="R37" s="82" t="s">
        <v>1163</v>
      </c>
      <c r="S37" s="214" t="s">
        <v>1164</v>
      </c>
    </row>
    <row r="38" customFormat="false" ht="12.75" hidden="false" customHeight="false" outlineLevel="0" collapsed="false">
      <c r="A38" s="215" t="s">
        <v>408</v>
      </c>
      <c r="B38" s="216" t="s">
        <v>1165</v>
      </c>
      <c r="C38" s="209" t="n">
        <v>4</v>
      </c>
      <c r="D38" s="209" t="n">
        <v>11</v>
      </c>
      <c r="E38" s="209" t="n">
        <v>0</v>
      </c>
      <c r="F38" s="209" t="n">
        <v>3</v>
      </c>
      <c r="G38" s="209" t="n">
        <v>0</v>
      </c>
      <c r="H38" s="209" t="n">
        <v>3</v>
      </c>
      <c r="I38" s="209"/>
      <c r="J38" s="209" t="n">
        <v>0</v>
      </c>
      <c r="K38" s="209" t="n">
        <v>1</v>
      </c>
      <c r="L38" s="84" t="n">
        <f aca="false">SUM(J38+K38)</f>
        <v>1</v>
      </c>
      <c r="M38" s="209" t="n">
        <v>3</v>
      </c>
      <c r="N38" s="209" t="n">
        <v>3</v>
      </c>
      <c r="O38" s="209" t="n">
        <v>0</v>
      </c>
      <c r="P38" s="209" t="n">
        <v>3</v>
      </c>
      <c r="Q38" s="209" t="n">
        <v>2</v>
      </c>
      <c r="R38" s="81" t="s">
        <v>1166</v>
      </c>
      <c r="S38" s="211" t="n">
        <f aca="false">SUM(C38-E38)*2+(E38*3)+(G38)</f>
        <v>8</v>
      </c>
    </row>
    <row r="39" customFormat="false" ht="12.75" hidden="false" customHeight="false" outlineLevel="0" collapsed="false">
      <c r="A39" s="215" t="s">
        <v>409</v>
      </c>
      <c r="B39" s="216" t="s">
        <v>1165</v>
      </c>
      <c r="C39" s="209" t="n">
        <v>2</v>
      </c>
      <c r="D39" s="209" t="n">
        <v>5</v>
      </c>
      <c r="E39" s="209" t="n">
        <v>1</v>
      </c>
      <c r="F39" s="209" t="n">
        <v>1</v>
      </c>
      <c r="G39" s="209" t="n">
        <v>0</v>
      </c>
      <c r="H39" s="209" t="n">
        <v>1</v>
      </c>
      <c r="I39" s="209"/>
      <c r="J39" s="209" t="n">
        <v>0</v>
      </c>
      <c r="K39" s="209" t="n">
        <v>3</v>
      </c>
      <c r="L39" s="84" t="n">
        <f aca="false">SUM(J39+K39)</f>
        <v>3</v>
      </c>
      <c r="M39" s="209" t="n">
        <v>4</v>
      </c>
      <c r="N39" s="209" t="n">
        <v>1</v>
      </c>
      <c r="O39" s="209" t="n">
        <v>0</v>
      </c>
      <c r="P39" s="209" t="n">
        <v>4</v>
      </c>
      <c r="Q39" s="209" t="n">
        <v>2</v>
      </c>
      <c r="R39" s="81" t="s">
        <v>1166</v>
      </c>
      <c r="S39" s="211" t="n">
        <f aca="false">SUM(C39-E39)*2+(E39*3)+(G39)</f>
        <v>5</v>
      </c>
    </row>
    <row r="40" customFormat="false" ht="12.75" hidden="false" customHeight="false" outlineLevel="0" collapsed="false">
      <c r="A40" s="215" t="s">
        <v>223</v>
      </c>
      <c r="B40" s="216" t="s">
        <v>1167</v>
      </c>
      <c r="C40" s="209" t="n">
        <v>6</v>
      </c>
      <c r="D40" s="209" t="n">
        <v>15</v>
      </c>
      <c r="E40" s="209" t="n">
        <v>0</v>
      </c>
      <c r="F40" s="209" t="n">
        <v>1</v>
      </c>
      <c r="G40" s="209" t="n">
        <v>4</v>
      </c>
      <c r="H40" s="209" t="n">
        <v>7</v>
      </c>
      <c r="I40" s="209"/>
      <c r="J40" s="209" t="n">
        <v>2</v>
      </c>
      <c r="K40" s="209" t="n">
        <v>10</v>
      </c>
      <c r="L40" s="84" t="n">
        <f aca="false">SUM(J40+K40)</f>
        <v>12</v>
      </c>
      <c r="M40" s="209" t="n">
        <v>0</v>
      </c>
      <c r="N40" s="209" t="n">
        <v>4</v>
      </c>
      <c r="O40" s="209" t="n">
        <v>1</v>
      </c>
      <c r="P40" s="209" t="n">
        <v>1</v>
      </c>
      <c r="Q40" s="209" t="n">
        <v>1</v>
      </c>
      <c r="R40" s="81" t="s">
        <v>1168</v>
      </c>
      <c r="S40" s="211" t="n">
        <f aca="false">SUM(C40-E40)*2+(E40*3)+(G40)</f>
        <v>16</v>
      </c>
    </row>
    <row r="41" customFormat="false" ht="12.75" hidden="false" customHeight="false" outlineLevel="0" collapsed="false">
      <c r="A41" s="215" t="s">
        <v>410</v>
      </c>
      <c r="B41" s="216" t="s">
        <v>1169</v>
      </c>
      <c r="C41" s="209" t="n">
        <v>5</v>
      </c>
      <c r="D41" s="209" t="n">
        <v>9</v>
      </c>
      <c r="E41" s="209" t="n">
        <v>2</v>
      </c>
      <c r="F41" s="209" t="n">
        <v>2</v>
      </c>
      <c r="G41" s="209" t="n">
        <v>4</v>
      </c>
      <c r="H41" s="209" t="n">
        <v>4</v>
      </c>
      <c r="I41" s="209"/>
      <c r="J41" s="209" t="n">
        <v>1</v>
      </c>
      <c r="K41" s="209" t="n">
        <v>3</v>
      </c>
      <c r="L41" s="84" t="n">
        <f aca="false">SUM(J41+K41)</f>
        <v>4</v>
      </c>
      <c r="M41" s="209" t="n">
        <v>2</v>
      </c>
      <c r="N41" s="209" t="n">
        <v>2</v>
      </c>
      <c r="O41" s="209" t="n">
        <v>0</v>
      </c>
      <c r="P41" s="209" t="n">
        <v>2</v>
      </c>
      <c r="Q41" s="209" t="n">
        <v>0</v>
      </c>
      <c r="R41" s="81" t="s">
        <v>1170</v>
      </c>
      <c r="S41" s="211" t="n">
        <f aca="false">SUM(C41-E41)*2+(E41*3)+(G41)</f>
        <v>16</v>
      </c>
    </row>
    <row r="42" customFormat="false" ht="12.75" hidden="false" customHeight="false" outlineLevel="0" collapsed="false">
      <c r="A42" s="215" t="s">
        <v>411</v>
      </c>
      <c r="B42" s="216" t="s">
        <v>1169</v>
      </c>
      <c r="C42" s="209" t="n">
        <v>6</v>
      </c>
      <c r="D42" s="209" t="n">
        <v>13</v>
      </c>
      <c r="E42" s="209" t="n">
        <v>0</v>
      </c>
      <c r="F42" s="209" t="n">
        <v>1</v>
      </c>
      <c r="G42" s="209" t="n">
        <v>0</v>
      </c>
      <c r="H42" s="209" t="n">
        <v>0</v>
      </c>
      <c r="I42" s="209"/>
      <c r="J42" s="209" t="n">
        <v>3</v>
      </c>
      <c r="K42" s="209" t="n">
        <v>7</v>
      </c>
      <c r="L42" s="84" t="n">
        <f aca="false">SUM(J42+K42)</f>
        <v>10</v>
      </c>
      <c r="M42" s="209" t="n">
        <v>4</v>
      </c>
      <c r="N42" s="209" t="n">
        <v>0</v>
      </c>
      <c r="O42" s="209" t="n">
        <v>1</v>
      </c>
      <c r="P42" s="209" t="n">
        <v>1</v>
      </c>
      <c r="Q42" s="209" t="n">
        <v>2</v>
      </c>
      <c r="R42" s="81" t="s">
        <v>1171</v>
      </c>
      <c r="S42" s="211" t="n">
        <f aca="false">SUM(C42-E42)*2+(E42*3)+(G42)</f>
        <v>12</v>
      </c>
    </row>
    <row r="43" customFormat="false" ht="12.75" hidden="false" customHeight="false" outlineLevel="0" collapsed="false">
      <c r="A43" s="215" t="s">
        <v>412</v>
      </c>
      <c r="B43" s="216"/>
      <c r="C43" s="209" t="n">
        <v>0</v>
      </c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/>
      <c r="J43" s="209" t="n">
        <v>0</v>
      </c>
      <c r="K43" s="209" t="n">
        <v>0</v>
      </c>
      <c r="L43" s="84" t="n">
        <f aca="false">SUM(J43+K43)</f>
        <v>0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1</v>
      </c>
      <c r="R43" s="81" t="s">
        <v>1172</v>
      </c>
      <c r="S43" s="211" t="n">
        <f aca="false">SUM(C43-E43)*2+(E43*3)+(G43)</f>
        <v>0</v>
      </c>
    </row>
    <row r="44" customFormat="false" ht="12.75" hidden="false" customHeight="false" outlineLevel="0" collapsed="false">
      <c r="A44" s="215" t="s">
        <v>413</v>
      </c>
      <c r="B44" s="216"/>
      <c r="C44" s="209" t="n">
        <v>2</v>
      </c>
      <c r="D44" s="209" t="n">
        <v>3</v>
      </c>
      <c r="E44" s="209" t="n">
        <v>0</v>
      </c>
      <c r="F44" s="209" t="n">
        <v>0</v>
      </c>
      <c r="G44" s="209" t="n">
        <v>1</v>
      </c>
      <c r="H44" s="209" t="n">
        <v>3</v>
      </c>
      <c r="I44" s="209"/>
      <c r="J44" s="209" t="n">
        <v>2</v>
      </c>
      <c r="K44" s="209" t="n">
        <v>3</v>
      </c>
      <c r="L44" s="84" t="n">
        <f aca="false">SUM(J44+K44)</f>
        <v>5</v>
      </c>
      <c r="M44" s="209" t="n">
        <v>1</v>
      </c>
      <c r="N44" s="209" t="n">
        <v>1</v>
      </c>
      <c r="O44" s="209" t="n">
        <v>0</v>
      </c>
      <c r="P44" s="209" t="n">
        <v>3</v>
      </c>
      <c r="Q44" s="209" t="n">
        <v>0</v>
      </c>
      <c r="R44" s="81" t="s">
        <v>1173</v>
      </c>
      <c r="S44" s="211" t="n">
        <f aca="false">SUM(C44-E44)*2+(E44*3)+(G44)</f>
        <v>5</v>
      </c>
    </row>
    <row r="45" customFormat="false" ht="12.75" hidden="false" customHeight="false" outlineLevel="0" collapsed="false">
      <c r="A45" s="215" t="s">
        <v>414</v>
      </c>
      <c r="B45" s="216"/>
      <c r="C45" s="209" t="n">
        <v>0</v>
      </c>
      <c r="D45" s="209" t="n">
        <v>0</v>
      </c>
      <c r="E45" s="209" t="n">
        <v>0</v>
      </c>
      <c r="F45" s="209" t="n">
        <v>0</v>
      </c>
      <c r="G45" s="209" t="n">
        <v>0</v>
      </c>
      <c r="H45" s="209" t="n">
        <v>0</v>
      </c>
      <c r="I45" s="209"/>
      <c r="J45" s="209" t="n">
        <v>0</v>
      </c>
      <c r="K45" s="209" t="n">
        <v>1</v>
      </c>
      <c r="L45" s="84" t="n">
        <f aca="false">SUM(J45+K45)</f>
        <v>1</v>
      </c>
      <c r="M45" s="209" t="n">
        <v>1</v>
      </c>
      <c r="N45" s="209" t="n">
        <v>0</v>
      </c>
      <c r="O45" s="209" t="n">
        <v>0</v>
      </c>
      <c r="P45" s="209" t="n">
        <v>1</v>
      </c>
      <c r="Q45" s="209" t="n">
        <v>0</v>
      </c>
      <c r="R45" s="81" t="s">
        <v>1174</v>
      </c>
      <c r="S45" s="211" t="n">
        <f aca="false">SUM(C45-E45)*2+(E45*3)+(G45)</f>
        <v>0</v>
      </c>
    </row>
    <row r="46" customFormat="false" ht="12.75" hidden="false" customHeight="false" outlineLevel="0" collapsed="false">
      <c r="A46" s="215" t="s">
        <v>415</v>
      </c>
      <c r="B46" s="216"/>
      <c r="C46" s="209" t="n">
        <v>0</v>
      </c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  <c r="I46" s="209"/>
      <c r="J46" s="209" t="n">
        <v>0</v>
      </c>
      <c r="K46" s="209" t="n">
        <v>0</v>
      </c>
      <c r="L46" s="84" t="n">
        <f aca="false">SUM(J46+K46)</f>
        <v>0</v>
      </c>
      <c r="M46" s="209" t="n">
        <v>0</v>
      </c>
      <c r="N46" s="209" t="n">
        <v>0</v>
      </c>
      <c r="O46" s="209" t="n">
        <v>0</v>
      </c>
      <c r="P46" s="209" t="n">
        <v>0</v>
      </c>
      <c r="Q46" s="209" t="n">
        <v>0</v>
      </c>
      <c r="R46" s="81" t="s">
        <v>1175</v>
      </c>
      <c r="S46" s="211" t="n">
        <f aca="false">SUM(C46-E46)*2+(E46*3)+(G46)</f>
        <v>0</v>
      </c>
    </row>
    <row r="47" customFormat="false" ht="12.75" hidden="false" customHeight="false" outlineLevel="0" collapsed="false">
      <c r="A47" s="204" t="s">
        <v>1176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84" t="n">
        <v>4</v>
      </c>
      <c r="M47" s="209"/>
      <c r="N47" s="209"/>
      <c r="O47" s="209"/>
      <c r="P47" s="209"/>
      <c r="Q47" s="209"/>
      <c r="R47" s="217"/>
      <c r="S47" s="211"/>
    </row>
    <row r="48" customFormat="false" ht="12.75" hidden="false" customHeight="false" outlineLevel="0" collapsed="false">
      <c r="A48" s="204" t="s">
        <v>1177</v>
      </c>
      <c r="B48" s="84"/>
      <c r="C48" s="84" t="n">
        <f aca="false">SUM(C38:C47)</f>
        <v>25</v>
      </c>
      <c r="D48" s="84" t="n">
        <f aca="false">SUM(D38:D47)</f>
        <v>56</v>
      </c>
      <c r="E48" s="84" t="n">
        <f aca="false">SUM(E38:E47)</f>
        <v>3</v>
      </c>
      <c r="F48" s="84" t="n">
        <f aca="false">SUM(F38:F47)</f>
        <v>8</v>
      </c>
      <c r="G48" s="84" t="n">
        <f aca="false">SUM(G38:G47)</f>
        <v>9</v>
      </c>
      <c r="H48" s="84" t="n">
        <f aca="false">SUM(H38:H47)</f>
        <v>18</v>
      </c>
      <c r="I48" s="84"/>
      <c r="J48" s="84" t="n">
        <f aca="false">SUM(J38:J47)</f>
        <v>8</v>
      </c>
      <c r="K48" s="84" t="n">
        <f aca="false">SUM(K38:K47)</f>
        <v>28</v>
      </c>
      <c r="L48" s="84" t="n">
        <f aca="false">SUM(L38:L47)</f>
        <v>40</v>
      </c>
      <c r="M48" s="84" t="n">
        <f aca="false">SUM(M38:M47)</f>
        <v>15</v>
      </c>
      <c r="N48" s="84" t="n">
        <f aca="false">SUM(N38:N47)</f>
        <v>11</v>
      </c>
      <c r="O48" s="84" t="n">
        <f aca="false">SUM(O38:O47)</f>
        <v>2</v>
      </c>
      <c r="P48" s="84" t="n">
        <f aca="false">SUM(P38:P47)</f>
        <v>15</v>
      </c>
      <c r="Q48" s="84" t="n">
        <f aca="false">SUM(Q38:Q47)</f>
        <v>8</v>
      </c>
      <c r="R48" s="84" t="n">
        <v>160</v>
      </c>
      <c r="S48" s="211" t="n">
        <f aca="false">SUM(S38:S47)</f>
        <v>62</v>
      </c>
    </row>
    <row r="49" customFormat="false" ht="12.75" hidden="false" customHeight="false" outlineLevel="0" collapsed="false">
      <c r="A49" s="20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211"/>
    </row>
    <row r="50" customFormat="false" ht="12.75" hidden="false" customHeight="false" outlineLevel="0" collapsed="false">
      <c r="A50" s="218" t="s">
        <v>1178</v>
      </c>
      <c r="B50" s="84"/>
      <c r="C50" s="219" t="n">
        <v>12</v>
      </c>
      <c r="D50" s="219" t="n">
        <v>28</v>
      </c>
      <c r="E50" s="220" t="n">
        <f aca="false">SUM(C50/D50)</f>
        <v>0.428571428571429</v>
      </c>
      <c r="F50" s="84"/>
      <c r="G50" s="76"/>
      <c r="H50" s="84"/>
      <c r="I50" s="84"/>
      <c r="J50" s="84"/>
      <c r="K50" s="84"/>
      <c r="L50" s="84"/>
      <c r="M50" s="84"/>
      <c r="N50" s="84"/>
      <c r="O50" s="221" t="s">
        <v>1179</v>
      </c>
      <c r="P50" s="84"/>
      <c r="Q50" s="84"/>
      <c r="R50" s="222" t="n">
        <f aca="false">SUM(C48/D48)</f>
        <v>0.446428571428571</v>
      </c>
      <c r="S50" s="206"/>
    </row>
    <row r="51" customFormat="false" ht="12.75" hidden="false" customHeight="false" outlineLevel="0" collapsed="false">
      <c r="A51" s="218" t="s">
        <v>1180</v>
      </c>
      <c r="B51" s="84"/>
      <c r="C51" s="219" t="n">
        <v>2</v>
      </c>
      <c r="D51" s="219" t="n">
        <v>6</v>
      </c>
      <c r="E51" s="220" t="n">
        <f aca="false">SUM(C51/D51)</f>
        <v>0.333333333333333</v>
      </c>
      <c r="F51" s="84"/>
      <c r="G51" s="76"/>
      <c r="H51" s="84"/>
      <c r="I51" s="84"/>
      <c r="J51" s="84"/>
      <c r="K51" s="84"/>
      <c r="L51" s="84"/>
      <c r="M51" s="84"/>
      <c r="N51" s="84"/>
      <c r="O51" s="221" t="s">
        <v>1181</v>
      </c>
      <c r="P51" s="84"/>
      <c r="Q51" s="84"/>
      <c r="R51" s="222" t="n">
        <f aca="false">SUM(E48/F48)</f>
        <v>0.375</v>
      </c>
      <c r="S51" s="206"/>
    </row>
    <row r="52" customFormat="false" ht="12.75" hidden="false" customHeight="false" outlineLevel="0" collapsed="false">
      <c r="A52" s="218" t="s">
        <v>1182</v>
      </c>
      <c r="B52" s="84"/>
      <c r="C52" s="219" t="n">
        <v>3</v>
      </c>
      <c r="D52" s="219" t="n">
        <v>9</v>
      </c>
      <c r="E52" s="220" t="n">
        <f aca="false">SUM(C52/D52)</f>
        <v>0.333333333333333</v>
      </c>
      <c r="F52" s="84"/>
      <c r="G52" s="76"/>
      <c r="H52" s="84"/>
      <c r="I52" s="84"/>
      <c r="J52" s="84"/>
      <c r="K52" s="84"/>
      <c r="L52" s="84"/>
      <c r="M52" s="84"/>
      <c r="N52" s="84"/>
      <c r="O52" s="221" t="s">
        <v>1183</v>
      </c>
      <c r="P52" s="84"/>
      <c r="Q52" s="84"/>
      <c r="R52" s="222" t="n">
        <f aca="false">SUM(G48/H48)</f>
        <v>0.5</v>
      </c>
      <c r="S52" s="206"/>
    </row>
    <row r="53" customFormat="false" ht="12.75" hidden="false" customHeight="false" outlineLevel="0" collapsed="false">
      <c r="A53" s="208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11"/>
    </row>
    <row r="54" customFormat="false" ht="12.75" hidden="false" customHeight="false" outlineLevel="0" collapsed="false">
      <c r="A54" s="208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11"/>
    </row>
    <row r="55" customFormat="false" ht="15.75" hidden="false" customHeight="false" outlineLevel="0" collapsed="false">
      <c r="A55" s="223" t="s">
        <v>9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11"/>
    </row>
    <row r="56" customFormat="false" ht="12.75" hidden="false" customHeight="false" outlineLevel="0" collapsed="false">
      <c r="A56" s="208"/>
      <c r="B56" s="209"/>
      <c r="C56" s="209"/>
      <c r="D56" s="209"/>
      <c r="E56" s="210" t="n">
        <v>3</v>
      </c>
      <c r="F56" s="75" t="s">
        <v>1145</v>
      </c>
      <c r="G56" s="209"/>
      <c r="H56" s="209"/>
      <c r="I56" s="209"/>
      <c r="J56" s="210" t="s">
        <v>1146</v>
      </c>
      <c r="K56" s="75" t="s">
        <v>1147</v>
      </c>
      <c r="L56" s="75" t="s">
        <v>1148</v>
      </c>
      <c r="M56" s="209"/>
      <c r="N56" s="209"/>
      <c r="O56" s="209"/>
      <c r="P56" s="209"/>
      <c r="Q56" s="209"/>
      <c r="R56" s="209"/>
      <c r="S56" s="211"/>
    </row>
    <row r="57" customFormat="false" ht="12.75" hidden="false" customHeight="false" outlineLevel="0" collapsed="false">
      <c r="A57" s="212" t="s">
        <v>1149</v>
      </c>
      <c r="B57" s="82" t="s">
        <v>1150</v>
      </c>
      <c r="C57" s="82" t="s">
        <v>1151</v>
      </c>
      <c r="D57" s="82" t="s">
        <v>1152</v>
      </c>
      <c r="E57" s="82" t="s">
        <v>1151</v>
      </c>
      <c r="F57" s="82" t="s">
        <v>1152</v>
      </c>
      <c r="G57" s="82" t="s">
        <v>1153</v>
      </c>
      <c r="H57" s="82" t="s">
        <v>1154</v>
      </c>
      <c r="I57" s="82"/>
      <c r="J57" s="82" t="s">
        <v>1155</v>
      </c>
      <c r="K57" s="82" t="s">
        <v>1156</v>
      </c>
      <c r="L57" s="213" t="s">
        <v>1157</v>
      </c>
      <c r="M57" s="82" t="s">
        <v>1158</v>
      </c>
      <c r="N57" s="82" t="s">
        <v>1159</v>
      </c>
      <c r="O57" s="82" t="s">
        <v>1160</v>
      </c>
      <c r="P57" s="82" t="s">
        <v>1161</v>
      </c>
      <c r="Q57" s="82" t="s">
        <v>1162</v>
      </c>
      <c r="R57" s="82" t="s">
        <v>1163</v>
      </c>
      <c r="S57" s="214" t="s">
        <v>1164</v>
      </c>
    </row>
    <row r="58" customFormat="false" ht="12.75" hidden="false" customHeight="false" outlineLevel="0" collapsed="false">
      <c r="A58" s="215" t="s">
        <v>542</v>
      </c>
      <c r="B58" s="216" t="s">
        <v>1165</v>
      </c>
      <c r="C58" s="209" t="n">
        <v>5</v>
      </c>
      <c r="D58" s="209" t="n">
        <v>14</v>
      </c>
      <c r="E58" s="209" t="n">
        <v>0</v>
      </c>
      <c r="F58" s="209" t="n">
        <v>4</v>
      </c>
      <c r="G58" s="209" t="n">
        <v>1</v>
      </c>
      <c r="H58" s="209" t="n">
        <v>2</v>
      </c>
      <c r="I58" s="209"/>
      <c r="J58" s="209" t="n">
        <v>1</v>
      </c>
      <c r="K58" s="209" t="n">
        <v>1</v>
      </c>
      <c r="L58" s="84" t="n">
        <f aca="false">SUM(J58+K58)</f>
        <v>2</v>
      </c>
      <c r="M58" s="209" t="n">
        <v>4</v>
      </c>
      <c r="N58" s="209" t="n">
        <v>1</v>
      </c>
      <c r="O58" s="209" t="n">
        <v>0</v>
      </c>
      <c r="P58" s="209" t="n">
        <v>3</v>
      </c>
      <c r="Q58" s="209" t="n">
        <v>3</v>
      </c>
      <c r="R58" s="81" t="s">
        <v>1166</v>
      </c>
      <c r="S58" s="211" t="n">
        <f aca="false">SUM(C58-E58)*2+(E58*3)+(G58)</f>
        <v>11</v>
      </c>
    </row>
    <row r="59" customFormat="false" ht="12.75" hidden="false" customHeight="false" outlineLevel="0" collapsed="false">
      <c r="A59" s="215" t="s">
        <v>543</v>
      </c>
      <c r="B59" s="216" t="s">
        <v>1165</v>
      </c>
      <c r="C59" s="209" t="n">
        <v>1</v>
      </c>
      <c r="D59" s="209" t="n">
        <v>7</v>
      </c>
      <c r="E59" s="209" t="n">
        <v>0</v>
      </c>
      <c r="F59" s="209" t="n">
        <v>2</v>
      </c>
      <c r="G59" s="209" t="n">
        <v>1</v>
      </c>
      <c r="H59" s="209" t="n">
        <v>2</v>
      </c>
      <c r="I59" s="209"/>
      <c r="J59" s="209" t="n">
        <v>0</v>
      </c>
      <c r="K59" s="209" t="n">
        <v>1</v>
      </c>
      <c r="L59" s="84" t="n">
        <f aca="false">SUM(J59+K59)</f>
        <v>1</v>
      </c>
      <c r="M59" s="209" t="n">
        <v>5</v>
      </c>
      <c r="N59" s="209" t="n">
        <v>3</v>
      </c>
      <c r="O59" s="209" t="n">
        <v>0</v>
      </c>
      <c r="P59" s="209" t="n">
        <v>5</v>
      </c>
      <c r="Q59" s="209" t="n">
        <v>2</v>
      </c>
      <c r="R59" s="81" t="s">
        <v>1170</v>
      </c>
      <c r="S59" s="211" t="n">
        <f aca="false">SUM(C59-E59)*2+(E59*3)+(G59)</f>
        <v>3</v>
      </c>
    </row>
    <row r="60" customFormat="false" ht="12.75" hidden="false" customHeight="false" outlineLevel="0" collapsed="false">
      <c r="A60" s="215" t="s">
        <v>544</v>
      </c>
      <c r="B60" s="216" t="s">
        <v>1167</v>
      </c>
      <c r="C60" s="209" t="n">
        <v>8</v>
      </c>
      <c r="D60" s="209" t="n">
        <v>15</v>
      </c>
      <c r="E60" s="209" t="n">
        <v>0</v>
      </c>
      <c r="F60" s="209" t="n">
        <v>0</v>
      </c>
      <c r="G60" s="209" t="n">
        <v>2</v>
      </c>
      <c r="H60" s="209" t="n">
        <v>4</v>
      </c>
      <c r="I60" s="209"/>
      <c r="J60" s="209" t="n">
        <v>3</v>
      </c>
      <c r="K60" s="209" t="n">
        <v>13</v>
      </c>
      <c r="L60" s="84" t="n">
        <f aca="false">SUM(J60+K60)</f>
        <v>16</v>
      </c>
      <c r="M60" s="209" t="n">
        <v>0</v>
      </c>
      <c r="N60" s="209" t="n">
        <v>1</v>
      </c>
      <c r="O60" s="209" t="n">
        <v>3</v>
      </c>
      <c r="P60" s="209" t="n">
        <v>2</v>
      </c>
      <c r="Q60" s="209" t="n">
        <v>0</v>
      </c>
      <c r="R60" s="81" t="s">
        <v>1184</v>
      </c>
      <c r="S60" s="211" t="n">
        <f aca="false">SUM(C60-E60)*2+(E60*3)+(G60)</f>
        <v>18</v>
      </c>
    </row>
    <row r="61" customFormat="false" ht="12.75" hidden="false" customHeight="false" outlineLevel="0" collapsed="false">
      <c r="A61" s="215" t="s">
        <v>545</v>
      </c>
      <c r="B61" s="216" t="s">
        <v>1169</v>
      </c>
      <c r="C61" s="209" t="n">
        <v>7</v>
      </c>
      <c r="D61" s="209" t="n">
        <v>20</v>
      </c>
      <c r="E61" s="209" t="n">
        <v>3</v>
      </c>
      <c r="F61" s="209" t="n">
        <v>9</v>
      </c>
      <c r="G61" s="209" t="n">
        <v>0</v>
      </c>
      <c r="H61" s="209" t="n">
        <v>0</v>
      </c>
      <c r="I61" s="209"/>
      <c r="J61" s="209" t="n">
        <v>3</v>
      </c>
      <c r="K61" s="209" t="n">
        <v>4</v>
      </c>
      <c r="L61" s="84" t="n">
        <f aca="false">SUM(J61+K61)</f>
        <v>7</v>
      </c>
      <c r="M61" s="209" t="n">
        <v>2</v>
      </c>
      <c r="N61" s="209" t="n">
        <v>1</v>
      </c>
      <c r="O61" s="209" t="n">
        <v>0</v>
      </c>
      <c r="P61" s="209" t="n">
        <v>1</v>
      </c>
      <c r="Q61" s="209" t="n">
        <v>2</v>
      </c>
      <c r="R61" s="81" t="s">
        <v>1185</v>
      </c>
      <c r="S61" s="211" t="n">
        <f aca="false">SUM(C61-E61)*2+(E61*3)+(G61)</f>
        <v>17</v>
      </c>
    </row>
    <row r="62" customFormat="false" ht="12.75" hidden="false" customHeight="false" outlineLevel="0" collapsed="false">
      <c r="A62" s="215" t="s">
        <v>546</v>
      </c>
      <c r="B62" s="216" t="s">
        <v>1169</v>
      </c>
      <c r="C62" s="209" t="n">
        <v>2</v>
      </c>
      <c r="D62" s="209" t="n">
        <v>6</v>
      </c>
      <c r="E62" s="209" t="n">
        <v>0</v>
      </c>
      <c r="F62" s="209" t="n">
        <v>0</v>
      </c>
      <c r="G62" s="209" t="n">
        <v>1</v>
      </c>
      <c r="H62" s="209" t="n">
        <v>1</v>
      </c>
      <c r="I62" s="209"/>
      <c r="J62" s="209" t="n">
        <v>4</v>
      </c>
      <c r="K62" s="209" t="n">
        <v>7</v>
      </c>
      <c r="L62" s="84" t="n">
        <f aca="false">SUM(J62+K62)</f>
        <v>11</v>
      </c>
      <c r="M62" s="209" t="n">
        <v>5</v>
      </c>
      <c r="N62" s="209" t="n">
        <v>0</v>
      </c>
      <c r="O62" s="209" t="n">
        <v>1</v>
      </c>
      <c r="P62" s="209" t="n">
        <v>2</v>
      </c>
      <c r="Q62" s="209" t="n">
        <v>0</v>
      </c>
      <c r="R62" s="81" t="s">
        <v>1186</v>
      </c>
      <c r="S62" s="211" t="n">
        <f aca="false">SUM(C62-E62)*2+(E62*3)+(G62)</f>
        <v>5</v>
      </c>
    </row>
    <row r="63" customFormat="false" ht="12.75" hidden="false" customHeight="false" outlineLevel="0" collapsed="false">
      <c r="A63" s="215" t="s">
        <v>547</v>
      </c>
      <c r="B63" s="216"/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/>
      <c r="J63" s="209" t="n">
        <v>0</v>
      </c>
      <c r="K63" s="209" t="n">
        <v>0</v>
      </c>
      <c r="L63" s="84" t="n">
        <f aca="false">SUM(J63+K63)</f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81" t="s">
        <v>1187</v>
      </c>
      <c r="S63" s="211" t="n">
        <f aca="false">SUM(C63-E63)*2+(E63*3)+(G63)</f>
        <v>0</v>
      </c>
    </row>
    <row r="64" customFormat="false" ht="12.75" hidden="false" customHeight="false" outlineLevel="0" collapsed="false">
      <c r="A64" s="215" t="s">
        <v>548</v>
      </c>
      <c r="B64" s="216"/>
      <c r="C64" s="209" t="n">
        <v>1</v>
      </c>
      <c r="D64" s="209" t="n">
        <v>1</v>
      </c>
      <c r="E64" s="209" t="n">
        <v>0</v>
      </c>
      <c r="F64" s="209" t="n">
        <v>0</v>
      </c>
      <c r="G64" s="209" t="n">
        <v>1</v>
      </c>
      <c r="H64" s="209" t="n">
        <v>1</v>
      </c>
      <c r="I64" s="209"/>
      <c r="J64" s="209" t="n">
        <v>1</v>
      </c>
      <c r="K64" s="209" t="n">
        <v>3</v>
      </c>
      <c r="L64" s="84" t="n">
        <f aca="false">SUM(J64+K64)</f>
        <v>4</v>
      </c>
      <c r="M64" s="209" t="n">
        <v>1</v>
      </c>
      <c r="N64" s="209" t="n">
        <v>0</v>
      </c>
      <c r="O64" s="209" t="n">
        <v>0</v>
      </c>
      <c r="P64" s="209" t="n">
        <v>2</v>
      </c>
      <c r="Q64" s="209" t="n">
        <v>0</v>
      </c>
      <c r="R64" s="81" t="s">
        <v>1188</v>
      </c>
      <c r="S64" s="211" t="n">
        <f aca="false">SUM(C64-E64)*2+(E64*3)+(G64)</f>
        <v>3</v>
      </c>
    </row>
    <row r="65" customFormat="false" ht="12.75" hidden="false" customHeight="false" outlineLevel="0" collapsed="false">
      <c r="A65" s="215" t="s">
        <v>549</v>
      </c>
      <c r="B65" s="216"/>
      <c r="C65" s="209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/>
      <c r="J65" s="209" t="n">
        <v>0</v>
      </c>
      <c r="K65" s="209" t="n">
        <v>0</v>
      </c>
      <c r="L65" s="84" t="n">
        <f aca="false">SUM(J65+K65)</f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81" t="s">
        <v>1189</v>
      </c>
      <c r="S65" s="211" t="n">
        <f aca="false">SUM(C65-E65)*2+(E65*3)+(G65)</f>
        <v>0</v>
      </c>
    </row>
    <row r="66" customFormat="false" ht="12.75" hidden="false" customHeight="false" outlineLevel="0" collapsed="false">
      <c r="A66" s="215" t="s">
        <v>550</v>
      </c>
      <c r="B66" s="216"/>
      <c r="C66" s="209" t="n">
        <v>0</v>
      </c>
      <c r="D66" s="20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/>
      <c r="J66" s="209" t="n">
        <v>0</v>
      </c>
      <c r="K66" s="209" t="n">
        <v>0</v>
      </c>
      <c r="L66" s="84" t="n">
        <f aca="false">SUM(J66+K66)</f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81" t="s">
        <v>1189</v>
      </c>
      <c r="S66" s="211" t="n">
        <f aca="false">SUM(C66-E66)*2+(E66*3)+(G66)</f>
        <v>0</v>
      </c>
    </row>
    <row r="67" customFormat="false" ht="12.75" hidden="false" customHeight="false" outlineLevel="0" collapsed="false">
      <c r="A67" s="215" t="s">
        <v>551</v>
      </c>
      <c r="B67" s="216"/>
      <c r="C67" s="209" t="n">
        <v>0</v>
      </c>
      <c r="D67" s="209" t="n">
        <v>0</v>
      </c>
      <c r="E67" s="209" t="n">
        <v>0</v>
      </c>
      <c r="F67" s="209" t="n">
        <v>0</v>
      </c>
      <c r="G67" s="209" t="n">
        <v>0</v>
      </c>
      <c r="H67" s="209" t="n">
        <v>0</v>
      </c>
      <c r="I67" s="209"/>
      <c r="J67" s="209" t="n">
        <v>0</v>
      </c>
      <c r="K67" s="209" t="n">
        <v>0</v>
      </c>
      <c r="L67" s="84" t="n">
        <f aca="false">SUM(J67+K67)</f>
        <v>0</v>
      </c>
      <c r="M67" s="209" t="n">
        <v>0</v>
      </c>
      <c r="N67" s="209" t="n">
        <v>0</v>
      </c>
      <c r="O67" s="209" t="n">
        <v>0</v>
      </c>
      <c r="P67" s="209" t="n">
        <v>0</v>
      </c>
      <c r="Q67" s="209" t="n">
        <v>0</v>
      </c>
      <c r="R67" s="81" t="s">
        <v>1175</v>
      </c>
      <c r="S67" s="211" t="n">
        <f aca="false">SUM(C67-E67)*2+(E67*3)+(G67)</f>
        <v>0</v>
      </c>
    </row>
    <row r="68" customFormat="false" ht="12.75" hidden="false" customHeight="false" outlineLevel="0" collapsed="false">
      <c r="A68" s="204" t="s">
        <v>1176</v>
      </c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84" t="n">
        <v>2</v>
      </c>
      <c r="M68" s="209"/>
      <c r="N68" s="209"/>
      <c r="O68" s="209"/>
      <c r="P68" s="209"/>
      <c r="Q68" s="209"/>
      <c r="R68" s="217"/>
      <c r="S68" s="211"/>
    </row>
    <row r="69" customFormat="false" ht="12.75" hidden="false" customHeight="false" outlineLevel="0" collapsed="false">
      <c r="A69" s="204" t="s">
        <v>1177</v>
      </c>
      <c r="B69" s="84"/>
      <c r="C69" s="84" t="n">
        <f aca="false">SUM(C58:C68)</f>
        <v>24</v>
      </c>
      <c r="D69" s="84" t="n">
        <f aca="false">SUM(D58:D68)</f>
        <v>63</v>
      </c>
      <c r="E69" s="84" t="n">
        <f aca="false">SUM(E58:E68)</f>
        <v>3</v>
      </c>
      <c r="F69" s="84" t="n">
        <f aca="false">SUM(F58:F68)</f>
        <v>15</v>
      </c>
      <c r="G69" s="84" t="n">
        <f aca="false">SUM(G58:G68)</f>
        <v>6</v>
      </c>
      <c r="H69" s="84" t="n">
        <f aca="false">SUM(H58:H68)</f>
        <v>10</v>
      </c>
      <c r="I69" s="84"/>
      <c r="J69" s="84" t="n">
        <f aca="false">SUM(J58:J68)</f>
        <v>12</v>
      </c>
      <c r="K69" s="84" t="n">
        <f aca="false">SUM(K58:K68)</f>
        <v>29</v>
      </c>
      <c r="L69" s="84" t="n">
        <f aca="false">SUM(L58:L68)</f>
        <v>43</v>
      </c>
      <c r="M69" s="84" t="n">
        <f aca="false">SUM(M58:M68)</f>
        <v>17</v>
      </c>
      <c r="N69" s="84" t="n">
        <f aca="false">SUM(N58:N68)</f>
        <v>6</v>
      </c>
      <c r="O69" s="84" t="n">
        <f aca="false">SUM(O58:O68)</f>
        <v>4</v>
      </c>
      <c r="P69" s="84" t="n">
        <f aca="false">SUM(P58:P68)</f>
        <v>15</v>
      </c>
      <c r="Q69" s="84" t="n">
        <f aca="false">SUM(Q58:Q68)</f>
        <v>7</v>
      </c>
      <c r="R69" s="84" t="n">
        <v>160</v>
      </c>
      <c r="S69" s="211" t="n">
        <f aca="false">SUM(S58:S68)</f>
        <v>57</v>
      </c>
    </row>
    <row r="70" customFormat="false" ht="12.75" hidden="false" customHeight="false" outlineLevel="0" collapsed="false">
      <c r="A70" s="172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206"/>
    </row>
    <row r="71" customFormat="false" ht="12.75" hidden="false" customHeight="false" outlineLevel="0" collapsed="false">
      <c r="A71" s="218" t="s">
        <v>1178</v>
      </c>
      <c r="B71" s="84"/>
      <c r="C71" s="219" t="n">
        <v>12</v>
      </c>
      <c r="D71" s="219" t="n">
        <v>31</v>
      </c>
      <c r="E71" s="220" t="n">
        <f aca="false">SUM(C71/D71)</f>
        <v>0.387096774193548</v>
      </c>
      <c r="F71" s="84"/>
      <c r="G71" s="76"/>
      <c r="H71" s="84"/>
      <c r="I71" s="84"/>
      <c r="J71" s="84"/>
      <c r="K71" s="84"/>
      <c r="L71" s="84"/>
      <c r="M71" s="84"/>
      <c r="N71" s="84"/>
      <c r="O71" s="221" t="s">
        <v>1179</v>
      </c>
      <c r="P71" s="84"/>
      <c r="Q71" s="84"/>
      <c r="R71" s="222" t="n">
        <f aca="false">SUM(C69/D69)</f>
        <v>0.380952380952381</v>
      </c>
      <c r="S71" s="206"/>
    </row>
    <row r="72" customFormat="false" ht="12.75" hidden="false" customHeight="false" outlineLevel="0" collapsed="false">
      <c r="A72" s="218" t="s">
        <v>1180</v>
      </c>
      <c r="B72" s="84"/>
      <c r="C72" s="219" t="n">
        <v>1</v>
      </c>
      <c r="D72" s="219" t="n">
        <v>5</v>
      </c>
      <c r="E72" s="220" t="n">
        <f aca="false">SUM(C72/D72)</f>
        <v>0.2</v>
      </c>
      <c r="F72" s="84"/>
      <c r="G72" s="76"/>
      <c r="H72" s="84"/>
      <c r="I72" s="84"/>
      <c r="J72" s="84"/>
      <c r="K72" s="84"/>
      <c r="L72" s="84"/>
      <c r="M72" s="84"/>
      <c r="N72" s="84"/>
      <c r="O72" s="221" t="s">
        <v>1181</v>
      </c>
      <c r="P72" s="84"/>
      <c r="Q72" s="84"/>
      <c r="R72" s="222" t="n">
        <f aca="false">SUM(E69/F69)</f>
        <v>0.2</v>
      </c>
      <c r="S72" s="206"/>
    </row>
    <row r="73" customFormat="false" ht="12.75" hidden="false" customHeight="false" outlineLevel="0" collapsed="false">
      <c r="A73" s="218" t="s">
        <v>1182</v>
      </c>
      <c r="B73" s="84"/>
      <c r="C73" s="219" t="n">
        <v>6</v>
      </c>
      <c r="D73" s="219" t="n">
        <v>10</v>
      </c>
      <c r="E73" s="220" t="n">
        <f aca="false">SUM(C73/D73)</f>
        <v>0.6</v>
      </c>
      <c r="F73" s="84"/>
      <c r="G73" s="76"/>
      <c r="H73" s="84"/>
      <c r="I73" s="84"/>
      <c r="J73" s="84"/>
      <c r="K73" s="84"/>
      <c r="L73" s="84"/>
      <c r="M73" s="84"/>
      <c r="N73" s="84"/>
      <c r="O73" s="221" t="s">
        <v>1183</v>
      </c>
      <c r="P73" s="84"/>
      <c r="Q73" s="84"/>
      <c r="R73" s="222" t="n">
        <f aca="false">SUM(G69/H69)</f>
        <v>0.6</v>
      </c>
      <c r="S73" s="206"/>
    </row>
    <row r="74" customFormat="false" ht="12.75" hidden="false" customHeight="false" outlineLevel="0" collapsed="false">
      <c r="A74" s="172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206"/>
    </row>
    <row r="75" customFormat="false" ht="12.75" hidden="false" customHeight="false" outlineLevel="0" collapsed="false">
      <c r="A75" s="218" t="s">
        <v>417</v>
      </c>
      <c r="B75" s="80" t="s">
        <v>418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206"/>
    </row>
    <row r="76" customFormat="false" ht="12.75" hidden="false" customHeight="false" outlineLevel="0" collapsed="false">
      <c r="A76" s="218" t="s">
        <v>419</v>
      </c>
      <c r="B76" s="80" t="s">
        <v>1190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206"/>
    </row>
    <row r="77" customFormat="false" ht="12.75" hidden="false" customHeight="false" outlineLevel="0" collapsed="false">
      <c r="A77" s="218" t="s">
        <v>1191</v>
      </c>
      <c r="B77" s="224" t="s">
        <v>1192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206"/>
    </row>
    <row r="78" customFormat="false" ht="13.5" hidden="false" customHeight="false" outlineLevel="0" collapsed="false">
      <c r="A78" s="172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206"/>
    </row>
    <row r="79" customFormat="false" ht="12.75" hidden="false" customHeight="false" outlineLevel="0" collapsed="false">
      <c r="A79" s="218" t="s">
        <v>1193</v>
      </c>
      <c r="B79" s="76"/>
      <c r="C79" s="78" t="n">
        <v>1</v>
      </c>
      <c r="D79" s="78" t="n">
        <v>2</v>
      </c>
      <c r="E79" s="78" t="n">
        <v>3</v>
      </c>
      <c r="F79" s="225" t="n">
        <v>4</v>
      </c>
      <c r="G79" s="226" t="s">
        <v>383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206"/>
    </row>
    <row r="80" customFormat="false" ht="12.75" hidden="false" customHeight="false" outlineLevel="0" collapsed="false">
      <c r="A80" s="204" t="s">
        <v>3</v>
      </c>
      <c r="B80" s="76" t="s">
        <v>1194</v>
      </c>
      <c r="C80" s="78" t="n">
        <v>15</v>
      </c>
      <c r="D80" s="78" t="n">
        <v>14</v>
      </c>
      <c r="E80" s="78" t="n">
        <v>17</v>
      </c>
      <c r="F80" s="225" t="n">
        <v>16</v>
      </c>
      <c r="G80" s="227" t="n">
        <f aca="false">SUM(C80:F80)</f>
        <v>62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206"/>
    </row>
    <row r="81" customFormat="false" ht="13.5" hidden="false" customHeight="false" outlineLevel="0" collapsed="false">
      <c r="A81" s="204" t="s">
        <v>14</v>
      </c>
      <c r="B81" s="76" t="s">
        <v>1194</v>
      </c>
      <c r="C81" s="78" t="n">
        <v>16</v>
      </c>
      <c r="D81" s="78" t="n">
        <v>15</v>
      </c>
      <c r="E81" s="78" t="n">
        <v>17</v>
      </c>
      <c r="F81" s="225" t="n">
        <v>9</v>
      </c>
      <c r="G81" s="228" t="n">
        <f aca="false">SUM(C81:F81)</f>
        <v>57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206"/>
    </row>
    <row r="82" customFormat="false" ht="12.75" hidden="false" customHeight="false" outlineLevel="0" collapsed="false">
      <c r="A82" s="172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206"/>
    </row>
    <row r="83" customFormat="false" ht="12.75" hidden="false" customHeight="false" outlineLevel="0" collapsed="false">
      <c r="A83" s="229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206"/>
    </row>
    <row r="84" customFormat="false" ht="23.25" hidden="false" customHeight="false" outlineLevel="0" collapsed="false">
      <c r="A84" s="229"/>
      <c r="B84" s="230" t="s">
        <v>1195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201"/>
      <c r="S84" s="177"/>
    </row>
    <row r="85" customFormat="false" ht="12.75" hidden="false" customHeight="false" outlineLevel="0" collapsed="false">
      <c r="A85" s="229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201"/>
      <c r="S85" s="177"/>
    </row>
    <row r="86" customFormat="false" ht="12.75" hidden="false" customHeight="false" outlineLevel="0" collapsed="false">
      <c r="A86" s="229"/>
      <c r="B86" s="80" t="s">
        <v>1196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201"/>
      <c r="S86" s="177"/>
    </row>
    <row r="87" customFormat="false" ht="12.75" hidden="false" customHeight="false" outlineLevel="0" collapsed="false">
      <c r="A87" s="229"/>
      <c r="B87" s="80" t="s">
        <v>1197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201"/>
      <c r="S87" s="177"/>
    </row>
    <row r="88" customFormat="false" ht="12.75" hidden="false" customHeight="false" outlineLevel="0" collapsed="false">
      <c r="A88" s="229"/>
      <c r="B88" s="80" t="s">
        <v>1198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201"/>
      <c r="S88" s="177"/>
    </row>
    <row r="89" customFormat="false" ht="12.75" hidden="false" customHeight="false" outlineLevel="0" collapsed="false">
      <c r="A89" s="229"/>
      <c r="B89" s="80" t="s">
        <v>1199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201"/>
      <c r="S89" s="177"/>
    </row>
    <row r="90" customFormat="false" ht="12.75" hidden="false" customHeight="false" outlineLevel="0" collapsed="false">
      <c r="A90" s="229"/>
      <c r="B90" s="80" t="s">
        <v>1200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201"/>
      <c r="S90" s="177"/>
    </row>
    <row r="91" customFormat="false" ht="12.75" hidden="false" customHeight="false" outlineLevel="0" collapsed="false">
      <c r="A91" s="229"/>
      <c r="B91" s="80" t="s">
        <v>1201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201"/>
      <c r="S91" s="177"/>
    </row>
    <row r="92" customFormat="false" ht="12.75" hidden="false" customHeight="false" outlineLevel="0" collapsed="false">
      <c r="A92" s="229"/>
      <c r="B92" s="80" t="s">
        <v>1202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201"/>
      <c r="S92" s="177"/>
    </row>
    <row r="93" customFormat="false" ht="12.75" hidden="false" customHeight="false" outlineLevel="0" collapsed="false">
      <c r="A93" s="229"/>
      <c r="B93" s="80" t="s">
        <v>1203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201"/>
      <c r="S93" s="177"/>
    </row>
    <row r="94" customFormat="false" ht="12.75" hidden="false" customHeight="false" outlineLevel="0" collapsed="false">
      <c r="A94" s="229"/>
      <c r="B94" s="80" t="s">
        <v>1204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201"/>
      <c r="S94" s="177"/>
    </row>
    <row r="95" customFormat="false" ht="12.75" hidden="false" customHeight="false" outlineLevel="0" collapsed="false">
      <c r="A95" s="229"/>
      <c r="B95" s="80" t="s">
        <v>1205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201"/>
      <c r="S95" s="177"/>
    </row>
    <row r="96" customFormat="false" ht="12.75" hidden="false" customHeight="false" outlineLevel="0" collapsed="false">
      <c r="A96" s="229"/>
      <c r="B96" s="80" t="s">
        <v>1206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201"/>
      <c r="S96" s="177"/>
    </row>
    <row r="97" customFormat="false" ht="12.75" hidden="false" customHeight="false" outlineLevel="0" collapsed="false">
      <c r="A97" s="229"/>
      <c r="B97" s="80" t="s">
        <v>1207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201"/>
      <c r="S97" s="177"/>
    </row>
    <row r="98" customFormat="false" ht="12.75" hidden="false" customHeight="false" outlineLevel="0" collapsed="false">
      <c r="A98" s="229"/>
      <c r="B98" s="80" t="s">
        <v>1208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201"/>
      <c r="S98" s="177"/>
    </row>
    <row r="99" customFormat="false" ht="12.75" hidden="false" customHeight="false" outlineLevel="0" collapsed="false">
      <c r="A99" s="229"/>
      <c r="B99" s="80" t="s">
        <v>1209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201"/>
      <c r="S99" s="177"/>
    </row>
    <row r="100" customFormat="false" ht="12.75" hidden="false" customHeight="false" outlineLevel="0" collapsed="false">
      <c r="A100" s="229"/>
      <c r="B100" s="80" t="s">
        <v>1210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201"/>
      <c r="S100" s="177"/>
    </row>
    <row r="101" customFormat="false" ht="12.75" hidden="false" customHeight="false" outlineLevel="0" collapsed="false">
      <c r="A101" s="229"/>
      <c r="B101" s="80" t="s">
        <v>1211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201"/>
      <c r="S101" s="177"/>
    </row>
    <row r="102" customFormat="false" ht="12.75" hidden="false" customHeight="false" outlineLevel="0" collapsed="false">
      <c r="A102" s="229"/>
      <c r="B102" s="80" t="s">
        <v>1212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201"/>
      <c r="S102" s="177"/>
    </row>
    <row r="103" customFormat="false" ht="12.75" hidden="false" customHeight="false" outlineLevel="0" collapsed="false">
      <c r="A103" s="229"/>
      <c r="B103" s="80" t="s">
        <v>1213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201"/>
      <c r="S103" s="177"/>
    </row>
    <row r="104" customFormat="false" ht="12.75" hidden="false" customHeight="false" outlineLevel="0" collapsed="false">
      <c r="A104" s="229"/>
      <c r="B104" s="80" t="s">
        <v>1214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201"/>
      <c r="S104" s="177"/>
    </row>
    <row r="105" customFormat="false" ht="12.75" hidden="false" customHeight="false" outlineLevel="0" collapsed="false">
      <c r="A105" s="229"/>
      <c r="B105" s="80" t="s">
        <v>1215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201"/>
      <c r="S105" s="177"/>
    </row>
    <row r="106" customFormat="false" ht="12.75" hidden="false" customHeight="false" outlineLevel="0" collapsed="false">
      <c r="A106" s="229"/>
      <c r="B106" s="80" t="s">
        <v>1216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201"/>
      <c r="S106" s="177"/>
    </row>
    <row r="107" customFormat="false" ht="12.75" hidden="false" customHeight="false" outlineLevel="0" collapsed="false">
      <c r="A107" s="231"/>
      <c r="B107" s="232" t="s">
        <v>1217</v>
      </c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4"/>
      <c r="S107" s="235"/>
    </row>
    <row r="108" customFormat="false" ht="12.75" hidden="false" customHeight="false" outlineLevel="0" collapsed="false">
      <c r="A108" s="236"/>
      <c r="B108" s="157"/>
    </row>
    <row r="109" customFormat="false" ht="12.75" hidden="false" customHeight="false" outlineLevel="0" collapsed="false">
      <c r="A109" s="236"/>
      <c r="B109" s="157"/>
    </row>
    <row r="110" customFormat="false" ht="12.75" hidden="false" customHeight="false" outlineLevel="0" collapsed="false">
      <c r="A110" s="236"/>
      <c r="B110" s="157"/>
    </row>
    <row r="113" customFormat="false" ht="20.25" hidden="false" customHeight="false" outlineLevel="0" collapsed="false">
      <c r="A113" s="197" t="s">
        <v>1218</v>
      </c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9"/>
      <c r="S113" s="200"/>
    </row>
    <row r="114" customFormat="false" ht="12.75" hidden="false" customHeight="false" outlineLevel="0" collapsed="false">
      <c r="A114" s="172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201"/>
      <c r="S114" s="177"/>
    </row>
    <row r="115" customFormat="false" ht="16.5" hidden="false" customHeight="false" outlineLevel="0" collapsed="false">
      <c r="A115" s="202" t="s">
        <v>1219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201"/>
      <c r="S115" s="177"/>
    </row>
    <row r="116" customFormat="false" ht="12.75" hidden="false" customHeight="false" outlineLevel="0" collapsed="false">
      <c r="A116" s="203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201"/>
      <c r="S116" s="177"/>
    </row>
    <row r="117" customFormat="false" ht="12.75" hidden="false" customHeight="false" outlineLevel="0" collapsed="false">
      <c r="A117" s="204" t="s">
        <v>1143</v>
      </c>
      <c r="B117" s="205" t="s">
        <v>122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206"/>
    </row>
    <row r="118" customFormat="false" ht="12.75" hidden="false" customHeight="false" outlineLevel="0" collapsed="false">
      <c r="A118" s="204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206"/>
    </row>
    <row r="119" customFormat="false" ht="15.75" hidden="false" customHeight="false" outlineLevel="0" collapsed="false">
      <c r="A119" s="207" t="s">
        <v>18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206"/>
    </row>
    <row r="120" customFormat="false" ht="12.75" hidden="false" customHeight="false" outlineLevel="0" collapsed="false">
      <c r="A120" s="208"/>
      <c r="B120" s="209"/>
      <c r="C120" s="209"/>
      <c r="D120" s="209"/>
      <c r="E120" s="210" t="n">
        <v>3</v>
      </c>
      <c r="F120" s="75" t="s">
        <v>1145</v>
      </c>
      <c r="G120" s="209"/>
      <c r="H120" s="209"/>
      <c r="I120" s="209"/>
      <c r="J120" s="210" t="s">
        <v>1146</v>
      </c>
      <c r="K120" s="75" t="s">
        <v>1147</v>
      </c>
      <c r="L120" s="75" t="s">
        <v>1148</v>
      </c>
      <c r="M120" s="209"/>
      <c r="N120" s="209"/>
      <c r="O120" s="209"/>
      <c r="P120" s="209"/>
      <c r="Q120" s="209"/>
      <c r="R120" s="209"/>
      <c r="S120" s="211"/>
    </row>
    <row r="121" customFormat="false" ht="12.75" hidden="false" customHeight="false" outlineLevel="0" collapsed="false">
      <c r="A121" s="212" t="s">
        <v>1149</v>
      </c>
      <c r="B121" s="82" t="s">
        <v>1150</v>
      </c>
      <c r="C121" s="82" t="s">
        <v>1151</v>
      </c>
      <c r="D121" s="82" t="s">
        <v>1152</v>
      </c>
      <c r="E121" s="82" t="s">
        <v>1151</v>
      </c>
      <c r="F121" s="82" t="s">
        <v>1152</v>
      </c>
      <c r="G121" s="82" t="s">
        <v>1153</v>
      </c>
      <c r="H121" s="82" t="s">
        <v>1154</v>
      </c>
      <c r="I121" s="82"/>
      <c r="J121" s="82" t="s">
        <v>1155</v>
      </c>
      <c r="K121" s="82" t="s">
        <v>1156</v>
      </c>
      <c r="L121" s="213" t="s">
        <v>1157</v>
      </c>
      <c r="M121" s="82" t="s">
        <v>1158</v>
      </c>
      <c r="N121" s="82" t="s">
        <v>1159</v>
      </c>
      <c r="O121" s="82" t="s">
        <v>1160</v>
      </c>
      <c r="P121" s="82" t="s">
        <v>1161</v>
      </c>
      <c r="Q121" s="82" t="s">
        <v>1162</v>
      </c>
      <c r="R121" s="82" t="s">
        <v>1163</v>
      </c>
      <c r="S121" s="214" t="s">
        <v>1164</v>
      </c>
    </row>
    <row r="122" customFormat="false" ht="12.75" hidden="false" customHeight="false" outlineLevel="0" collapsed="false">
      <c r="A122" s="215" t="s">
        <v>595</v>
      </c>
      <c r="B122" s="216" t="s">
        <v>1165</v>
      </c>
      <c r="C122" s="209" t="n">
        <v>3</v>
      </c>
      <c r="D122" s="209" t="n">
        <v>9</v>
      </c>
      <c r="E122" s="209" t="n">
        <v>1</v>
      </c>
      <c r="F122" s="209" t="n">
        <v>5</v>
      </c>
      <c r="G122" s="209" t="n">
        <v>0</v>
      </c>
      <c r="H122" s="209" t="n">
        <v>0</v>
      </c>
      <c r="I122" s="209"/>
      <c r="J122" s="209" t="n">
        <v>0</v>
      </c>
      <c r="K122" s="209" t="n">
        <v>1</v>
      </c>
      <c r="L122" s="84" t="n">
        <f aca="false">SUM(J122+K122)</f>
        <v>1</v>
      </c>
      <c r="M122" s="209" t="n">
        <v>3</v>
      </c>
      <c r="N122" s="209" t="n">
        <v>5</v>
      </c>
      <c r="O122" s="209" t="n">
        <v>0</v>
      </c>
      <c r="P122" s="209" t="n">
        <v>2</v>
      </c>
      <c r="Q122" s="209" t="n">
        <v>0</v>
      </c>
      <c r="R122" s="81" t="s">
        <v>1221</v>
      </c>
      <c r="S122" s="211" t="n">
        <f aca="false">SUM(C122-E122)*2+(E122*3)+(G122)</f>
        <v>7</v>
      </c>
    </row>
    <row r="123" customFormat="false" ht="12.75" hidden="false" customHeight="false" outlineLevel="0" collapsed="false">
      <c r="A123" s="215" t="s">
        <v>596</v>
      </c>
      <c r="B123" s="216" t="s">
        <v>1165</v>
      </c>
      <c r="C123" s="209" t="n">
        <v>3</v>
      </c>
      <c r="D123" s="209" t="n">
        <v>9</v>
      </c>
      <c r="E123" s="209" t="n">
        <v>1</v>
      </c>
      <c r="F123" s="209" t="n">
        <v>2</v>
      </c>
      <c r="G123" s="209" t="n">
        <v>0</v>
      </c>
      <c r="H123" s="209" t="n">
        <v>0</v>
      </c>
      <c r="I123" s="209"/>
      <c r="J123" s="209" t="n">
        <v>1</v>
      </c>
      <c r="K123" s="209" t="n">
        <v>2</v>
      </c>
      <c r="L123" s="84" t="n">
        <f aca="false">SUM(J123+K123)</f>
        <v>3</v>
      </c>
      <c r="M123" s="209" t="n">
        <v>2</v>
      </c>
      <c r="N123" s="209" t="n">
        <v>6</v>
      </c>
      <c r="O123" s="209" t="n">
        <v>0</v>
      </c>
      <c r="P123" s="209" t="n">
        <v>2</v>
      </c>
      <c r="Q123" s="209" t="n">
        <v>1</v>
      </c>
      <c r="R123" s="81" t="s">
        <v>1221</v>
      </c>
      <c r="S123" s="211" t="n">
        <f aca="false">SUM(C123-E123)*2+(E123*3)+(G123)</f>
        <v>7</v>
      </c>
    </row>
    <row r="124" customFormat="false" ht="12.75" hidden="false" customHeight="false" outlineLevel="0" collapsed="false">
      <c r="A124" s="215" t="s">
        <v>597</v>
      </c>
      <c r="B124" s="216" t="s">
        <v>1169</v>
      </c>
      <c r="C124" s="209" t="n">
        <v>4</v>
      </c>
      <c r="D124" s="209" t="n">
        <v>7</v>
      </c>
      <c r="E124" s="209" t="n">
        <v>0</v>
      </c>
      <c r="F124" s="209" t="n">
        <v>0</v>
      </c>
      <c r="G124" s="209" t="n">
        <v>0</v>
      </c>
      <c r="H124" s="209" t="n">
        <v>0</v>
      </c>
      <c r="I124" s="209"/>
      <c r="J124" s="209" t="n">
        <v>2</v>
      </c>
      <c r="K124" s="209" t="n">
        <v>7</v>
      </c>
      <c r="L124" s="84" t="n">
        <f aca="false">SUM(J124+K124)</f>
        <v>9</v>
      </c>
      <c r="M124" s="209" t="n">
        <v>2</v>
      </c>
      <c r="N124" s="209" t="n">
        <v>3</v>
      </c>
      <c r="O124" s="209" t="n">
        <v>1</v>
      </c>
      <c r="P124" s="209" t="n">
        <v>5</v>
      </c>
      <c r="Q124" s="209" t="n">
        <v>0</v>
      </c>
      <c r="R124" s="81" t="s">
        <v>1186</v>
      </c>
      <c r="S124" s="211" t="n">
        <f aca="false">SUM(C124-E124)*2+(E124*3)+(G124)</f>
        <v>8</v>
      </c>
    </row>
    <row r="125" customFormat="false" ht="12.75" hidden="false" customHeight="false" outlineLevel="0" collapsed="false">
      <c r="A125" s="215" t="s">
        <v>145</v>
      </c>
      <c r="B125" s="216" t="s">
        <v>1169</v>
      </c>
      <c r="C125" s="209" t="n">
        <v>8</v>
      </c>
      <c r="D125" s="209" t="n">
        <v>20</v>
      </c>
      <c r="E125" s="209" t="n">
        <v>1</v>
      </c>
      <c r="F125" s="209" t="n">
        <v>8</v>
      </c>
      <c r="G125" s="209" t="n">
        <v>0</v>
      </c>
      <c r="H125" s="209" t="n">
        <v>0</v>
      </c>
      <c r="I125" s="209"/>
      <c r="J125" s="209" t="n">
        <v>0</v>
      </c>
      <c r="K125" s="209" t="n">
        <v>3</v>
      </c>
      <c r="L125" s="84" t="n">
        <f aca="false">SUM(J125+K125)</f>
        <v>3</v>
      </c>
      <c r="M125" s="209" t="n">
        <v>3</v>
      </c>
      <c r="N125" s="209" t="n">
        <v>1</v>
      </c>
      <c r="O125" s="209" t="n">
        <v>1</v>
      </c>
      <c r="P125" s="209" t="n">
        <v>1</v>
      </c>
      <c r="Q125" s="209" t="n">
        <v>1</v>
      </c>
      <c r="R125" s="81" t="s">
        <v>1184</v>
      </c>
      <c r="S125" s="211" t="n">
        <f aca="false">SUM(C125-E125)*2+(E125*3)+(G125)</f>
        <v>17</v>
      </c>
    </row>
    <row r="126" customFormat="false" ht="12.75" hidden="false" customHeight="false" outlineLevel="0" collapsed="false">
      <c r="A126" s="215" t="s">
        <v>598</v>
      </c>
      <c r="B126" s="216" t="s">
        <v>1169</v>
      </c>
      <c r="C126" s="209" t="n">
        <v>5</v>
      </c>
      <c r="D126" s="209" t="n">
        <v>9</v>
      </c>
      <c r="E126" s="209" t="n">
        <v>0</v>
      </c>
      <c r="F126" s="209" t="n">
        <v>1</v>
      </c>
      <c r="G126" s="209" t="n">
        <v>0</v>
      </c>
      <c r="H126" s="209" t="n">
        <v>0</v>
      </c>
      <c r="I126" s="209"/>
      <c r="J126" s="209" t="n">
        <v>5</v>
      </c>
      <c r="K126" s="209" t="n">
        <v>5</v>
      </c>
      <c r="L126" s="84" t="n">
        <f aca="false">SUM(J126+K126)</f>
        <v>10</v>
      </c>
      <c r="M126" s="209" t="n">
        <v>3</v>
      </c>
      <c r="N126" s="209" t="n">
        <v>0</v>
      </c>
      <c r="O126" s="209" t="n">
        <v>0</v>
      </c>
      <c r="P126" s="209" t="n">
        <v>1</v>
      </c>
      <c r="Q126" s="209" t="n">
        <v>1</v>
      </c>
      <c r="R126" s="81" t="s">
        <v>1168</v>
      </c>
      <c r="S126" s="211" t="n">
        <f aca="false">SUM(C126-E126)*2+(E126*3)+(G126)</f>
        <v>10</v>
      </c>
    </row>
    <row r="127" customFormat="false" ht="12.75" hidden="false" customHeight="false" outlineLevel="0" collapsed="false">
      <c r="A127" s="215" t="s">
        <v>599</v>
      </c>
      <c r="B127" s="216"/>
      <c r="C127" s="209" t="n">
        <v>0</v>
      </c>
      <c r="D127" s="209" t="n">
        <v>2</v>
      </c>
      <c r="E127" s="209" t="n">
        <v>0</v>
      </c>
      <c r="F127" s="209" t="n">
        <v>2</v>
      </c>
      <c r="G127" s="209" t="n">
        <v>0</v>
      </c>
      <c r="H127" s="209" t="n">
        <v>0</v>
      </c>
      <c r="I127" s="209"/>
      <c r="J127" s="209" t="n">
        <v>0</v>
      </c>
      <c r="K127" s="209" t="n">
        <v>0</v>
      </c>
      <c r="L127" s="84" t="n">
        <f aca="false">SUM(J127+K127)</f>
        <v>0</v>
      </c>
      <c r="M127" s="209" t="n">
        <v>0</v>
      </c>
      <c r="N127" s="209" t="n">
        <v>1</v>
      </c>
      <c r="O127" s="209" t="n">
        <v>0</v>
      </c>
      <c r="P127" s="209" t="n">
        <v>0</v>
      </c>
      <c r="Q127" s="209" t="n">
        <v>0</v>
      </c>
      <c r="R127" s="81" t="s">
        <v>1222</v>
      </c>
      <c r="S127" s="211" t="n">
        <f aca="false">SUM(C127-E127)*2+(E127*3)+(G127)</f>
        <v>0</v>
      </c>
    </row>
    <row r="128" customFormat="false" ht="12.75" hidden="false" customHeight="false" outlineLevel="0" collapsed="false">
      <c r="A128" s="215" t="s">
        <v>600</v>
      </c>
      <c r="B128" s="216"/>
      <c r="C128" s="209" t="n">
        <v>0</v>
      </c>
      <c r="D128" s="209" t="n">
        <v>2</v>
      </c>
      <c r="E128" s="209" t="n">
        <v>0</v>
      </c>
      <c r="F128" s="209" t="n">
        <v>1</v>
      </c>
      <c r="G128" s="209" t="n">
        <v>0</v>
      </c>
      <c r="H128" s="209" t="n">
        <v>0</v>
      </c>
      <c r="I128" s="209"/>
      <c r="J128" s="209" t="n">
        <v>0</v>
      </c>
      <c r="K128" s="209" t="n">
        <v>0</v>
      </c>
      <c r="L128" s="84" t="n">
        <f aca="false">SUM(J128+K128)</f>
        <v>0</v>
      </c>
      <c r="M128" s="209" t="n">
        <v>0</v>
      </c>
      <c r="N128" s="209" t="n">
        <v>0</v>
      </c>
      <c r="O128" s="209" t="n">
        <v>0</v>
      </c>
      <c r="P128" s="209" t="n">
        <v>0</v>
      </c>
      <c r="Q128" s="209" t="n">
        <v>0</v>
      </c>
      <c r="R128" s="81" t="s">
        <v>1223</v>
      </c>
      <c r="S128" s="211" t="n">
        <f aca="false">SUM(C128-E128)*2+(E128*3)+(G128)</f>
        <v>0</v>
      </c>
    </row>
    <row r="129" customFormat="false" ht="12.75" hidden="false" customHeight="false" outlineLevel="0" collapsed="false">
      <c r="A129" s="215" t="s">
        <v>601</v>
      </c>
      <c r="B129" s="216"/>
      <c r="C129" s="209" t="n">
        <v>0</v>
      </c>
      <c r="D129" s="209" t="n">
        <v>2</v>
      </c>
      <c r="E129" s="209" t="n">
        <v>0</v>
      </c>
      <c r="F129" s="209" t="n">
        <v>0</v>
      </c>
      <c r="G129" s="209" t="n">
        <v>0</v>
      </c>
      <c r="H129" s="209" t="n">
        <v>0</v>
      </c>
      <c r="I129" s="209"/>
      <c r="J129" s="209" t="n">
        <v>1</v>
      </c>
      <c r="K129" s="209" t="n">
        <v>2</v>
      </c>
      <c r="L129" s="84" t="n">
        <f aca="false">SUM(J129+K129)</f>
        <v>3</v>
      </c>
      <c r="M129" s="209" t="n">
        <v>0</v>
      </c>
      <c r="N129" s="209" t="n">
        <v>0</v>
      </c>
      <c r="O129" s="209" t="n">
        <v>0</v>
      </c>
      <c r="P129" s="209" t="n">
        <v>1</v>
      </c>
      <c r="Q129" s="209" t="n">
        <v>0</v>
      </c>
      <c r="R129" s="81" t="s">
        <v>1224</v>
      </c>
      <c r="S129" s="211" t="n">
        <f aca="false">SUM(C129-E129)*2+(E129*3)+(G129)</f>
        <v>0</v>
      </c>
    </row>
    <row r="130" customFormat="false" ht="12.75" hidden="false" customHeight="false" outlineLevel="0" collapsed="false">
      <c r="A130" s="215" t="s">
        <v>602</v>
      </c>
      <c r="B130" s="216"/>
      <c r="C130" s="209" t="n">
        <v>1</v>
      </c>
      <c r="D130" s="209" t="n">
        <v>2</v>
      </c>
      <c r="E130" s="209" t="n">
        <v>0</v>
      </c>
      <c r="F130" s="209" t="n">
        <v>0</v>
      </c>
      <c r="G130" s="209" t="n">
        <v>0</v>
      </c>
      <c r="H130" s="209" t="n">
        <v>0</v>
      </c>
      <c r="I130" s="209"/>
      <c r="J130" s="209" t="n">
        <v>1</v>
      </c>
      <c r="K130" s="209" t="n">
        <v>1</v>
      </c>
      <c r="L130" s="84" t="n">
        <f aca="false">SUM(J130+K130)</f>
        <v>2</v>
      </c>
      <c r="M130" s="209" t="n">
        <v>1</v>
      </c>
      <c r="N130" s="209" t="n">
        <v>1</v>
      </c>
      <c r="O130" s="209" t="n">
        <v>0</v>
      </c>
      <c r="P130" s="209" t="n">
        <v>0</v>
      </c>
      <c r="Q130" s="209" t="n">
        <v>0</v>
      </c>
      <c r="R130" s="81" t="s">
        <v>1222</v>
      </c>
      <c r="S130" s="211" t="n">
        <f aca="false">SUM(C130-E130)*2+(E130*3)+(G130)</f>
        <v>2</v>
      </c>
    </row>
    <row r="131" customFormat="false" ht="12.75" hidden="false" customHeight="false" outlineLevel="0" collapsed="false">
      <c r="A131" s="204" t="s">
        <v>1176</v>
      </c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84" t="n">
        <v>2</v>
      </c>
      <c r="M131" s="209"/>
      <c r="N131" s="209"/>
      <c r="O131" s="209"/>
      <c r="P131" s="209"/>
      <c r="Q131" s="209"/>
      <c r="R131" s="217"/>
      <c r="S131" s="211"/>
    </row>
    <row r="132" customFormat="false" ht="12.75" hidden="false" customHeight="false" outlineLevel="0" collapsed="false">
      <c r="A132" s="204" t="s">
        <v>1177</v>
      </c>
      <c r="B132" s="84"/>
      <c r="C132" s="84" t="n">
        <f aca="false">SUM(C122:C131)</f>
        <v>24</v>
      </c>
      <c r="D132" s="84" t="n">
        <f aca="false">SUM(D122:D131)</f>
        <v>62</v>
      </c>
      <c r="E132" s="84" t="n">
        <f aca="false">SUM(E122:E131)</f>
        <v>3</v>
      </c>
      <c r="F132" s="84" t="n">
        <f aca="false">SUM(F122:F131)</f>
        <v>19</v>
      </c>
      <c r="G132" s="84" t="n">
        <f aca="false">SUM(G122:G131)</f>
        <v>0</v>
      </c>
      <c r="H132" s="84" t="n">
        <f aca="false">SUM(H122:H131)</f>
        <v>0</v>
      </c>
      <c r="I132" s="84"/>
      <c r="J132" s="84" t="n">
        <f aca="false">SUM(J122:J131)</f>
        <v>10</v>
      </c>
      <c r="K132" s="84" t="n">
        <f aca="false">SUM(K122:K131)</f>
        <v>21</v>
      </c>
      <c r="L132" s="84" t="n">
        <f aca="false">SUM(L122:L131)</f>
        <v>33</v>
      </c>
      <c r="M132" s="84" t="n">
        <f aca="false">SUM(M122:M131)</f>
        <v>14</v>
      </c>
      <c r="N132" s="84" t="n">
        <f aca="false">SUM(N122:N131)</f>
        <v>17</v>
      </c>
      <c r="O132" s="84" t="n">
        <f aca="false">SUM(O122:O131)</f>
        <v>2</v>
      </c>
      <c r="P132" s="84" t="n">
        <f aca="false">SUM(P122:P131)</f>
        <v>12</v>
      </c>
      <c r="Q132" s="84" t="n">
        <f aca="false">SUM(Q122:Q131)</f>
        <v>3</v>
      </c>
      <c r="R132" s="84" t="n">
        <v>160</v>
      </c>
      <c r="S132" s="211" t="n">
        <f aca="false">SUM(S122:S131)</f>
        <v>51</v>
      </c>
    </row>
    <row r="133" customFormat="false" ht="12.75" hidden="false" customHeight="false" outlineLevel="0" collapsed="false">
      <c r="A133" s="20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211"/>
    </row>
    <row r="134" customFormat="false" ht="12.75" hidden="false" customHeight="false" outlineLevel="0" collapsed="false">
      <c r="A134" s="218" t="s">
        <v>1178</v>
      </c>
      <c r="B134" s="84"/>
      <c r="C134" s="219" t="n">
        <v>13</v>
      </c>
      <c r="D134" s="219" t="n">
        <v>29</v>
      </c>
      <c r="E134" s="220" t="n">
        <f aca="false">SUM(C134/D134)</f>
        <v>0.448275862068966</v>
      </c>
      <c r="F134" s="84"/>
      <c r="G134" s="76"/>
      <c r="H134" s="84"/>
      <c r="I134" s="84"/>
      <c r="J134" s="84"/>
      <c r="K134" s="84"/>
      <c r="L134" s="84"/>
      <c r="M134" s="84"/>
      <c r="N134" s="84"/>
      <c r="O134" s="221" t="s">
        <v>1179</v>
      </c>
      <c r="P134" s="84"/>
      <c r="Q134" s="84"/>
      <c r="R134" s="222" t="n">
        <f aca="false">SUM(C132/D132)</f>
        <v>0.387096774193548</v>
      </c>
      <c r="S134" s="206"/>
    </row>
    <row r="135" customFormat="false" ht="12.75" hidden="false" customHeight="false" outlineLevel="0" collapsed="false">
      <c r="A135" s="218" t="s">
        <v>1180</v>
      </c>
      <c r="B135" s="84"/>
      <c r="C135" s="219" t="n">
        <v>1</v>
      </c>
      <c r="D135" s="219" t="n">
        <v>6</v>
      </c>
      <c r="E135" s="220" t="n">
        <f aca="false">SUM(C135/D135)</f>
        <v>0.166666666666667</v>
      </c>
      <c r="F135" s="84"/>
      <c r="G135" s="76"/>
      <c r="H135" s="84"/>
      <c r="I135" s="84"/>
      <c r="J135" s="84"/>
      <c r="K135" s="84"/>
      <c r="L135" s="84"/>
      <c r="M135" s="84"/>
      <c r="N135" s="84"/>
      <c r="O135" s="221" t="s">
        <v>1181</v>
      </c>
      <c r="P135" s="84"/>
      <c r="Q135" s="84"/>
      <c r="R135" s="222" t="n">
        <f aca="false">SUM(E132/F132)</f>
        <v>0.157894736842105</v>
      </c>
      <c r="S135" s="206"/>
    </row>
    <row r="136" customFormat="false" ht="12.75" hidden="false" customHeight="false" outlineLevel="0" collapsed="false">
      <c r="A136" s="218" t="s">
        <v>1182</v>
      </c>
      <c r="B136" s="84"/>
      <c r="C136" s="219" t="n">
        <v>0</v>
      </c>
      <c r="D136" s="219" t="n">
        <v>0</v>
      </c>
      <c r="E136" s="220" t="n">
        <v>0</v>
      </c>
      <c r="F136" s="84"/>
      <c r="G136" s="76"/>
      <c r="H136" s="84"/>
      <c r="I136" s="84"/>
      <c r="J136" s="84"/>
      <c r="K136" s="84"/>
      <c r="L136" s="84"/>
      <c r="M136" s="84"/>
      <c r="N136" s="84"/>
      <c r="O136" s="221" t="s">
        <v>1183</v>
      </c>
      <c r="P136" s="84"/>
      <c r="Q136" s="84"/>
      <c r="R136" s="222" t="n">
        <v>0</v>
      </c>
      <c r="S136" s="206"/>
    </row>
    <row r="137" customFormat="false" ht="12.75" hidden="false" customHeight="false" outlineLevel="0" collapsed="false">
      <c r="A137" s="208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11"/>
    </row>
    <row r="138" customFormat="false" ht="12.75" hidden="false" customHeight="false" outlineLevel="0" collapsed="false">
      <c r="A138" s="208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11"/>
    </row>
    <row r="139" customFormat="false" ht="15.75" hidden="false" customHeight="false" outlineLevel="0" collapsed="false">
      <c r="A139" s="223" t="s">
        <v>17</v>
      </c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11"/>
    </row>
    <row r="140" customFormat="false" ht="12.75" hidden="false" customHeight="false" outlineLevel="0" collapsed="false">
      <c r="A140" s="208"/>
      <c r="B140" s="209"/>
      <c r="C140" s="209"/>
      <c r="D140" s="209"/>
      <c r="E140" s="210" t="n">
        <v>3</v>
      </c>
      <c r="F140" s="75" t="s">
        <v>1145</v>
      </c>
      <c r="G140" s="209"/>
      <c r="H140" s="209"/>
      <c r="I140" s="209"/>
      <c r="J140" s="210" t="s">
        <v>1146</v>
      </c>
      <c r="K140" s="75" t="s">
        <v>1147</v>
      </c>
      <c r="L140" s="75" t="s">
        <v>1148</v>
      </c>
      <c r="M140" s="209"/>
      <c r="N140" s="209"/>
      <c r="O140" s="209"/>
      <c r="P140" s="209"/>
      <c r="Q140" s="209"/>
      <c r="R140" s="209"/>
      <c r="S140" s="211"/>
    </row>
    <row r="141" customFormat="false" ht="12.75" hidden="false" customHeight="false" outlineLevel="0" collapsed="false">
      <c r="A141" s="212" t="s">
        <v>1149</v>
      </c>
      <c r="B141" s="82" t="s">
        <v>1150</v>
      </c>
      <c r="C141" s="82" t="s">
        <v>1151</v>
      </c>
      <c r="D141" s="82" t="s">
        <v>1152</v>
      </c>
      <c r="E141" s="82" t="s">
        <v>1151</v>
      </c>
      <c r="F141" s="82" t="s">
        <v>1152</v>
      </c>
      <c r="G141" s="82" t="s">
        <v>1153</v>
      </c>
      <c r="H141" s="82" t="s">
        <v>1154</v>
      </c>
      <c r="I141" s="82"/>
      <c r="J141" s="82" t="s">
        <v>1155</v>
      </c>
      <c r="K141" s="82" t="s">
        <v>1156</v>
      </c>
      <c r="L141" s="213" t="s">
        <v>1157</v>
      </c>
      <c r="M141" s="82" t="s">
        <v>1158</v>
      </c>
      <c r="N141" s="82" t="s">
        <v>1159</v>
      </c>
      <c r="O141" s="82" t="s">
        <v>1160</v>
      </c>
      <c r="P141" s="82" t="s">
        <v>1161</v>
      </c>
      <c r="Q141" s="82" t="s">
        <v>1162</v>
      </c>
      <c r="R141" s="82" t="s">
        <v>1163</v>
      </c>
      <c r="S141" s="214" t="s">
        <v>1164</v>
      </c>
    </row>
    <row r="142" customFormat="false" ht="12.75" hidden="false" customHeight="false" outlineLevel="0" collapsed="false">
      <c r="A142" s="215" t="s">
        <v>683</v>
      </c>
      <c r="B142" s="216" t="s">
        <v>1165</v>
      </c>
      <c r="C142" s="209" t="n">
        <v>8</v>
      </c>
      <c r="D142" s="209" t="n">
        <v>16</v>
      </c>
      <c r="E142" s="209" t="n">
        <v>1</v>
      </c>
      <c r="F142" s="209" t="n">
        <v>1</v>
      </c>
      <c r="G142" s="209" t="n">
        <v>6</v>
      </c>
      <c r="H142" s="209" t="n">
        <v>6</v>
      </c>
      <c r="I142" s="209"/>
      <c r="J142" s="209" t="n">
        <v>1</v>
      </c>
      <c r="K142" s="209" t="n">
        <v>1</v>
      </c>
      <c r="L142" s="84" t="n">
        <f aca="false">SUM(J142+K142)</f>
        <v>2</v>
      </c>
      <c r="M142" s="209" t="n">
        <v>0</v>
      </c>
      <c r="N142" s="209" t="n">
        <v>4</v>
      </c>
      <c r="O142" s="209" t="n">
        <v>0</v>
      </c>
      <c r="P142" s="209" t="n">
        <v>3</v>
      </c>
      <c r="Q142" s="209" t="n">
        <v>1</v>
      </c>
      <c r="R142" s="81" t="s">
        <v>1170</v>
      </c>
      <c r="S142" s="211" t="n">
        <f aca="false">SUM(C142-E142)*2+(E142*3)+(G142)</f>
        <v>23</v>
      </c>
    </row>
    <row r="143" customFormat="false" ht="12.75" hidden="false" customHeight="false" outlineLevel="0" collapsed="false">
      <c r="A143" s="215" t="s">
        <v>684</v>
      </c>
      <c r="B143" s="216" t="s">
        <v>1165</v>
      </c>
      <c r="C143" s="209" t="n">
        <v>4</v>
      </c>
      <c r="D143" s="209" t="n">
        <v>7</v>
      </c>
      <c r="E143" s="209" t="n">
        <v>0</v>
      </c>
      <c r="F143" s="209" t="n">
        <v>2</v>
      </c>
      <c r="G143" s="209" t="n">
        <v>0</v>
      </c>
      <c r="H143" s="209" t="n">
        <v>1</v>
      </c>
      <c r="I143" s="209"/>
      <c r="J143" s="209" t="n">
        <v>0</v>
      </c>
      <c r="K143" s="209" t="n">
        <v>2</v>
      </c>
      <c r="L143" s="84" t="n">
        <f aca="false">SUM(J143+K143)</f>
        <v>2</v>
      </c>
      <c r="M143" s="209" t="n">
        <v>1</v>
      </c>
      <c r="N143" s="209" t="n">
        <v>11</v>
      </c>
      <c r="O143" s="209" t="n">
        <v>0</v>
      </c>
      <c r="P143" s="209" t="n">
        <v>3</v>
      </c>
      <c r="Q143" s="209" t="n">
        <v>4</v>
      </c>
      <c r="R143" s="81" t="s">
        <v>1166</v>
      </c>
      <c r="S143" s="211" t="n">
        <f aca="false">SUM(C143-E143)*2+(E143*3)+(G143)</f>
        <v>8</v>
      </c>
    </row>
    <row r="144" customFormat="false" ht="12.75" hidden="false" customHeight="false" outlineLevel="0" collapsed="false">
      <c r="A144" s="215" t="s">
        <v>685</v>
      </c>
      <c r="B144" s="216" t="s">
        <v>1169</v>
      </c>
      <c r="C144" s="209" t="n">
        <v>4</v>
      </c>
      <c r="D144" s="209" t="n">
        <v>8</v>
      </c>
      <c r="E144" s="209" t="n">
        <v>0</v>
      </c>
      <c r="F144" s="209" t="n">
        <v>0</v>
      </c>
      <c r="G144" s="209" t="n">
        <v>0</v>
      </c>
      <c r="H144" s="209" t="n">
        <v>2</v>
      </c>
      <c r="I144" s="209"/>
      <c r="J144" s="209" t="n">
        <v>5</v>
      </c>
      <c r="K144" s="209" t="n">
        <v>10</v>
      </c>
      <c r="L144" s="84" t="n">
        <f aca="false">SUM(J144+K144)</f>
        <v>15</v>
      </c>
      <c r="M144" s="209" t="n">
        <v>1</v>
      </c>
      <c r="N144" s="209" t="n">
        <v>0</v>
      </c>
      <c r="O144" s="209" t="n">
        <v>0</v>
      </c>
      <c r="P144" s="209" t="n">
        <v>1</v>
      </c>
      <c r="Q144" s="209" t="n">
        <v>1</v>
      </c>
      <c r="R144" s="81" t="s">
        <v>1225</v>
      </c>
      <c r="S144" s="211" t="n">
        <f aca="false">SUM(C144-E144)*2+(E144*3)+(G144)</f>
        <v>8</v>
      </c>
    </row>
    <row r="145" customFormat="false" ht="12.75" hidden="false" customHeight="false" outlineLevel="0" collapsed="false">
      <c r="A145" s="215" t="s">
        <v>686</v>
      </c>
      <c r="B145" s="216" t="s">
        <v>1169</v>
      </c>
      <c r="C145" s="209" t="n">
        <v>7</v>
      </c>
      <c r="D145" s="209" t="n">
        <v>16</v>
      </c>
      <c r="E145" s="209" t="n">
        <v>0</v>
      </c>
      <c r="F145" s="209" t="n">
        <v>1</v>
      </c>
      <c r="G145" s="209" t="n">
        <v>2</v>
      </c>
      <c r="H145" s="209" t="n">
        <v>2</v>
      </c>
      <c r="I145" s="209"/>
      <c r="J145" s="209" t="n">
        <v>1</v>
      </c>
      <c r="K145" s="209" t="n">
        <v>3</v>
      </c>
      <c r="L145" s="84" t="n">
        <f aca="false">SUM(J145+K145)</f>
        <v>4</v>
      </c>
      <c r="M145" s="209" t="n">
        <v>1</v>
      </c>
      <c r="N145" s="209" t="n">
        <v>1</v>
      </c>
      <c r="O145" s="209" t="n">
        <v>1</v>
      </c>
      <c r="P145" s="209" t="n">
        <v>3</v>
      </c>
      <c r="Q145" s="209" t="n">
        <v>0</v>
      </c>
      <c r="R145" s="81" t="s">
        <v>1168</v>
      </c>
      <c r="S145" s="211" t="n">
        <f aca="false">SUM(C145-E145)*2+(E145*3)+(G145)</f>
        <v>16</v>
      </c>
    </row>
    <row r="146" customFormat="false" ht="12.75" hidden="false" customHeight="false" outlineLevel="0" collapsed="false">
      <c r="A146" s="215" t="s">
        <v>687</v>
      </c>
      <c r="B146" s="216" t="s">
        <v>1169</v>
      </c>
      <c r="C146" s="209" t="n">
        <v>4</v>
      </c>
      <c r="D146" s="209" t="n">
        <v>7</v>
      </c>
      <c r="E146" s="209" t="n">
        <v>0</v>
      </c>
      <c r="F146" s="209" t="n">
        <v>0</v>
      </c>
      <c r="G146" s="209" t="n">
        <v>0</v>
      </c>
      <c r="H146" s="209" t="n">
        <v>2</v>
      </c>
      <c r="I146" s="209"/>
      <c r="J146" s="209" t="n">
        <v>3</v>
      </c>
      <c r="K146" s="209" t="n">
        <v>7</v>
      </c>
      <c r="L146" s="84" t="n">
        <f aca="false">SUM(J146+K146)</f>
        <v>10</v>
      </c>
      <c r="M146" s="209" t="n">
        <v>4</v>
      </c>
      <c r="N146" s="209" t="n">
        <v>4</v>
      </c>
      <c r="O146" s="209" t="n">
        <v>1</v>
      </c>
      <c r="P146" s="209" t="n">
        <v>0</v>
      </c>
      <c r="Q146" s="209" t="n">
        <v>3</v>
      </c>
      <c r="R146" s="81" t="s">
        <v>1171</v>
      </c>
      <c r="S146" s="211" t="n">
        <f aca="false">SUM(C146-E146)*2+(E146*3)+(G146)</f>
        <v>8</v>
      </c>
    </row>
    <row r="147" customFormat="false" ht="12.75" hidden="false" customHeight="false" outlineLevel="0" collapsed="false">
      <c r="A147" s="215" t="s">
        <v>688</v>
      </c>
      <c r="B147" s="216"/>
      <c r="C147" s="209" t="n">
        <v>1</v>
      </c>
      <c r="D147" s="209" t="n">
        <v>4</v>
      </c>
      <c r="E147" s="209" t="n">
        <v>0</v>
      </c>
      <c r="F147" s="209" t="n">
        <v>2</v>
      </c>
      <c r="G147" s="209" t="n">
        <v>0</v>
      </c>
      <c r="H147" s="209" t="n">
        <v>0</v>
      </c>
      <c r="I147" s="209"/>
      <c r="J147" s="209" t="n">
        <v>0</v>
      </c>
      <c r="K147" s="209" t="n">
        <v>1</v>
      </c>
      <c r="L147" s="84" t="n">
        <f aca="false">SUM(J147+K147)</f>
        <v>1</v>
      </c>
      <c r="M147" s="209" t="n">
        <v>0</v>
      </c>
      <c r="N147" s="209" t="n">
        <v>1</v>
      </c>
      <c r="O147" s="209" t="n">
        <v>0</v>
      </c>
      <c r="P147" s="209" t="n">
        <v>1</v>
      </c>
      <c r="Q147" s="209" t="n">
        <v>0</v>
      </c>
      <c r="R147" s="81" t="s">
        <v>1226</v>
      </c>
      <c r="S147" s="211" t="n">
        <f aca="false">SUM(C147-E147)*2+(E147*3)+(G147)</f>
        <v>2</v>
      </c>
    </row>
    <row r="148" customFormat="false" ht="12.75" hidden="false" customHeight="false" outlineLevel="0" collapsed="false">
      <c r="A148" s="215" t="s">
        <v>689</v>
      </c>
      <c r="B148" s="216"/>
      <c r="C148" s="209" t="n">
        <v>0</v>
      </c>
      <c r="D148" s="209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/>
      <c r="J148" s="209" t="n">
        <v>0</v>
      </c>
      <c r="K148" s="209" t="n">
        <v>0</v>
      </c>
      <c r="L148" s="84" t="n">
        <f aca="false">SUM(J148+K148)</f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81" t="s">
        <v>1227</v>
      </c>
      <c r="S148" s="211" t="n">
        <f aca="false">SUM(C148-E148)*2+(E148*3)+(G148)</f>
        <v>0</v>
      </c>
    </row>
    <row r="149" customFormat="false" ht="12.75" hidden="false" customHeight="false" outlineLevel="0" collapsed="false">
      <c r="A149" s="215" t="s">
        <v>690</v>
      </c>
      <c r="B149" s="216"/>
      <c r="C149" s="209" t="n">
        <v>1</v>
      </c>
      <c r="D149" s="209" t="n">
        <v>3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/>
      <c r="J149" s="209" t="n">
        <v>3</v>
      </c>
      <c r="K149" s="209" t="n">
        <v>3</v>
      </c>
      <c r="L149" s="84" t="n">
        <f aca="false">SUM(J149+K149)</f>
        <v>6</v>
      </c>
      <c r="M149" s="209" t="n">
        <v>2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81" t="s">
        <v>1173</v>
      </c>
      <c r="S149" s="211" t="n">
        <f aca="false">SUM(C149-E149)*2+(E149*3)+(G149)</f>
        <v>2</v>
      </c>
    </row>
    <row r="150" customFormat="false" ht="12.75" hidden="false" customHeight="false" outlineLevel="0" collapsed="false">
      <c r="A150" s="215" t="s">
        <v>691</v>
      </c>
      <c r="B150" s="216"/>
      <c r="C150" s="209" t="n">
        <v>0</v>
      </c>
      <c r="D150" s="209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/>
      <c r="J150" s="209" t="n">
        <v>0</v>
      </c>
      <c r="K150" s="209" t="n">
        <v>0</v>
      </c>
      <c r="L150" s="84" t="n">
        <f aca="false">SUM(J150+K150)</f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81" t="s">
        <v>1228</v>
      </c>
      <c r="S150" s="211" t="n">
        <f aca="false">SUM(C150-E150)*2+(E150*3)+(G150)</f>
        <v>0</v>
      </c>
    </row>
    <row r="151" customFormat="false" ht="12.75" hidden="false" customHeight="false" outlineLevel="0" collapsed="false">
      <c r="A151" s="215" t="s">
        <v>1229</v>
      </c>
      <c r="B151" s="216"/>
      <c r="C151" s="209" t="n">
        <v>0</v>
      </c>
      <c r="D151" s="209" t="n">
        <v>0</v>
      </c>
      <c r="E151" s="209" t="n">
        <v>0</v>
      </c>
      <c r="F151" s="209" t="n">
        <v>0</v>
      </c>
      <c r="G151" s="209" t="n">
        <v>0</v>
      </c>
      <c r="H151" s="209" t="n">
        <v>0</v>
      </c>
      <c r="I151" s="209"/>
      <c r="J151" s="209" t="n">
        <v>0</v>
      </c>
      <c r="K151" s="209" t="n">
        <v>0</v>
      </c>
      <c r="L151" s="84" t="n">
        <f aca="false">SUM(J151+K151)</f>
        <v>0</v>
      </c>
      <c r="M151" s="209" t="n">
        <v>0</v>
      </c>
      <c r="N151" s="209" t="n">
        <v>0</v>
      </c>
      <c r="O151" s="209" t="n">
        <v>0</v>
      </c>
      <c r="P151" s="209" t="n">
        <v>0</v>
      </c>
      <c r="Q151" s="209" t="n">
        <v>0</v>
      </c>
      <c r="R151" s="81" t="s">
        <v>1189</v>
      </c>
      <c r="S151" s="211" t="n">
        <f aca="false">SUM(C151-E151)*2+(E151*3)+(G151)</f>
        <v>0</v>
      </c>
    </row>
    <row r="152" customFormat="false" ht="12.75" hidden="false" customHeight="false" outlineLevel="0" collapsed="false">
      <c r="A152" s="204" t="s">
        <v>1176</v>
      </c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84" t="n">
        <v>2</v>
      </c>
      <c r="M152" s="209"/>
      <c r="N152" s="209"/>
      <c r="O152" s="209"/>
      <c r="P152" s="209"/>
      <c r="Q152" s="209"/>
      <c r="R152" s="217"/>
      <c r="S152" s="211"/>
    </row>
    <row r="153" customFormat="false" ht="12.75" hidden="false" customHeight="false" outlineLevel="0" collapsed="false">
      <c r="A153" s="204" t="s">
        <v>1177</v>
      </c>
      <c r="B153" s="84"/>
      <c r="C153" s="84" t="n">
        <f aca="false">SUM(C142:C152)</f>
        <v>29</v>
      </c>
      <c r="D153" s="84" t="n">
        <f aca="false">SUM(D142:D152)</f>
        <v>61</v>
      </c>
      <c r="E153" s="84" t="n">
        <f aca="false">SUM(E142:E152)</f>
        <v>1</v>
      </c>
      <c r="F153" s="84" t="n">
        <f aca="false">SUM(F142:F152)</f>
        <v>6</v>
      </c>
      <c r="G153" s="84" t="n">
        <f aca="false">SUM(G142:G152)</f>
        <v>8</v>
      </c>
      <c r="H153" s="84" t="n">
        <f aca="false">SUM(H142:H152)</f>
        <v>13</v>
      </c>
      <c r="I153" s="84"/>
      <c r="J153" s="84" t="n">
        <f aca="false">SUM(J142:J152)</f>
        <v>13</v>
      </c>
      <c r="K153" s="84" t="n">
        <f aca="false">SUM(K142:K152)</f>
        <v>27</v>
      </c>
      <c r="L153" s="84" t="n">
        <f aca="false">SUM(L142:L152)</f>
        <v>42</v>
      </c>
      <c r="M153" s="84" t="n">
        <f aca="false">SUM(M142:M152)</f>
        <v>9</v>
      </c>
      <c r="N153" s="84" t="n">
        <f aca="false">SUM(N142:N152)</f>
        <v>21</v>
      </c>
      <c r="O153" s="84" t="n">
        <f aca="false">SUM(O142:O152)</f>
        <v>2</v>
      </c>
      <c r="P153" s="84" t="n">
        <f aca="false">SUM(P142:P152)</f>
        <v>11</v>
      </c>
      <c r="Q153" s="84" t="n">
        <f aca="false">SUM(Q142:Q152)</f>
        <v>9</v>
      </c>
      <c r="R153" s="84" t="n">
        <v>160</v>
      </c>
      <c r="S153" s="211" t="n">
        <f aca="false">SUM(S142:S152)</f>
        <v>67</v>
      </c>
    </row>
    <row r="154" customFormat="false" ht="12.75" hidden="false" customHeight="false" outlineLevel="0" collapsed="false">
      <c r="A154" s="172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206"/>
    </row>
    <row r="155" customFormat="false" ht="12.75" hidden="false" customHeight="false" outlineLevel="0" collapsed="false">
      <c r="A155" s="218" t="s">
        <v>1178</v>
      </c>
      <c r="B155" s="84"/>
      <c r="C155" s="219" t="n">
        <v>14</v>
      </c>
      <c r="D155" s="219" t="n">
        <v>32</v>
      </c>
      <c r="E155" s="220" t="n">
        <f aca="false">SUM(C155/D155)</f>
        <v>0.4375</v>
      </c>
      <c r="F155" s="84"/>
      <c r="G155" s="76"/>
      <c r="H155" s="84"/>
      <c r="I155" s="84"/>
      <c r="J155" s="84"/>
      <c r="K155" s="84"/>
      <c r="L155" s="84"/>
      <c r="M155" s="84"/>
      <c r="N155" s="84"/>
      <c r="O155" s="221" t="s">
        <v>1179</v>
      </c>
      <c r="P155" s="84"/>
      <c r="Q155" s="84"/>
      <c r="R155" s="222" t="n">
        <f aca="false">SUM(C153/D153)</f>
        <v>0.475409836065574</v>
      </c>
      <c r="S155" s="206"/>
    </row>
    <row r="156" customFormat="false" ht="12.75" hidden="false" customHeight="false" outlineLevel="0" collapsed="false">
      <c r="A156" s="218" t="s">
        <v>1180</v>
      </c>
      <c r="B156" s="84"/>
      <c r="C156" s="219" t="n">
        <v>0</v>
      </c>
      <c r="D156" s="219" t="n">
        <v>2</v>
      </c>
      <c r="E156" s="220" t="n">
        <f aca="false">SUM(C156/D156)</f>
        <v>0</v>
      </c>
      <c r="F156" s="84"/>
      <c r="G156" s="76"/>
      <c r="H156" s="84"/>
      <c r="I156" s="84"/>
      <c r="J156" s="84"/>
      <c r="K156" s="84"/>
      <c r="L156" s="84"/>
      <c r="M156" s="84"/>
      <c r="N156" s="84"/>
      <c r="O156" s="221" t="s">
        <v>1181</v>
      </c>
      <c r="P156" s="84"/>
      <c r="Q156" s="84"/>
      <c r="R156" s="222" t="n">
        <f aca="false">SUM(E153/F153)</f>
        <v>0.166666666666667</v>
      </c>
      <c r="S156" s="206"/>
    </row>
    <row r="157" customFormat="false" ht="12.75" hidden="false" customHeight="false" outlineLevel="0" collapsed="false">
      <c r="A157" s="218" t="s">
        <v>1182</v>
      </c>
      <c r="B157" s="84"/>
      <c r="C157" s="219" t="n">
        <v>2</v>
      </c>
      <c r="D157" s="219" t="n">
        <v>3</v>
      </c>
      <c r="E157" s="220" t="n">
        <f aca="false">SUM(C157/D157)</f>
        <v>0.666666666666667</v>
      </c>
      <c r="F157" s="84"/>
      <c r="G157" s="76"/>
      <c r="H157" s="84"/>
      <c r="I157" s="84"/>
      <c r="J157" s="84"/>
      <c r="K157" s="84"/>
      <c r="L157" s="84"/>
      <c r="M157" s="84"/>
      <c r="N157" s="84"/>
      <c r="O157" s="221" t="s">
        <v>1183</v>
      </c>
      <c r="P157" s="84"/>
      <c r="Q157" s="84"/>
      <c r="R157" s="222" t="n">
        <f aca="false">SUM(G153/H153)</f>
        <v>0.615384615384615</v>
      </c>
      <c r="S157" s="206"/>
    </row>
    <row r="158" customFormat="false" ht="12.75" hidden="false" customHeight="false" outlineLevel="0" collapsed="false">
      <c r="A158" s="172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206"/>
    </row>
    <row r="159" customFormat="false" ht="12.75" hidden="false" customHeight="false" outlineLevel="0" collapsed="false">
      <c r="A159" s="218" t="s">
        <v>417</v>
      </c>
      <c r="B159" s="80" t="s">
        <v>41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206"/>
    </row>
    <row r="160" customFormat="false" ht="12.75" hidden="false" customHeight="false" outlineLevel="0" collapsed="false">
      <c r="A160" s="218" t="s">
        <v>419</v>
      </c>
      <c r="B160" s="80" t="s">
        <v>123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206"/>
    </row>
    <row r="161" customFormat="false" ht="12.75" hidden="false" customHeight="false" outlineLevel="0" collapsed="false">
      <c r="A161" s="218" t="s">
        <v>1191</v>
      </c>
      <c r="B161" s="224" t="s">
        <v>119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206"/>
    </row>
    <row r="162" customFormat="false" ht="13.5" hidden="false" customHeight="false" outlineLevel="0" collapsed="false">
      <c r="A162" s="172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206"/>
    </row>
    <row r="163" customFormat="false" ht="12.75" hidden="false" customHeight="false" outlineLevel="0" collapsed="false">
      <c r="A163" s="218" t="s">
        <v>1193</v>
      </c>
      <c r="B163" s="76"/>
      <c r="C163" s="78" t="n">
        <v>1</v>
      </c>
      <c r="D163" s="78" t="n">
        <v>2</v>
      </c>
      <c r="E163" s="78" t="n">
        <v>3</v>
      </c>
      <c r="F163" s="225" t="n">
        <v>4</v>
      </c>
      <c r="G163" s="226" t="s">
        <v>383</v>
      </c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206"/>
    </row>
    <row r="164" customFormat="false" ht="12.75" hidden="false" customHeight="false" outlineLevel="0" collapsed="false">
      <c r="A164" s="204" t="s">
        <v>18</v>
      </c>
      <c r="B164" s="76" t="s">
        <v>1194</v>
      </c>
      <c r="C164" s="78" t="n">
        <v>10</v>
      </c>
      <c r="D164" s="78" t="n">
        <v>17</v>
      </c>
      <c r="E164" s="78" t="n">
        <v>10</v>
      </c>
      <c r="F164" s="225" t="n">
        <v>14</v>
      </c>
      <c r="G164" s="227" t="n">
        <f aca="false">SUM(C164:F164)</f>
        <v>51</v>
      </c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206"/>
    </row>
    <row r="165" customFormat="false" ht="13.5" hidden="false" customHeight="false" outlineLevel="0" collapsed="false">
      <c r="A165" s="204" t="s">
        <v>673</v>
      </c>
      <c r="B165" s="76" t="s">
        <v>1194</v>
      </c>
      <c r="C165" s="78" t="n">
        <v>16</v>
      </c>
      <c r="D165" s="78" t="n">
        <v>14</v>
      </c>
      <c r="E165" s="78" t="n">
        <v>13</v>
      </c>
      <c r="F165" s="225" t="n">
        <v>24</v>
      </c>
      <c r="G165" s="228" t="n">
        <f aca="false">SUM(C165:F165)</f>
        <v>67</v>
      </c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206"/>
    </row>
    <row r="166" customFormat="false" ht="12.75" hidden="false" customHeight="false" outlineLevel="0" collapsed="false">
      <c r="A166" s="229"/>
      <c r="B166" s="80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201"/>
      <c r="S166" s="177"/>
    </row>
    <row r="167" customFormat="false" ht="12.75" hidden="false" customHeight="false" outlineLevel="0" collapsed="false">
      <c r="A167" s="229"/>
      <c r="B167" s="80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201"/>
      <c r="S167" s="177"/>
    </row>
    <row r="168" customFormat="false" ht="23.25" hidden="false" customHeight="false" outlineLevel="0" collapsed="false">
      <c r="A168" s="229"/>
      <c r="B168" s="230" t="s">
        <v>12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201"/>
      <c r="S168" s="177"/>
    </row>
    <row r="169" customFormat="false" ht="12.75" hidden="false" customHeight="false" outlineLevel="0" collapsed="false">
      <c r="A169" s="229"/>
      <c r="B169" s="80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201"/>
      <c r="S169" s="177"/>
    </row>
    <row r="170" customFormat="false" ht="12.75" hidden="false" customHeight="false" outlineLevel="0" collapsed="false">
      <c r="A170" s="229"/>
      <c r="B170" s="80" t="s">
        <v>123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201"/>
      <c r="S170" s="177"/>
    </row>
    <row r="171" customFormat="false" ht="12.75" hidden="false" customHeight="false" outlineLevel="0" collapsed="false">
      <c r="A171" s="229"/>
      <c r="B171" s="80" t="s">
        <v>123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201"/>
      <c r="S171" s="177"/>
    </row>
    <row r="172" customFormat="false" ht="12.75" hidden="false" customHeight="false" outlineLevel="0" collapsed="false">
      <c r="A172" s="229"/>
      <c r="B172" s="80" t="s">
        <v>123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201"/>
      <c r="S172" s="177"/>
    </row>
    <row r="173" customFormat="false" ht="12.75" hidden="false" customHeight="false" outlineLevel="0" collapsed="false">
      <c r="A173" s="229"/>
      <c r="B173" s="80" t="s">
        <v>123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201"/>
      <c r="S173" s="177"/>
    </row>
    <row r="174" customFormat="false" ht="12.75" hidden="false" customHeight="false" outlineLevel="0" collapsed="false">
      <c r="A174" s="229"/>
      <c r="B174" s="80" t="s">
        <v>123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201"/>
      <c r="S174" s="177"/>
    </row>
    <row r="175" customFormat="false" ht="12.75" hidden="false" customHeight="false" outlineLevel="0" collapsed="false">
      <c r="A175" s="229"/>
      <c r="B175" s="80" t="s">
        <v>123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201"/>
      <c r="S175" s="177"/>
    </row>
    <row r="176" customFormat="false" ht="12.75" hidden="false" customHeight="false" outlineLevel="0" collapsed="false">
      <c r="A176" s="229"/>
      <c r="B176" s="80" t="s">
        <v>123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201"/>
      <c r="S176" s="177"/>
    </row>
    <row r="177" customFormat="false" ht="12.75" hidden="false" customHeight="false" outlineLevel="0" collapsed="false">
      <c r="A177" s="229"/>
      <c r="B177" s="80" t="s">
        <v>123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201"/>
      <c r="S177" s="177"/>
    </row>
    <row r="178" customFormat="false" ht="12.75" hidden="false" customHeight="false" outlineLevel="0" collapsed="false">
      <c r="A178" s="229"/>
      <c r="B178" s="80" t="s">
        <v>124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201"/>
      <c r="S178" s="177"/>
    </row>
    <row r="179" customFormat="false" ht="12.75" hidden="false" customHeight="false" outlineLevel="0" collapsed="false">
      <c r="A179" s="229"/>
      <c r="B179" s="80" t="s">
        <v>124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201"/>
      <c r="S179" s="177"/>
    </row>
    <row r="180" customFormat="false" ht="12.75" hidden="false" customHeight="false" outlineLevel="0" collapsed="false">
      <c r="A180" s="229"/>
      <c r="B180" s="80" t="s">
        <v>124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201"/>
      <c r="S180" s="177"/>
    </row>
    <row r="181" customFormat="false" ht="12.75" hidden="false" customHeight="false" outlineLevel="0" collapsed="false">
      <c r="A181" s="229"/>
      <c r="B181" s="80" t="s">
        <v>124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201"/>
      <c r="S181" s="177"/>
    </row>
    <row r="182" customFormat="false" ht="12.75" hidden="false" customHeight="false" outlineLevel="0" collapsed="false">
      <c r="A182" s="229"/>
      <c r="B182" s="80" t="s">
        <v>124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201"/>
      <c r="S182" s="177"/>
    </row>
    <row r="183" customFormat="false" ht="12.75" hidden="false" customHeight="false" outlineLevel="0" collapsed="false">
      <c r="A183" s="229"/>
      <c r="B183" s="80" t="s">
        <v>124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201"/>
      <c r="S183" s="177"/>
    </row>
    <row r="184" customFormat="false" ht="12.75" hidden="false" customHeight="false" outlineLevel="0" collapsed="false">
      <c r="A184" s="231"/>
      <c r="B184" s="232" t="s">
        <v>1246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4"/>
      <c r="S184" s="235"/>
    </row>
    <row r="185" customFormat="false" ht="12.75" hidden="false" customHeight="false" outlineLevel="0" collapsed="false">
      <c r="A185" s="236"/>
      <c r="B185" s="157"/>
    </row>
    <row r="186" customFormat="false" ht="12.75" hidden="false" customHeight="false" outlineLevel="0" collapsed="false">
      <c r="A186" s="236"/>
      <c r="B186" s="157"/>
    </row>
    <row r="187" customFormat="false" ht="12.75" hidden="false" customHeight="false" outlineLevel="0" collapsed="false">
      <c r="A187" s="236"/>
      <c r="B187" s="157"/>
    </row>
    <row r="190" customFormat="false" ht="20.25" hidden="false" customHeight="false" outlineLevel="0" collapsed="false">
      <c r="A190" s="197" t="s">
        <v>1247</v>
      </c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9"/>
      <c r="S190" s="200"/>
    </row>
    <row r="191" customFormat="false" ht="12.75" hidden="false" customHeight="false" outlineLevel="0" collapsed="false">
      <c r="A191" s="172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201"/>
      <c r="S191" s="177"/>
    </row>
    <row r="192" customFormat="false" ht="16.5" hidden="false" customHeight="false" outlineLevel="0" collapsed="false">
      <c r="A192" s="202" t="s">
        <v>1248</v>
      </c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201"/>
      <c r="S192" s="177"/>
    </row>
    <row r="193" customFormat="false" ht="12.75" hidden="false" customHeight="false" outlineLevel="0" collapsed="false">
      <c r="A193" s="203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201"/>
      <c r="S193" s="177"/>
    </row>
    <row r="194" customFormat="false" ht="12.75" hidden="false" customHeight="false" outlineLevel="0" collapsed="false">
      <c r="A194" s="204" t="s">
        <v>1143</v>
      </c>
      <c r="B194" s="205" t="s">
        <v>124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206"/>
    </row>
    <row r="195" customFormat="false" ht="12.75" hidden="false" customHeight="false" outlineLevel="0" collapsed="false">
      <c r="A195" s="204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206"/>
    </row>
    <row r="196" customFormat="false" ht="15.75" hidden="false" customHeight="false" outlineLevel="0" collapsed="false">
      <c r="A196" s="207" t="s">
        <v>34</v>
      </c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206"/>
    </row>
    <row r="197" customFormat="false" ht="12.75" hidden="false" customHeight="false" outlineLevel="0" collapsed="false">
      <c r="A197" s="208"/>
      <c r="B197" s="209"/>
      <c r="C197" s="209"/>
      <c r="D197" s="209"/>
      <c r="E197" s="210" t="n">
        <v>3</v>
      </c>
      <c r="F197" s="75" t="s">
        <v>1145</v>
      </c>
      <c r="G197" s="209"/>
      <c r="H197" s="209"/>
      <c r="I197" s="209"/>
      <c r="J197" s="210" t="s">
        <v>1146</v>
      </c>
      <c r="K197" s="75" t="s">
        <v>1147</v>
      </c>
      <c r="L197" s="75" t="s">
        <v>1148</v>
      </c>
      <c r="M197" s="209"/>
      <c r="N197" s="209"/>
      <c r="O197" s="209"/>
      <c r="P197" s="209"/>
      <c r="Q197" s="209"/>
      <c r="R197" s="209"/>
      <c r="S197" s="211"/>
    </row>
    <row r="198" customFormat="false" ht="12.75" hidden="false" customHeight="false" outlineLevel="0" collapsed="false">
      <c r="A198" s="212" t="s">
        <v>1149</v>
      </c>
      <c r="B198" s="82" t="s">
        <v>1150</v>
      </c>
      <c r="C198" s="82" t="s">
        <v>1151</v>
      </c>
      <c r="D198" s="82" t="s">
        <v>1152</v>
      </c>
      <c r="E198" s="82" t="s">
        <v>1151</v>
      </c>
      <c r="F198" s="82" t="s">
        <v>1152</v>
      </c>
      <c r="G198" s="82" t="s">
        <v>1153</v>
      </c>
      <c r="H198" s="82" t="s">
        <v>1154</v>
      </c>
      <c r="I198" s="82"/>
      <c r="J198" s="82" t="s">
        <v>1155</v>
      </c>
      <c r="K198" s="82" t="s">
        <v>1156</v>
      </c>
      <c r="L198" s="213" t="s">
        <v>1157</v>
      </c>
      <c r="M198" s="82" t="s">
        <v>1158</v>
      </c>
      <c r="N198" s="82" t="s">
        <v>1159</v>
      </c>
      <c r="O198" s="82" t="s">
        <v>1160</v>
      </c>
      <c r="P198" s="82" t="s">
        <v>1161</v>
      </c>
      <c r="Q198" s="82" t="s">
        <v>1162</v>
      </c>
      <c r="R198" s="82" t="s">
        <v>1163</v>
      </c>
      <c r="S198" s="214" t="s">
        <v>1164</v>
      </c>
    </row>
    <row r="199" customFormat="false" ht="12.75" hidden="false" customHeight="false" outlineLevel="0" collapsed="false">
      <c r="A199" s="215" t="s">
        <v>761</v>
      </c>
      <c r="B199" s="216" t="s">
        <v>1165</v>
      </c>
      <c r="C199" s="209" t="n">
        <v>6</v>
      </c>
      <c r="D199" s="209" t="n">
        <v>12</v>
      </c>
      <c r="E199" s="209" t="n">
        <v>0</v>
      </c>
      <c r="F199" s="209" t="n">
        <v>4</v>
      </c>
      <c r="G199" s="209" t="n">
        <v>2</v>
      </c>
      <c r="H199" s="209" t="n">
        <v>3</v>
      </c>
      <c r="I199" s="209"/>
      <c r="J199" s="209" t="n">
        <v>2</v>
      </c>
      <c r="K199" s="209" t="n">
        <v>2</v>
      </c>
      <c r="L199" s="84" t="n">
        <f aca="false">SUM(J199+K199)</f>
        <v>4</v>
      </c>
      <c r="M199" s="209" t="n">
        <v>4</v>
      </c>
      <c r="N199" s="209" t="n">
        <v>0</v>
      </c>
      <c r="O199" s="209" t="n">
        <v>0</v>
      </c>
      <c r="P199" s="209" t="n">
        <v>2</v>
      </c>
      <c r="Q199" s="209" t="n">
        <v>1</v>
      </c>
      <c r="R199" s="81" t="s">
        <v>1171</v>
      </c>
      <c r="S199" s="211" t="n">
        <f aca="false">SUM(C199-E199)*2+(E199*3)+(G199)</f>
        <v>14</v>
      </c>
    </row>
    <row r="200" customFormat="false" ht="12.75" hidden="false" customHeight="false" outlineLevel="0" collapsed="false">
      <c r="A200" s="215" t="s">
        <v>762</v>
      </c>
      <c r="B200" s="216" t="s">
        <v>1165</v>
      </c>
      <c r="C200" s="209" t="n">
        <v>2</v>
      </c>
      <c r="D200" s="209" t="n">
        <v>8</v>
      </c>
      <c r="E200" s="209" t="n">
        <v>2</v>
      </c>
      <c r="F200" s="209" t="n">
        <v>6</v>
      </c>
      <c r="G200" s="209" t="n">
        <v>1</v>
      </c>
      <c r="H200" s="209" t="n">
        <v>2</v>
      </c>
      <c r="I200" s="209"/>
      <c r="J200" s="209" t="n">
        <v>0</v>
      </c>
      <c r="K200" s="209" t="n">
        <v>3</v>
      </c>
      <c r="L200" s="84" t="n">
        <f aca="false">SUM(J200+K200)</f>
        <v>3</v>
      </c>
      <c r="M200" s="209" t="n">
        <v>4</v>
      </c>
      <c r="N200" s="209" t="n">
        <v>2</v>
      </c>
      <c r="O200" s="209" t="n">
        <v>0</v>
      </c>
      <c r="P200" s="209" t="n">
        <v>2</v>
      </c>
      <c r="Q200" s="209" t="n">
        <v>3</v>
      </c>
      <c r="R200" s="81" t="s">
        <v>1170</v>
      </c>
      <c r="S200" s="211" t="n">
        <f aca="false">SUM(C200-E200)*2+(E200*3)+(G200)</f>
        <v>7</v>
      </c>
    </row>
    <row r="201" customFormat="false" ht="12.75" hidden="false" customHeight="false" outlineLevel="0" collapsed="false">
      <c r="A201" s="215" t="s">
        <v>763</v>
      </c>
      <c r="B201" s="216" t="s">
        <v>1169</v>
      </c>
      <c r="C201" s="209" t="n">
        <v>3</v>
      </c>
      <c r="D201" s="209" t="n">
        <v>5</v>
      </c>
      <c r="E201" s="209" t="n">
        <v>0</v>
      </c>
      <c r="F201" s="209" t="n">
        <v>0</v>
      </c>
      <c r="G201" s="209" t="n">
        <v>3</v>
      </c>
      <c r="H201" s="209" t="n">
        <v>3</v>
      </c>
      <c r="I201" s="209"/>
      <c r="J201" s="209" t="n">
        <v>4</v>
      </c>
      <c r="K201" s="209" t="n">
        <v>4</v>
      </c>
      <c r="L201" s="84" t="n">
        <f aca="false">SUM(J201+K201)</f>
        <v>8</v>
      </c>
      <c r="M201" s="209" t="n">
        <v>4</v>
      </c>
      <c r="N201" s="209" t="n">
        <v>1</v>
      </c>
      <c r="O201" s="209" t="n">
        <v>0</v>
      </c>
      <c r="P201" s="209" t="n">
        <v>1</v>
      </c>
      <c r="Q201" s="209" t="n">
        <v>0</v>
      </c>
      <c r="R201" s="81" t="s">
        <v>1221</v>
      </c>
      <c r="S201" s="211" t="n">
        <f aca="false">SUM(C201-E201)*2+(E201*3)+(G201)</f>
        <v>9</v>
      </c>
    </row>
    <row r="202" customFormat="false" ht="12.75" hidden="false" customHeight="false" outlineLevel="0" collapsed="false">
      <c r="A202" s="215" t="s">
        <v>764</v>
      </c>
      <c r="B202" s="216" t="s">
        <v>1169</v>
      </c>
      <c r="C202" s="209" t="n">
        <v>6</v>
      </c>
      <c r="D202" s="209" t="n">
        <v>19</v>
      </c>
      <c r="E202" s="209" t="n">
        <v>2</v>
      </c>
      <c r="F202" s="209" t="n">
        <v>5</v>
      </c>
      <c r="G202" s="209" t="n">
        <v>0</v>
      </c>
      <c r="H202" s="209" t="n">
        <v>1</v>
      </c>
      <c r="I202" s="209"/>
      <c r="J202" s="209" t="n">
        <v>4</v>
      </c>
      <c r="K202" s="209" t="n">
        <v>5</v>
      </c>
      <c r="L202" s="84" t="n">
        <f aca="false">SUM(J202+K202)</f>
        <v>9</v>
      </c>
      <c r="M202" s="209" t="n">
        <v>1</v>
      </c>
      <c r="N202" s="209" t="n">
        <v>1</v>
      </c>
      <c r="O202" s="209" t="n">
        <v>1</v>
      </c>
      <c r="P202" s="209" t="n">
        <v>3</v>
      </c>
      <c r="Q202" s="209" t="n">
        <v>0</v>
      </c>
      <c r="R202" s="81" t="s">
        <v>1250</v>
      </c>
      <c r="S202" s="211" t="n">
        <f aca="false">SUM(C202-E202)*2+(E202*3)+(G202)</f>
        <v>14</v>
      </c>
    </row>
    <row r="203" customFormat="false" ht="12.75" hidden="false" customHeight="false" outlineLevel="0" collapsed="false">
      <c r="A203" s="215" t="s">
        <v>765</v>
      </c>
      <c r="B203" s="216" t="s">
        <v>1169</v>
      </c>
      <c r="C203" s="209" t="n">
        <v>6</v>
      </c>
      <c r="D203" s="209" t="n">
        <v>12</v>
      </c>
      <c r="E203" s="209" t="n">
        <v>0</v>
      </c>
      <c r="F203" s="209" t="n">
        <v>0</v>
      </c>
      <c r="G203" s="209" t="n">
        <v>1</v>
      </c>
      <c r="H203" s="209" t="n">
        <v>3</v>
      </c>
      <c r="I203" s="209"/>
      <c r="J203" s="209" t="n">
        <v>3</v>
      </c>
      <c r="K203" s="209" t="n">
        <v>9</v>
      </c>
      <c r="L203" s="84" t="n">
        <f aca="false">SUM(J203+K203)</f>
        <v>12</v>
      </c>
      <c r="M203" s="209" t="n">
        <v>3</v>
      </c>
      <c r="N203" s="209" t="n">
        <v>2</v>
      </c>
      <c r="O203" s="209" t="n">
        <v>1</v>
      </c>
      <c r="P203" s="209" t="n">
        <v>2</v>
      </c>
      <c r="Q203" s="209" t="n">
        <v>1</v>
      </c>
      <c r="R203" s="81" t="s">
        <v>1170</v>
      </c>
      <c r="S203" s="211" t="n">
        <f aca="false">SUM(C203-E203)*2+(E203*3)+(G203)</f>
        <v>13</v>
      </c>
    </row>
    <row r="204" customFormat="false" ht="12.75" hidden="false" customHeight="false" outlineLevel="0" collapsed="false">
      <c r="A204" s="215" t="s">
        <v>766</v>
      </c>
      <c r="B204" s="216"/>
      <c r="C204" s="209" t="n">
        <v>0</v>
      </c>
      <c r="D204" s="209" t="n">
        <v>3</v>
      </c>
      <c r="E204" s="209" t="n">
        <v>0</v>
      </c>
      <c r="F204" s="209" t="n">
        <v>1</v>
      </c>
      <c r="G204" s="209" t="n">
        <v>0</v>
      </c>
      <c r="H204" s="209" t="n">
        <v>0</v>
      </c>
      <c r="I204" s="209"/>
      <c r="J204" s="209" t="n">
        <v>0</v>
      </c>
      <c r="K204" s="209" t="n">
        <v>0</v>
      </c>
      <c r="L204" s="84" t="n">
        <f aca="false">SUM(J204+K204)</f>
        <v>0</v>
      </c>
      <c r="M204" s="209" t="n">
        <v>1</v>
      </c>
      <c r="N204" s="209" t="n">
        <v>0</v>
      </c>
      <c r="O204" s="209" t="n">
        <v>0</v>
      </c>
      <c r="P204" s="209" t="n">
        <v>1</v>
      </c>
      <c r="Q204" s="209" t="n">
        <v>0</v>
      </c>
      <c r="R204" s="81" t="s">
        <v>1174</v>
      </c>
      <c r="S204" s="211" t="n">
        <f aca="false">SUM(C204-E204)*2+(E204*3)+(G204)</f>
        <v>0</v>
      </c>
    </row>
    <row r="205" customFormat="false" ht="12.75" hidden="false" customHeight="false" outlineLevel="0" collapsed="false">
      <c r="A205" s="215" t="s">
        <v>767</v>
      </c>
      <c r="B205" s="216"/>
      <c r="C205" s="209" t="n">
        <v>0</v>
      </c>
      <c r="D205" s="209" t="n">
        <v>0</v>
      </c>
      <c r="E205" s="209" t="n">
        <v>0</v>
      </c>
      <c r="F205" s="209" t="n">
        <v>0</v>
      </c>
      <c r="G205" s="209" t="n">
        <v>0</v>
      </c>
      <c r="H205" s="209" t="n">
        <v>0</v>
      </c>
      <c r="I205" s="209"/>
      <c r="J205" s="209" t="n">
        <v>0</v>
      </c>
      <c r="K205" s="209" t="n">
        <v>0</v>
      </c>
      <c r="L205" s="84" t="n">
        <f aca="false">SUM(J205+K205)</f>
        <v>0</v>
      </c>
      <c r="M205" s="209" t="n">
        <v>0</v>
      </c>
      <c r="N205" s="209" t="n">
        <v>0</v>
      </c>
      <c r="O205" s="209" t="n">
        <v>0</v>
      </c>
      <c r="P205" s="209" t="n">
        <v>0</v>
      </c>
      <c r="Q205" s="209" t="n">
        <v>0</v>
      </c>
      <c r="R205" s="81" t="s">
        <v>1227</v>
      </c>
      <c r="S205" s="211" t="n">
        <f aca="false">SUM(C205-E205)*2+(E205*3)+(G205)</f>
        <v>0</v>
      </c>
    </row>
    <row r="206" customFormat="false" ht="12.75" hidden="false" customHeight="false" outlineLevel="0" collapsed="false">
      <c r="A206" s="215" t="s">
        <v>768</v>
      </c>
      <c r="B206" s="216"/>
      <c r="C206" s="209" t="n">
        <v>1</v>
      </c>
      <c r="D206" s="209" t="n">
        <v>3</v>
      </c>
      <c r="E206" s="209" t="n">
        <v>0</v>
      </c>
      <c r="F206" s="209" t="n">
        <v>0</v>
      </c>
      <c r="G206" s="209" t="n">
        <v>0</v>
      </c>
      <c r="H206" s="209" t="n">
        <v>0</v>
      </c>
      <c r="I206" s="209"/>
      <c r="J206" s="209" t="n">
        <v>2</v>
      </c>
      <c r="K206" s="209" t="n">
        <v>3</v>
      </c>
      <c r="L206" s="84" t="n">
        <f aca="false">SUM(J206+K206)</f>
        <v>5</v>
      </c>
      <c r="M206" s="209" t="n">
        <v>1</v>
      </c>
      <c r="N206" s="209" t="n">
        <v>0</v>
      </c>
      <c r="O206" s="209" t="n">
        <v>0</v>
      </c>
      <c r="P206" s="209" t="n">
        <v>2</v>
      </c>
      <c r="Q206" s="209" t="n">
        <v>0</v>
      </c>
      <c r="R206" s="81" t="s">
        <v>1251</v>
      </c>
      <c r="S206" s="211" t="n">
        <f aca="false">SUM(C206-E206)*2+(E206*3)+(G206)</f>
        <v>2</v>
      </c>
    </row>
    <row r="207" customFormat="false" ht="12.75" hidden="false" customHeight="false" outlineLevel="0" collapsed="false">
      <c r="A207" s="215" t="s">
        <v>769</v>
      </c>
      <c r="B207" s="216"/>
      <c r="C207" s="209" t="n">
        <v>1</v>
      </c>
      <c r="D207" s="209" t="n">
        <v>2</v>
      </c>
      <c r="E207" s="209" t="n">
        <v>0</v>
      </c>
      <c r="F207" s="209" t="n">
        <v>0</v>
      </c>
      <c r="G207" s="209" t="n">
        <v>0</v>
      </c>
      <c r="H207" s="209" t="n">
        <v>0</v>
      </c>
      <c r="I207" s="209"/>
      <c r="J207" s="209" t="n">
        <v>0</v>
      </c>
      <c r="K207" s="209" t="n">
        <v>2</v>
      </c>
      <c r="L207" s="84" t="n">
        <f aca="false">SUM(J207+K207)</f>
        <v>2</v>
      </c>
      <c r="M207" s="209" t="n">
        <v>0</v>
      </c>
      <c r="N207" s="209" t="n">
        <v>0</v>
      </c>
      <c r="O207" s="209" t="n">
        <v>0</v>
      </c>
      <c r="P207" s="209" t="n">
        <v>0</v>
      </c>
      <c r="Q207" s="209" t="n">
        <v>0</v>
      </c>
      <c r="R207" s="81" t="s">
        <v>1222</v>
      </c>
      <c r="S207" s="211" t="n">
        <f aca="false">SUM(C207-E207)*2+(E207*3)+(G207)</f>
        <v>2</v>
      </c>
    </row>
    <row r="208" customFormat="false" ht="12.75" hidden="false" customHeight="false" outlineLevel="0" collapsed="false">
      <c r="A208" s="204" t="s">
        <v>1176</v>
      </c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84" t="n">
        <v>2</v>
      </c>
      <c r="M208" s="209"/>
      <c r="N208" s="209"/>
      <c r="O208" s="209"/>
      <c r="P208" s="209"/>
      <c r="Q208" s="209"/>
      <c r="R208" s="217"/>
      <c r="S208" s="211"/>
    </row>
    <row r="209" customFormat="false" ht="12.75" hidden="false" customHeight="false" outlineLevel="0" collapsed="false">
      <c r="A209" s="204" t="s">
        <v>1177</v>
      </c>
      <c r="B209" s="84"/>
      <c r="C209" s="84" t="n">
        <f aca="false">SUM(C199:C208)</f>
        <v>25</v>
      </c>
      <c r="D209" s="84" t="n">
        <f aca="false">SUM(D199:D208)</f>
        <v>64</v>
      </c>
      <c r="E209" s="84" t="n">
        <f aca="false">SUM(E199:E208)</f>
        <v>4</v>
      </c>
      <c r="F209" s="84" t="n">
        <f aca="false">SUM(F199:F208)</f>
        <v>16</v>
      </c>
      <c r="G209" s="84" t="n">
        <f aca="false">SUM(G199:G208)</f>
        <v>7</v>
      </c>
      <c r="H209" s="84" t="n">
        <f aca="false">SUM(H199:H208)</f>
        <v>12</v>
      </c>
      <c r="I209" s="84"/>
      <c r="J209" s="84" t="n">
        <f aca="false">SUM(J199:J208)</f>
        <v>15</v>
      </c>
      <c r="K209" s="84" t="n">
        <f aca="false">SUM(K199:K208)</f>
        <v>28</v>
      </c>
      <c r="L209" s="84" t="n">
        <f aca="false">SUM(L199:L208)</f>
        <v>45</v>
      </c>
      <c r="M209" s="84" t="n">
        <f aca="false">SUM(M199:M208)</f>
        <v>18</v>
      </c>
      <c r="N209" s="84" t="n">
        <f aca="false">SUM(N199:N208)</f>
        <v>6</v>
      </c>
      <c r="O209" s="84" t="n">
        <f aca="false">SUM(O199:O208)</f>
        <v>2</v>
      </c>
      <c r="P209" s="84" t="n">
        <f aca="false">SUM(P199:P208)</f>
        <v>13</v>
      </c>
      <c r="Q209" s="84" t="n">
        <f aca="false">SUM(Q199:Q208)</f>
        <v>5</v>
      </c>
      <c r="R209" s="84" t="n">
        <v>160</v>
      </c>
      <c r="S209" s="211" t="n">
        <f aca="false">SUM(S199:S208)</f>
        <v>61</v>
      </c>
    </row>
    <row r="210" customFormat="false" ht="12.75" hidden="false" customHeight="false" outlineLevel="0" collapsed="false">
      <c r="A210" s="20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211"/>
    </row>
    <row r="211" customFormat="false" ht="12.75" hidden="false" customHeight="false" outlineLevel="0" collapsed="false">
      <c r="A211" s="218" t="s">
        <v>1178</v>
      </c>
      <c r="B211" s="84"/>
      <c r="C211" s="219" t="n">
        <v>15</v>
      </c>
      <c r="D211" s="219" t="n">
        <v>36</v>
      </c>
      <c r="E211" s="220" t="n">
        <f aca="false">SUM(C211/D211)</f>
        <v>0.416666666666667</v>
      </c>
      <c r="F211" s="84"/>
      <c r="G211" s="76"/>
      <c r="H211" s="84"/>
      <c r="I211" s="84"/>
      <c r="J211" s="84"/>
      <c r="K211" s="84"/>
      <c r="L211" s="84"/>
      <c r="M211" s="84"/>
      <c r="N211" s="84"/>
      <c r="O211" s="221" t="s">
        <v>1179</v>
      </c>
      <c r="P211" s="84"/>
      <c r="Q211" s="84"/>
      <c r="R211" s="222" t="n">
        <f aca="false">SUM(C209/D209)</f>
        <v>0.390625</v>
      </c>
      <c r="S211" s="206"/>
    </row>
    <row r="212" customFormat="false" ht="12.75" hidden="false" customHeight="false" outlineLevel="0" collapsed="false">
      <c r="A212" s="218" t="s">
        <v>1180</v>
      </c>
      <c r="B212" s="84"/>
      <c r="C212" s="219" t="n">
        <v>2</v>
      </c>
      <c r="D212" s="219" t="n">
        <v>8</v>
      </c>
      <c r="E212" s="220" t="n">
        <f aca="false">SUM(C212/D212)</f>
        <v>0.25</v>
      </c>
      <c r="F212" s="84"/>
      <c r="G212" s="76"/>
      <c r="H212" s="84"/>
      <c r="I212" s="84"/>
      <c r="J212" s="84"/>
      <c r="K212" s="84"/>
      <c r="L212" s="84"/>
      <c r="M212" s="84"/>
      <c r="N212" s="84"/>
      <c r="O212" s="221" t="s">
        <v>1181</v>
      </c>
      <c r="P212" s="84"/>
      <c r="Q212" s="84"/>
      <c r="R212" s="222" t="n">
        <f aca="false">SUM(E209/F209)</f>
        <v>0.25</v>
      </c>
      <c r="S212" s="206"/>
    </row>
    <row r="213" customFormat="false" ht="12.75" hidden="false" customHeight="false" outlineLevel="0" collapsed="false">
      <c r="A213" s="218" t="s">
        <v>1182</v>
      </c>
      <c r="B213" s="84"/>
      <c r="C213" s="219" t="n">
        <v>4</v>
      </c>
      <c r="D213" s="219" t="n">
        <v>6</v>
      </c>
      <c r="E213" s="220" t="n">
        <f aca="false">SUM(C213/D213)</f>
        <v>0.666666666666667</v>
      </c>
      <c r="F213" s="84"/>
      <c r="G213" s="76"/>
      <c r="H213" s="84"/>
      <c r="I213" s="84"/>
      <c r="J213" s="84"/>
      <c r="K213" s="84"/>
      <c r="L213" s="84"/>
      <c r="M213" s="84"/>
      <c r="N213" s="84"/>
      <c r="O213" s="221" t="s">
        <v>1183</v>
      </c>
      <c r="P213" s="84"/>
      <c r="Q213" s="84"/>
      <c r="R213" s="222" t="n">
        <f aca="false">SUM(G209/H209)</f>
        <v>0.583333333333333</v>
      </c>
      <c r="S213" s="206"/>
    </row>
    <row r="214" customFormat="false" ht="12.75" hidden="false" customHeight="false" outlineLevel="0" collapsed="false">
      <c r="A214" s="208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11"/>
    </row>
    <row r="215" customFormat="false" ht="12.75" hidden="false" customHeight="false" outlineLevel="0" collapsed="false">
      <c r="A215" s="208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11"/>
    </row>
    <row r="216" customFormat="false" ht="15.75" hidden="false" customHeight="false" outlineLevel="0" collapsed="false">
      <c r="A216" s="223" t="s">
        <v>41</v>
      </c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11"/>
    </row>
    <row r="217" customFormat="false" ht="12.75" hidden="false" customHeight="false" outlineLevel="0" collapsed="false">
      <c r="A217" s="208"/>
      <c r="B217" s="209"/>
      <c r="C217" s="209"/>
      <c r="D217" s="209"/>
      <c r="E217" s="210" t="n">
        <v>3</v>
      </c>
      <c r="F217" s="75" t="s">
        <v>1145</v>
      </c>
      <c r="G217" s="209"/>
      <c r="H217" s="209"/>
      <c r="I217" s="209"/>
      <c r="J217" s="210" t="s">
        <v>1146</v>
      </c>
      <c r="K217" s="75" t="s">
        <v>1147</v>
      </c>
      <c r="L217" s="75" t="s">
        <v>1148</v>
      </c>
      <c r="M217" s="209"/>
      <c r="N217" s="209"/>
      <c r="O217" s="209"/>
      <c r="P217" s="209"/>
      <c r="Q217" s="209"/>
      <c r="R217" s="209"/>
      <c r="S217" s="211"/>
    </row>
    <row r="218" customFormat="false" ht="12.75" hidden="false" customHeight="false" outlineLevel="0" collapsed="false">
      <c r="A218" s="212" t="s">
        <v>1149</v>
      </c>
      <c r="B218" s="82" t="s">
        <v>1150</v>
      </c>
      <c r="C218" s="82" t="s">
        <v>1151</v>
      </c>
      <c r="D218" s="82" t="s">
        <v>1152</v>
      </c>
      <c r="E218" s="82" t="s">
        <v>1151</v>
      </c>
      <c r="F218" s="82" t="s">
        <v>1152</v>
      </c>
      <c r="G218" s="82" t="s">
        <v>1153</v>
      </c>
      <c r="H218" s="82" t="s">
        <v>1154</v>
      </c>
      <c r="I218" s="82"/>
      <c r="J218" s="82" t="s">
        <v>1155</v>
      </c>
      <c r="K218" s="82" t="s">
        <v>1156</v>
      </c>
      <c r="L218" s="213" t="s">
        <v>1157</v>
      </c>
      <c r="M218" s="82" t="s">
        <v>1158</v>
      </c>
      <c r="N218" s="82" t="s">
        <v>1159</v>
      </c>
      <c r="O218" s="82" t="s">
        <v>1160</v>
      </c>
      <c r="P218" s="82" t="s">
        <v>1161</v>
      </c>
      <c r="Q218" s="82" t="s">
        <v>1162</v>
      </c>
      <c r="R218" s="82" t="s">
        <v>1163</v>
      </c>
      <c r="S218" s="214" t="s">
        <v>1164</v>
      </c>
    </row>
    <row r="219" customFormat="false" ht="12.75" hidden="false" customHeight="false" outlineLevel="0" collapsed="false">
      <c r="A219" s="215" t="s">
        <v>864</v>
      </c>
      <c r="B219" s="216" t="s">
        <v>1165</v>
      </c>
      <c r="C219" s="209" t="n">
        <v>3</v>
      </c>
      <c r="D219" s="209" t="n">
        <v>8</v>
      </c>
      <c r="E219" s="209" t="n">
        <v>3</v>
      </c>
      <c r="F219" s="209" t="n">
        <v>5</v>
      </c>
      <c r="G219" s="209" t="n">
        <v>0</v>
      </c>
      <c r="H219" s="209" t="n">
        <v>0</v>
      </c>
      <c r="I219" s="209"/>
      <c r="J219" s="209" t="n">
        <v>0</v>
      </c>
      <c r="K219" s="209" t="n">
        <v>1</v>
      </c>
      <c r="L219" s="84" t="n">
        <f aca="false">SUM(J219+K219)</f>
        <v>1</v>
      </c>
      <c r="M219" s="209" t="n">
        <v>1</v>
      </c>
      <c r="N219" s="209" t="n">
        <v>3</v>
      </c>
      <c r="O219" s="209" t="n">
        <v>0</v>
      </c>
      <c r="P219" s="209" t="n">
        <v>1</v>
      </c>
      <c r="Q219" s="209" t="n">
        <v>1</v>
      </c>
      <c r="R219" s="81" t="s">
        <v>1168</v>
      </c>
      <c r="S219" s="211" t="n">
        <f aca="false">SUM(C219-E219)*2+(E219*3)+(G219)</f>
        <v>9</v>
      </c>
    </row>
    <row r="220" customFormat="false" ht="12.75" hidden="false" customHeight="false" outlineLevel="0" collapsed="false">
      <c r="A220" s="215" t="s">
        <v>865</v>
      </c>
      <c r="B220" s="216" t="s">
        <v>1165</v>
      </c>
      <c r="C220" s="209" t="n">
        <v>2</v>
      </c>
      <c r="D220" s="209" t="n">
        <v>6</v>
      </c>
      <c r="E220" s="209" t="n">
        <v>1</v>
      </c>
      <c r="F220" s="209" t="n">
        <v>3</v>
      </c>
      <c r="G220" s="209" t="n">
        <v>0</v>
      </c>
      <c r="H220" s="209" t="n">
        <v>0</v>
      </c>
      <c r="I220" s="209"/>
      <c r="J220" s="209" t="n">
        <v>2</v>
      </c>
      <c r="K220" s="209" t="n">
        <v>2</v>
      </c>
      <c r="L220" s="84" t="n">
        <f aca="false">SUM(J220+K220)</f>
        <v>4</v>
      </c>
      <c r="M220" s="209" t="n">
        <v>0</v>
      </c>
      <c r="N220" s="209" t="n">
        <v>5</v>
      </c>
      <c r="O220" s="209" t="n">
        <v>0</v>
      </c>
      <c r="P220" s="209" t="n">
        <v>2</v>
      </c>
      <c r="Q220" s="209" t="n">
        <v>2</v>
      </c>
      <c r="R220" s="81" t="s">
        <v>1168</v>
      </c>
      <c r="S220" s="211" t="n">
        <f aca="false">SUM(C220-E220)*2+(E220*3)+(G220)</f>
        <v>5</v>
      </c>
    </row>
    <row r="221" customFormat="false" ht="12.75" hidden="false" customHeight="false" outlineLevel="0" collapsed="false">
      <c r="A221" s="215" t="s">
        <v>224</v>
      </c>
      <c r="B221" s="216" t="s">
        <v>1167</v>
      </c>
      <c r="C221" s="209" t="n">
        <v>12</v>
      </c>
      <c r="D221" s="209" t="n">
        <v>21</v>
      </c>
      <c r="E221" s="209" t="n">
        <v>1</v>
      </c>
      <c r="F221" s="209" t="n">
        <v>1</v>
      </c>
      <c r="G221" s="209" t="n">
        <v>3</v>
      </c>
      <c r="H221" s="209" t="n">
        <v>9</v>
      </c>
      <c r="I221" s="209"/>
      <c r="J221" s="209" t="n">
        <v>10</v>
      </c>
      <c r="K221" s="209" t="n">
        <v>10</v>
      </c>
      <c r="L221" s="84" t="n">
        <f aca="false">SUM(J221+K221)</f>
        <v>20</v>
      </c>
      <c r="M221" s="209" t="n">
        <v>2</v>
      </c>
      <c r="N221" s="209" t="n">
        <v>2</v>
      </c>
      <c r="O221" s="209" t="n">
        <v>1</v>
      </c>
      <c r="P221" s="209" t="n">
        <v>2</v>
      </c>
      <c r="Q221" s="209" t="n">
        <v>1</v>
      </c>
      <c r="R221" s="81" t="s">
        <v>1170</v>
      </c>
      <c r="S221" s="211" t="n">
        <f aca="false">SUM(C221-E221)*2+(E221*3)+(G221)</f>
        <v>28</v>
      </c>
    </row>
    <row r="222" customFormat="false" ht="12.75" hidden="false" customHeight="false" outlineLevel="0" collapsed="false">
      <c r="A222" s="215" t="s">
        <v>866</v>
      </c>
      <c r="B222" s="216" t="s">
        <v>1169</v>
      </c>
      <c r="C222" s="209" t="n">
        <v>2</v>
      </c>
      <c r="D222" s="209" t="n">
        <v>7</v>
      </c>
      <c r="E222" s="209" t="n">
        <v>0</v>
      </c>
      <c r="F222" s="209" t="n">
        <v>3</v>
      </c>
      <c r="G222" s="209" t="n">
        <v>3</v>
      </c>
      <c r="H222" s="209" t="n">
        <v>6</v>
      </c>
      <c r="I222" s="209"/>
      <c r="J222" s="209" t="n">
        <v>3</v>
      </c>
      <c r="K222" s="209" t="n">
        <v>4</v>
      </c>
      <c r="L222" s="84" t="n">
        <f aca="false">SUM(J222+K222)</f>
        <v>7</v>
      </c>
      <c r="M222" s="209" t="n">
        <v>2</v>
      </c>
      <c r="N222" s="209" t="n">
        <v>1</v>
      </c>
      <c r="O222" s="209" t="n">
        <v>0</v>
      </c>
      <c r="P222" s="209" t="n">
        <v>1</v>
      </c>
      <c r="Q222" s="209" t="n">
        <v>0</v>
      </c>
      <c r="R222" s="81" t="s">
        <v>1221</v>
      </c>
      <c r="S222" s="211" t="n">
        <f aca="false">SUM(C222-E222)*2+(E222*3)+(G222)</f>
        <v>7</v>
      </c>
    </row>
    <row r="223" customFormat="false" ht="12.75" hidden="false" customHeight="false" outlineLevel="0" collapsed="false">
      <c r="A223" s="215" t="s">
        <v>867</v>
      </c>
      <c r="B223" s="216" t="s">
        <v>1169</v>
      </c>
      <c r="C223" s="209" t="n">
        <v>4</v>
      </c>
      <c r="D223" s="209" t="n">
        <v>11</v>
      </c>
      <c r="E223" s="209" t="n">
        <v>0</v>
      </c>
      <c r="F223" s="209" t="n">
        <v>0</v>
      </c>
      <c r="G223" s="209" t="n">
        <v>1</v>
      </c>
      <c r="H223" s="209" t="n">
        <v>2</v>
      </c>
      <c r="I223" s="209"/>
      <c r="J223" s="209" t="n">
        <v>2</v>
      </c>
      <c r="K223" s="209" t="n">
        <v>5</v>
      </c>
      <c r="L223" s="84" t="n">
        <f aca="false">SUM(J223+K223)</f>
        <v>7</v>
      </c>
      <c r="M223" s="209" t="n">
        <v>3</v>
      </c>
      <c r="N223" s="209" t="n">
        <v>0</v>
      </c>
      <c r="O223" s="209" t="n">
        <v>0</v>
      </c>
      <c r="P223" s="209" t="n">
        <v>3</v>
      </c>
      <c r="Q223" s="209" t="n">
        <v>1</v>
      </c>
      <c r="R223" s="81" t="s">
        <v>1171</v>
      </c>
      <c r="S223" s="211" t="n">
        <f aca="false">SUM(C223-E223)*2+(E223*3)+(G223)</f>
        <v>9</v>
      </c>
    </row>
    <row r="224" customFormat="false" ht="12.75" hidden="false" customHeight="false" outlineLevel="0" collapsed="false">
      <c r="A224" s="215" t="s">
        <v>868</v>
      </c>
      <c r="B224" s="216"/>
      <c r="C224" s="209" t="n">
        <v>1</v>
      </c>
      <c r="D224" s="209" t="n">
        <v>3</v>
      </c>
      <c r="E224" s="209" t="n">
        <v>0</v>
      </c>
      <c r="F224" s="209" t="n">
        <v>2</v>
      </c>
      <c r="G224" s="209" t="n">
        <v>1</v>
      </c>
      <c r="H224" s="209" t="n">
        <v>2</v>
      </c>
      <c r="I224" s="209"/>
      <c r="J224" s="209" t="n">
        <v>1</v>
      </c>
      <c r="K224" s="209" t="n">
        <v>0</v>
      </c>
      <c r="L224" s="84" t="n">
        <f aca="false">SUM(J224+K224)</f>
        <v>1</v>
      </c>
      <c r="M224" s="209" t="n">
        <v>3</v>
      </c>
      <c r="N224" s="209" t="n">
        <v>0</v>
      </c>
      <c r="O224" s="209" t="n">
        <v>0</v>
      </c>
      <c r="P224" s="209" t="n">
        <v>0</v>
      </c>
      <c r="Q224" s="209" t="n">
        <v>0</v>
      </c>
      <c r="R224" s="81" t="s">
        <v>1224</v>
      </c>
      <c r="S224" s="211" t="n">
        <f aca="false">SUM(C224-E224)*2+(E224*3)+(G224)</f>
        <v>3</v>
      </c>
    </row>
    <row r="225" customFormat="false" ht="12.75" hidden="false" customHeight="false" outlineLevel="0" collapsed="false">
      <c r="A225" s="215" t="s">
        <v>871</v>
      </c>
      <c r="B225" s="216"/>
      <c r="C225" s="209" t="n">
        <v>0</v>
      </c>
      <c r="D225" s="209" t="n">
        <v>1</v>
      </c>
      <c r="E225" s="209" t="n">
        <v>0</v>
      </c>
      <c r="F225" s="209" t="n">
        <v>0</v>
      </c>
      <c r="G225" s="209" t="n">
        <v>0</v>
      </c>
      <c r="H225" s="209" t="n">
        <v>0</v>
      </c>
      <c r="I225" s="209"/>
      <c r="J225" s="209" t="n">
        <v>0</v>
      </c>
      <c r="K225" s="209" t="n">
        <v>0</v>
      </c>
      <c r="L225" s="84" t="n">
        <f aca="false">SUM(J225+K225)</f>
        <v>0</v>
      </c>
      <c r="M225" s="209" t="n">
        <v>0</v>
      </c>
      <c r="N225" s="209" t="n">
        <v>1</v>
      </c>
      <c r="O225" s="209" t="n">
        <v>0</v>
      </c>
      <c r="P225" s="209" t="n">
        <v>0</v>
      </c>
      <c r="Q225" s="209" t="n">
        <v>0</v>
      </c>
      <c r="R225" s="81" t="s">
        <v>1228</v>
      </c>
      <c r="S225" s="211" t="n">
        <f aca="false">SUM(C225-E225)*2+(E225*3)+(G225)</f>
        <v>0</v>
      </c>
    </row>
    <row r="226" customFormat="false" ht="12.75" hidden="false" customHeight="false" outlineLevel="0" collapsed="false">
      <c r="A226" s="215" t="s">
        <v>872</v>
      </c>
      <c r="B226" s="216"/>
      <c r="C226" s="209" t="n">
        <v>0</v>
      </c>
      <c r="D226" s="209" t="n">
        <v>0</v>
      </c>
      <c r="E226" s="209" t="n">
        <v>0</v>
      </c>
      <c r="F226" s="209" t="n">
        <v>0</v>
      </c>
      <c r="G226" s="209" t="n">
        <v>0</v>
      </c>
      <c r="H226" s="209" t="n">
        <v>0</v>
      </c>
      <c r="I226" s="209"/>
      <c r="J226" s="209" t="n">
        <v>0</v>
      </c>
      <c r="K226" s="209" t="n">
        <v>0</v>
      </c>
      <c r="L226" s="84" t="n">
        <f aca="false">SUM(J226+K226)</f>
        <v>0</v>
      </c>
      <c r="M226" s="209" t="n">
        <v>0</v>
      </c>
      <c r="N226" s="209" t="n">
        <v>0</v>
      </c>
      <c r="O226" s="209" t="n">
        <v>0</v>
      </c>
      <c r="P226" s="209" t="n">
        <v>0</v>
      </c>
      <c r="Q226" s="209" t="n">
        <v>0</v>
      </c>
      <c r="R226" s="81" t="s">
        <v>1175</v>
      </c>
      <c r="S226" s="211" t="n">
        <f aca="false">SUM(C226-E226)*2+(E226*3)+(G226)</f>
        <v>0</v>
      </c>
    </row>
    <row r="227" customFormat="false" ht="12.75" hidden="false" customHeight="false" outlineLevel="0" collapsed="false">
      <c r="A227" s="215" t="s">
        <v>874</v>
      </c>
      <c r="B227" s="216"/>
      <c r="C227" s="209" t="n">
        <v>0</v>
      </c>
      <c r="D227" s="209" t="n">
        <v>0</v>
      </c>
      <c r="E227" s="209" t="n">
        <v>0</v>
      </c>
      <c r="F227" s="209" t="n">
        <v>0</v>
      </c>
      <c r="G227" s="209" t="n">
        <v>0</v>
      </c>
      <c r="H227" s="209" t="n">
        <v>0</v>
      </c>
      <c r="I227" s="209"/>
      <c r="J227" s="209" t="n">
        <v>0</v>
      </c>
      <c r="K227" s="209" t="n">
        <v>0</v>
      </c>
      <c r="L227" s="84" t="n">
        <f aca="false">SUM(J227+K227)</f>
        <v>0</v>
      </c>
      <c r="M227" s="209" t="n">
        <v>0</v>
      </c>
      <c r="N227" s="209" t="n">
        <v>0</v>
      </c>
      <c r="O227" s="209" t="n">
        <v>0</v>
      </c>
      <c r="P227" s="209" t="n">
        <v>0</v>
      </c>
      <c r="Q227" s="209" t="n">
        <v>0</v>
      </c>
      <c r="R227" s="81" t="s">
        <v>1175</v>
      </c>
      <c r="S227" s="211" t="n">
        <f aca="false">SUM(C227-E227)*2+(E227*3)+(G227)</f>
        <v>0</v>
      </c>
    </row>
    <row r="228" customFormat="false" ht="12.75" hidden="false" customHeight="false" outlineLevel="0" collapsed="false">
      <c r="A228" s="215" t="s">
        <v>869</v>
      </c>
      <c r="B228" s="216"/>
      <c r="C228" s="209" t="n">
        <v>1</v>
      </c>
      <c r="D228" s="209" t="n">
        <v>4</v>
      </c>
      <c r="E228" s="209" t="n">
        <v>0</v>
      </c>
      <c r="F228" s="209" t="n">
        <v>0</v>
      </c>
      <c r="G228" s="209" t="n">
        <v>1</v>
      </c>
      <c r="H228" s="209" t="n">
        <v>1</v>
      </c>
      <c r="I228" s="209"/>
      <c r="J228" s="209" t="n">
        <v>2</v>
      </c>
      <c r="K228" s="209" t="n">
        <v>2</v>
      </c>
      <c r="L228" s="84" t="n">
        <f aca="false">SUM(J228+K228)</f>
        <v>4</v>
      </c>
      <c r="M228" s="209" t="n">
        <v>0</v>
      </c>
      <c r="N228" s="209" t="n">
        <v>0</v>
      </c>
      <c r="O228" s="209" t="n">
        <v>0</v>
      </c>
      <c r="P228" s="209" t="n">
        <v>1</v>
      </c>
      <c r="Q228" s="209" t="n">
        <v>1</v>
      </c>
      <c r="R228" s="81" t="s">
        <v>1251</v>
      </c>
      <c r="S228" s="211" t="n">
        <f aca="false">SUM(C228-E228)*2+(E228*3)+(G228)</f>
        <v>3</v>
      </c>
    </row>
    <row r="229" customFormat="false" ht="12.75" hidden="false" customHeight="false" outlineLevel="0" collapsed="false">
      <c r="A229" s="215" t="s">
        <v>870</v>
      </c>
      <c r="B229" s="216"/>
      <c r="C229" s="209" t="n">
        <v>0</v>
      </c>
      <c r="D229" s="209" t="n">
        <v>1</v>
      </c>
      <c r="E229" s="209" t="n">
        <v>0</v>
      </c>
      <c r="F229" s="209" t="n">
        <v>0</v>
      </c>
      <c r="G229" s="209" t="n">
        <v>1</v>
      </c>
      <c r="H229" s="209" t="n">
        <v>2</v>
      </c>
      <c r="I229" s="209"/>
      <c r="J229" s="209" t="n">
        <v>1</v>
      </c>
      <c r="K229" s="209" t="n">
        <v>0</v>
      </c>
      <c r="L229" s="84" t="n">
        <f aca="false">SUM(J229+K229)</f>
        <v>1</v>
      </c>
      <c r="M229" s="209" t="n">
        <v>0</v>
      </c>
      <c r="N229" s="209" t="n">
        <v>0</v>
      </c>
      <c r="O229" s="209" t="n">
        <v>0</v>
      </c>
      <c r="P229" s="209" t="n">
        <v>0</v>
      </c>
      <c r="Q229" s="209" t="n">
        <v>0</v>
      </c>
      <c r="R229" s="81" t="s">
        <v>1187</v>
      </c>
      <c r="S229" s="211" t="n">
        <f aca="false">SUM(C229-E229)*2+(E229*3)+(G229)</f>
        <v>1</v>
      </c>
    </row>
    <row r="230" customFormat="false" ht="12.75" hidden="false" customHeight="false" outlineLevel="0" collapsed="false">
      <c r="A230" s="215" t="s">
        <v>875</v>
      </c>
      <c r="B230" s="216"/>
      <c r="C230" s="209" t="n">
        <v>0</v>
      </c>
      <c r="D230" s="209" t="n">
        <v>0</v>
      </c>
      <c r="E230" s="209" t="n">
        <v>0</v>
      </c>
      <c r="F230" s="209" t="n">
        <v>0</v>
      </c>
      <c r="G230" s="209" t="n">
        <v>0</v>
      </c>
      <c r="H230" s="209" t="n">
        <v>0</v>
      </c>
      <c r="I230" s="209"/>
      <c r="J230" s="209" t="n">
        <v>0</v>
      </c>
      <c r="K230" s="209" t="n">
        <v>0</v>
      </c>
      <c r="L230" s="84" t="n">
        <f aca="false">SUM(J230+K230)</f>
        <v>0</v>
      </c>
      <c r="M230" s="209" t="n">
        <v>1</v>
      </c>
      <c r="N230" s="209" t="n">
        <v>0</v>
      </c>
      <c r="O230" s="209" t="n">
        <v>0</v>
      </c>
      <c r="P230" s="209" t="n">
        <v>0</v>
      </c>
      <c r="Q230" s="209" t="n">
        <v>0</v>
      </c>
      <c r="R230" s="81" t="s">
        <v>1227</v>
      </c>
      <c r="S230" s="211" t="n">
        <f aca="false">SUM(C230-E230)*2+(E230*3)+(G230)</f>
        <v>0</v>
      </c>
    </row>
    <row r="231" customFormat="false" ht="12.75" hidden="false" customHeight="false" outlineLevel="0" collapsed="false">
      <c r="A231" s="215" t="s">
        <v>876</v>
      </c>
      <c r="B231" s="216"/>
      <c r="C231" s="209" t="n">
        <v>0</v>
      </c>
      <c r="D231" s="209" t="n">
        <v>2</v>
      </c>
      <c r="E231" s="209" t="n">
        <v>0</v>
      </c>
      <c r="F231" s="209" t="n">
        <v>0</v>
      </c>
      <c r="G231" s="209" t="n">
        <v>0</v>
      </c>
      <c r="H231" s="209" t="n">
        <v>0</v>
      </c>
      <c r="I231" s="209"/>
      <c r="J231" s="209" t="n">
        <v>1</v>
      </c>
      <c r="K231" s="209" t="n">
        <v>0</v>
      </c>
      <c r="L231" s="84" t="n">
        <f aca="false">SUM(J231+K231)</f>
        <v>1</v>
      </c>
      <c r="M231" s="209" t="n">
        <v>1</v>
      </c>
      <c r="N231" s="209" t="n">
        <v>0</v>
      </c>
      <c r="O231" s="209" t="n">
        <v>0</v>
      </c>
      <c r="P231" s="209" t="n">
        <v>1</v>
      </c>
      <c r="Q231" s="209" t="n">
        <v>0</v>
      </c>
      <c r="R231" s="81" t="s">
        <v>1227</v>
      </c>
      <c r="S231" s="211" t="n">
        <f aca="false">SUM(C231-E231)*2+(E231*3)+(G231)</f>
        <v>0</v>
      </c>
    </row>
    <row r="232" customFormat="false" ht="12.75" hidden="false" customHeight="false" outlineLevel="0" collapsed="false">
      <c r="A232" s="215" t="s">
        <v>873</v>
      </c>
      <c r="B232" s="216"/>
      <c r="C232" s="209" t="n">
        <v>0</v>
      </c>
      <c r="D232" s="209" t="n">
        <v>0</v>
      </c>
      <c r="E232" s="209" t="n">
        <v>0</v>
      </c>
      <c r="F232" s="209" t="n">
        <v>0</v>
      </c>
      <c r="G232" s="209" t="n">
        <v>0</v>
      </c>
      <c r="H232" s="209" t="n">
        <v>0</v>
      </c>
      <c r="I232" s="209"/>
      <c r="J232" s="209" t="n">
        <v>0</v>
      </c>
      <c r="K232" s="209" t="n">
        <v>0</v>
      </c>
      <c r="L232" s="84" t="n">
        <f aca="false">SUM(J232+K232)</f>
        <v>0</v>
      </c>
      <c r="M232" s="209" t="n">
        <v>0</v>
      </c>
      <c r="N232" s="209" t="n">
        <v>0</v>
      </c>
      <c r="O232" s="209" t="n">
        <v>0</v>
      </c>
      <c r="P232" s="209" t="n">
        <v>0</v>
      </c>
      <c r="Q232" s="209" t="n">
        <v>0</v>
      </c>
      <c r="R232" s="81" t="s">
        <v>1189</v>
      </c>
      <c r="S232" s="211" t="n">
        <f aca="false">SUM(C232-E232)*2+(E232*3)+(G232)</f>
        <v>0</v>
      </c>
    </row>
    <row r="233" customFormat="false" ht="12.75" hidden="false" customHeight="false" outlineLevel="0" collapsed="false">
      <c r="A233" s="204" t="s">
        <v>1176</v>
      </c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84" t="n">
        <v>6</v>
      </c>
      <c r="M233" s="209"/>
      <c r="N233" s="209"/>
      <c r="O233" s="209"/>
      <c r="P233" s="209"/>
      <c r="Q233" s="209"/>
      <c r="R233" s="217"/>
      <c r="S233" s="211"/>
    </row>
    <row r="234" customFormat="false" ht="12.75" hidden="false" customHeight="false" outlineLevel="0" collapsed="false">
      <c r="A234" s="204" t="s">
        <v>1177</v>
      </c>
      <c r="B234" s="84"/>
      <c r="C234" s="84" t="n">
        <f aca="false">SUM(C219:C233)</f>
        <v>25</v>
      </c>
      <c r="D234" s="84" t="n">
        <f aca="false">SUM(D219:D233)</f>
        <v>64</v>
      </c>
      <c r="E234" s="84" t="n">
        <f aca="false">SUM(E219:E233)</f>
        <v>5</v>
      </c>
      <c r="F234" s="84" t="n">
        <f aca="false">SUM(F219:F233)</f>
        <v>14</v>
      </c>
      <c r="G234" s="84" t="n">
        <f aca="false">SUM(G219:G233)</f>
        <v>10</v>
      </c>
      <c r="H234" s="84" t="n">
        <f aca="false">SUM(H219:H233)</f>
        <v>22</v>
      </c>
      <c r="I234" s="84"/>
      <c r="J234" s="84" t="n">
        <f aca="false">SUM(J219:J233)</f>
        <v>22</v>
      </c>
      <c r="K234" s="84" t="n">
        <f aca="false">SUM(K219:K233)</f>
        <v>24</v>
      </c>
      <c r="L234" s="84" t="n">
        <f aca="false">SUM(L219:L233)</f>
        <v>52</v>
      </c>
      <c r="M234" s="84" t="n">
        <f aca="false">SUM(M219:M233)</f>
        <v>13</v>
      </c>
      <c r="N234" s="84" t="n">
        <f aca="false">SUM(N219:N233)</f>
        <v>12</v>
      </c>
      <c r="O234" s="84" t="n">
        <f aca="false">SUM(O219:O233)</f>
        <v>1</v>
      </c>
      <c r="P234" s="84" t="n">
        <f aca="false">SUM(P219:P233)</f>
        <v>11</v>
      </c>
      <c r="Q234" s="84" t="n">
        <f aca="false">SUM(Q219:Q233)</f>
        <v>6</v>
      </c>
      <c r="R234" s="84" t="n">
        <v>160</v>
      </c>
      <c r="S234" s="211" t="n">
        <f aca="false">SUM(S219:S233)</f>
        <v>65</v>
      </c>
    </row>
    <row r="235" customFormat="false" ht="12.75" hidden="false" customHeight="false" outlineLevel="0" collapsed="false">
      <c r="A235" s="172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206"/>
    </row>
    <row r="236" customFormat="false" ht="12.75" hidden="false" customHeight="false" outlineLevel="0" collapsed="false">
      <c r="A236" s="218" t="s">
        <v>1178</v>
      </c>
      <c r="B236" s="84"/>
      <c r="C236" s="219" t="n">
        <v>13</v>
      </c>
      <c r="D236" s="219" t="n">
        <v>38</v>
      </c>
      <c r="E236" s="220" t="n">
        <f aca="false">SUM(C236/D236)</f>
        <v>0.342105263157895</v>
      </c>
      <c r="F236" s="84"/>
      <c r="G236" s="76"/>
      <c r="H236" s="84"/>
      <c r="I236" s="84"/>
      <c r="J236" s="84"/>
      <c r="K236" s="84"/>
      <c r="L236" s="84"/>
      <c r="M236" s="84"/>
      <c r="N236" s="84"/>
      <c r="O236" s="221" t="s">
        <v>1179</v>
      </c>
      <c r="P236" s="84"/>
      <c r="Q236" s="84"/>
      <c r="R236" s="222" t="n">
        <f aca="false">SUM(C234/D234)</f>
        <v>0.390625</v>
      </c>
      <c r="S236" s="206"/>
    </row>
    <row r="237" customFormat="false" ht="12.75" hidden="false" customHeight="false" outlineLevel="0" collapsed="false">
      <c r="A237" s="218" t="s">
        <v>1180</v>
      </c>
      <c r="B237" s="84"/>
      <c r="C237" s="219" t="n">
        <v>3</v>
      </c>
      <c r="D237" s="219" t="n">
        <v>9</v>
      </c>
      <c r="E237" s="220" t="n">
        <f aca="false">SUM(C237/D237)</f>
        <v>0.333333333333333</v>
      </c>
      <c r="F237" s="84"/>
      <c r="G237" s="76"/>
      <c r="H237" s="84"/>
      <c r="I237" s="84"/>
      <c r="J237" s="84"/>
      <c r="K237" s="84"/>
      <c r="L237" s="84"/>
      <c r="M237" s="84"/>
      <c r="N237" s="84"/>
      <c r="O237" s="221" t="s">
        <v>1181</v>
      </c>
      <c r="P237" s="84"/>
      <c r="Q237" s="84"/>
      <c r="R237" s="222" t="n">
        <f aca="false">SUM(E234/F234)</f>
        <v>0.357142857142857</v>
      </c>
      <c r="S237" s="206"/>
    </row>
    <row r="238" customFormat="false" ht="12.75" hidden="false" customHeight="false" outlineLevel="0" collapsed="false">
      <c r="A238" s="218" t="s">
        <v>1182</v>
      </c>
      <c r="B238" s="84"/>
      <c r="C238" s="219" t="n">
        <v>6</v>
      </c>
      <c r="D238" s="219" t="n">
        <v>12</v>
      </c>
      <c r="E238" s="220" t="n">
        <f aca="false">SUM(C238/D238)</f>
        <v>0.5</v>
      </c>
      <c r="F238" s="84"/>
      <c r="G238" s="76"/>
      <c r="H238" s="84"/>
      <c r="I238" s="84"/>
      <c r="J238" s="84"/>
      <c r="K238" s="84"/>
      <c r="L238" s="84"/>
      <c r="M238" s="84"/>
      <c r="N238" s="84"/>
      <c r="O238" s="221" t="s">
        <v>1183</v>
      </c>
      <c r="P238" s="84"/>
      <c r="Q238" s="84"/>
      <c r="R238" s="222" t="n">
        <f aca="false">SUM(G234/H234)</f>
        <v>0.454545454545455</v>
      </c>
      <c r="S238" s="206"/>
    </row>
    <row r="239" customFormat="false" ht="12.75" hidden="false" customHeight="false" outlineLevel="0" collapsed="false">
      <c r="A239" s="172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206"/>
    </row>
    <row r="240" customFormat="false" ht="12.75" hidden="false" customHeight="false" outlineLevel="0" collapsed="false">
      <c r="A240" s="218" t="s">
        <v>417</v>
      </c>
      <c r="B240" s="80" t="s">
        <v>12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206"/>
    </row>
    <row r="241" customFormat="false" ht="12.75" hidden="false" customHeight="false" outlineLevel="0" collapsed="false">
      <c r="A241" s="218" t="s">
        <v>419</v>
      </c>
      <c r="B241" s="80" t="s">
        <v>125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206"/>
    </row>
    <row r="242" customFormat="false" ht="12.75" hidden="false" customHeight="false" outlineLevel="0" collapsed="false">
      <c r="A242" s="218" t="s">
        <v>1191</v>
      </c>
      <c r="B242" s="224" t="s">
        <v>125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206"/>
    </row>
    <row r="243" customFormat="false" ht="13.5" hidden="false" customHeight="false" outlineLevel="0" collapsed="false">
      <c r="A243" s="172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206"/>
    </row>
    <row r="244" customFormat="false" ht="12.75" hidden="false" customHeight="false" outlineLevel="0" collapsed="false">
      <c r="A244" s="218" t="s">
        <v>1193</v>
      </c>
      <c r="B244" s="76"/>
      <c r="C244" s="78" t="n">
        <v>1</v>
      </c>
      <c r="D244" s="78" t="n">
        <v>2</v>
      </c>
      <c r="E244" s="78" t="n">
        <v>3</v>
      </c>
      <c r="F244" s="225" t="n">
        <v>4</v>
      </c>
      <c r="G244" s="226" t="s">
        <v>383</v>
      </c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206"/>
    </row>
    <row r="245" customFormat="false" ht="12.75" hidden="false" customHeight="false" outlineLevel="0" collapsed="false">
      <c r="A245" s="204" t="s">
        <v>34</v>
      </c>
      <c r="B245" s="76" t="s">
        <v>1194</v>
      </c>
      <c r="C245" s="78" t="n">
        <v>18</v>
      </c>
      <c r="D245" s="78" t="n">
        <v>18</v>
      </c>
      <c r="E245" s="78" t="n">
        <v>13</v>
      </c>
      <c r="F245" s="225" t="n">
        <v>12</v>
      </c>
      <c r="G245" s="227" t="n">
        <f aca="false">SUM(C245:F245)</f>
        <v>61</v>
      </c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206"/>
    </row>
    <row r="246" customFormat="false" ht="13.5" hidden="false" customHeight="false" outlineLevel="0" collapsed="false">
      <c r="A246" s="204" t="s">
        <v>41</v>
      </c>
      <c r="B246" s="76" t="s">
        <v>1194</v>
      </c>
      <c r="C246" s="78" t="n">
        <v>20</v>
      </c>
      <c r="D246" s="78" t="n">
        <v>15</v>
      </c>
      <c r="E246" s="78" t="n">
        <v>16</v>
      </c>
      <c r="F246" s="225" t="n">
        <v>14</v>
      </c>
      <c r="G246" s="228" t="n">
        <f aca="false">SUM(C246:F246)</f>
        <v>65</v>
      </c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206"/>
    </row>
    <row r="247" customFormat="false" ht="12.75" hidden="false" customHeight="false" outlineLevel="0" collapsed="false">
      <c r="A247" s="229"/>
      <c r="B247" s="80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201"/>
      <c r="S247" s="177"/>
    </row>
    <row r="248" customFormat="false" ht="12.75" hidden="false" customHeight="false" outlineLevel="0" collapsed="false">
      <c r="A248" s="229"/>
      <c r="B248" s="80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201"/>
      <c r="S248" s="177"/>
    </row>
    <row r="249" customFormat="false" ht="23.25" hidden="false" customHeight="false" outlineLevel="0" collapsed="false">
      <c r="A249" s="229"/>
      <c r="B249" s="230" t="s">
        <v>1255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201"/>
      <c r="S249" s="177"/>
    </row>
    <row r="250" customFormat="false" ht="12.75" hidden="false" customHeight="false" outlineLevel="0" collapsed="false">
      <c r="A250" s="172"/>
      <c r="B250" s="80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201"/>
      <c r="S250" s="177"/>
    </row>
    <row r="251" customFormat="false" ht="12.75" hidden="false" customHeight="false" outlineLevel="0" collapsed="false">
      <c r="A251" s="172"/>
      <c r="B251" s="80" t="s">
        <v>1256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201"/>
      <c r="S251" s="177"/>
    </row>
    <row r="252" customFormat="false" ht="12.75" hidden="false" customHeight="false" outlineLevel="0" collapsed="false">
      <c r="A252" s="172"/>
      <c r="B252" s="80" t="s">
        <v>1257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201"/>
      <c r="S252" s="177"/>
    </row>
    <row r="253" customFormat="false" ht="12.75" hidden="false" customHeight="false" outlineLevel="0" collapsed="false">
      <c r="A253" s="172"/>
      <c r="B253" s="80" t="s">
        <v>1258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201"/>
      <c r="S253" s="177"/>
    </row>
    <row r="254" customFormat="false" ht="12.75" hidden="false" customHeight="false" outlineLevel="0" collapsed="false">
      <c r="A254" s="172"/>
      <c r="B254" s="80" t="s">
        <v>1259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201"/>
      <c r="S254" s="177"/>
    </row>
    <row r="255" customFormat="false" ht="12.75" hidden="false" customHeight="false" outlineLevel="0" collapsed="false">
      <c r="A255" s="172"/>
      <c r="B255" s="80" t="s">
        <v>1260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201"/>
      <c r="S255" s="177"/>
    </row>
    <row r="256" customFormat="false" ht="12.75" hidden="false" customHeight="false" outlineLevel="0" collapsed="false">
      <c r="A256" s="172"/>
      <c r="B256" s="80" t="s">
        <v>1261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201"/>
      <c r="S256" s="177"/>
    </row>
    <row r="257" customFormat="false" ht="12.75" hidden="false" customHeight="false" outlineLevel="0" collapsed="false">
      <c r="A257" s="172"/>
      <c r="B257" s="80" t="s">
        <v>1262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201"/>
      <c r="S257" s="177"/>
    </row>
    <row r="258" customFormat="false" ht="12.75" hidden="false" customHeight="false" outlineLevel="0" collapsed="false">
      <c r="A258" s="172"/>
      <c r="B258" s="80" t="s">
        <v>1263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201"/>
      <c r="S258" s="177"/>
    </row>
    <row r="259" customFormat="false" ht="12.75" hidden="false" customHeight="false" outlineLevel="0" collapsed="false">
      <c r="A259" s="172"/>
      <c r="B259" s="80" t="s">
        <v>1264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201"/>
      <c r="S259" s="177"/>
    </row>
    <row r="260" customFormat="false" ht="12.75" hidden="false" customHeight="false" outlineLevel="0" collapsed="false">
      <c r="A260" s="172"/>
      <c r="B260" s="80" t="s">
        <v>1265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201"/>
      <c r="S260" s="177"/>
    </row>
    <row r="261" customFormat="false" ht="12.75" hidden="false" customHeight="false" outlineLevel="0" collapsed="false">
      <c r="A261" s="172"/>
      <c r="B261" s="80" t="s">
        <v>1266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201"/>
      <c r="S261" s="177"/>
    </row>
    <row r="262" customFormat="false" ht="12.75" hidden="false" customHeight="false" outlineLevel="0" collapsed="false">
      <c r="A262" s="172"/>
      <c r="B262" s="80" t="s">
        <v>1267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201"/>
      <c r="S262" s="177"/>
    </row>
    <row r="263" customFormat="false" ht="12.75" hidden="false" customHeight="false" outlineLevel="0" collapsed="false">
      <c r="A263" s="172"/>
      <c r="B263" s="80" t="s">
        <v>1268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201"/>
      <c r="S263" s="177"/>
    </row>
    <row r="264" customFormat="false" ht="12.75" hidden="false" customHeight="false" outlineLevel="0" collapsed="false">
      <c r="A264" s="172"/>
      <c r="B264" s="80" t="s">
        <v>1269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201"/>
      <c r="S264" s="177"/>
    </row>
    <row r="265" customFormat="false" ht="12.75" hidden="false" customHeight="false" outlineLevel="0" collapsed="false">
      <c r="A265" s="172"/>
      <c r="B265" s="80" t="s">
        <v>1270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201"/>
      <c r="S265" s="177"/>
    </row>
    <row r="266" customFormat="false" ht="12.75" hidden="false" customHeight="false" outlineLevel="0" collapsed="false">
      <c r="A266" s="172"/>
      <c r="B266" s="80" t="s">
        <v>1271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201"/>
      <c r="S266" s="177"/>
    </row>
    <row r="267" customFormat="false" ht="12.75" hidden="false" customHeight="false" outlineLevel="0" collapsed="false">
      <c r="A267" s="172"/>
      <c r="B267" s="80" t="s">
        <v>1272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201"/>
      <c r="S267" s="177"/>
    </row>
    <row r="268" customFormat="false" ht="12.75" hidden="false" customHeight="false" outlineLevel="0" collapsed="false">
      <c r="A268" s="172"/>
      <c r="B268" s="80" t="s">
        <v>1273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201"/>
      <c r="S268" s="177"/>
    </row>
    <row r="269" customFormat="false" ht="12.75" hidden="false" customHeight="false" outlineLevel="0" collapsed="false">
      <c r="A269" s="172"/>
      <c r="B269" s="80" t="s">
        <v>1274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201"/>
      <c r="S269" s="177"/>
    </row>
    <row r="270" customFormat="false" ht="12.75" hidden="false" customHeight="false" outlineLevel="0" collapsed="false">
      <c r="A270" s="172"/>
      <c r="B270" s="80" t="s">
        <v>1275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201"/>
      <c r="S270" s="177"/>
    </row>
    <row r="271" customFormat="false" ht="12.75" hidden="false" customHeight="false" outlineLevel="0" collapsed="false">
      <c r="A271" s="172"/>
      <c r="B271" s="80" t="s">
        <v>1276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201"/>
      <c r="S271" s="177"/>
    </row>
    <row r="272" customFormat="false" ht="12.75" hidden="false" customHeight="false" outlineLevel="0" collapsed="false">
      <c r="A272" s="172"/>
      <c r="B272" s="80" t="s">
        <v>1277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201"/>
      <c r="S272" s="177"/>
    </row>
    <row r="273" customFormat="false" ht="12.75" hidden="false" customHeight="false" outlineLevel="0" collapsed="false">
      <c r="A273" s="172"/>
      <c r="B273" s="80" t="s">
        <v>1278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201"/>
      <c r="S273" s="177"/>
    </row>
    <row r="274" customFormat="false" ht="12.75" hidden="false" customHeight="false" outlineLevel="0" collapsed="false">
      <c r="A274" s="172"/>
      <c r="B274" s="80" t="s">
        <v>1279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201"/>
      <c r="S274" s="177"/>
    </row>
    <row r="275" customFormat="false" ht="12.75" hidden="false" customHeight="false" outlineLevel="0" collapsed="false">
      <c r="A275" s="172"/>
      <c r="B275" s="80" t="s">
        <v>1280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201"/>
      <c r="S275" s="177"/>
    </row>
    <row r="276" customFormat="false" ht="12.75" hidden="false" customHeight="false" outlineLevel="0" collapsed="false">
      <c r="A276" s="172"/>
      <c r="B276" s="80" t="s">
        <v>1281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201"/>
      <c r="S276" s="177"/>
    </row>
    <row r="277" customFormat="false" ht="12.75" hidden="false" customHeight="false" outlineLevel="0" collapsed="false">
      <c r="A277" s="237"/>
      <c r="B277" s="232" t="s">
        <v>1282</v>
      </c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4"/>
      <c r="S277" s="235"/>
    </row>
    <row r="278" customFormat="false" ht="12.75" hidden="false" customHeight="false" outlineLevel="0" collapsed="false">
      <c r="B278" s="157"/>
    </row>
    <row r="279" customFormat="false" ht="12.75" hidden="false" customHeight="false" outlineLevel="0" collapsed="false">
      <c r="B279" s="157"/>
    </row>
    <row r="280" customFormat="false" ht="12.75" hidden="false" customHeight="false" outlineLevel="0" collapsed="false">
      <c r="B280" s="157"/>
    </row>
    <row r="283" customFormat="false" ht="20.25" hidden="false" customHeight="false" outlineLevel="0" collapsed="false">
      <c r="A283" s="197" t="s">
        <v>1283</v>
      </c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9"/>
      <c r="S283" s="200"/>
    </row>
    <row r="284" customFormat="false" ht="12.75" hidden="false" customHeight="false" outlineLevel="0" collapsed="false">
      <c r="A284" s="172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201"/>
      <c r="S284" s="177"/>
    </row>
    <row r="285" customFormat="false" ht="16.5" hidden="false" customHeight="false" outlineLevel="0" collapsed="false">
      <c r="A285" s="202" t="s">
        <v>1284</v>
      </c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201"/>
      <c r="S285" s="177"/>
    </row>
    <row r="286" customFormat="false" ht="12.75" hidden="false" customHeight="false" outlineLevel="0" collapsed="false">
      <c r="A286" s="203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201"/>
      <c r="S286" s="177"/>
    </row>
    <row r="287" customFormat="false" ht="12.75" hidden="false" customHeight="false" outlineLevel="0" collapsed="false">
      <c r="A287" s="204" t="s">
        <v>1143</v>
      </c>
      <c r="B287" s="205" t="s">
        <v>1285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206"/>
    </row>
    <row r="288" customFormat="false" ht="12.75" hidden="false" customHeight="false" outlineLevel="0" collapsed="false">
      <c r="A288" s="204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206"/>
    </row>
    <row r="289" customFormat="false" ht="15.75" hidden="false" customHeight="false" outlineLevel="0" collapsed="false">
      <c r="A289" s="207" t="s">
        <v>49</v>
      </c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206"/>
    </row>
    <row r="290" customFormat="false" ht="12.75" hidden="false" customHeight="false" outlineLevel="0" collapsed="false">
      <c r="A290" s="208"/>
      <c r="B290" s="209"/>
      <c r="C290" s="209"/>
      <c r="D290" s="209"/>
      <c r="E290" s="210" t="n">
        <v>3</v>
      </c>
      <c r="F290" s="75" t="s">
        <v>1145</v>
      </c>
      <c r="G290" s="209"/>
      <c r="H290" s="209"/>
      <c r="I290" s="209"/>
      <c r="J290" s="210" t="s">
        <v>1146</v>
      </c>
      <c r="K290" s="75" t="s">
        <v>1147</v>
      </c>
      <c r="L290" s="75" t="s">
        <v>1148</v>
      </c>
      <c r="M290" s="209"/>
      <c r="N290" s="209"/>
      <c r="O290" s="209"/>
      <c r="P290" s="209"/>
      <c r="Q290" s="209"/>
      <c r="R290" s="209"/>
      <c r="S290" s="211"/>
    </row>
    <row r="291" customFormat="false" ht="12.75" hidden="false" customHeight="false" outlineLevel="0" collapsed="false">
      <c r="A291" s="212" t="s">
        <v>1149</v>
      </c>
      <c r="B291" s="82" t="s">
        <v>1150</v>
      </c>
      <c r="C291" s="82" t="s">
        <v>1151</v>
      </c>
      <c r="D291" s="82" t="s">
        <v>1152</v>
      </c>
      <c r="E291" s="82" t="s">
        <v>1151</v>
      </c>
      <c r="F291" s="82" t="s">
        <v>1152</v>
      </c>
      <c r="G291" s="82" t="s">
        <v>1153</v>
      </c>
      <c r="H291" s="82" t="s">
        <v>1154</v>
      </c>
      <c r="I291" s="82"/>
      <c r="J291" s="82" t="s">
        <v>1155</v>
      </c>
      <c r="K291" s="82" t="s">
        <v>1156</v>
      </c>
      <c r="L291" s="213" t="s">
        <v>1157</v>
      </c>
      <c r="M291" s="82" t="s">
        <v>1158</v>
      </c>
      <c r="N291" s="82" t="s">
        <v>1159</v>
      </c>
      <c r="O291" s="82" t="s">
        <v>1160</v>
      </c>
      <c r="P291" s="82" t="s">
        <v>1161</v>
      </c>
      <c r="Q291" s="82" t="s">
        <v>1162</v>
      </c>
      <c r="R291" s="82" t="s">
        <v>1163</v>
      </c>
      <c r="S291" s="214" t="s">
        <v>1164</v>
      </c>
    </row>
    <row r="292" customFormat="false" ht="12.75" hidden="false" customHeight="false" outlineLevel="0" collapsed="false">
      <c r="A292" s="215" t="s">
        <v>362</v>
      </c>
      <c r="B292" s="216" t="s">
        <v>1165</v>
      </c>
      <c r="C292" s="209" t="n">
        <v>6</v>
      </c>
      <c r="D292" s="209" t="n">
        <v>16</v>
      </c>
      <c r="E292" s="209" t="n">
        <v>2</v>
      </c>
      <c r="F292" s="209" t="n">
        <v>6</v>
      </c>
      <c r="G292" s="209" t="n">
        <v>0</v>
      </c>
      <c r="H292" s="209" t="n">
        <v>0</v>
      </c>
      <c r="I292" s="209"/>
      <c r="J292" s="209" t="n">
        <v>2</v>
      </c>
      <c r="K292" s="209" t="n">
        <v>2</v>
      </c>
      <c r="L292" s="84" t="n">
        <f aca="false">SUM(J292+K292)</f>
        <v>4</v>
      </c>
      <c r="M292" s="209" t="n">
        <v>1</v>
      </c>
      <c r="N292" s="209" t="n">
        <v>3</v>
      </c>
      <c r="O292" s="209" t="n">
        <v>0</v>
      </c>
      <c r="P292" s="209" t="n">
        <v>1</v>
      </c>
      <c r="Q292" s="209" t="n">
        <v>0</v>
      </c>
      <c r="R292" s="81" t="s">
        <v>1184</v>
      </c>
      <c r="S292" s="211" t="n">
        <f aca="false">SUM(C292-E292)*2+(E292*3)+(G292)</f>
        <v>14</v>
      </c>
    </row>
    <row r="293" customFormat="false" ht="12.75" hidden="false" customHeight="false" outlineLevel="0" collapsed="false">
      <c r="A293" s="215" t="s">
        <v>947</v>
      </c>
      <c r="B293" s="216" t="s">
        <v>1165</v>
      </c>
      <c r="C293" s="209" t="n">
        <v>3</v>
      </c>
      <c r="D293" s="209" t="n">
        <v>7</v>
      </c>
      <c r="E293" s="209" t="n">
        <v>2</v>
      </c>
      <c r="F293" s="209" t="n">
        <v>4</v>
      </c>
      <c r="G293" s="209" t="n">
        <v>4</v>
      </c>
      <c r="H293" s="209" t="n">
        <v>4</v>
      </c>
      <c r="I293" s="209"/>
      <c r="J293" s="209" t="n">
        <v>3</v>
      </c>
      <c r="K293" s="209" t="n">
        <v>4</v>
      </c>
      <c r="L293" s="84" t="n">
        <f aca="false">SUM(J293+K293)</f>
        <v>7</v>
      </c>
      <c r="M293" s="209" t="n">
        <v>2</v>
      </c>
      <c r="N293" s="209" t="n">
        <v>1</v>
      </c>
      <c r="O293" s="209" t="n">
        <v>1</v>
      </c>
      <c r="P293" s="209" t="n">
        <v>2</v>
      </c>
      <c r="Q293" s="209" t="n">
        <v>1</v>
      </c>
      <c r="R293" s="81" t="s">
        <v>1221</v>
      </c>
      <c r="S293" s="211" t="n">
        <f aca="false">SUM(C293-E293)*2+(E293*3)+(G293)</f>
        <v>12</v>
      </c>
    </row>
    <row r="294" customFormat="false" ht="12.75" hidden="false" customHeight="false" outlineLevel="0" collapsed="false">
      <c r="A294" s="215" t="s">
        <v>945</v>
      </c>
      <c r="B294" s="216" t="s">
        <v>1167</v>
      </c>
      <c r="C294" s="209" t="n">
        <v>3</v>
      </c>
      <c r="D294" s="209" t="n">
        <v>9</v>
      </c>
      <c r="E294" s="209" t="n">
        <v>0</v>
      </c>
      <c r="F294" s="209" t="n">
        <v>1</v>
      </c>
      <c r="G294" s="209" t="n">
        <v>2</v>
      </c>
      <c r="H294" s="209" t="n">
        <v>4</v>
      </c>
      <c r="I294" s="209"/>
      <c r="J294" s="209" t="n">
        <v>7</v>
      </c>
      <c r="K294" s="209" t="n">
        <v>4</v>
      </c>
      <c r="L294" s="84" t="n">
        <f aca="false">SUM(J294+K294)</f>
        <v>11</v>
      </c>
      <c r="M294" s="209" t="n">
        <v>2</v>
      </c>
      <c r="N294" s="209" t="n">
        <v>0</v>
      </c>
      <c r="O294" s="209" t="n">
        <v>0</v>
      </c>
      <c r="P294" s="209" t="n">
        <v>2</v>
      </c>
      <c r="Q294" s="209" t="n">
        <v>1</v>
      </c>
      <c r="R294" s="81" t="s">
        <v>1171</v>
      </c>
      <c r="S294" s="211" t="n">
        <f aca="false">SUM(C294-E294)*2+(E294*3)+(G294)</f>
        <v>8</v>
      </c>
    </row>
    <row r="295" customFormat="false" ht="12.75" hidden="false" customHeight="false" outlineLevel="0" collapsed="false">
      <c r="A295" s="215" t="s">
        <v>944</v>
      </c>
      <c r="B295" s="216" t="s">
        <v>1169</v>
      </c>
      <c r="C295" s="209" t="n">
        <v>1</v>
      </c>
      <c r="D295" s="209" t="n">
        <v>3</v>
      </c>
      <c r="E295" s="209" t="n">
        <v>0</v>
      </c>
      <c r="F295" s="209" t="n">
        <v>1</v>
      </c>
      <c r="G295" s="209" t="n">
        <v>2</v>
      </c>
      <c r="H295" s="209" t="n">
        <v>2</v>
      </c>
      <c r="I295" s="209"/>
      <c r="J295" s="209" t="n">
        <v>0</v>
      </c>
      <c r="K295" s="209" t="n">
        <v>1</v>
      </c>
      <c r="L295" s="84" t="n">
        <f aca="false">SUM(J295+K295)</f>
        <v>1</v>
      </c>
      <c r="M295" s="209" t="n">
        <v>0</v>
      </c>
      <c r="N295" s="209" t="n">
        <v>3</v>
      </c>
      <c r="O295" s="209" t="n">
        <v>0</v>
      </c>
      <c r="P295" s="209" t="n">
        <v>1</v>
      </c>
      <c r="Q295" s="209" t="n">
        <v>0</v>
      </c>
      <c r="R295" s="81" t="s">
        <v>1188</v>
      </c>
      <c r="S295" s="211" t="n">
        <f aca="false">SUM(C295-E295)*2+(E295*3)+(G295)</f>
        <v>4</v>
      </c>
    </row>
    <row r="296" customFormat="false" ht="12.75" hidden="false" customHeight="false" outlineLevel="0" collapsed="false">
      <c r="A296" s="215" t="s">
        <v>946</v>
      </c>
      <c r="B296" s="216" t="s">
        <v>1169</v>
      </c>
      <c r="C296" s="209" t="n">
        <v>1</v>
      </c>
      <c r="D296" s="209" t="n">
        <v>4</v>
      </c>
      <c r="E296" s="209" t="n">
        <v>0</v>
      </c>
      <c r="F296" s="209" t="n">
        <v>0</v>
      </c>
      <c r="G296" s="209" t="n">
        <v>0</v>
      </c>
      <c r="H296" s="209" t="n">
        <v>0</v>
      </c>
      <c r="I296" s="209"/>
      <c r="J296" s="209" t="n">
        <v>0</v>
      </c>
      <c r="K296" s="209" t="n">
        <v>2</v>
      </c>
      <c r="L296" s="84" t="n">
        <f aca="false">SUM(J296+K296)</f>
        <v>2</v>
      </c>
      <c r="M296" s="209" t="n">
        <v>3</v>
      </c>
      <c r="N296" s="209" t="n">
        <v>0</v>
      </c>
      <c r="O296" s="209" t="n">
        <v>0</v>
      </c>
      <c r="P296" s="209" t="n">
        <v>1</v>
      </c>
      <c r="Q296" s="209" t="n">
        <v>0</v>
      </c>
      <c r="R296" s="81" t="s">
        <v>1286</v>
      </c>
      <c r="S296" s="211" t="n">
        <f aca="false">SUM(C296-E296)*2+(E296*3)+(G296)</f>
        <v>2</v>
      </c>
    </row>
    <row r="297" customFormat="false" ht="12.75" hidden="false" customHeight="false" outlineLevel="0" collapsed="false">
      <c r="A297" s="215" t="s">
        <v>949</v>
      </c>
      <c r="B297" s="216"/>
      <c r="C297" s="209" t="n">
        <v>2</v>
      </c>
      <c r="D297" s="209" t="n">
        <v>5</v>
      </c>
      <c r="E297" s="209" t="n">
        <v>0</v>
      </c>
      <c r="F297" s="209" t="n">
        <v>2</v>
      </c>
      <c r="G297" s="209" t="n">
        <v>2</v>
      </c>
      <c r="H297" s="209" t="n">
        <v>2</v>
      </c>
      <c r="I297" s="209"/>
      <c r="J297" s="209" t="n">
        <v>1</v>
      </c>
      <c r="K297" s="209" t="n">
        <v>2</v>
      </c>
      <c r="L297" s="84" t="n">
        <f aca="false">SUM(J297+K297)</f>
        <v>3</v>
      </c>
      <c r="M297" s="209" t="n">
        <v>4</v>
      </c>
      <c r="N297" s="209" t="n">
        <v>2</v>
      </c>
      <c r="O297" s="209" t="n">
        <v>0</v>
      </c>
      <c r="P297" s="209" t="n">
        <v>0</v>
      </c>
      <c r="Q297" s="209" t="n">
        <v>1</v>
      </c>
      <c r="R297" s="81" t="s">
        <v>1287</v>
      </c>
      <c r="S297" s="211" t="n">
        <f aca="false">SUM(C297-E297)*2+(E297*3)+(G297)</f>
        <v>6</v>
      </c>
    </row>
    <row r="298" customFormat="false" ht="12.75" hidden="false" customHeight="false" outlineLevel="0" collapsed="false">
      <c r="A298" s="215" t="s">
        <v>948</v>
      </c>
      <c r="B298" s="216"/>
      <c r="C298" s="209" t="n">
        <v>2</v>
      </c>
      <c r="D298" s="209" t="n">
        <v>5</v>
      </c>
      <c r="E298" s="209" t="n">
        <v>0</v>
      </c>
      <c r="F298" s="209" t="n">
        <v>0</v>
      </c>
      <c r="G298" s="209" t="n">
        <v>3</v>
      </c>
      <c r="H298" s="209" t="n">
        <v>4</v>
      </c>
      <c r="I298" s="209"/>
      <c r="J298" s="209" t="n">
        <v>2</v>
      </c>
      <c r="K298" s="209" t="n">
        <v>2</v>
      </c>
      <c r="L298" s="84" t="n">
        <f aca="false">SUM(J298+K298)</f>
        <v>4</v>
      </c>
      <c r="M298" s="209" t="n">
        <v>4</v>
      </c>
      <c r="N298" s="209" t="n">
        <v>1</v>
      </c>
      <c r="O298" s="209" t="n">
        <v>1</v>
      </c>
      <c r="P298" s="209" t="n">
        <v>2</v>
      </c>
      <c r="Q298" s="209" t="n">
        <v>0</v>
      </c>
      <c r="R298" s="81" t="s">
        <v>1288</v>
      </c>
      <c r="S298" s="211" t="n">
        <f aca="false">SUM(C298-E298)*2+(E298*3)+(G298)</f>
        <v>7</v>
      </c>
    </row>
    <row r="299" customFormat="false" ht="12.75" hidden="false" customHeight="false" outlineLevel="0" collapsed="false">
      <c r="A299" s="215" t="s">
        <v>950</v>
      </c>
      <c r="B299" s="216"/>
      <c r="C299" s="209" t="n">
        <v>1</v>
      </c>
      <c r="D299" s="209" t="n">
        <v>2</v>
      </c>
      <c r="E299" s="209" t="n">
        <v>0</v>
      </c>
      <c r="F299" s="209" t="n">
        <v>0</v>
      </c>
      <c r="G299" s="209" t="n">
        <v>0</v>
      </c>
      <c r="H299" s="209" t="n">
        <v>0</v>
      </c>
      <c r="I299" s="209"/>
      <c r="J299" s="209" t="n">
        <v>1</v>
      </c>
      <c r="K299" s="209" t="n">
        <v>0</v>
      </c>
      <c r="L299" s="84" t="n">
        <f aca="false">SUM(J299+K299)</f>
        <v>1</v>
      </c>
      <c r="M299" s="209" t="n">
        <v>0</v>
      </c>
      <c r="N299" s="209" t="n">
        <v>0</v>
      </c>
      <c r="O299" s="209" t="n">
        <v>0</v>
      </c>
      <c r="P299" s="209" t="n">
        <v>1</v>
      </c>
      <c r="Q299" s="209" t="n">
        <v>0</v>
      </c>
      <c r="R299" s="81" t="s">
        <v>1251</v>
      </c>
      <c r="S299" s="211" t="n">
        <f aca="false">SUM(C299-E299)*2+(E299*3)+(G299)</f>
        <v>2</v>
      </c>
    </row>
    <row r="300" customFormat="false" ht="12.75" hidden="false" customHeight="false" outlineLevel="0" collapsed="false">
      <c r="A300" s="215" t="s">
        <v>952</v>
      </c>
      <c r="B300" s="216"/>
      <c r="C300" s="209" t="n">
        <v>0</v>
      </c>
      <c r="D300" s="209" t="n">
        <v>0</v>
      </c>
      <c r="E300" s="209" t="n">
        <v>0</v>
      </c>
      <c r="F300" s="209" t="n">
        <v>0</v>
      </c>
      <c r="G300" s="209" t="n">
        <v>0</v>
      </c>
      <c r="H300" s="209" t="n">
        <v>0</v>
      </c>
      <c r="I300" s="209"/>
      <c r="J300" s="209" t="n">
        <v>0</v>
      </c>
      <c r="K300" s="209" t="n">
        <v>0</v>
      </c>
      <c r="L300" s="84" t="n">
        <f aca="false">SUM(J300+K300)</f>
        <v>0</v>
      </c>
      <c r="M300" s="209" t="n">
        <v>0</v>
      </c>
      <c r="N300" s="209" t="n">
        <v>0</v>
      </c>
      <c r="O300" s="209" t="n">
        <v>0</v>
      </c>
      <c r="P300" s="209" t="n">
        <v>0</v>
      </c>
      <c r="Q300" s="209" t="n">
        <v>0</v>
      </c>
      <c r="R300" s="81" t="s">
        <v>1227</v>
      </c>
      <c r="S300" s="211" t="n">
        <f aca="false">SUM(C300-E300)*2+(E300*3)+(G300)</f>
        <v>0</v>
      </c>
    </row>
    <row r="301" customFormat="false" ht="12.75" hidden="false" customHeight="false" outlineLevel="0" collapsed="false">
      <c r="A301" s="204" t="s">
        <v>1176</v>
      </c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84" t="n">
        <v>3</v>
      </c>
      <c r="M301" s="209"/>
      <c r="N301" s="209"/>
      <c r="O301" s="209"/>
      <c r="P301" s="209"/>
      <c r="Q301" s="209"/>
      <c r="R301" s="217"/>
      <c r="S301" s="211"/>
    </row>
    <row r="302" customFormat="false" ht="12.75" hidden="false" customHeight="false" outlineLevel="0" collapsed="false">
      <c r="A302" s="204" t="s">
        <v>1177</v>
      </c>
      <c r="B302" s="84"/>
      <c r="C302" s="84" t="n">
        <f aca="false">SUM(C292:C301)</f>
        <v>19</v>
      </c>
      <c r="D302" s="84" t="n">
        <f aca="false">SUM(D292:D301)</f>
        <v>51</v>
      </c>
      <c r="E302" s="84" t="n">
        <f aca="false">SUM(E292:E301)</f>
        <v>4</v>
      </c>
      <c r="F302" s="84" t="n">
        <f aca="false">SUM(F292:F301)</f>
        <v>14</v>
      </c>
      <c r="G302" s="84" t="n">
        <f aca="false">SUM(G292:G301)</f>
        <v>13</v>
      </c>
      <c r="H302" s="84" t="n">
        <f aca="false">SUM(H292:H301)</f>
        <v>16</v>
      </c>
      <c r="I302" s="84"/>
      <c r="J302" s="84" t="n">
        <f aca="false">SUM(J292:J301)</f>
        <v>16</v>
      </c>
      <c r="K302" s="84" t="n">
        <f aca="false">SUM(K292:K301)</f>
        <v>17</v>
      </c>
      <c r="L302" s="84" t="n">
        <f aca="false">SUM(L292:L301)</f>
        <v>36</v>
      </c>
      <c r="M302" s="84" t="n">
        <f aca="false">SUM(M292:M301)</f>
        <v>16</v>
      </c>
      <c r="N302" s="84" t="n">
        <f aca="false">SUM(N292:N301)</f>
        <v>10</v>
      </c>
      <c r="O302" s="84" t="n">
        <f aca="false">SUM(O292:O301)</f>
        <v>2</v>
      </c>
      <c r="P302" s="84" t="n">
        <f aca="false">SUM(P292:P301)</f>
        <v>10</v>
      </c>
      <c r="Q302" s="84" t="n">
        <f aca="false">SUM(Q292:Q301)</f>
        <v>3</v>
      </c>
      <c r="R302" s="84" t="n">
        <v>160</v>
      </c>
      <c r="S302" s="211" t="n">
        <f aca="false">SUM(S292:S301)</f>
        <v>55</v>
      </c>
    </row>
    <row r="303" customFormat="false" ht="12.75" hidden="false" customHeight="false" outlineLevel="0" collapsed="false">
      <c r="A303" s="20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211"/>
    </row>
    <row r="304" customFormat="false" ht="12.75" hidden="false" customHeight="false" outlineLevel="0" collapsed="false">
      <c r="A304" s="218" t="s">
        <v>1178</v>
      </c>
      <c r="B304" s="84"/>
      <c r="C304" s="219" t="n">
        <v>9</v>
      </c>
      <c r="D304" s="219" t="n">
        <v>23</v>
      </c>
      <c r="E304" s="220" t="n">
        <f aca="false">SUM(C304/D304)</f>
        <v>0.391304347826087</v>
      </c>
      <c r="F304" s="84"/>
      <c r="G304" s="76"/>
      <c r="H304" s="84"/>
      <c r="I304" s="84"/>
      <c r="J304" s="84"/>
      <c r="K304" s="84"/>
      <c r="L304" s="84"/>
      <c r="M304" s="84"/>
      <c r="N304" s="84"/>
      <c r="O304" s="221" t="s">
        <v>1179</v>
      </c>
      <c r="P304" s="84"/>
      <c r="Q304" s="84"/>
      <c r="R304" s="222" t="n">
        <f aca="false">SUM(C302/D302)</f>
        <v>0.372549019607843</v>
      </c>
      <c r="S304" s="206"/>
    </row>
    <row r="305" customFormat="false" ht="12.75" hidden="false" customHeight="false" outlineLevel="0" collapsed="false">
      <c r="A305" s="218" t="s">
        <v>1180</v>
      </c>
      <c r="B305" s="84"/>
      <c r="C305" s="219" t="n">
        <v>1</v>
      </c>
      <c r="D305" s="219" t="n">
        <v>5</v>
      </c>
      <c r="E305" s="220" t="n">
        <f aca="false">SUM(C305/D305)</f>
        <v>0.2</v>
      </c>
      <c r="F305" s="84"/>
      <c r="G305" s="76"/>
      <c r="H305" s="84"/>
      <c r="I305" s="84"/>
      <c r="J305" s="84"/>
      <c r="K305" s="84"/>
      <c r="L305" s="84"/>
      <c r="M305" s="84"/>
      <c r="N305" s="84"/>
      <c r="O305" s="221" t="s">
        <v>1181</v>
      </c>
      <c r="P305" s="84"/>
      <c r="Q305" s="84"/>
      <c r="R305" s="222" t="n">
        <f aca="false">SUM(E302/F302)</f>
        <v>0.285714285714286</v>
      </c>
      <c r="S305" s="206"/>
    </row>
    <row r="306" customFormat="false" ht="12.75" hidden="false" customHeight="false" outlineLevel="0" collapsed="false">
      <c r="A306" s="218" t="s">
        <v>1182</v>
      </c>
      <c r="B306" s="84"/>
      <c r="C306" s="219" t="n">
        <v>6</v>
      </c>
      <c r="D306" s="219" t="n">
        <v>6</v>
      </c>
      <c r="E306" s="220" t="n">
        <f aca="false">SUM(C306/D306)</f>
        <v>1</v>
      </c>
      <c r="F306" s="84"/>
      <c r="G306" s="76"/>
      <c r="H306" s="84"/>
      <c r="I306" s="84"/>
      <c r="J306" s="84"/>
      <c r="K306" s="84"/>
      <c r="L306" s="84"/>
      <c r="M306" s="84"/>
      <c r="N306" s="84"/>
      <c r="O306" s="221" t="s">
        <v>1183</v>
      </c>
      <c r="P306" s="84"/>
      <c r="Q306" s="84"/>
      <c r="R306" s="222" t="n">
        <f aca="false">SUM(G302/H302)</f>
        <v>0.8125</v>
      </c>
      <c r="S306" s="206"/>
    </row>
    <row r="307" customFormat="false" ht="12.75" hidden="false" customHeight="false" outlineLevel="0" collapsed="false">
      <c r="A307" s="208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11"/>
    </row>
    <row r="308" customFormat="false" ht="12.75" hidden="false" customHeight="false" outlineLevel="0" collapsed="false">
      <c r="A308" s="208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11"/>
    </row>
    <row r="309" customFormat="false" ht="15.75" hidden="false" customHeight="false" outlineLevel="0" collapsed="false">
      <c r="A309" s="223" t="s">
        <v>33</v>
      </c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11"/>
    </row>
    <row r="310" customFormat="false" ht="12.75" hidden="false" customHeight="false" outlineLevel="0" collapsed="false">
      <c r="A310" s="208"/>
      <c r="B310" s="209"/>
      <c r="C310" s="209"/>
      <c r="D310" s="209"/>
      <c r="E310" s="210" t="n">
        <v>3</v>
      </c>
      <c r="F310" s="75" t="s">
        <v>1145</v>
      </c>
      <c r="G310" s="209"/>
      <c r="H310" s="209"/>
      <c r="I310" s="209"/>
      <c r="J310" s="210" t="s">
        <v>1146</v>
      </c>
      <c r="K310" s="75" t="s">
        <v>1147</v>
      </c>
      <c r="L310" s="75" t="s">
        <v>1148</v>
      </c>
      <c r="M310" s="209"/>
      <c r="N310" s="209"/>
      <c r="O310" s="209"/>
      <c r="P310" s="209"/>
      <c r="Q310" s="209"/>
      <c r="R310" s="209"/>
      <c r="S310" s="211"/>
    </row>
    <row r="311" customFormat="false" ht="12.75" hidden="false" customHeight="false" outlineLevel="0" collapsed="false">
      <c r="A311" s="212" t="s">
        <v>1149</v>
      </c>
      <c r="B311" s="82" t="s">
        <v>1150</v>
      </c>
      <c r="C311" s="82" t="s">
        <v>1151</v>
      </c>
      <c r="D311" s="82" t="s">
        <v>1152</v>
      </c>
      <c r="E311" s="82" t="s">
        <v>1151</v>
      </c>
      <c r="F311" s="82" t="s">
        <v>1152</v>
      </c>
      <c r="G311" s="82" t="s">
        <v>1153</v>
      </c>
      <c r="H311" s="82" t="s">
        <v>1154</v>
      </c>
      <c r="I311" s="82"/>
      <c r="J311" s="82" t="s">
        <v>1155</v>
      </c>
      <c r="K311" s="82" t="s">
        <v>1156</v>
      </c>
      <c r="L311" s="213" t="s">
        <v>1157</v>
      </c>
      <c r="M311" s="82" t="s">
        <v>1158</v>
      </c>
      <c r="N311" s="82" t="s">
        <v>1159</v>
      </c>
      <c r="O311" s="82" t="s">
        <v>1160</v>
      </c>
      <c r="P311" s="82" t="s">
        <v>1161</v>
      </c>
      <c r="Q311" s="82" t="s">
        <v>1162</v>
      </c>
      <c r="R311" s="82" t="s">
        <v>1163</v>
      </c>
      <c r="S311" s="214" t="s">
        <v>1164</v>
      </c>
    </row>
    <row r="312" customFormat="false" ht="12.75" hidden="false" customHeight="false" outlineLevel="0" collapsed="false">
      <c r="A312" s="215" t="s">
        <v>1070</v>
      </c>
      <c r="B312" s="216" t="s">
        <v>1165</v>
      </c>
      <c r="C312" s="209" t="n">
        <v>3</v>
      </c>
      <c r="D312" s="209" t="n">
        <v>6</v>
      </c>
      <c r="E312" s="209" t="n">
        <v>1</v>
      </c>
      <c r="F312" s="209" t="n">
        <v>1</v>
      </c>
      <c r="G312" s="209" t="n">
        <v>4</v>
      </c>
      <c r="H312" s="209" t="n">
        <v>6</v>
      </c>
      <c r="I312" s="209"/>
      <c r="J312" s="209" t="n">
        <v>2</v>
      </c>
      <c r="K312" s="209" t="n">
        <v>1</v>
      </c>
      <c r="L312" s="84" t="n">
        <f aca="false">SUM(J312+K312)</f>
        <v>3</v>
      </c>
      <c r="M312" s="209" t="n">
        <v>2</v>
      </c>
      <c r="N312" s="209" t="n">
        <v>1</v>
      </c>
      <c r="O312" s="209" t="n">
        <v>0</v>
      </c>
      <c r="P312" s="209" t="n">
        <v>2</v>
      </c>
      <c r="Q312" s="209" t="n">
        <v>1</v>
      </c>
      <c r="R312" s="81" t="s">
        <v>1289</v>
      </c>
      <c r="S312" s="211" t="n">
        <f aca="false">SUM(C312-E312)*2+(E312*3)+(G312)</f>
        <v>11</v>
      </c>
    </row>
    <row r="313" customFormat="false" ht="12.75" hidden="false" customHeight="false" outlineLevel="0" collapsed="false">
      <c r="A313" s="215" t="s">
        <v>1071</v>
      </c>
      <c r="B313" s="216" t="s">
        <v>1165</v>
      </c>
      <c r="C313" s="209" t="n">
        <v>2</v>
      </c>
      <c r="D313" s="209" t="n">
        <v>7</v>
      </c>
      <c r="E313" s="209" t="n">
        <v>0</v>
      </c>
      <c r="F313" s="209" t="n">
        <v>1</v>
      </c>
      <c r="G313" s="209" t="n">
        <v>1</v>
      </c>
      <c r="H313" s="209" t="n">
        <v>4</v>
      </c>
      <c r="I313" s="209"/>
      <c r="J313" s="209" t="n">
        <v>0</v>
      </c>
      <c r="K313" s="209" t="n">
        <v>2</v>
      </c>
      <c r="L313" s="84" t="n">
        <f aca="false">SUM(J313+K313)</f>
        <v>2</v>
      </c>
      <c r="M313" s="209" t="n">
        <v>3</v>
      </c>
      <c r="N313" s="209" t="n">
        <v>1</v>
      </c>
      <c r="O313" s="209" t="n">
        <v>0</v>
      </c>
      <c r="P313" s="209" t="n">
        <v>0</v>
      </c>
      <c r="Q313" s="209" t="n">
        <v>2</v>
      </c>
      <c r="R313" s="81" t="s">
        <v>1185</v>
      </c>
      <c r="S313" s="211" t="n">
        <f aca="false">SUM(C313-E313)*2+(E313*3)+(G313)</f>
        <v>5</v>
      </c>
    </row>
    <row r="314" customFormat="false" ht="12.75" hidden="false" customHeight="false" outlineLevel="0" collapsed="false">
      <c r="A314" s="215" t="s">
        <v>263</v>
      </c>
      <c r="B314" s="216" t="s">
        <v>1167</v>
      </c>
      <c r="C314" s="209" t="n">
        <v>12</v>
      </c>
      <c r="D314" s="209" t="n">
        <v>18</v>
      </c>
      <c r="E314" s="209" t="n">
        <v>1</v>
      </c>
      <c r="F314" s="209" t="n">
        <v>4</v>
      </c>
      <c r="G314" s="209" t="n">
        <v>2</v>
      </c>
      <c r="H314" s="209" t="n">
        <v>2</v>
      </c>
      <c r="I314" s="209"/>
      <c r="J314" s="209" t="n">
        <v>3</v>
      </c>
      <c r="K314" s="209" t="n">
        <v>6</v>
      </c>
      <c r="L314" s="84" t="n">
        <f aca="false">SUM(J314+K314)</f>
        <v>9</v>
      </c>
      <c r="M314" s="209" t="n">
        <v>2</v>
      </c>
      <c r="N314" s="209" t="n">
        <v>1</v>
      </c>
      <c r="O314" s="209" t="n">
        <v>3</v>
      </c>
      <c r="P314" s="209" t="n">
        <v>1</v>
      </c>
      <c r="Q314" s="209" t="n">
        <v>1</v>
      </c>
      <c r="R314" s="81" t="s">
        <v>1185</v>
      </c>
      <c r="S314" s="211" t="n">
        <f aca="false">SUM(C314-E314)*2+(E314*3)+(G314)</f>
        <v>27</v>
      </c>
    </row>
    <row r="315" customFormat="false" ht="12.75" hidden="false" customHeight="false" outlineLevel="0" collapsed="false">
      <c r="A315" s="215" t="s">
        <v>1072</v>
      </c>
      <c r="B315" s="216" t="s">
        <v>1169</v>
      </c>
      <c r="C315" s="209" t="n">
        <v>3</v>
      </c>
      <c r="D315" s="209" t="n">
        <v>5</v>
      </c>
      <c r="E315" s="209" t="n">
        <v>0</v>
      </c>
      <c r="F315" s="209" t="n">
        <v>0</v>
      </c>
      <c r="G315" s="209" t="n">
        <v>2</v>
      </c>
      <c r="H315" s="209" t="n">
        <v>2</v>
      </c>
      <c r="I315" s="209"/>
      <c r="J315" s="209" t="n">
        <v>1</v>
      </c>
      <c r="K315" s="209" t="n">
        <v>2</v>
      </c>
      <c r="L315" s="84" t="n">
        <f aca="false">SUM(J315+K315)</f>
        <v>3</v>
      </c>
      <c r="M315" s="209" t="n">
        <v>4</v>
      </c>
      <c r="N315" s="209" t="n">
        <v>4</v>
      </c>
      <c r="O315" s="209" t="n">
        <v>0</v>
      </c>
      <c r="P315" s="209" t="n">
        <v>1</v>
      </c>
      <c r="Q315" s="209" t="n">
        <v>2</v>
      </c>
      <c r="R315" s="81" t="s">
        <v>1170</v>
      </c>
      <c r="S315" s="211" t="n">
        <f aca="false">SUM(C315-E315)*2+(E315*3)+(G315)</f>
        <v>8</v>
      </c>
    </row>
    <row r="316" customFormat="false" ht="12.75" hidden="false" customHeight="false" outlineLevel="0" collapsed="false">
      <c r="A316" s="215" t="s">
        <v>1073</v>
      </c>
      <c r="B316" s="216" t="s">
        <v>1169</v>
      </c>
      <c r="C316" s="209" t="n">
        <v>3</v>
      </c>
      <c r="D316" s="209" t="n">
        <v>7</v>
      </c>
      <c r="E316" s="209" t="n">
        <v>0</v>
      </c>
      <c r="F316" s="209" t="n">
        <v>0</v>
      </c>
      <c r="G316" s="209" t="n">
        <v>4</v>
      </c>
      <c r="H316" s="209" t="n">
        <v>4</v>
      </c>
      <c r="I316" s="209"/>
      <c r="J316" s="209" t="n">
        <v>2</v>
      </c>
      <c r="K316" s="209" t="n">
        <v>4</v>
      </c>
      <c r="L316" s="84" t="n">
        <f aca="false">SUM(J316+K316)</f>
        <v>6</v>
      </c>
      <c r="M316" s="209" t="n">
        <v>1</v>
      </c>
      <c r="N316" s="209" t="n">
        <v>0</v>
      </c>
      <c r="O316" s="209" t="n">
        <v>0</v>
      </c>
      <c r="P316" s="209" t="n">
        <v>1</v>
      </c>
      <c r="Q316" s="209" t="n">
        <v>0</v>
      </c>
      <c r="R316" s="81" t="s">
        <v>1170</v>
      </c>
      <c r="S316" s="211" t="n">
        <f aca="false">SUM(C316-E316)*2+(E316*3)+(G316)</f>
        <v>10</v>
      </c>
    </row>
    <row r="317" customFormat="false" ht="12.75" hidden="false" customHeight="false" outlineLevel="0" collapsed="false">
      <c r="A317" s="215" t="s">
        <v>1074</v>
      </c>
      <c r="B317" s="216"/>
      <c r="C317" s="209" t="n">
        <v>2</v>
      </c>
      <c r="D317" s="209" t="n">
        <v>3</v>
      </c>
      <c r="E317" s="209" t="n">
        <v>0</v>
      </c>
      <c r="F317" s="209" t="n">
        <v>0</v>
      </c>
      <c r="G317" s="209" t="n">
        <v>0</v>
      </c>
      <c r="H317" s="209" t="n">
        <v>2</v>
      </c>
      <c r="I317" s="209"/>
      <c r="J317" s="209" t="n">
        <v>0</v>
      </c>
      <c r="K317" s="209" t="n">
        <v>2</v>
      </c>
      <c r="L317" s="84" t="n">
        <f aca="false">SUM(J317+K317)</f>
        <v>2</v>
      </c>
      <c r="M317" s="209" t="n">
        <v>4</v>
      </c>
      <c r="N317" s="209" t="n">
        <v>0</v>
      </c>
      <c r="O317" s="209" t="n">
        <v>1</v>
      </c>
      <c r="P317" s="209" t="n">
        <v>0</v>
      </c>
      <c r="Q317" s="209" t="n">
        <v>0</v>
      </c>
      <c r="R317" s="81" t="s">
        <v>1188</v>
      </c>
      <c r="S317" s="211" t="n">
        <f aca="false">SUM(C317-E317)*2+(E317*3)+(G317)</f>
        <v>4</v>
      </c>
    </row>
    <row r="318" customFormat="false" ht="12.75" hidden="false" customHeight="false" outlineLevel="0" collapsed="false">
      <c r="A318" s="204" t="s">
        <v>1176</v>
      </c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84" t="n">
        <v>2</v>
      </c>
      <c r="M318" s="209"/>
      <c r="N318" s="209"/>
      <c r="O318" s="209"/>
      <c r="P318" s="209"/>
      <c r="Q318" s="209"/>
      <c r="R318" s="217"/>
      <c r="S318" s="211"/>
    </row>
    <row r="319" customFormat="false" ht="12.75" hidden="false" customHeight="false" outlineLevel="0" collapsed="false">
      <c r="A319" s="204" t="s">
        <v>1177</v>
      </c>
      <c r="B319" s="84"/>
      <c r="C319" s="84" t="n">
        <f aca="false">SUM(C312:C318)</f>
        <v>25</v>
      </c>
      <c r="D319" s="84" t="n">
        <f aca="false">SUM(D312:D318)</f>
        <v>46</v>
      </c>
      <c r="E319" s="84" t="n">
        <f aca="false">SUM(E312:E318)</f>
        <v>2</v>
      </c>
      <c r="F319" s="84" t="n">
        <f aca="false">SUM(F312:F318)</f>
        <v>6</v>
      </c>
      <c r="G319" s="84" t="n">
        <f aca="false">SUM(G312:G318)</f>
        <v>13</v>
      </c>
      <c r="H319" s="84" t="n">
        <f aca="false">SUM(H312:H318)</f>
        <v>20</v>
      </c>
      <c r="I319" s="84"/>
      <c r="J319" s="84" t="n">
        <f aca="false">SUM(J312:J318)</f>
        <v>8</v>
      </c>
      <c r="K319" s="84" t="n">
        <f aca="false">SUM(K312:K318)</f>
        <v>17</v>
      </c>
      <c r="L319" s="84" t="n">
        <f aca="false">SUM(L312:L318)</f>
        <v>27</v>
      </c>
      <c r="M319" s="84" t="n">
        <f aca="false">SUM(M312:M318)</f>
        <v>16</v>
      </c>
      <c r="N319" s="84" t="n">
        <f aca="false">SUM(N312:N318)</f>
        <v>7</v>
      </c>
      <c r="O319" s="84" t="n">
        <f aca="false">SUM(O312:O318)</f>
        <v>4</v>
      </c>
      <c r="P319" s="84" t="n">
        <f aca="false">SUM(P312:P318)</f>
        <v>5</v>
      </c>
      <c r="Q319" s="84" t="n">
        <f aca="false">SUM(Q312:Q318)</f>
        <v>6</v>
      </c>
      <c r="R319" s="84" t="n">
        <v>160</v>
      </c>
      <c r="S319" s="211" t="n">
        <f aca="false">SUM(S312:S318)</f>
        <v>65</v>
      </c>
    </row>
    <row r="320" customFormat="false" ht="12.75" hidden="false" customHeight="false" outlineLevel="0" collapsed="false">
      <c r="A320" s="172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206"/>
    </row>
    <row r="321" customFormat="false" ht="12.75" hidden="false" customHeight="false" outlineLevel="0" collapsed="false">
      <c r="A321" s="218" t="s">
        <v>1178</v>
      </c>
      <c r="B321" s="84"/>
      <c r="C321" s="219" t="n">
        <v>18</v>
      </c>
      <c r="D321" s="219" t="n">
        <v>31</v>
      </c>
      <c r="E321" s="220" t="n">
        <f aca="false">SUM(C321/D321)</f>
        <v>0.580645161290323</v>
      </c>
      <c r="F321" s="84"/>
      <c r="G321" s="76"/>
      <c r="H321" s="84"/>
      <c r="I321" s="84"/>
      <c r="J321" s="84"/>
      <c r="K321" s="84"/>
      <c r="L321" s="84"/>
      <c r="M321" s="84"/>
      <c r="N321" s="84"/>
      <c r="O321" s="221" t="s">
        <v>1179</v>
      </c>
      <c r="P321" s="84"/>
      <c r="Q321" s="84"/>
      <c r="R321" s="222" t="n">
        <f aca="false">SUM(C319/D319)</f>
        <v>0.543478260869565</v>
      </c>
      <c r="S321" s="206"/>
    </row>
    <row r="322" customFormat="false" ht="12.75" hidden="false" customHeight="false" outlineLevel="0" collapsed="false">
      <c r="A322" s="218" t="s">
        <v>1180</v>
      </c>
      <c r="B322" s="84"/>
      <c r="C322" s="219" t="n">
        <v>2</v>
      </c>
      <c r="D322" s="219" t="n">
        <v>5</v>
      </c>
      <c r="E322" s="220" t="n">
        <f aca="false">SUM(C322/D322)</f>
        <v>0.4</v>
      </c>
      <c r="F322" s="84"/>
      <c r="G322" s="76"/>
      <c r="H322" s="84"/>
      <c r="I322" s="84"/>
      <c r="J322" s="84"/>
      <c r="K322" s="84"/>
      <c r="L322" s="84"/>
      <c r="M322" s="84"/>
      <c r="N322" s="84"/>
      <c r="O322" s="221" t="s">
        <v>1181</v>
      </c>
      <c r="P322" s="84"/>
      <c r="Q322" s="84"/>
      <c r="R322" s="222" t="n">
        <f aca="false">SUM(E319/F319)</f>
        <v>0.333333333333333</v>
      </c>
      <c r="S322" s="206"/>
    </row>
    <row r="323" customFormat="false" ht="12.75" hidden="false" customHeight="false" outlineLevel="0" collapsed="false">
      <c r="A323" s="218" t="s">
        <v>1182</v>
      </c>
      <c r="B323" s="84"/>
      <c r="C323" s="219" t="n">
        <v>2</v>
      </c>
      <c r="D323" s="219" t="n">
        <v>4</v>
      </c>
      <c r="E323" s="220" t="n">
        <f aca="false">SUM(C323/D323)</f>
        <v>0.5</v>
      </c>
      <c r="F323" s="84"/>
      <c r="G323" s="76"/>
      <c r="H323" s="84"/>
      <c r="I323" s="84"/>
      <c r="J323" s="84"/>
      <c r="K323" s="84"/>
      <c r="L323" s="84"/>
      <c r="M323" s="84"/>
      <c r="N323" s="84"/>
      <c r="O323" s="221" t="s">
        <v>1183</v>
      </c>
      <c r="P323" s="84"/>
      <c r="Q323" s="84"/>
      <c r="R323" s="222" t="n">
        <f aca="false">SUM(G319/H319)</f>
        <v>0.65</v>
      </c>
      <c r="S323" s="206"/>
    </row>
    <row r="324" customFormat="false" ht="12.75" hidden="false" customHeight="false" outlineLevel="0" collapsed="false">
      <c r="A324" s="172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206"/>
    </row>
    <row r="325" customFormat="false" ht="12.75" hidden="false" customHeight="false" outlineLevel="0" collapsed="false">
      <c r="A325" s="218" t="s">
        <v>417</v>
      </c>
      <c r="B325" s="80" t="s">
        <v>418</v>
      </c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206"/>
    </row>
    <row r="326" customFormat="false" ht="12.75" hidden="false" customHeight="false" outlineLevel="0" collapsed="false">
      <c r="A326" s="218" t="s">
        <v>419</v>
      </c>
      <c r="B326" s="80" t="s">
        <v>1290</v>
      </c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206"/>
    </row>
    <row r="327" customFormat="false" ht="12.75" hidden="false" customHeight="false" outlineLevel="0" collapsed="false">
      <c r="A327" s="218" t="s">
        <v>1191</v>
      </c>
      <c r="B327" s="224" t="s">
        <v>1254</v>
      </c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206"/>
    </row>
    <row r="328" customFormat="false" ht="13.5" hidden="false" customHeight="false" outlineLevel="0" collapsed="false">
      <c r="A328" s="172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206"/>
    </row>
    <row r="329" customFormat="false" ht="12.75" hidden="false" customHeight="false" outlineLevel="0" collapsed="false">
      <c r="A329" s="218" t="s">
        <v>1193</v>
      </c>
      <c r="B329" s="76"/>
      <c r="C329" s="78" t="n">
        <v>1</v>
      </c>
      <c r="D329" s="78" t="n">
        <v>2</v>
      </c>
      <c r="E329" s="78" t="n">
        <v>3</v>
      </c>
      <c r="F329" s="225" t="n">
        <v>4</v>
      </c>
      <c r="G329" s="226" t="s">
        <v>383</v>
      </c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206"/>
    </row>
    <row r="330" customFormat="false" ht="12.75" hidden="false" customHeight="false" outlineLevel="0" collapsed="false">
      <c r="A330" s="204" t="s">
        <v>942</v>
      </c>
      <c r="B330" s="76" t="s">
        <v>1194</v>
      </c>
      <c r="C330" s="78" t="n">
        <v>12</v>
      </c>
      <c r="D330" s="78" t="n">
        <v>13</v>
      </c>
      <c r="E330" s="78" t="n">
        <v>9</v>
      </c>
      <c r="F330" s="225" t="n">
        <v>21</v>
      </c>
      <c r="G330" s="227" t="n">
        <f aca="false">SUM(C330:F330)</f>
        <v>55</v>
      </c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206"/>
    </row>
    <row r="331" customFormat="false" ht="13.5" hidden="false" customHeight="false" outlineLevel="0" collapsed="false">
      <c r="A331" s="204" t="s">
        <v>1291</v>
      </c>
      <c r="B331" s="76" t="s">
        <v>1194</v>
      </c>
      <c r="C331" s="78" t="n">
        <v>25</v>
      </c>
      <c r="D331" s="78" t="n">
        <v>15</v>
      </c>
      <c r="E331" s="78" t="n">
        <v>6</v>
      </c>
      <c r="F331" s="225" t="n">
        <v>19</v>
      </c>
      <c r="G331" s="228" t="n">
        <f aca="false">SUM(C331:F331)</f>
        <v>65</v>
      </c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206"/>
    </row>
    <row r="332" customFormat="false" ht="12.75" hidden="false" customHeight="false" outlineLevel="0" collapsed="false">
      <c r="A332" s="229"/>
      <c r="B332" s="80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201"/>
      <c r="S332" s="177"/>
    </row>
    <row r="333" customFormat="false" ht="12.75" hidden="false" customHeight="false" outlineLevel="0" collapsed="false">
      <c r="A333" s="229"/>
      <c r="B333" s="80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201"/>
      <c r="S333" s="177"/>
    </row>
    <row r="334" customFormat="false" ht="23.25" hidden="false" customHeight="false" outlineLevel="0" collapsed="false">
      <c r="A334" s="229"/>
      <c r="B334" s="230" t="s">
        <v>1292</v>
      </c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201"/>
      <c r="S334" s="177"/>
    </row>
    <row r="335" customFormat="false" ht="12.75" hidden="false" customHeight="false" outlineLevel="0" collapsed="false">
      <c r="A335" s="172"/>
      <c r="B335" s="80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201"/>
      <c r="S335" s="177"/>
    </row>
    <row r="336" customFormat="false" ht="12.75" hidden="false" customHeight="false" outlineLevel="0" collapsed="false">
      <c r="A336" s="172"/>
      <c r="B336" s="80" t="s">
        <v>1293</v>
      </c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201"/>
      <c r="S336" s="177"/>
    </row>
    <row r="337" customFormat="false" ht="12.75" hidden="false" customHeight="false" outlineLevel="0" collapsed="false">
      <c r="A337" s="172"/>
      <c r="B337" s="80" t="s">
        <v>1294</v>
      </c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201"/>
      <c r="S337" s="177"/>
    </row>
    <row r="338" customFormat="false" ht="12.75" hidden="false" customHeight="false" outlineLevel="0" collapsed="false">
      <c r="A338" s="172"/>
      <c r="B338" s="80" t="s">
        <v>1295</v>
      </c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201"/>
      <c r="S338" s="177"/>
    </row>
    <row r="339" customFormat="false" ht="12.75" hidden="false" customHeight="false" outlineLevel="0" collapsed="false">
      <c r="A339" s="172"/>
      <c r="B339" s="80" t="s">
        <v>1296</v>
      </c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201"/>
      <c r="S339" s="177"/>
    </row>
    <row r="340" customFormat="false" ht="12.75" hidden="false" customHeight="false" outlineLevel="0" collapsed="false">
      <c r="A340" s="172"/>
      <c r="B340" s="80" t="s">
        <v>1297</v>
      </c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201"/>
      <c r="S340" s="177"/>
    </row>
    <row r="341" customFormat="false" ht="12.75" hidden="false" customHeight="false" outlineLevel="0" collapsed="false">
      <c r="A341" s="172"/>
      <c r="B341" s="80" t="s">
        <v>1298</v>
      </c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201"/>
      <c r="S341" s="177"/>
    </row>
    <row r="342" customFormat="false" ht="12.75" hidden="false" customHeight="false" outlineLevel="0" collapsed="false">
      <c r="A342" s="172"/>
      <c r="B342" s="80" t="s">
        <v>1299</v>
      </c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201"/>
      <c r="S342" s="177"/>
    </row>
    <row r="343" customFormat="false" ht="12.75" hidden="false" customHeight="false" outlineLevel="0" collapsed="false">
      <c r="A343" s="172"/>
      <c r="B343" s="80" t="s">
        <v>1300</v>
      </c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201"/>
      <c r="S343" s="177"/>
    </row>
    <row r="344" customFormat="false" ht="12.75" hidden="false" customHeight="false" outlineLevel="0" collapsed="false">
      <c r="A344" s="172"/>
      <c r="B344" s="80" t="s">
        <v>1301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201"/>
      <c r="S344" s="177"/>
    </row>
    <row r="345" customFormat="false" ht="12.75" hidden="false" customHeight="false" outlineLevel="0" collapsed="false">
      <c r="A345" s="172"/>
      <c r="B345" s="80" t="s">
        <v>1302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201"/>
      <c r="S345" s="177"/>
    </row>
    <row r="346" customFormat="false" ht="12.75" hidden="false" customHeight="false" outlineLevel="0" collapsed="false">
      <c r="A346" s="172"/>
      <c r="B346" s="80" t="s">
        <v>1303</v>
      </c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201"/>
      <c r="S346" s="177"/>
    </row>
    <row r="347" customFormat="false" ht="12.75" hidden="false" customHeight="false" outlineLevel="0" collapsed="false">
      <c r="A347" s="172"/>
      <c r="B347" s="80" t="s">
        <v>1304</v>
      </c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201"/>
      <c r="S347" s="177"/>
    </row>
    <row r="348" customFormat="false" ht="12.75" hidden="false" customHeight="false" outlineLevel="0" collapsed="false">
      <c r="A348" s="237"/>
      <c r="B348" s="232" t="s">
        <v>1305</v>
      </c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4"/>
      <c r="S348" s="235"/>
    </row>
    <row r="349" customFormat="false" ht="12.75" hidden="false" customHeight="false" outlineLevel="0" collapsed="false">
      <c r="B349" s="157"/>
    </row>
    <row r="350" customFormat="false" ht="12.75" hidden="false" customHeight="false" outlineLevel="0" collapsed="false">
      <c r="B350" s="157"/>
    </row>
    <row r="351" customFormat="false" ht="12.75" hidden="false" customHeight="false" outlineLevel="0" collapsed="false">
      <c r="B351" s="157"/>
    </row>
    <row r="354" customFormat="false" ht="20.25" hidden="false" customHeight="false" outlineLevel="0" collapsed="false">
      <c r="A354" s="197" t="s">
        <v>1306</v>
      </c>
      <c r="B354" s="198"/>
      <c r="C354" s="198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9"/>
      <c r="S354" s="200"/>
    </row>
    <row r="355" customFormat="false" ht="12.75" hidden="false" customHeight="false" outlineLevel="0" collapsed="false">
      <c r="A355" s="172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201"/>
      <c r="S355" s="177"/>
    </row>
    <row r="356" customFormat="false" ht="16.5" hidden="false" customHeight="false" outlineLevel="0" collapsed="false">
      <c r="A356" s="202" t="s">
        <v>1307</v>
      </c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201"/>
      <c r="S356" s="177"/>
    </row>
    <row r="357" customFormat="false" ht="12.75" hidden="false" customHeight="false" outlineLevel="0" collapsed="false">
      <c r="A357" s="203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201"/>
      <c r="S357" s="177"/>
    </row>
    <row r="358" customFormat="false" ht="12.75" hidden="false" customHeight="false" outlineLevel="0" collapsed="false">
      <c r="A358" s="204" t="s">
        <v>1143</v>
      </c>
      <c r="B358" s="205" t="s">
        <v>1249</v>
      </c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206"/>
    </row>
    <row r="359" customFormat="false" ht="12.75" hidden="false" customHeight="false" outlineLevel="0" collapsed="false">
      <c r="A359" s="204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206"/>
    </row>
    <row r="360" customFormat="false" ht="15.75" hidden="false" customHeight="false" outlineLevel="0" collapsed="false">
      <c r="A360" s="207" t="s">
        <v>31</v>
      </c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206"/>
    </row>
    <row r="361" customFormat="false" ht="12.75" hidden="false" customHeight="false" outlineLevel="0" collapsed="false">
      <c r="A361" s="208"/>
      <c r="B361" s="209"/>
      <c r="C361" s="209"/>
      <c r="D361" s="209"/>
      <c r="E361" s="210" t="n">
        <v>3</v>
      </c>
      <c r="F361" s="75" t="s">
        <v>1145</v>
      </c>
      <c r="G361" s="209"/>
      <c r="H361" s="209"/>
      <c r="I361" s="209"/>
      <c r="J361" s="210" t="s">
        <v>1146</v>
      </c>
      <c r="K361" s="75" t="s">
        <v>1147</v>
      </c>
      <c r="L361" s="75" t="s">
        <v>1148</v>
      </c>
      <c r="M361" s="209"/>
      <c r="N361" s="209"/>
      <c r="O361" s="209"/>
      <c r="P361" s="209"/>
      <c r="Q361" s="209"/>
      <c r="R361" s="209"/>
      <c r="S361" s="211"/>
    </row>
    <row r="362" customFormat="false" ht="12.75" hidden="false" customHeight="false" outlineLevel="0" collapsed="false">
      <c r="A362" s="212" t="s">
        <v>1149</v>
      </c>
      <c r="B362" s="82" t="s">
        <v>1150</v>
      </c>
      <c r="C362" s="82" t="s">
        <v>1151</v>
      </c>
      <c r="D362" s="82" t="s">
        <v>1152</v>
      </c>
      <c r="E362" s="82" t="s">
        <v>1151</v>
      </c>
      <c r="F362" s="82" t="s">
        <v>1152</v>
      </c>
      <c r="G362" s="82" t="s">
        <v>1153</v>
      </c>
      <c r="H362" s="82" t="s">
        <v>1154</v>
      </c>
      <c r="I362" s="82"/>
      <c r="J362" s="82" t="s">
        <v>1155</v>
      </c>
      <c r="K362" s="82" t="s">
        <v>1156</v>
      </c>
      <c r="L362" s="213" t="s">
        <v>1157</v>
      </c>
      <c r="M362" s="82" t="s">
        <v>1158</v>
      </c>
      <c r="N362" s="82" t="s">
        <v>1159</v>
      </c>
      <c r="O362" s="82" t="s">
        <v>1160</v>
      </c>
      <c r="P362" s="82" t="s">
        <v>1161</v>
      </c>
      <c r="Q362" s="82" t="s">
        <v>1162</v>
      </c>
      <c r="R362" s="82" t="s">
        <v>1163</v>
      </c>
      <c r="S362" s="214" t="s">
        <v>1164</v>
      </c>
    </row>
    <row r="363" customFormat="false" ht="12.75" hidden="false" customHeight="false" outlineLevel="0" collapsed="false">
      <c r="A363" s="215" t="s">
        <v>408</v>
      </c>
      <c r="B363" s="216" t="s">
        <v>1165</v>
      </c>
      <c r="C363" s="209" t="n">
        <v>4</v>
      </c>
      <c r="D363" s="209" t="n">
        <v>10</v>
      </c>
      <c r="E363" s="209" t="n">
        <v>0</v>
      </c>
      <c r="F363" s="209" t="n">
        <v>2</v>
      </c>
      <c r="G363" s="209" t="n">
        <v>3</v>
      </c>
      <c r="H363" s="209" t="n">
        <v>6</v>
      </c>
      <c r="I363" s="209"/>
      <c r="J363" s="209" t="n">
        <v>0</v>
      </c>
      <c r="K363" s="209" t="n">
        <v>2</v>
      </c>
      <c r="L363" s="84" t="n">
        <f aca="false">SUM(J363+K363)</f>
        <v>2</v>
      </c>
      <c r="M363" s="209" t="n">
        <v>5</v>
      </c>
      <c r="N363" s="209" t="n">
        <v>4</v>
      </c>
      <c r="O363" s="209" t="n">
        <v>0</v>
      </c>
      <c r="P363" s="209" t="n">
        <v>2</v>
      </c>
      <c r="Q363" s="209" t="n">
        <v>4</v>
      </c>
      <c r="R363" s="81" t="s">
        <v>1184</v>
      </c>
      <c r="S363" s="211" t="n">
        <f aca="false">SUM(C363-E363)*2+(E363*3)+(G363)</f>
        <v>11</v>
      </c>
    </row>
    <row r="364" customFormat="false" ht="12.75" hidden="false" customHeight="false" outlineLevel="0" collapsed="false">
      <c r="A364" s="215" t="s">
        <v>409</v>
      </c>
      <c r="B364" s="216" t="s">
        <v>1165</v>
      </c>
      <c r="C364" s="209" t="n">
        <v>0</v>
      </c>
      <c r="D364" s="209" t="n">
        <v>1</v>
      </c>
      <c r="E364" s="209" t="n">
        <v>0</v>
      </c>
      <c r="F364" s="209" t="n">
        <v>0</v>
      </c>
      <c r="G364" s="209" t="n">
        <v>4</v>
      </c>
      <c r="H364" s="209" t="n">
        <v>8</v>
      </c>
      <c r="I364" s="209"/>
      <c r="J364" s="209" t="n">
        <v>1</v>
      </c>
      <c r="K364" s="209" t="n">
        <v>3</v>
      </c>
      <c r="L364" s="84" t="n">
        <f aca="false">SUM(J364+K364)</f>
        <v>4</v>
      </c>
      <c r="M364" s="209" t="n">
        <v>4</v>
      </c>
      <c r="N364" s="209" t="n">
        <v>3</v>
      </c>
      <c r="O364" s="209" t="n">
        <v>0</v>
      </c>
      <c r="P364" s="209" t="n">
        <v>2</v>
      </c>
      <c r="Q364" s="209" t="n">
        <v>1</v>
      </c>
      <c r="R364" s="81" t="s">
        <v>1168</v>
      </c>
      <c r="S364" s="211" t="n">
        <f aca="false">SUM(C364-E364)*2+(E364*3)+(G364)</f>
        <v>4</v>
      </c>
    </row>
    <row r="365" customFormat="false" ht="12.75" hidden="false" customHeight="false" outlineLevel="0" collapsed="false">
      <c r="A365" s="215" t="s">
        <v>223</v>
      </c>
      <c r="B365" s="216" t="s">
        <v>1167</v>
      </c>
      <c r="C365" s="209" t="n">
        <v>9</v>
      </c>
      <c r="D365" s="209" t="n">
        <v>17</v>
      </c>
      <c r="E365" s="209" t="n">
        <v>0</v>
      </c>
      <c r="F365" s="209" t="n">
        <v>0</v>
      </c>
      <c r="G365" s="209" t="n">
        <v>4</v>
      </c>
      <c r="H365" s="209" t="n">
        <v>11</v>
      </c>
      <c r="I365" s="209"/>
      <c r="J365" s="209" t="n">
        <v>5</v>
      </c>
      <c r="K365" s="209" t="n">
        <v>12</v>
      </c>
      <c r="L365" s="84" t="n">
        <f aca="false">SUM(J365+K365)</f>
        <v>17</v>
      </c>
      <c r="M365" s="209" t="n">
        <v>4</v>
      </c>
      <c r="N365" s="209" t="n">
        <v>4</v>
      </c>
      <c r="O365" s="209" t="n">
        <v>1</v>
      </c>
      <c r="P365" s="209" t="n">
        <v>4</v>
      </c>
      <c r="Q365" s="209" t="n">
        <v>1</v>
      </c>
      <c r="R365" s="81" t="s">
        <v>1184</v>
      </c>
      <c r="S365" s="211" t="n">
        <f aca="false">SUM(C365-E365)*2+(E365*3)+(G365)</f>
        <v>22</v>
      </c>
    </row>
    <row r="366" customFormat="false" ht="12.75" hidden="false" customHeight="false" outlineLevel="0" collapsed="false">
      <c r="A366" s="215" t="s">
        <v>410</v>
      </c>
      <c r="B366" s="216" t="s">
        <v>1169</v>
      </c>
      <c r="C366" s="209" t="n">
        <v>1</v>
      </c>
      <c r="D366" s="209" t="n">
        <v>5</v>
      </c>
      <c r="E366" s="209" t="n">
        <v>0</v>
      </c>
      <c r="F366" s="209" t="n">
        <v>1</v>
      </c>
      <c r="G366" s="209" t="n">
        <v>1</v>
      </c>
      <c r="H366" s="209" t="n">
        <v>2</v>
      </c>
      <c r="I366" s="209"/>
      <c r="J366" s="209" t="n">
        <v>2</v>
      </c>
      <c r="K366" s="209" t="n">
        <v>2</v>
      </c>
      <c r="L366" s="84" t="n">
        <f aca="false">SUM(J366+K366)</f>
        <v>4</v>
      </c>
      <c r="M366" s="209" t="n">
        <v>3</v>
      </c>
      <c r="N366" s="209" t="n">
        <v>1</v>
      </c>
      <c r="O366" s="209" t="n">
        <v>0</v>
      </c>
      <c r="P366" s="209" t="n">
        <v>2</v>
      </c>
      <c r="Q366" s="209" t="n">
        <v>1</v>
      </c>
      <c r="R366" s="81" t="s">
        <v>1287</v>
      </c>
      <c r="S366" s="211" t="n">
        <f aca="false">SUM(C366-E366)*2+(E366*3)+(G366)</f>
        <v>3</v>
      </c>
    </row>
    <row r="367" customFormat="false" ht="12.75" hidden="false" customHeight="false" outlineLevel="0" collapsed="false">
      <c r="A367" s="215" t="s">
        <v>411</v>
      </c>
      <c r="B367" s="216" t="s">
        <v>1169</v>
      </c>
      <c r="C367" s="209" t="n">
        <v>5</v>
      </c>
      <c r="D367" s="209" t="n">
        <v>13</v>
      </c>
      <c r="E367" s="209" t="n">
        <v>0</v>
      </c>
      <c r="F367" s="209" t="n">
        <v>1</v>
      </c>
      <c r="G367" s="209" t="n">
        <v>2</v>
      </c>
      <c r="H367" s="209" t="n">
        <v>3</v>
      </c>
      <c r="I367" s="209"/>
      <c r="J367" s="209" t="n">
        <v>3</v>
      </c>
      <c r="K367" s="209" t="n">
        <v>7</v>
      </c>
      <c r="L367" s="84" t="n">
        <f aca="false">SUM(J367+K367)</f>
        <v>10</v>
      </c>
      <c r="M367" s="209" t="n">
        <v>3</v>
      </c>
      <c r="N367" s="209" t="n">
        <v>1</v>
      </c>
      <c r="O367" s="209" t="n">
        <v>2</v>
      </c>
      <c r="P367" s="209" t="n">
        <v>2</v>
      </c>
      <c r="Q367" s="209" t="n">
        <v>0</v>
      </c>
      <c r="R367" s="81" t="s">
        <v>1221</v>
      </c>
      <c r="S367" s="211" t="n">
        <f aca="false">SUM(C367-E367)*2+(E367*3)+(G367)</f>
        <v>12</v>
      </c>
    </row>
    <row r="368" customFormat="false" ht="12.75" hidden="false" customHeight="false" outlineLevel="0" collapsed="false">
      <c r="A368" s="215" t="s">
        <v>412</v>
      </c>
      <c r="B368" s="216"/>
      <c r="C368" s="209" t="n">
        <v>0</v>
      </c>
      <c r="D368" s="209" t="n">
        <v>0</v>
      </c>
      <c r="E368" s="209" t="n">
        <v>0</v>
      </c>
      <c r="F368" s="209" t="n">
        <v>0</v>
      </c>
      <c r="G368" s="209" t="n">
        <v>1</v>
      </c>
      <c r="H368" s="209" t="n">
        <v>2</v>
      </c>
      <c r="I368" s="209"/>
      <c r="J368" s="209" t="n">
        <v>0</v>
      </c>
      <c r="K368" s="209" t="n">
        <v>1</v>
      </c>
      <c r="L368" s="84" t="n">
        <f aca="false">SUM(J368+K368)</f>
        <v>1</v>
      </c>
      <c r="M368" s="209" t="n">
        <v>2</v>
      </c>
      <c r="N368" s="209" t="n">
        <v>0</v>
      </c>
      <c r="O368" s="209" t="n">
        <v>0</v>
      </c>
      <c r="P368" s="209" t="n">
        <v>1</v>
      </c>
      <c r="Q368" s="209" t="n">
        <v>1</v>
      </c>
      <c r="R368" s="81" t="s">
        <v>1308</v>
      </c>
      <c r="S368" s="211" t="n">
        <f aca="false">SUM(C368-E368)*2+(E368*3)+(G368)</f>
        <v>1</v>
      </c>
    </row>
    <row r="369" customFormat="false" ht="12.75" hidden="false" customHeight="false" outlineLevel="0" collapsed="false">
      <c r="A369" s="215" t="s">
        <v>413</v>
      </c>
      <c r="B369" s="216"/>
      <c r="C369" s="209" t="n">
        <v>2</v>
      </c>
      <c r="D369" s="209" t="n">
        <v>6</v>
      </c>
      <c r="E369" s="209" t="n">
        <v>0</v>
      </c>
      <c r="F369" s="209" t="n">
        <v>0</v>
      </c>
      <c r="G369" s="209" t="n">
        <v>4</v>
      </c>
      <c r="H369" s="209" t="n">
        <v>6</v>
      </c>
      <c r="I369" s="209"/>
      <c r="J369" s="209" t="n">
        <v>2</v>
      </c>
      <c r="K369" s="209" t="n">
        <v>3</v>
      </c>
      <c r="L369" s="84" t="n">
        <f aca="false">SUM(J369+K369)</f>
        <v>5</v>
      </c>
      <c r="M369" s="209" t="n">
        <v>1</v>
      </c>
      <c r="N369" s="209" t="n">
        <v>1</v>
      </c>
      <c r="O369" s="209" t="n">
        <v>0</v>
      </c>
      <c r="P369" s="209" t="n">
        <v>3</v>
      </c>
      <c r="Q369" s="209" t="n">
        <v>0</v>
      </c>
      <c r="R369" s="81" t="s">
        <v>1309</v>
      </c>
      <c r="S369" s="211" t="n">
        <f aca="false">SUM(C369-E369)*2+(E369*3)+(G369)</f>
        <v>8</v>
      </c>
    </row>
    <row r="370" customFormat="false" ht="12.75" hidden="false" customHeight="false" outlineLevel="0" collapsed="false">
      <c r="A370" s="215" t="s">
        <v>414</v>
      </c>
      <c r="B370" s="216"/>
      <c r="C370" s="209" t="n">
        <v>0</v>
      </c>
      <c r="D370" s="209" t="n">
        <v>1</v>
      </c>
      <c r="E370" s="209" t="n">
        <v>0</v>
      </c>
      <c r="F370" s="209" t="n">
        <v>0</v>
      </c>
      <c r="G370" s="209" t="n">
        <v>2</v>
      </c>
      <c r="H370" s="209" t="n">
        <v>2</v>
      </c>
      <c r="I370" s="209"/>
      <c r="J370" s="209" t="n">
        <v>1</v>
      </c>
      <c r="K370" s="209" t="n">
        <v>0</v>
      </c>
      <c r="L370" s="84" t="n">
        <f aca="false">SUM(J370+K370)</f>
        <v>1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81" t="s">
        <v>1308</v>
      </c>
      <c r="S370" s="211" t="n">
        <f aca="false">SUM(C370-E370)*2+(E370*3)+(G370)</f>
        <v>2</v>
      </c>
    </row>
    <row r="371" customFormat="false" ht="12.75" hidden="false" customHeight="false" outlineLevel="0" collapsed="false">
      <c r="A371" s="215" t="s">
        <v>415</v>
      </c>
      <c r="B371" s="216"/>
      <c r="C371" s="209" t="n">
        <v>0</v>
      </c>
      <c r="D371" s="209" t="n">
        <v>0</v>
      </c>
      <c r="E371" s="209" t="n">
        <v>0</v>
      </c>
      <c r="F371" s="209" t="n">
        <v>0</v>
      </c>
      <c r="G371" s="209" t="n">
        <v>0</v>
      </c>
      <c r="H371" s="209" t="n">
        <v>0</v>
      </c>
      <c r="I371" s="209"/>
      <c r="J371" s="209" t="n">
        <v>0</v>
      </c>
      <c r="K371" s="209" t="n">
        <v>0</v>
      </c>
      <c r="L371" s="84" t="n">
        <f aca="false">SUM(J371+K371)</f>
        <v>0</v>
      </c>
      <c r="M371" s="209" t="n">
        <v>0</v>
      </c>
      <c r="N371" s="209" t="n">
        <v>0</v>
      </c>
      <c r="O371" s="209" t="n">
        <v>0</v>
      </c>
      <c r="P371" s="209" t="n">
        <v>0</v>
      </c>
      <c r="Q371" s="209" t="n">
        <v>0</v>
      </c>
      <c r="R371" s="81" t="s">
        <v>1189</v>
      </c>
      <c r="S371" s="211" t="n">
        <f aca="false">SUM(C371-E371)*2+(E371*3)+(G371)</f>
        <v>0</v>
      </c>
    </row>
    <row r="372" customFormat="false" ht="12.75" hidden="false" customHeight="false" outlineLevel="0" collapsed="false">
      <c r="A372" s="215" t="s">
        <v>416</v>
      </c>
      <c r="B372" s="216"/>
      <c r="C372" s="209" t="n">
        <v>0</v>
      </c>
      <c r="D372" s="209" t="n">
        <v>0</v>
      </c>
      <c r="E372" s="209" t="n">
        <v>0</v>
      </c>
      <c r="F372" s="209" t="n">
        <v>0</v>
      </c>
      <c r="G372" s="209" t="n">
        <v>0</v>
      </c>
      <c r="H372" s="209" t="n">
        <v>0</v>
      </c>
      <c r="I372" s="209"/>
      <c r="J372" s="209" t="n">
        <v>0</v>
      </c>
      <c r="K372" s="209" t="n">
        <v>0</v>
      </c>
      <c r="L372" s="84" t="n">
        <f aca="false">SUM(J372+K372)</f>
        <v>0</v>
      </c>
      <c r="M372" s="209" t="n">
        <v>0</v>
      </c>
      <c r="N372" s="209" t="n">
        <v>0</v>
      </c>
      <c r="O372" s="209" t="n">
        <v>0</v>
      </c>
      <c r="P372" s="209" t="n">
        <v>0</v>
      </c>
      <c r="Q372" s="209" t="n">
        <v>0</v>
      </c>
      <c r="R372" s="81" t="s">
        <v>1189</v>
      </c>
      <c r="S372" s="211" t="n">
        <f aca="false">SUM(C372-E372)*2+(E372*3)+(G372)</f>
        <v>0</v>
      </c>
    </row>
    <row r="373" customFormat="false" ht="12.75" hidden="false" customHeight="false" outlineLevel="0" collapsed="false">
      <c r="A373" s="204" t="s">
        <v>1176</v>
      </c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84" t="n">
        <v>14</v>
      </c>
      <c r="M373" s="209"/>
      <c r="N373" s="209"/>
      <c r="O373" s="209"/>
      <c r="P373" s="209"/>
      <c r="Q373" s="209"/>
      <c r="R373" s="217"/>
      <c r="S373" s="211"/>
    </row>
    <row r="374" customFormat="false" ht="12.75" hidden="false" customHeight="false" outlineLevel="0" collapsed="false">
      <c r="A374" s="204" t="s">
        <v>1177</v>
      </c>
      <c r="B374" s="84"/>
      <c r="C374" s="84" t="n">
        <f aca="false">SUM(C363:C373)</f>
        <v>21</v>
      </c>
      <c r="D374" s="84" t="n">
        <f aca="false">SUM(D363:D373)</f>
        <v>53</v>
      </c>
      <c r="E374" s="84" t="n">
        <f aca="false">SUM(E363:E373)</f>
        <v>0</v>
      </c>
      <c r="F374" s="84" t="n">
        <f aca="false">SUM(F363:F373)</f>
        <v>4</v>
      </c>
      <c r="G374" s="84" t="n">
        <f aca="false">SUM(G363:G373)</f>
        <v>21</v>
      </c>
      <c r="H374" s="84" t="n">
        <f aca="false">SUM(H363:H373)</f>
        <v>40</v>
      </c>
      <c r="I374" s="84"/>
      <c r="J374" s="84" t="n">
        <f aca="false">SUM(J363:J373)</f>
        <v>14</v>
      </c>
      <c r="K374" s="84" t="n">
        <f aca="false">SUM(K363:K373)</f>
        <v>30</v>
      </c>
      <c r="L374" s="84" t="n">
        <f aca="false">SUM(L363:L373)</f>
        <v>58</v>
      </c>
      <c r="M374" s="84" t="n">
        <f aca="false">SUM(M363:M373)</f>
        <v>22</v>
      </c>
      <c r="N374" s="84" t="n">
        <f aca="false">SUM(N363:N373)</f>
        <v>14</v>
      </c>
      <c r="O374" s="84" t="n">
        <f aca="false">SUM(O363:O373)</f>
        <v>3</v>
      </c>
      <c r="P374" s="84" t="n">
        <f aca="false">SUM(P363:P373)</f>
        <v>16</v>
      </c>
      <c r="Q374" s="84" t="n">
        <f aca="false">SUM(Q363:Q373)</f>
        <v>8</v>
      </c>
      <c r="R374" s="84" t="n">
        <v>160</v>
      </c>
      <c r="S374" s="211" t="n">
        <f aca="false">SUM(S363:S373)</f>
        <v>63</v>
      </c>
    </row>
    <row r="375" customFormat="false" ht="12.75" hidden="false" customHeight="false" outlineLevel="0" collapsed="false">
      <c r="A375" s="20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211"/>
    </row>
    <row r="376" customFormat="false" ht="12.75" hidden="false" customHeight="false" outlineLevel="0" collapsed="false">
      <c r="A376" s="218" t="s">
        <v>1178</v>
      </c>
      <c r="B376" s="84"/>
      <c r="C376" s="219" t="n">
        <v>11</v>
      </c>
      <c r="D376" s="219" t="n">
        <v>24</v>
      </c>
      <c r="E376" s="220" t="n">
        <f aca="false">SUM(C376/D376)</f>
        <v>0.458333333333333</v>
      </c>
      <c r="F376" s="84"/>
      <c r="G376" s="76"/>
      <c r="H376" s="84"/>
      <c r="I376" s="84"/>
      <c r="J376" s="84"/>
      <c r="K376" s="84"/>
      <c r="L376" s="84"/>
      <c r="M376" s="84"/>
      <c r="N376" s="84"/>
      <c r="O376" s="221" t="s">
        <v>1179</v>
      </c>
      <c r="P376" s="84"/>
      <c r="Q376" s="84"/>
      <c r="R376" s="222" t="n">
        <f aca="false">SUM(C374/D374)</f>
        <v>0.39622641509434</v>
      </c>
      <c r="S376" s="206"/>
    </row>
    <row r="377" customFormat="false" ht="12.75" hidden="false" customHeight="false" outlineLevel="0" collapsed="false">
      <c r="A377" s="218" t="s">
        <v>1180</v>
      </c>
      <c r="B377" s="84"/>
      <c r="C377" s="219" t="n">
        <v>0</v>
      </c>
      <c r="D377" s="219" t="n">
        <v>0</v>
      </c>
      <c r="E377" s="220" t="n">
        <v>0</v>
      </c>
      <c r="F377" s="84"/>
      <c r="G377" s="76"/>
      <c r="H377" s="84"/>
      <c r="I377" s="84"/>
      <c r="J377" s="84"/>
      <c r="K377" s="84"/>
      <c r="L377" s="84"/>
      <c r="M377" s="84"/>
      <c r="N377" s="84"/>
      <c r="O377" s="221" t="s">
        <v>1181</v>
      </c>
      <c r="P377" s="84"/>
      <c r="Q377" s="84"/>
      <c r="R377" s="222" t="n">
        <f aca="false">SUM(E374/F374)</f>
        <v>0</v>
      </c>
      <c r="S377" s="206"/>
    </row>
    <row r="378" customFormat="false" ht="12.75" hidden="false" customHeight="false" outlineLevel="0" collapsed="false">
      <c r="A378" s="218" t="s">
        <v>1182</v>
      </c>
      <c r="B378" s="84"/>
      <c r="C378" s="219" t="n">
        <v>7</v>
      </c>
      <c r="D378" s="219" t="n">
        <v>13</v>
      </c>
      <c r="E378" s="220" t="n">
        <f aca="false">SUM(C378/D378)</f>
        <v>0.538461538461538</v>
      </c>
      <c r="F378" s="84"/>
      <c r="G378" s="76"/>
      <c r="H378" s="84"/>
      <c r="I378" s="84"/>
      <c r="J378" s="84"/>
      <c r="K378" s="84"/>
      <c r="L378" s="84"/>
      <c r="M378" s="84"/>
      <c r="N378" s="84"/>
      <c r="O378" s="221" t="s">
        <v>1183</v>
      </c>
      <c r="P378" s="84"/>
      <c r="Q378" s="84"/>
      <c r="R378" s="222" t="n">
        <f aca="false">SUM(G374/H374)</f>
        <v>0.525</v>
      </c>
      <c r="S378" s="206"/>
    </row>
    <row r="379" customFormat="false" ht="12.75" hidden="false" customHeight="false" outlineLevel="0" collapsed="false">
      <c r="A379" s="208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11"/>
    </row>
    <row r="380" customFormat="false" ht="12.75" hidden="false" customHeight="false" outlineLevel="0" collapsed="false">
      <c r="A380" s="208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11"/>
    </row>
    <row r="381" customFormat="false" ht="15.75" hidden="false" customHeight="false" outlineLevel="0" collapsed="false">
      <c r="A381" s="223" t="s">
        <v>17</v>
      </c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11"/>
    </row>
    <row r="382" customFormat="false" ht="12.75" hidden="false" customHeight="false" outlineLevel="0" collapsed="false">
      <c r="A382" s="208"/>
      <c r="B382" s="209"/>
      <c r="C382" s="209"/>
      <c r="D382" s="209"/>
      <c r="E382" s="210" t="n">
        <v>3</v>
      </c>
      <c r="F382" s="75" t="s">
        <v>1145</v>
      </c>
      <c r="G382" s="209"/>
      <c r="H382" s="209"/>
      <c r="I382" s="209"/>
      <c r="J382" s="210" t="s">
        <v>1146</v>
      </c>
      <c r="K382" s="75" t="s">
        <v>1147</v>
      </c>
      <c r="L382" s="75" t="s">
        <v>1148</v>
      </c>
      <c r="M382" s="209"/>
      <c r="N382" s="209"/>
      <c r="O382" s="209"/>
      <c r="P382" s="209"/>
      <c r="Q382" s="209"/>
      <c r="R382" s="209"/>
      <c r="S382" s="211"/>
    </row>
    <row r="383" customFormat="false" ht="12.75" hidden="false" customHeight="false" outlineLevel="0" collapsed="false">
      <c r="A383" s="212" t="s">
        <v>1149</v>
      </c>
      <c r="B383" s="82" t="s">
        <v>1150</v>
      </c>
      <c r="C383" s="82" t="s">
        <v>1151</v>
      </c>
      <c r="D383" s="82" t="s">
        <v>1152</v>
      </c>
      <c r="E383" s="82" t="s">
        <v>1151</v>
      </c>
      <c r="F383" s="82" t="s">
        <v>1152</v>
      </c>
      <c r="G383" s="82" t="s">
        <v>1153</v>
      </c>
      <c r="H383" s="82" t="s">
        <v>1154</v>
      </c>
      <c r="I383" s="82"/>
      <c r="J383" s="82" t="s">
        <v>1155</v>
      </c>
      <c r="K383" s="82" t="s">
        <v>1156</v>
      </c>
      <c r="L383" s="213" t="s">
        <v>1157</v>
      </c>
      <c r="M383" s="82" t="s">
        <v>1158</v>
      </c>
      <c r="N383" s="82" t="s">
        <v>1159</v>
      </c>
      <c r="O383" s="82" t="s">
        <v>1160</v>
      </c>
      <c r="P383" s="82" t="s">
        <v>1161</v>
      </c>
      <c r="Q383" s="82" t="s">
        <v>1162</v>
      </c>
      <c r="R383" s="82" t="s">
        <v>1163</v>
      </c>
      <c r="S383" s="214" t="s">
        <v>1164</v>
      </c>
    </row>
    <row r="384" customFormat="false" ht="12.75" hidden="false" customHeight="false" outlineLevel="0" collapsed="false">
      <c r="A384" s="215" t="s">
        <v>683</v>
      </c>
      <c r="B384" s="216" t="s">
        <v>1165</v>
      </c>
      <c r="C384" s="209" t="n">
        <v>6</v>
      </c>
      <c r="D384" s="209" t="n">
        <v>19</v>
      </c>
      <c r="E384" s="209" t="n">
        <v>1</v>
      </c>
      <c r="F384" s="209" t="n">
        <v>4</v>
      </c>
      <c r="G384" s="209" t="n">
        <v>7</v>
      </c>
      <c r="H384" s="209" t="n">
        <v>8</v>
      </c>
      <c r="I384" s="209"/>
      <c r="J384" s="209" t="n">
        <v>1</v>
      </c>
      <c r="K384" s="209" t="n">
        <v>4</v>
      </c>
      <c r="L384" s="84" t="n">
        <f aca="false">SUM(J384+K384)</f>
        <v>5</v>
      </c>
      <c r="M384" s="209" t="n">
        <v>3</v>
      </c>
      <c r="N384" s="209" t="n">
        <v>2</v>
      </c>
      <c r="O384" s="209" t="n">
        <v>0</v>
      </c>
      <c r="P384" s="209" t="n">
        <v>3</v>
      </c>
      <c r="Q384" s="209" t="n">
        <v>0</v>
      </c>
      <c r="R384" s="81" t="s">
        <v>1170</v>
      </c>
      <c r="S384" s="211" t="n">
        <f aca="false">SUM(C384-E384)*2+(E384*3)+(G384)</f>
        <v>20</v>
      </c>
    </row>
    <row r="385" customFormat="false" ht="12.75" hidden="false" customHeight="false" outlineLevel="0" collapsed="false">
      <c r="A385" s="215" t="s">
        <v>684</v>
      </c>
      <c r="B385" s="216" t="s">
        <v>1165</v>
      </c>
      <c r="C385" s="209" t="n">
        <v>2</v>
      </c>
      <c r="D385" s="209" t="n">
        <v>6</v>
      </c>
      <c r="E385" s="209" t="n">
        <v>1</v>
      </c>
      <c r="F385" s="209" t="n">
        <v>3</v>
      </c>
      <c r="G385" s="209" t="n">
        <v>1</v>
      </c>
      <c r="H385" s="209" t="n">
        <v>1</v>
      </c>
      <c r="I385" s="209"/>
      <c r="J385" s="209" t="n">
        <v>0</v>
      </c>
      <c r="K385" s="209" t="n">
        <v>2</v>
      </c>
      <c r="L385" s="84" t="n">
        <f aca="false">SUM(J385+K385)</f>
        <v>2</v>
      </c>
      <c r="M385" s="209" t="n">
        <v>1</v>
      </c>
      <c r="N385" s="209" t="n">
        <v>7</v>
      </c>
      <c r="O385" s="209" t="n">
        <v>0</v>
      </c>
      <c r="P385" s="209" t="n">
        <v>2</v>
      </c>
      <c r="Q385" s="209" t="n">
        <v>2</v>
      </c>
      <c r="R385" s="81" t="s">
        <v>1170</v>
      </c>
      <c r="S385" s="211" t="n">
        <f aca="false">SUM(C385-E385)*2+(E385*3)+(G385)</f>
        <v>6</v>
      </c>
    </row>
    <row r="386" customFormat="false" ht="12.75" hidden="false" customHeight="false" outlineLevel="0" collapsed="false">
      <c r="A386" s="215" t="s">
        <v>686</v>
      </c>
      <c r="B386" s="216" t="s">
        <v>1165</v>
      </c>
      <c r="C386" s="209" t="n">
        <v>5</v>
      </c>
      <c r="D386" s="209" t="n">
        <v>11</v>
      </c>
      <c r="E386" s="209" t="n">
        <v>0</v>
      </c>
      <c r="F386" s="209" t="n">
        <v>2</v>
      </c>
      <c r="G386" s="209" t="n">
        <v>7</v>
      </c>
      <c r="H386" s="209" t="n">
        <v>7</v>
      </c>
      <c r="I386" s="209"/>
      <c r="J386" s="209" t="n">
        <v>0</v>
      </c>
      <c r="K386" s="209" t="n">
        <v>2</v>
      </c>
      <c r="L386" s="84" t="n">
        <f aca="false">SUM(J386+K386)</f>
        <v>2</v>
      </c>
      <c r="M386" s="209" t="n">
        <v>4</v>
      </c>
      <c r="N386" s="209" t="n">
        <v>1</v>
      </c>
      <c r="O386" s="209" t="n">
        <v>0</v>
      </c>
      <c r="P386" s="209" t="n">
        <v>2</v>
      </c>
      <c r="Q386" s="209" t="n">
        <v>1</v>
      </c>
      <c r="R386" s="81" t="s">
        <v>1221</v>
      </c>
      <c r="S386" s="211" t="n">
        <f aca="false">SUM(C386-E386)*2+(E386*3)+(G386)</f>
        <v>17</v>
      </c>
    </row>
    <row r="387" customFormat="false" ht="12.75" hidden="false" customHeight="false" outlineLevel="0" collapsed="false">
      <c r="A387" s="215" t="s">
        <v>685</v>
      </c>
      <c r="B387" s="216" t="s">
        <v>1169</v>
      </c>
      <c r="C387" s="209" t="n">
        <v>3</v>
      </c>
      <c r="D387" s="209" t="n">
        <v>6</v>
      </c>
      <c r="E387" s="209" t="n">
        <v>0</v>
      </c>
      <c r="F387" s="209" t="n">
        <v>0</v>
      </c>
      <c r="G387" s="209" t="n">
        <v>0</v>
      </c>
      <c r="H387" s="209" t="n">
        <v>2</v>
      </c>
      <c r="I387" s="209"/>
      <c r="J387" s="209" t="n">
        <v>3</v>
      </c>
      <c r="K387" s="209" t="n">
        <v>6</v>
      </c>
      <c r="L387" s="84" t="n">
        <f aca="false">SUM(J387+K387)</f>
        <v>9</v>
      </c>
      <c r="M387" s="209" t="n">
        <v>5</v>
      </c>
      <c r="N387" s="209" t="n">
        <v>0</v>
      </c>
      <c r="O387" s="209" t="n">
        <v>0</v>
      </c>
      <c r="P387" s="209" t="n">
        <v>1</v>
      </c>
      <c r="Q387" s="209" t="n">
        <v>0</v>
      </c>
      <c r="R387" s="81" t="s">
        <v>1287</v>
      </c>
      <c r="S387" s="211" t="n">
        <f aca="false">SUM(C387-E387)*2+(E387*3)+(G387)</f>
        <v>6</v>
      </c>
    </row>
    <row r="388" customFormat="false" ht="12.75" hidden="false" customHeight="false" outlineLevel="0" collapsed="false">
      <c r="A388" s="215" t="s">
        <v>687</v>
      </c>
      <c r="B388" s="216" t="s">
        <v>1169</v>
      </c>
      <c r="C388" s="209" t="n">
        <v>3</v>
      </c>
      <c r="D388" s="209" t="n">
        <v>7</v>
      </c>
      <c r="E388" s="209" t="n">
        <v>0</v>
      </c>
      <c r="F388" s="209" t="n">
        <v>0</v>
      </c>
      <c r="G388" s="209" t="n">
        <v>0</v>
      </c>
      <c r="H388" s="209" t="n">
        <v>4</v>
      </c>
      <c r="I388" s="209"/>
      <c r="J388" s="209" t="n">
        <v>2</v>
      </c>
      <c r="K388" s="209" t="n">
        <v>5</v>
      </c>
      <c r="L388" s="84" t="n">
        <f aca="false">SUM(J388+K388)</f>
        <v>7</v>
      </c>
      <c r="M388" s="209" t="n">
        <v>3</v>
      </c>
      <c r="N388" s="209" t="n">
        <v>3</v>
      </c>
      <c r="O388" s="209" t="n">
        <v>1</v>
      </c>
      <c r="P388" s="209" t="n">
        <v>3</v>
      </c>
      <c r="Q388" s="209" t="n">
        <v>1</v>
      </c>
      <c r="R388" s="81" t="s">
        <v>1186</v>
      </c>
      <c r="S388" s="211" t="n">
        <f aca="false">SUM(C388-E388)*2+(E388*3)+(G388)</f>
        <v>6</v>
      </c>
    </row>
    <row r="389" customFormat="false" ht="12.75" hidden="false" customHeight="false" outlineLevel="0" collapsed="false">
      <c r="A389" s="215" t="s">
        <v>690</v>
      </c>
      <c r="B389" s="216"/>
      <c r="C389" s="209" t="n">
        <v>0</v>
      </c>
      <c r="D389" s="209" t="n">
        <v>2</v>
      </c>
      <c r="E389" s="209" t="n">
        <v>0</v>
      </c>
      <c r="F389" s="209" t="n">
        <v>0</v>
      </c>
      <c r="G389" s="209" t="n">
        <v>0</v>
      </c>
      <c r="H389" s="209" t="n">
        <v>0</v>
      </c>
      <c r="I389" s="209"/>
      <c r="J389" s="209" t="n">
        <v>0</v>
      </c>
      <c r="K389" s="209" t="n">
        <v>2</v>
      </c>
      <c r="L389" s="84" t="n">
        <f aca="false">SUM(J389+K389)</f>
        <v>2</v>
      </c>
      <c r="M389" s="209" t="n">
        <v>2</v>
      </c>
      <c r="N389" s="209" t="n">
        <v>0</v>
      </c>
      <c r="O389" s="209" t="n">
        <v>0</v>
      </c>
      <c r="P389" s="209" t="n">
        <v>2</v>
      </c>
      <c r="Q389" s="209" t="n">
        <v>0</v>
      </c>
      <c r="R389" s="81" t="s">
        <v>1188</v>
      </c>
      <c r="S389" s="211" t="n">
        <f aca="false">SUM(C389-E389)*2+(E389*3)+(G389)</f>
        <v>0</v>
      </c>
    </row>
    <row r="390" customFormat="false" ht="12.75" hidden="false" customHeight="false" outlineLevel="0" collapsed="false">
      <c r="A390" s="215" t="s">
        <v>691</v>
      </c>
      <c r="B390" s="216"/>
      <c r="C390" s="209" t="n">
        <v>0</v>
      </c>
      <c r="D390" s="209" t="n">
        <v>1</v>
      </c>
      <c r="E390" s="209" t="n">
        <v>0</v>
      </c>
      <c r="F390" s="209" t="n">
        <v>0</v>
      </c>
      <c r="G390" s="209" t="n">
        <v>0</v>
      </c>
      <c r="H390" s="209" t="n">
        <v>0</v>
      </c>
      <c r="I390" s="209"/>
      <c r="J390" s="209" t="n">
        <v>0</v>
      </c>
      <c r="K390" s="209" t="n">
        <v>0</v>
      </c>
      <c r="L390" s="84" t="n">
        <f aca="false">SUM(J390+K390)</f>
        <v>0</v>
      </c>
      <c r="M390" s="209" t="n">
        <v>3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81" t="s">
        <v>1224</v>
      </c>
      <c r="S390" s="211" t="n">
        <f aca="false">SUM(C390-E390)*2+(E390*3)+(G390)</f>
        <v>0</v>
      </c>
    </row>
    <row r="391" customFormat="false" ht="12.75" hidden="false" customHeight="false" outlineLevel="0" collapsed="false">
      <c r="A391" s="215" t="s">
        <v>688</v>
      </c>
      <c r="B391" s="216"/>
      <c r="C391" s="209" t="n">
        <v>1</v>
      </c>
      <c r="D391" s="209" t="n">
        <v>2</v>
      </c>
      <c r="E391" s="209" t="n">
        <v>0</v>
      </c>
      <c r="F391" s="209" t="n">
        <v>0</v>
      </c>
      <c r="G391" s="209" t="n">
        <v>0</v>
      </c>
      <c r="H391" s="209" t="n">
        <v>0</v>
      </c>
      <c r="I391" s="209"/>
      <c r="J391" s="209" t="n">
        <v>0</v>
      </c>
      <c r="K391" s="209" t="n">
        <v>2</v>
      </c>
      <c r="L391" s="84" t="n">
        <f aca="false">SUM(J391+K391)</f>
        <v>2</v>
      </c>
      <c r="M391" s="209" t="n">
        <v>5</v>
      </c>
      <c r="N391" s="209" t="n">
        <v>2</v>
      </c>
      <c r="O391" s="209" t="n">
        <v>0</v>
      </c>
      <c r="P391" s="209" t="n">
        <v>3</v>
      </c>
      <c r="Q391" s="209" t="n">
        <v>0</v>
      </c>
      <c r="R391" s="81" t="s">
        <v>1226</v>
      </c>
      <c r="S391" s="211" t="n">
        <f aca="false">SUM(C391-E391)*2+(E391*3)+(G391)</f>
        <v>2</v>
      </c>
    </row>
    <row r="392" customFormat="false" ht="12.75" hidden="false" customHeight="false" outlineLevel="0" collapsed="false">
      <c r="A392" s="215" t="s">
        <v>689</v>
      </c>
      <c r="B392" s="216"/>
      <c r="C392" s="209" t="n">
        <v>0</v>
      </c>
      <c r="D392" s="209" t="n">
        <v>0</v>
      </c>
      <c r="E392" s="209" t="n">
        <v>0</v>
      </c>
      <c r="F392" s="209" t="n">
        <v>0</v>
      </c>
      <c r="G392" s="209" t="n">
        <v>0</v>
      </c>
      <c r="H392" s="209" t="n">
        <v>0</v>
      </c>
      <c r="I392" s="209"/>
      <c r="J392" s="209" t="n">
        <v>0</v>
      </c>
      <c r="K392" s="209" t="n">
        <v>0</v>
      </c>
      <c r="L392" s="84" t="n">
        <f aca="false">SUM(J392+K392)</f>
        <v>0</v>
      </c>
      <c r="M392" s="209" t="n">
        <v>1</v>
      </c>
      <c r="N392" s="209" t="n">
        <v>0</v>
      </c>
      <c r="O392" s="209" t="n">
        <v>0</v>
      </c>
      <c r="P392" s="209" t="n">
        <v>1</v>
      </c>
      <c r="Q392" s="209" t="n">
        <v>0</v>
      </c>
      <c r="R392" s="81" t="s">
        <v>1189</v>
      </c>
      <c r="S392" s="211" t="n">
        <f aca="false">SUM(C392-E392)*2+(E392*3)+(G392)</f>
        <v>0</v>
      </c>
    </row>
    <row r="393" customFormat="false" ht="12.75" hidden="false" customHeight="false" outlineLevel="0" collapsed="false">
      <c r="A393" s="215" t="s">
        <v>1229</v>
      </c>
      <c r="B393" s="216"/>
      <c r="C393" s="209" t="n">
        <v>0</v>
      </c>
      <c r="D393" s="209" t="n">
        <v>0</v>
      </c>
      <c r="E393" s="209" t="n">
        <v>0</v>
      </c>
      <c r="F393" s="209" t="n">
        <v>0</v>
      </c>
      <c r="G393" s="209" t="n">
        <v>0</v>
      </c>
      <c r="H393" s="209" t="n">
        <v>0</v>
      </c>
      <c r="I393" s="209"/>
      <c r="J393" s="209" t="n">
        <v>0</v>
      </c>
      <c r="K393" s="209" t="n">
        <v>0</v>
      </c>
      <c r="L393" s="84" t="n">
        <f aca="false">SUM(J393+K393)</f>
        <v>0</v>
      </c>
      <c r="M393" s="209" t="n">
        <v>0</v>
      </c>
      <c r="N393" s="209" t="n">
        <v>0</v>
      </c>
      <c r="O393" s="209" t="n">
        <v>0</v>
      </c>
      <c r="P393" s="209" t="n">
        <v>0</v>
      </c>
      <c r="Q393" s="209" t="n">
        <v>0</v>
      </c>
      <c r="R393" s="81" t="s">
        <v>1175</v>
      </c>
      <c r="S393" s="211" t="n">
        <f aca="false">SUM(C393-E393)*2+(E393*3)+(G393)</f>
        <v>0</v>
      </c>
    </row>
    <row r="394" customFormat="false" ht="12.75" hidden="false" customHeight="false" outlineLevel="0" collapsed="false">
      <c r="A394" s="204" t="s">
        <v>1176</v>
      </c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84" t="n">
        <v>3</v>
      </c>
      <c r="M394" s="209"/>
      <c r="N394" s="209"/>
      <c r="O394" s="209"/>
      <c r="P394" s="209"/>
      <c r="Q394" s="209"/>
      <c r="R394" s="217"/>
      <c r="S394" s="211"/>
    </row>
    <row r="395" customFormat="false" ht="12.75" hidden="false" customHeight="false" outlineLevel="0" collapsed="false">
      <c r="A395" s="204" t="s">
        <v>1177</v>
      </c>
      <c r="B395" s="84"/>
      <c r="C395" s="84" t="n">
        <f aca="false">SUM(C384:C394)</f>
        <v>20</v>
      </c>
      <c r="D395" s="84" t="n">
        <f aca="false">SUM(D384:D394)</f>
        <v>54</v>
      </c>
      <c r="E395" s="84" t="n">
        <f aca="false">SUM(E384:E394)</f>
        <v>2</v>
      </c>
      <c r="F395" s="84" t="n">
        <f aca="false">SUM(F384:F394)</f>
        <v>9</v>
      </c>
      <c r="G395" s="84" t="n">
        <f aca="false">SUM(G384:G394)</f>
        <v>15</v>
      </c>
      <c r="H395" s="84" t="n">
        <f aca="false">SUM(H384:H394)</f>
        <v>22</v>
      </c>
      <c r="I395" s="84"/>
      <c r="J395" s="84" t="n">
        <f aca="false">SUM(J384:J394)</f>
        <v>6</v>
      </c>
      <c r="K395" s="84" t="n">
        <f aca="false">SUM(K384:K394)</f>
        <v>23</v>
      </c>
      <c r="L395" s="84" t="n">
        <f aca="false">SUM(L384:L394)</f>
        <v>32</v>
      </c>
      <c r="M395" s="84" t="n">
        <f aca="false">SUM(M384:M394)</f>
        <v>27</v>
      </c>
      <c r="N395" s="84" t="n">
        <f aca="false">SUM(N384:N394)</f>
        <v>15</v>
      </c>
      <c r="O395" s="84" t="n">
        <f aca="false">SUM(O384:O394)</f>
        <v>1</v>
      </c>
      <c r="P395" s="84" t="n">
        <f aca="false">SUM(P384:P394)</f>
        <v>17</v>
      </c>
      <c r="Q395" s="84" t="n">
        <f aca="false">SUM(Q384:Q394)</f>
        <v>4</v>
      </c>
      <c r="R395" s="84" t="n">
        <v>160</v>
      </c>
      <c r="S395" s="211" t="n">
        <f aca="false">SUM(S384:S394)</f>
        <v>57</v>
      </c>
    </row>
    <row r="396" customFormat="false" ht="12.75" hidden="false" customHeight="false" outlineLevel="0" collapsed="false">
      <c r="A396" s="172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206"/>
    </row>
    <row r="397" customFormat="false" ht="12.75" hidden="false" customHeight="false" outlineLevel="0" collapsed="false">
      <c r="A397" s="218" t="s">
        <v>1178</v>
      </c>
      <c r="B397" s="84"/>
      <c r="C397" s="219" t="n">
        <v>11</v>
      </c>
      <c r="D397" s="219" t="n">
        <v>26</v>
      </c>
      <c r="E397" s="220" t="n">
        <f aca="false">SUM(C397/D397)</f>
        <v>0.423076923076923</v>
      </c>
      <c r="F397" s="84"/>
      <c r="G397" s="76"/>
      <c r="H397" s="84"/>
      <c r="I397" s="84"/>
      <c r="J397" s="84"/>
      <c r="K397" s="84"/>
      <c r="L397" s="84"/>
      <c r="M397" s="84"/>
      <c r="N397" s="84"/>
      <c r="O397" s="221" t="s">
        <v>1179</v>
      </c>
      <c r="P397" s="84"/>
      <c r="Q397" s="84"/>
      <c r="R397" s="222" t="n">
        <f aca="false">SUM(C395/D395)</f>
        <v>0.37037037037037</v>
      </c>
      <c r="S397" s="206"/>
    </row>
    <row r="398" customFormat="false" ht="12.75" hidden="false" customHeight="false" outlineLevel="0" collapsed="false">
      <c r="A398" s="218" t="s">
        <v>1180</v>
      </c>
      <c r="B398" s="84"/>
      <c r="C398" s="219" t="n">
        <v>1</v>
      </c>
      <c r="D398" s="219" t="n">
        <v>5</v>
      </c>
      <c r="E398" s="220" t="n">
        <f aca="false">SUM(C398/D398)</f>
        <v>0.2</v>
      </c>
      <c r="F398" s="84"/>
      <c r="G398" s="76"/>
      <c r="H398" s="84"/>
      <c r="I398" s="84"/>
      <c r="J398" s="84"/>
      <c r="K398" s="84"/>
      <c r="L398" s="84"/>
      <c r="M398" s="84"/>
      <c r="N398" s="84"/>
      <c r="O398" s="221" t="s">
        <v>1181</v>
      </c>
      <c r="P398" s="84"/>
      <c r="Q398" s="84"/>
      <c r="R398" s="222" t="n">
        <f aca="false">SUM(E395/F395)</f>
        <v>0.222222222222222</v>
      </c>
      <c r="S398" s="206"/>
    </row>
    <row r="399" customFormat="false" ht="12.75" hidden="false" customHeight="false" outlineLevel="0" collapsed="false">
      <c r="A399" s="218" t="s">
        <v>1182</v>
      </c>
      <c r="B399" s="84"/>
      <c r="C399" s="219" t="n">
        <v>11</v>
      </c>
      <c r="D399" s="219" t="n">
        <v>12</v>
      </c>
      <c r="E399" s="220" t="n">
        <f aca="false">SUM(C399/D399)</f>
        <v>0.916666666666667</v>
      </c>
      <c r="F399" s="84"/>
      <c r="G399" s="76"/>
      <c r="H399" s="84"/>
      <c r="I399" s="84"/>
      <c r="J399" s="84"/>
      <c r="K399" s="84"/>
      <c r="L399" s="84"/>
      <c r="M399" s="84"/>
      <c r="N399" s="84"/>
      <c r="O399" s="221" t="s">
        <v>1183</v>
      </c>
      <c r="P399" s="84"/>
      <c r="Q399" s="84"/>
      <c r="R399" s="222" t="n">
        <f aca="false">SUM(G395/H395)</f>
        <v>0.681818181818182</v>
      </c>
      <c r="S399" s="206"/>
    </row>
    <row r="400" customFormat="false" ht="12.75" hidden="false" customHeight="false" outlineLevel="0" collapsed="false">
      <c r="A400" s="172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206"/>
    </row>
    <row r="401" customFormat="false" ht="12.75" hidden="false" customHeight="false" outlineLevel="0" collapsed="false">
      <c r="A401" s="218" t="s">
        <v>417</v>
      </c>
      <c r="B401" s="80" t="s">
        <v>1310</v>
      </c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206"/>
    </row>
    <row r="402" customFormat="false" ht="12.75" hidden="false" customHeight="false" outlineLevel="0" collapsed="false">
      <c r="A402" s="218"/>
      <c r="B402" s="80" t="s">
        <v>1311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206"/>
    </row>
    <row r="403" customFormat="false" ht="12.75" hidden="false" customHeight="false" outlineLevel="0" collapsed="false">
      <c r="A403" s="218" t="s">
        <v>419</v>
      </c>
      <c r="B403" s="80" t="s">
        <v>1312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206"/>
    </row>
    <row r="404" customFormat="false" ht="12.75" hidden="false" customHeight="false" outlineLevel="0" collapsed="false">
      <c r="A404" s="218" t="s">
        <v>1191</v>
      </c>
      <c r="B404" s="224" t="s">
        <v>1254</v>
      </c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206"/>
    </row>
    <row r="405" customFormat="false" ht="13.5" hidden="false" customHeight="false" outlineLevel="0" collapsed="false">
      <c r="A405" s="172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206"/>
    </row>
    <row r="406" customFormat="false" ht="12.75" hidden="false" customHeight="false" outlineLevel="0" collapsed="false">
      <c r="A406" s="218" t="s">
        <v>1193</v>
      </c>
      <c r="B406" s="76"/>
      <c r="C406" s="78" t="n">
        <v>1</v>
      </c>
      <c r="D406" s="78" t="n">
        <v>2</v>
      </c>
      <c r="E406" s="78" t="n">
        <v>3</v>
      </c>
      <c r="F406" s="225" t="n">
        <v>4</v>
      </c>
      <c r="G406" s="226" t="s">
        <v>383</v>
      </c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206"/>
    </row>
    <row r="407" customFormat="false" ht="12.75" hidden="false" customHeight="false" outlineLevel="0" collapsed="false">
      <c r="A407" s="204" t="s">
        <v>3</v>
      </c>
      <c r="B407" s="76" t="s">
        <v>1194</v>
      </c>
      <c r="C407" s="78" t="n">
        <v>10</v>
      </c>
      <c r="D407" s="78" t="n">
        <v>19</v>
      </c>
      <c r="E407" s="78" t="n">
        <v>12</v>
      </c>
      <c r="F407" s="225" t="n">
        <v>22</v>
      </c>
      <c r="G407" s="227" t="n">
        <f aca="false">SUM(C407:F407)</f>
        <v>63</v>
      </c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206"/>
    </row>
    <row r="408" customFormat="false" ht="13.5" hidden="false" customHeight="false" outlineLevel="0" collapsed="false">
      <c r="A408" s="204" t="s">
        <v>673</v>
      </c>
      <c r="B408" s="76" t="s">
        <v>1194</v>
      </c>
      <c r="C408" s="78" t="n">
        <v>15</v>
      </c>
      <c r="D408" s="78" t="n">
        <v>19</v>
      </c>
      <c r="E408" s="78" t="n">
        <v>4</v>
      </c>
      <c r="F408" s="225" t="n">
        <v>19</v>
      </c>
      <c r="G408" s="228" t="n">
        <f aca="false">SUM(C408:F408)</f>
        <v>57</v>
      </c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206"/>
    </row>
    <row r="409" customFormat="false" ht="12.75" hidden="false" customHeight="false" outlineLevel="0" collapsed="false">
      <c r="A409" s="229"/>
      <c r="B409" s="80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201"/>
      <c r="S409" s="177"/>
    </row>
    <row r="410" customFormat="false" ht="12.75" hidden="false" customHeight="false" outlineLevel="0" collapsed="false">
      <c r="A410" s="229"/>
      <c r="B410" s="80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201"/>
      <c r="S410" s="177"/>
    </row>
    <row r="411" customFormat="false" ht="23.25" hidden="false" customHeight="false" outlineLevel="0" collapsed="false">
      <c r="A411" s="229"/>
      <c r="B411" s="230" t="s">
        <v>1313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201"/>
      <c r="S411" s="177"/>
    </row>
    <row r="412" customFormat="false" ht="12.75" hidden="false" customHeight="false" outlineLevel="0" collapsed="false">
      <c r="A412" s="172"/>
      <c r="B412" s="80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201"/>
      <c r="S412" s="177"/>
    </row>
    <row r="413" customFormat="false" ht="12.75" hidden="false" customHeight="false" outlineLevel="0" collapsed="false">
      <c r="A413" s="172"/>
      <c r="B413" s="80" t="s">
        <v>1314</v>
      </c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201"/>
      <c r="S413" s="177"/>
    </row>
    <row r="414" customFormat="false" ht="12.75" hidden="false" customHeight="false" outlineLevel="0" collapsed="false">
      <c r="A414" s="172"/>
      <c r="B414" s="80" t="s">
        <v>1315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201"/>
      <c r="S414" s="177"/>
    </row>
    <row r="415" customFormat="false" ht="12.75" hidden="false" customHeight="false" outlineLevel="0" collapsed="false">
      <c r="A415" s="172"/>
      <c r="B415" s="80" t="s">
        <v>1316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201"/>
      <c r="S415" s="177"/>
    </row>
    <row r="416" customFormat="false" ht="12.75" hidden="false" customHeight="false" outlineLevel="0" collapsed="false">
      <c r="A416" s="172"/>
      <c r="B416" s="80" t="s">
        <v>1317</v>
      </c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201"/>
      <c r="S416" s="177"/>
    </row>
    <row r="417" customFormat="false" ht="12.75" hidden="false" customHeight="false" outlineLevel="0" collapsed="false">
      <c r="A417" s="172"/>
      <c r="B417" s="80" t="s">
        <v>1318</v>
      </c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201"/>
      <c r="S417" s="177"/>
    </row>
    <row r="418" customFormat="false" ht="12.75" hidden="false" customHeight="false" outlineLevel="0" collapsed="false">
      <c r="A418" s="172"/>
      <c r="B418" s="80" t="s">
        <v>1319</v>
      </c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201"/>
      <c r="S418" s="177"/>
    </row>
    <row r="419" customFormat="false" ht="12.75" hidden="false" customHeight="false" outlineLevel="0" collapsed="false">
      <c r="A419" s="172"/>
      <c r="B419" s="80" t="s">
        <v>1320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201"/>
      <c r="S419" s="177"/>
    </row>
    <row r="420" customFormat="false" ht="12.75" hidden="false" customHeight="false" outlineLevel="0" collapsed="false">
      <c r="A420" s="172"/>
      <c r="B420" s="80" t="s">
        <v>1321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201"/>
      <c r="S420" s="177"/>
    </row>
    <row r="421" customFormat="false" ht="12.75" hidden="false" customHeight="false" outlineLevel="0" collapsed="false">
      <c r="A421" s="172"/>
      <c r="B421" s="80" t="s">
        <v>1322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201"/>
      <c r="S421" s="177"/>
    </row>
    <row r="422" customFormat="false" ht="12.75" hidden="false" customHeight="false" outlineLevel="0" collapsed="false">
      <c r="A422" s="172"/>
      <c r="B422" s="80" t="s">
        <v>1323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201"/>
      <c r="S422" s="177"/>
    </row>
    <row r="423" customFormat="false" ht="12.75" hidden="false" customHeight="false" outlineLevel="0" collapsed="false">
      <c r="A423" s="237"/>
      <c r="B423" s="232" t="s">
        <v>1324</v>
      </c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4"/>
      <c r="S423" s="235"/>
    </row>
    <row r="424" customFormat="false" ht="12.75" hidden="false" customHeight="false" outlineLevel="0" collapsed="false">
      <c r="B424" s="157"/>
    </row>
    <row r="425" customFormat="false" ht="12.75" hidden="false" customHeight="false" outlineLevel="0" collapsed="false">
      <c r="B425" s="157"/>
    </row>
    <row r="426" customFormat="false" ht="12.75" hidden="false" customHeight="false" outlineLevel="0" collapsed="false">
      <c r="B426" s="157"/>
    </row>
    <row r="427" customFormat="false" ht="12.75" hidden="false" customHeight="false" outlineLevel="0" collapsed="false">
      <c r="B427" s="157"/>
    </row>
    <row r="429" customFormat="false" ht="20.25" hidden="false" customHeight="false" outlineLevel="0" collapsed="false">
      <c r="A429" s="197" t="s">
        <v>1325</v>
      </c>
      <c r="B429" s="198"/>
      <c r="C429" s="198"/>
      <c r="D429" s="198"/>
      <c r="E429" s="198"/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9"/>
      <c r="S429" s="200"/>
    </row>
    <row r="430" customFormat="false" ht="12.75" hidden="false" customHeight="false" outlineLevel="0" collapsed="false">
      <c r="A430" s="172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201"/>
      <c r="S430" s="177"/>
    </row>
    <row r="431" customFormat="false" ht="16.5" hidden="false" customHeight="false" outlineLevel="0" collapsed="false">
      <c r="A431" s="202" t="s">
        <v>1326</v>
      </c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201"/>
      <c r="S431" s="177"/>
    </row>
    <row r="432" customFormat="false" ht="12.75" hidden="false" customHeight="false" outlineLevel="0" collapsed="false">
      <c r="A432" s="203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201"/>
      <c r="S432" s="177"/>
    </row>
    <row r="433" customFormat="false" ht="12.75" hidden="false" customHeight="false" outlineLevel="0" collapsed="false">
      <c r="A433" s="204" t="s">
        <v>1143</v>
      </c>
      <c r="B433" s="205" t="s">
        <v>1285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206"/>
    </row>
    <row r="434" customFormat="false" ht="12.75" hidden="false" customHeight="false" outlineLevel="0" collapsed="false">
      <c r="A434" s="204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206"/>
    </row>
    <row r="435" customFormat="false" ht="15.75" hidden="false" customHeight="false" outlineLevel="0" collapsed="false">
      <c r="A435" s="207" t="s">
        <v>41</v>
      </c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206"/>
    </row>
    <row r="436" customFormat="false" ht="12.75" hidden="false" customHeight="false" outlineLevel="0" collapsed="false">
      <c r="A436" s="208"/>
      <c r="B436" s="209"/>
      <c r="C436" s="209"/>
      <c r="D436" s="209"/>
      <c r="E436" s="210" t="n">
        <v>3</v>
      </c>
      <c r="F436" s="75" t="s">
        <v>1145</v>
      </c>
      <c r="G436" s="209"/>
      <c r="H436" s="209"/>
      <c r="I436" s="209"/>
      <c r="J436" s="210" t="s">
        <v>1146</v>
      </c>
      <c r="K436" s="75" t="s">
        <v>1147</v>
      </c>
      <c r="L436" s="75" t="s">
        <v>1148</v>
      </c>
      <c r="M436" s="209"/>
      <c r="N436" s="209"/>
      <c r="O436" s="209"/>
      <c r="P436" s="209"/>
      <c r="Q436" s="209"/>
      <c r="R436" s="209"/>
      <c r="S436" s="211"/>
    </row>
    <row r="437" customFormat="false" ht="12.75" hidden="false" customHeight="false" outlineLevel="0" collapsed="false">
      <c r="A437" s="212" t="s">
        <v>1149</v>
      </c>
      <c r="B437" s="82" t="s">
        <v>1150</v>
      </c>
      <c r="C437" s="82" t="s">
        <v>1151</v>
      </c>
      <c r="D437" s="82" t="s">
        <v>1152</v>
      </c>
      <c r="E437" s="82" t="s">
        <v>1151</v>
      </c>
      <c r="F437" s="82" t="s">
        <v>1152</v>
      </c>
      <c r="G437" s="82" t="s">
        <v>1153</v>
      </c>
      <c r="H437" s="82" t="s">
        <v>1154</v>
      </c>
      <c r="I437" s="82"/>
      <c r="J437" s="82" t="s">
        <v>1155</v>
      </c>
      <c r="K437" s="82" t="s">
        <v>1156</v>
      </c>
      <c r="L437" s="213" t="s">
        <v>1157</v>
      </c>
      <c r="M437" s="82" t="s">
        <v>1158</v>
      </c>
      <c r="N437" s="82" t="s">
        <v>1159</v>
      </c>
      <c r="O437" s="82" t="s">
        <v>1160</v>
      </c>
      <c r="P437" s="82" t="s">
        <v>1161</v>
      </c>
      <c r="Q437" s="82" t="s">
        <v>1162</v>
      </c>
      <c r="R437" s="82" t="s">
        <v>1163</v>
      </c>
      <c r="S437" s="214" t="s">
        <v>1164</v>
      </c>
    </row>
    <row r="438" customFormat="false" ht="12.75" hidden="false" customHeight="false" outlineLevel="0" collapsed="false">
      <c r="A438" s="215" t="s">
        <v>864</v>
      </c>
      <c r="B438" s="216" t="s">
        <v>1165</v>
      </c>
      <c r="C438" s="209" t="n">
        <v>4</v>
      </c>
      <c r="D438" s="209" t="n">
        <v>8</v>
      </c>
      <c r="E438" s="209" t="n">
        <v>1</v>
      </c>
      <c r="F438" s="209" t="n">
        <v>2</v>
      </c>
      <c r="G438" s="209" t="n">
        <v>2</v>
      </c>
      <c r="H438" s="209" t="n">
        <v>4</v>
      </c>
      <c r="I438" s="209"/>
      <c r="J438" s="209" t="n">
        <v>0</v>
      </c>
      <c r="K438" s="209" t="n">
        <v>0</v>
      </c>
      <c r="L438" s="84" t="n">
        <f aca="false">SUM(J438+K438)</f>
        <v>0</v>
      </c>
      <c r="M438" s="209" t="n">
        <v>4</v>
      </c>
      <c r="N438" s="209" t="n">
        <v>2</v>
      </c>
      <c r="O438" s="209" t="n">
        <v>0</v>
      </c>
      <c r="P438" s="209" t="n">
        <v>2</v>
      </c>
      <c r="Q438" s="209" t="n">
        <v>1</v>
      </c>
      <c r="R438" s="81" t="s">
        <v>1168</v>
      </c>
      <c r="S438" s="211" t="n">
        <f aca="false">SUM(C438-E438)*2+(E438*3)+(G438)</f>
        <v>11</v>
      </c>
    </row>
    <row r="439" customFormat="false" ht="12.75" hidden="false" customHeight="false" outlineLevel="0" collapsed="false">
      <c r="A439" s="215" t="s">
        <v>865</v>
      </c>
      <c r="B439" s="216" t="s">
        <v>1165</v>
      </c>
      <c r="C439" s="209" t="n">
        <v>1</v>
      </c>
      <c r="D439" s="209" t="n">
        <v>5</v>
      </c>
      <c r="E439" s="209" t="n">
        <v>0</v>
      </c>
      <c r="F439" s="209" t="n">
        <v>1</v>
      </c>
      <c r="G439" s="209" t="n">
        <v>1</v>
      </c>
      <c r="H439" s="209" t="n">
        <v>1</v>
      </c>
      <c r="I439" s="209"/>
      <c r="J439" s="209" t="n">
        <v>1</v>
      </c>
      <c r="K439" s="209" t="n">
        <v>1</v>
      </c>
      <c r="L439" s="84" t="n">
        <f aca="false">SUM(J439+K439)</f>
        <v>2</v>
      </c>
      <c r="M439" s="209" t="n">
        <v>1</v>
      </c>
      <c r="N439" s="209" t="n">
        <v>2</v>
      </c>
      <c r="O439" s="209" t="n">
        <v>0</v>
      </c>
      <c r="P439" s="209" t="n">
        <v>1</v>
      </c>
      <c r="Q439" s="209" t="n">
        <v>3</v>
      </c>
      <c r="R439" s="81" t="s">
        <v>1171</v>
      </c>
      <c r="S439" s="211" t="n">
        <f aca="false">SUM(C439-E439)*2+(E439*3)+(G439)</f>
        <v>3</v>
      </c>
    </row>
    <row r="440" customFormat="false" ht="12.75" hidden="false" customHeight="false" outlineLevel="0" collapsed="false">
      <c r="A440" s="215" t="s">
        <v>224</v>
      </c>
      <c r="B440" s="216" t="s">
        <v>1167</v>
      </c>
      <c r="C440" s="209" t="n">
        <v>6</v>
      </c>
      <c r="D440" s="209" t="n">
        <v>15</v>
      </c>
      <c r="E440" s="209" t="n">
        <v>1</v>
      </c>
      <c r="F440" s="209" t="n">
        <v>2</v>
      </c>
      <c r="G440" s="209" t="n">
        <v>0</v>
      </c>
      <c r="H440" s="209" t="n">
        <v>0</v>
      </c>
      <c r="I440" s="209"/>
      <c r="J440" s="209" t="n">
        <v>10</v>
      </c>
      <c r="K440" s="209" t="n">
        <v>5</v>
      </c>
      <c r="L440" s="84" t="n">
        <f aca="false">SUM(J440+K440)</f>
        <v>15</v>
      </c>
      <c r="M440" s="209" t="n">
        <v>2</v>
      </c>
      <c r="N440" s="209" t="n">
        <v>2</v>
      </c>
      <c r="O440" s="209" t="n">
        <v>4</v>
      </c>
      <c r="P440" s="209" t="n">
        <v>3</v>
      </c>
      <c r="Q440" s="209" t="n">
        <v>1</v>
      </c>
      <c r="R440" s="81" t="s">
        <v>1170</v>
      </c>
      <c r="S440" s="211" t="n">
        <f aca="false">SUM(C440-E440)*2+(E440*3)+(G440)</f>
        <v>13</v>
      </c>
    </row>
    <row r="441" customFormat="false" ht="12.75" hidden="false" customHeight="false" outlineLevel="0" collapsed="false">
      <c r="A441" s="215" t="s">
        <v>866</v>
      </c>
      <c r="B441" s="216" t="s">
        <v>1169</v>
      </c>
      <c r="C441" s="209" t="n">
        <v>2</v>
      </c>
      <c r="D441" s="209" t="n">
        <v>8</v>
      </c>
      <c r="E441" s="209" t="n">
        <v>1</v>
      </c>
      <c r="F441" s="209" t="n">
        <v>2</v>
      </c>
      <c r="G441" s="209" t="n">
        <v>0</v>
      </c>
      <c r="H441" s="209" t="n">
        <v>0</v>
      </c>
      <c r="I441" s="209"/>
      <c r="J441" s="209" t="n">
        <v>1</v>
      </c>
      <c r="K441" s="209" t="n">
        <v>1</v>
      </c>
      <c r="L441" s="84" t="n">
        <f aca="false">SUM(J441+K441)</f>
        <v>2</v>
      </c>
      <c r="M441" s="209" t="n">
        <v>2</v>
      </c>
      <c r="N441" s="209" t="n">
        <v>2</v>
      </c>
      <c r="O441" s="209" t="n">
        <v>0</v>
      </c>
      <c r="P441" s="209" t="n">
        <v>4</v>
      </c>
      <c r="Q441" s="209" t="n">
        <v>0</v>
      </c>
      <c r="R441" s="81" t="s">
        <v>1287</v>
      </c>
      <c r="S441" s="211" t="n">
        <f aca="false">SUM(C441-E441)*2+(E441*3)+(G441)</f>
        <v>5</v>
      </c>
    </row>
    <row r="442" customFormat="false" ht="12.75" hidden="false" customHeight="false" outlineLevel="0" collapsed="false">
      <c r="A442" s="215" t="s">
        <v>867</v>
      </c>
      <c r="B442" s="216" t="s">
        <v>1169</v>
      </c>
      <c r="C442" s="209" t="n">
        <v>3</v>
      </c>
      <c r="D442" s="209" t="n">
        <v>10</v>
      </c>
      <c r="E442" s="209" t="n">
        <v>0</v>
      </c>
      <c r="F442" s="209" t="n">
        <v>0</v>
      </c>
      <c r="G442" s="209" t="n">
        <v>0</v>
      </c>
      <c r="H442" s="209" t="n">
        <v>0</v>
      </c>
      <c r="I442" s="209"/>
      <c r="J442" s="209" t="n">
        <v>4</v>
      </c>
      <c r="K442" s="209" t="n">
        <v>2</v>
      </c>
      <c r="L442" s="84" t="n">
        <f aca="false">SUM(J442+K442)</f>
        <v>6</v>
      </c>
      <c r="M442" s="209" t="n">
        <v>1</v>
      </c>
      <c r="N442" s="209" t="n">
        <v>0</v>
      </c>
      <c r="O442" s="209" t="n">
        <v>1</v>
      </c>
      <c r="P442" s="209" t="n">
        <v>2</v>
      </c>
      <c r="Q442" s="209" t="n">
        <v>3</v>
      </c>
      <c r="R442" s="81" t="s">
        <v>1221</v>
      </c>
      <c r="S442" s="211" t="n">
        <f aca="false">SUM(C442-E442)*2+(E442*3)+(G442)</f>
        <v>6</v>
      </c>
    </row>
    <row r="443" customFormat="false" ht="12.75" hidden="false" customHeight="false" outlineLevel="0" collapsed="false">
      <c r="A443" s="215" t="s">
        <v>868</v>
      </c>
      <c r="B443" s="216"/>
      <c r="C443" s="209" t="n">
        <v>0</v>
      </c>
      <c r="D443" s="209" t="n">
        <v>2</v>
      </c>
      <c r="E443" s="209" t="n">
        <v>0</v>
      </c>
      <c r="F443" s="209" t="n">
        <v>0</v>
      </c>
      <c r="G443" s="209" t="n">
        <v>0</v>
      </c>
      <c r="H443" s="209" t="n">
        <v>0</v>
      </c>
      <c r="I443" s="209"/>
      <c r="J443" s="209" t="n">
        <v>0</v>
      </c>
      <c r="K443" s="209" t="n">
        <v>0</v>
      </c>
      <c r="L443" s="84" t="n">
        <f aca="false">SUM(J443+K443)</f>
        <v>0</v>
      </c>
      <c r="M443" s="209" t="n">
        <v>1</v>
      </c>
      <c r="N443" s="209" t="n">
        <v>1</v>
      </c>
      <c r="O443" s="209" t="n">
        <v>0</v>
      </c>
      <c r="P443" s="209" t="n">
        <v>1</v>
      </c>
      <c r="Q443" s="209" t="n">
        <v>1</v>
      </c>
      <c r="R443" s="81" t="s">
        <v>1223</v>
      </c>
      <c r="S443" s="211" t="n">
        <f aca="false">SUM(C443-E443)*2+(E443*3)+(G443)</f>
        <v>0</v>
      </c>
    </row>
    <row r="444" customFormat="false" ht="12.75" hidden="false" customHeight="false" outlineLevel="0" collapsed="false">
      <c r="A444" s="215" t="s">
        <v>869</v>
      </c>
      <c r="B444" s="216"/>
      <c r="C444" s="209" t="n">
        <v>1</v>
      </c>
      <c r="D444" s="209" t="n">
        <v>4</v>
      </c>
      <c r="E444" s="209" t="n">
        <v>0</v>
      </c>
      <c r="F444" s="209" t="n">
        <v>0</v>
      </c>
      <c r="G444" s="209" t="n">
        <v>0</v>
      </c>
      <c r="H444" s="209" t="n">
        <v>0</v>
      </c>
      <c r="I444" s="209"/>
      <c r="J444" s="209" t="n">
        <v>1</v>
      </c>
      <c r="K444" s="209" t="n">
        <v>2</v>
      </c>
      <c r="L444" s="84" t="n">
        <f aca="false">SUM(J444+K444)</f>
        <v>3</v>
      </c>
      <c r="M444" s="209" t="n">
        <v>1</v>
      </c>
      <c r="N444" s="209" t="n">
        <v>0</v>
      </c>
      <c r="O444" s="209" t="n">
        <v>0</v>
      </c>
      <c r="P444" s="209" t="n">
        <v>1</v>
      </c>
      <c r="Q444" s="209" t="n">
        <v>0</v>
      </c>
      <c r="R444" s="81" t="s">
        <v>1327</v>
      </c>
      <c r="S444" s="211" t="n">
        <f aca="false">SUM(C444-E444)*2+(E444*3)+(G444)</f>
        <v>2</v>
      </c>
    </row>
    <row r="445" customFormat="false" ht="12.75" hidden="false" customHeight="false" outlineLevel="0" collapsed="false">
      <c r="A445" s="215" t="s">
        <v>1328</v>
      </c>
      <c r="B445" s="216"/>
      <c r="C445" s="209" t="n">
        <v>0</v>
      </c>
      <c r="D445" s="209" t="n">
        <v>1</v>
      </c>
      <c r="E445" s="209" t="n">
        <v>0</v>
      </c>
      <c r="F445" s="209" t="n">
        <v>0</v>
      </c>
      <c r="G445" s="209" t="n">
        <v>0</v>
      </c>
      <c r="H445" s="209" t="n">
        <v>0</v>
      </c>
      <c r="I445" s="209"/>
      <c r="J445" s="209" t="n">
        <v>0</v>
      </c>
      <c r="K445" s="209" t="n">
        <v>0</v>
      </c>
      <c r="L445" s="84" t="n">
        <f aca="false">SUM(J445+K445)</f>
        <v>0</v>
      </c>
      <c r="M445" s="209" t="n">
        <v>1</v>
      </c>
      <c r="N445" s="209" t="n">
        <v>0</v>
      </c>
      <c r="O445" s="209" t="n">
        <v>0</v>
      </c>
      <c r="P445" s="209" t="n">
        <v>0</v>
      </c>
      <c r="Q445" s="209" t="n">
        <v>0</v>
      </c>
      <c r="R445" s="81" t="s">
        <v>1308</v>
      </c>
      <c r="S445" s="211" t="n">
        <f aca="false">SUM(C445-E445)*2+(E445*3)+(G445)</f>
        <v>0</v>
      </c>
    </row>
    <row r="446" customFormat="false" ht="12.75" hidden="false" customHeight="false" outlineLevel="0" collapsed="false">
      <c r="A446" s="215" t="s">
        <v>871</v>
      </c>
      <c r="B446" s="216"/>
      <c r="C446" s="209" t="n">
        <v>0</v>
      </c>
      <c r="D446" s="209" t="n">
        <v>0</v>
      </c>
      <c r="E446" s="209" t="n">
        <v>0</v>
      </c>
      <c r="F446" s="209" t="n">
        <v>0</v>
      </c>
      <c r="G446" s="209" t="n">
        <v>0</v>
      </c>
      <c r="H446" s="209" t="n">
        <v>0</v>
      </c>
      <c r="I446" s="209"/>
      <c r="J446" s="209" t="n">
        <v>0</v>
      </c>
      <c r="K446" s="209" t="n">
        <v>0</v>
      </c>
      <c r="L446" s="84" t="n">
        <f aca="false">SUM(J446+K446)</f>
        <v>0</v>
      </c>
      <c r="M446" s="209" t="n">
        <v>1</v>
      </c>
      <c r="N446" s="209" t="n">
        <v>0</v>
      </c>
      <c r="O446" s="209" t="n">
        <v>0</v>
      </c>
      <c r="P446" s="209" t="n">
        <v>0</v>
      </c>
      <c r="Q446" s="209" t="n">
        <v>0</v>
      </c>
      <c r="R446" s="81" t="s">
        <v>1189</v>
      </c>
      <c r="S446" s="211" t="n">
        <f aca="false">SUM(C446-E446)*2+(E446*3)+(G446)</f>
        <v>0</v>
      </c>
    </row>
    <row r="447" customFormat="false" ht="12.75" hidden="false" customHeight="false" outlineLevel="0" collapsed="false">
      <c r="A447" s="215" t="s">
        <v>872</v>
      </c>
      <c r="B447" s="216"/>
      <c r="C447" s="209" t="n">
        <v>0</v>
      </c>
      <c r="D447" s="209" t="n">
        <v>0</v>
      </c>
      <c r="E447" s="209" t="n">
        <v>0</v>
      </c>
      <c r="F447" s="209" t="n">
        <v>0</v>
      </c>
      <c r="G447" s="209" t="n">
        <v>0</v>
      </c>
      <c r="H447" s="209" t="n">
        <v>0</v>
      </c>
      <c r="I447" s="209"/>
      <c r="J447" s="209" t="n">
        <v>0</v>
      </c>
      <c r="K447" s="209" t="n">
        <v>0</v>
      </c>
      <c r="L447" s="84" t="n">
        <f aca="false">SUM(J447+K447)</f>
        <v>0</v>
      </c>
      <c r="M447" s="209" t="n">
        <v>1</v>
      </c>
      <c r="N447" s="209" t="n">
        <v>0</v>
      </c>
      <c r="O447" s="209" t="n">
        <v>0</v>
      </c>
      <c r="P447" s="209" t="n">
        <v>0</v>
      </c>
      <c r="Q447" s="209" t="n">
        <v>0</v>
      </c>
      <c r="R447" s="81" t="s">
        <v>1227</v>
      </c>
      <c r="S447" s="211" t="n">
        <f aca="false">SUM(C447-E447)*2+(E447*3)+(G447)</f>
        <v>0</v>
      </c>
    </row>
    <row r="448" customFormat="false" ht="12.75" hidden="false" customHeight="false" outlineLevel="0" collapsed="false">
      <c r="A448" s="215" t="s">
        <v>876</v>
      </c>
      <c r="B448" s="216"/>
      <c r="C448" s="209" t="n">
        <v>0</v>
      </c>
      <c r="D448" s="209" t="n">
        <v>0</v>
      </c>
      <c r="E448" s="209" t="n">
        <v>0</v>
      </c>
      <c r="F448" s="209" t="n">
        <v>0</v>
      </c>
      <c r="G448" s="209" t="n">
        <v>0</v>
      </c>
      <c r="H448" s="209" t="n">
        <v>0</v>
      </c>
      <c r="I448" s="209"/>
      <c r="J448" s="209" t="n">
        <v>0</v>
      </c>
      <c r="K448" s="209" t="n">
        <v>1</v>
      </c>
      <c r="L448" s="84" t="n">
        <f aca="false">SUM(J448+K448)</f>
        <v>1</v>
      </c>
      <c r="M448" s="209" t="n">
        <v>1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81" t="s">
        <v>1189</v>
      </c>
      <c r="S448" s="211" t="n">
        <f aca="false">SUM(C448-E448)*2+(E448*3)+(G448)</f>
        <v>0</v>
      </c>
    </row>
    <row r="449" customFormat="false" ht="12.75" hidden="false" customHeight="false" outlineLevel="0" collapsed="false">
      <c r="A449" s="215" t="s">
        <v>874</v>
      </c>
      <c r="B449" s="216"/>
      <c r="C449" s="209" t="n">
        <v>0</v>
      </c>
      <c r="D449" s="209" t="n">
        <v>0</v>
      </c>
      <c r="E449" s="209" t="n">
        <v>0</v>
      </c>
      <c r="F449" s="209" t="n">
        <v>0</v>
      </c>
      <c r="G449" s="209" t="n">
        <v>0</v>
      </c>
      <c r="H449" s="209" t="n">
        <v>0</v>
      </c>
      <c r="I449" s="209"/>
      <c r="J449" s="209" t="n">
        <v>0</v>
      </c>
      <c r="K449" s="209" t="n">
        <v>0</v>
      </c>
      <c r="L449" s="84" t="n">
        <f aca="false">SUM(J449+K449)</f>
        <v>0</v>
      </c>
      <c r="M449" s="209" t="n">
        <v>0</v>
      </c>
      <c r="N449" s="209" t="n">
        <v>0</v>
      </c>
      <c r="O449" s="209" t="n">
        <v>0</v>
      </c>
      <c r="P449" s="209" t="n">
        <v>0</v>
      </c>
      <c r="Q449" s="209" t="n">
        <v>0</v>
      </c>
      <c r="R449" s="81" t="s">
        <v>1189</v>
      </c>
      <c r="S449" s="211" t="n">
        <f aca="false">SUM(C449-E449)*2+(E449*3)+(G449)</f>
        <v>0</v>
      </c>
    </row>
    <row r="450" customFormat="false" ht="12.75" hidden="false" customHeight="false" outlineLevel="0" collapsed="false">
      <c r="A450" s="215" t="s">
        <v>875</v>
      </c>
      <c r="B450" s="216"/>
      <c r="C450" s="209" t="n">
        <v>0</v>
      </c>
      <c r="D450" s="209" t="n">
        <v>0</v>
      </c>
      <c r="E450" s="209" t="n">
        <v>0</v>
      </c>
      <c r="F450" s="209" t="n">
        <v>0</v>
      </c>
      <c r="G450" s="209" t="n">
        <v>0</v>
      </c>
      <c r="H450" s="209" t="n">
        <v>0</v>
      </c>
      <c r="I450" s="209"/>
      <c r="J450" s="209" t="n">
        <v>0</v>
      </c>
      <c r="K450" s="209" t="n">
        <v>0</v>
      </c>
      <c r="L450" s="84" t="n">
        <f aca="false">SUM(J450+K450)</f>
        <v>0</v>
      </c>
      <c r="M450" s="209" t="n">
        <v>0</v>
      </c>
      <c r="N450" s="209" t="n">
        <v>0</v>
      </c>
      <c r="O450" s="209" t="n">
        <v>0</v>
      </c>
      <c r="P450" s="209" t="n">
        <v>0</v>
      </c>
      <c r="Q450" s="209" t="n">
        <v>0</v>
      </c>
      <c r="R450" s="81" t="s">
        <v>1189</v>
      </c>
      <c r="S450" s="211" t="n">
        <f aca="false">SUM(C450-E450)*2+(E450*3)+(G450)</f>
        <v>0</v>
      </c>
    </row>
    <row r="451" customFormat="false" ht="12.75" hidden="false" customHeight="false" outlineLevel="0" collapsed="false">
      <c r="A451" s="204" t="s">
        <v>1176</v>
      </c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84" t="n">
        <v>3</v>
      </c>
      <c r="M451" s="209"/>
      <c r="N451" s="209"/>
      <c r="O451" s="209"/>
      <c r="P451" s="209"/>
      <c r="Q451" s="209"/>
      <c r="R451" s="217"/>
      <c r="S451" s="211"/>
    </row>
    <row r="452" customFormat="false" ht="12.75" hidden="false" customHeight="false" outlineLevel="0" collapsed="false">
      <c r="A452" s="204" t="s">
        <v>1177</v>
      </c>
      <c r="B452" s="84"/>
      <c r="C452" s="84" t="n">
        <f aca="false">SUM(C438:C451)</f>
        <v>17</v>
      </c>
      <c r="D452" s="84" t="n">
        <f aca="false">SUM(D438:D451)</f>
        <v>53</v>
      </c>
      <c r="E452" s="84" t="n">
        <f aca="false">SUM(E438:E451)</f>
        <v>3</v>
      </c>
      <c r="F452" s="84" t="n">
        <f aca="false">SUM(F438:F451)</f>
        <v>7</v>
      </c>
      <c r="G452" s="84" t="n">
        <f aca="false">SUM(G438:G451)</f>
        <v>3</v>
      </c>
      <c r="H452" s="84" t="n">
        <f aca="false">SUM(H438:H451)</f>
        <v>5</v>
      </c>
      <c r="I452" s="84"/>
      <c r="J452" s="84" t="n">
        <f aca="false">SUM(J438:J451)</f>
        <v>17</v>
      </c>
      <c r="K452" s="84" t="n">
        <f aca="false">SUM(K438:K451)</f>
        <v>12</v>
      </c>
      <c r="L452" s="84" t="n">
        <f aca="false">SUM(L438:L451)</f>
        <v>32</v>
      </c>
      <c r="M452" s="84" t="n">
        <f aca="false">SUM(M438:M451)</f>
        <v>16</v>
      </c>
      <c r="N452" s="84" t="n">
        <f aca="false">SUM(N438:N451)</f>
        <v>9</v>
      </c>
      <c r="O452" s="84" t="n">
        <f aca="false">SUM(O438:O451)</f>
        <v>5</v>
      </c>
      <c r="P452" s="84" t="n">
        <f aca="false">SUM(P438:P451)</f>
        <v>14</v>
      </c>
      <c r="Q452" s="84" t="n">
        <f aca="false">SUM(Q438:Q451)</f>
        <v>9</v>
      </c>
      <c r="R452" s="84" t="n">
        <v>160</v>
      </c>
      <c r="S452" s="211" t="n">
        <f aca="false">SUM(S438:S451)</f>
        <v>40</v>
      </c>
    </row>
    <row r="453" customFormat="false" ht="12.75" hidden="false" customHeight="false" outlineLevel="0" collapsed="false">
      <c r="A453" s="20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211"/>
    </row>
    <row r="454" customFormat="false" ht="12.75" hidden="false" customHeight="false" outlineLevel="0" collapsed="false">
      <c r="A454" s="218" t="s">
        <v>1178</v>
      </c>
      <c r="B454" s="84"/>
      <c r="C454" s="219" t="n">
        <v>9</v>
      </c>
      <c r="D454" s="219" t="n">
        <v>26</v>
      </c>
      <c r="E454" s="220" t="n">
        <f aca="false">SUM(C454/D454)</f>
        <v>0.346153846153846</v>
      </c>
      <c r="F454" s="84"/>
      <c r="G454" s="76"/>
      <c r="H454" s="84"/>
      <c r="I454" s="84"/>
      <c r="J454" s="84"/>
      <c r="K454" s="84"/>
      <c r="L454" s="84"/>
      <c r="M454" s="84"/>
      <c r="N454" s="84"/>
      <c r="O454" s="221" t="s">
        <v>1179</v>
      </c>
      <c r="P454" s="84"/>
      <c r="Q454" s="84"/>
      <c r="R454" s="222" t="n">
        <f aca="false">SUM(C452/D452)</f>
        <v>0.320754716981132</v>
      </c>
      <c r="S454" s="206"/>
    </row>
    <row r="455" customFormat="false" ht="12.75" hidden="false" customHeight="false" outlineLevel="0" collapsed="false">
      <c r="A455" s="218" t="s">
        <v>1180</v>
      </c>
      <c r="B455" s="84"/>
      <c r="C455" s="219" t="n">
        <v>1</v>
      </c>
      <c r="D455" s="219" t="n">
        <v>3</v>
      </c>
      <c r="E455" s="220" t="n">
        <f aca="false">SUM(C455/D455)</f>
        <v>0.333333333333333</v>
      </c>
      <c r="F455" s="84"/>
      <c r="G455" s="76"/>
      <c r="H455" s="84"/>
      <c r="I455" s="84"/>
      <c r="J455" s="84"/>
      <c r="K455" s="84"/>
      <c r="L455" s="84"/>
      <c r="M455" s="84"/>
      <c r="N455" s="84"/>
      <c r="O455" s="221" t="s">
        <v>1181</v>
      </c>
      <c r="P455" s="84"/>
      <c r="Q455" s="84"/>
      <c r="R455" s="222" t="n">
        <f aca="false">SUM(E452/F452)</f>
        <v>0.428571428571429</v>
      </c>
      <c r="S455" s="206"/>
    </row>
    <row r="456" customFormat="false" ht="12.75" hidden="false" customHeight="false" outlineLevel="0" collapsed="false">
      <c r="A456" s="218" t="s">
        <v>1182</v>
      </c>
      <c r="B456" s="84"/>
      <c r="C456" s="219" t="n">
        <v>1</v>
      </c>
      <c r="D456" s="219" t="n">
        <v>2</v>
      </c>
      <c r="E456" s="220" t="n">
        <f aca="false">SUM(C456/D456)</f>
        <v>0.5</v>
      </c>
      <c r="F456" s="84"/>
      <c r="G456" s="76"/>
      <c r="H456" s="84"/>
      <c r="I456" s="84"/>
      <c r="J456" s="84"/>
      <c r="K456" s="84"/>
      <c r="L456" s="84"/>
      <c r="M456" s="84"/>
      <c r="N456" s="84"/>
      <c r="O456" s="221" t="s">
        <v>1183</v>
      </c>
      <c r="P456" s="84"/>
      <c r="Q456" s="84"/>
      <c r="R456" s="222" t="n">
        <f aca="false">SUM(G452/H452)</f>
        <v>0.6</v>
      </c>
      <c r="S456" s="206"/>
    </row>
    <row r="457" customFormat="false" ht="12.75" hidden="false" customHeight="false" outlineLevel="0" collapsed="false">
      <c r="A457" s="208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11"/>
    </row>
    <row r="458" customFormat="false" ht="12.75" hidden="false" customHeight="false" outlineLevel="0" collapsed="false">
      <c r="A458" s="208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11"/>
    </row>
    <row r="459" customFormat="false" ht="15.75" hidden="false" customHeight="false" outlineLevel="0" collapsed="false">
      <c r="A459" s="223" t="s">
        <v>33</v>
      </c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11"/>
    </row>
    <row r="460" customFormat="false" ht="12.75" hidden="false" customHeight="false" outlineLevel="0" collapsed="false">
      <c r="A460" s="208"/>
      <c r="B460" s="209"/>
      <c r="C460" s="209"/>
      <c r="D460" s="209"/>
      <c r="E460" s="210" t="n">
        <v>3</v>
      </c>
      <c r="F460" s="75" t="s">
        <v>1145</v>
      </c>
      <c r="G460" s="209"/>
      <c r="H460" s="209"/>
      <c r="I460" s="209"/>
      <c r="J460" s="210" t="s">
        <v>1146</v>
      </c>
      <c r="K460" s="75" t="s">
        <v>1147</v>
      </c>
      <c r="L460" s="75" t="s">
        <v>1148</v>
      </c>
      <c r="M460" s="209"/>
      <c r="N460" s="209"/>
      <c r="O460" s="209"/>
      <c r="P460" s="209"/>
      <c r="Q460" s="209"/>
      <c r="R460" s="209"/>
      <c r="S460" s="211"/>
    </row>
    <row r="461" customFormat="false" ht="12.75" hidden="false" customHeight="false" outlineLevel="0" collapsed="false">
      <c r="A461" s="212" t="s">
        <v>1149</v>
      </c>
      <c r="B461" s="82" t="s">
        <v>1150</v>
      </c>
      <c r="C461" s="82" t="s">
        <v>1151</v>
      </c>
      <c r="D461" s="82" t="s">
        <v>1152</v>
      </c>
      <c r="E461" s="82" t="s">
        <v>1151</v>
      </c>
      <c r="F461" s="82" t="s">
        <v>1152</v>
      </c>
      <c r="G461" s="82" t="s">
        <v>1153</v>
      </c>
      <c r="H461" s="82" t="s">
        <v>1154</v>
      </c>
      <c r="I461" s="82"/>
      <c r="J461" s="82" t="s">
        <v>1155</v>
      </c>
      <c r="K461" s="82" t="s">
        <v>1156</v>
      </c>
      <c r="L461" s="213" t="s">
        <v>1157</v>
      </c>
      <c r="M461" s="82" t="s">
        <v>1158</v>
      </c>
      <c r="N461" s="82" t="s">
        <v>1159</v>
      </c>
      <c r="O461" s="82" t="s">
        <v>1160</v>
      </c>
      <c r="P461" s="82" t="s">
        <v>1161</v>
      </c>
      <c r="Q461" s="82" t="s">
        <v>1162</v>
      </c>
      <c r="R461" s="82" t="s">
        <v>1163</v>
      </c>
      <c r="S461" s="214" t="s">
        <v>1164</v>
      </c>
    </row>
    <row r="462" customFormat="false" ht="12.75" hidden="false" customHeight="false" outlineLevel="0" collapsed="false">
      <c r="A462" s="215" t="s">
        <v>1070</v>
      </c>
      <c r="B462" s="216" t="s">
        <v>1165</v>
      </c>
      <c r="C462" s="209" t="n">
        <v>1</v>
      </c>
      <c r="D462" s="209" t="n">
        <v>5</v>
      </c>
      <c r="E462" s="209" t="n">
        <v>0</v>
      </c>
      <c r="F462" s="209" t="n">
        <v>1</v>
      </c>
      <c r="G462" s="209" t="n">
        <v>0</v>
      </c>
      <c r="H462" s="209" t="n">
        <v>0</v>
      </c>
      <c r="I462" s="209"/>
      <c r="J462" s="209" t="n">
        <v>1</v>
      </c>
      <c r="K462" s="209" t="n">
        <v>3</v>
      </c>
      <c r="L462" s="84" t="n">
        <f aca="false">SUM(J462+K462)</f>
        <v>4</v>
      </c>
      <c r="M462" s="209" t="n">
        <v>0</v>
      </c>
      <c r="N462" s="209" t="n">
        <v>3</v>
      </c>
      <c r="O462" s="209" t="n">
        <v>1</v>
      </c>
      <c r="P462" s="209" t="n">
        <v>4</v>
      </c>
      <c r="Q462" s="209" t="n">
        <v>0</v>
      </c>
      <c r="R462" s="81" t="s">
        <v>1289</v>
      </c>
      <c r="S462" s="211" t="n">
        <f aca="false">SUM(C462-E462)*2+(E462*3)+(G462)</f>
        <v>2</v>
      </c>
    </row>
    <row r="463" customFormat="false" ht="12.75" hidden="false" customHeight="false" outlineLevel="0" collapsed="false">
      <c r="A463" s="215" t="s">
        <v>1071</v>
      </c>
      <c r="B463" s="216" t="s">
        <v>1165</v>
      </c>
      <c r="C463" s="209" t="n">
        <v>1</v>
      </c>
      <c r="D463" s="209" t="n">
        <v>3</v>
      </c>
      <c r="E463" s="209" t="n">
        <v>0</v>
      </c>
      <c r="F463" s="209" t="n">
        <v>1</v>
      </c>
      <c r="G463" s="209" t="n">
        <v>1</v>
      </c>
      <c r="H463" s="209" t="n">
        <v>2</v>
      </c>
      <c r="I463" s="209"/>
      <c r="J463" s="209" t="n">
        <v>2</v>
      </c>
      <c r="K463" s="209" t="n">
        <v>0</v>
      </c>
      <c r="L463" s="84" t="n">
        <f aca="false">SUM(J463+K463)</f>
        <v>2</v>
      </c>
      <c r="M463" s="209" t="n">
        <v>1</v>
      </c>
      <c r="N463" s="209" t="n">
        <v>2</v>
      </c>
      <c r="O463" s="209" t="n">
        <v>0</v>
      </c>
      <c r="P463" s="209" t="n">
        <v>3</v>
      </c>
      <c r="Q463" s="209" t="n">
        <v>1</v>
      </c>
      <c r="R463" s="81" t="s">
        <v>1289</v>
      </c>
      <c r="S463" s="211" t="n">
        <f aca="false">SUM(C463-E463)*2+(E463*3)+(G463)</f>
        <v>3</v>
      </c>
    </row>
    <row r="464" customFormat="false" ht="12.75" hidden="false" customHeight="false" outlineLevel="0" collapsed="false">
      <c r="A464" s="215" t="s">
        <v>263</v>
      </c>
      <c r="B464" s="216" t="s">
        <v>1167</v>
      </c>
      <c r="C464" s="209" t="n">
        <v>11</v>
      </c>
      <c r="D464" s="209" t="n">
        <v>19</v>
      </c>
      <c r="E464" s="209" t="n">
        <v>0</v>
      </c>
      <c r="F464" s="209" t="n">
        <v>2</v>
      </c>
      <c r="G464" s="209" t="n">
        <v>6</v>
      </c>
      <c r="H464" s="209" t="n">
        <v>8</v>
      </c>
      <c r="I464" s="209"/>
      <c r="J464" s="209" t="n">
        <v>3</v>
      </c>
      <c r="K464" s="209" t="n">
        <v>8</v>
      </c>
      <c r="L464" s="84" t="n">
        <f aca="false">SUM(J464+K464)</f>
        <v>11</v>
      </c>
      <c r="M464" s="209" t="n">
        <v>0</v>
      </c>
      <c r="N464" s="209" t="n">
        <v>2</v>
      </c>
      <c r="O464" s="209" t="n">
        <v>1</v>
      </c>
      <c r="P464" s="209" t="n">
        <v>2</v>
      </c>
      <c r="Q464" s="209" t="n">
        <v>1</v>
      </c>
      <c r="R464" s="81" t="s">
        <v>1289</v>
      </c>
      <c r="S464" s="211" t="n">
        <f aca="false">SUM(C464-E464)*2+(E464*3)+(G464)</f>
        <v>28</v>
      </c>
    </row>
    <row r="465" customFormat="false" ht="12.75" hidden="false" customHeight="false" outlineLevel="0" collapsed="false">
      <c r="A465" s="215" t="s">
        <v>1072</v>
      </c>
      <c r="B465" s="216" t="s">
        <v>1169</v>
      </c>
      <c r="C465" s="209" t="n">
        <v>4</v>
      </c>
      <c r="D465" s="209" t="n">
        <v>8</v>
      </c>
      <c r="E465" s="209" t="n">
        <v>1</v>
      </c>
      <c r="F465" s="209" t="n">
        <v>2</v>
      </c>
      <c r="G465" s="209" t="n">
        <v>2</v>
      </c>
      <c r="H465" s="209" t="n">
        <v>2</v>
      </c>
      <c r="I465" s="209"/>
      <c r="J465" s="209" t="n">
        <v>1</v>
      </c>
      <c r="K465" s="209" t="n">
        <v>4</v>
      </c>
      <c r="L465" s="84" t="n">
        <f aca="false">SUM(J465+K465)</f>
        <v>5</v>
      </c>
      <c r="M465" s="209" t="n">
        <v>4</v>
      </c>
      <c r="N465" s="209" t="n">
        <v>5</v>
      </c>
      <c r="O465" s="209" t="n">
        <v>0</v>
      </c>
      <c r="P465" s="209" t="n">
        <v>4</v>
      </c>
      <c r="Q465" s="209" t="n">
        <v>1</v>
      </c>
      <c r="R465" s="81" t="s">
        <v>1250</v>
      </c>
      <c r="S465" s="211" t="n">
        <f aca="false">SUM(C465-E465)*2+(E465*3)+(G465)</f>
        <v>11</v>
      </c>
    </row>
    <row r="466" customFormat="false" ht="12.75" hidden="false" customHeight="false" outlineLevel="0" collapsed="false">
      <c r="A466" s="215" t="s">
        <v>1073</v>
      </c>
      <c r="B466" s="216" t="s">
        <v>1169</v>
      </c>
      <c r="C466" s="209" t="n">
        <v>3</v>
      </c>
      <c r="D466" s="209" t="n">
        <v>4</v>
      </c>
      <c r="E466" s="209" t="n">
        <v>0</v>
      </c>
      <c r="F466" s="209" t="n">
        <v>0</v>
      </c>
      <c r="G466" s="209" t="n">
        <v>0</v>
      </c>
      <c r="H466" s="209" t="n">
        <v>0</v>
      </c>
      <c r="I466" s="209"/>
      <c r="J466" s="209" t="n">
        <v>3</v>
      </c>
      <c r="K466" s="209" t="n">
        <v>2</v>
      </c>
      <c r="L466" s="84" t="n">
        <f aca="false">SUM(J466+K466)</f>
        <v>5</v>
      </c>
      <c r="M466" s="209" t="n">
        <v>5</v>
      </c>
      <c r="N466" s="209" t="n">
        <v>1</v>
      </c>
      <c r="O466" s="209" t="n">
        <v>1</v>
      </c>
      <c r="P466" s="209" t="n">
        <v>1</v>
      </c>
      <c r="Q466" s="209" t="n">
        <v>0</v>
      </c>
      <c r="R466" s="81" t="s">
        <v>1329</v>
      </c>
      <c r="S466" s="211" t="n">
        <f aca="false">SUM(C466-E466)*2+(E466*3)+(G466)</f>
        <v>6</v>
      </c>
    </row>
    <row r="467" customFormat="false" ht="12.75" hidden="false" customHeight="false" outlineLevel="0" collapsed="false">
      <c r="A467" s="215" t="s">
        <v>1074</v>
      </c>
      <c r="B467" s="216"/>
      <c r="C467" s="209" t="n">
        <v>1</v>
      </c>
      <c r="D467" s="209" t="n">
        <v>3</v>
      </c>
      <c r="E467" s="209" t="n">
        <v>0</v>
      </c>
      <c r="F467" s="209" t="n">
        <v>0</v>
      </c>
      <c r="G467" s="209" t="n">
        <v>0</v>
      </c>
      <c r="H467" s="209" t="n">
        <v>0</v>
      </c>
      <c r="I467" s="209"/>
      <c r="J467" s="209" t="n">
        <v>0</v>
      </c>
      <c r="K467" s="209" t="n">
        <v>2</v>
      </c>
      <c r="L467" s="84" t="n">
        <f aca="false">SUM(J467+K467)</f>
        <v>2</v>
      </c>
      <c r="M467" s="209" t="n">
        <v>0</v>
      </c>
      <c r="N467" s="209" t="n">
        <v>1</v>
      </c>
      <c r="O467" s="209" t="n">
        <v>0</v>
      </c>
      <c r="P467" s="209" t="n">
        <v>1</v>
      </c>
      <c r="Q467" s="209" t="n">
        <v>0</v>
      </c>
      <c r="R467" s="81" t="s">
        <v>1224</v>
      </c>
      <c r="S467" s="211" t="n">
        <f aca="false">SUM(C467-E467)*2+(E467*3)+(G467)</f>
        <v>2</v>
      </c>
    </row>
    <row r="468" customFormat="false" ht="12.75" hidden="false" customHeight="false" outlineLevel="0" collapsed="false">
      <c r="A468" s="215" t="s">
        <v>1075</v>
      </c>
      <c r="B468" s="216"/>
      <c r="C468" s="209" t="n">
        <v>0</v>
      </c>
      <c r="D468" s="209" t="n">
        <v>0</v>
      </c>
      <c r="E468" s="209" t="n">
        <v>0</v>
      </c>
      <c r="F468" s="209" t="n">
        <v>0</v>
      </c>
      <c r="G468" s="209" t="n">
        <v>0</v>
      </c>
      <c r="H468" s="209" t="n">
        <v>0</v>
      </c>
      <c r="I468" s="209"/>
      <c r="J468" s="209" t="n">
        <v>0</v>
      </c>
      <c r="K468" s="209" t="n">
        <v>0</v>
      </c>
      <c r="L468" s="84" t="n">
        <f aca="false">SUM(J468+K468)</f>
        <v>0</v>
      </c>
      <c r="M468" s="209" t="n">
        <v>0</v>
      </c>
      <c r="N468" s="209" t="n">
        <v>0</v>
      </c>
      <c r="O468" s="209" t="n">
        <v>0</v>
      </c>
      <c r="P468" s="209" t="n">
        <v>0</v>
      </c>
      <c r="Q468" s="209" t="n">
        <v>0</v>
      </c>
      <c r="R468" s="81" t="s">
        <v>1175</v>
      </c>
      <c r="S468" s="211" t="n">
        <f aca="false">SUM(C468-E468)*2+(E468*3)+(G468)</f>
        <v>0</v>
      </c>
    </row>
    <row r="469" customFormat="false" ht="12.75" hidden="false" customHeight="false" outlineLevel="0" collapsed="false">
      <c r="A469" s="215" t="s">
        <v>1121</v>
      </c>
      <c r="B469" s="216"/>
      <c r="C469" s="209" t="n">
        <v>0</v>
      </c>
      <c r="D469" s="209" t="n">
        <v>0</v>
      </c>
      <c r="E469" s="209" t="n">
        <v>0</v>
      </c>
      <c r="F469" s="209" t="n">
        <v>0</v>
      </c>
      <c r="G469" s="209" t="n">
        <v>0</v>
      </c>
      <c r="H469" s="209" t="n">
        <v>0</v>
      </c>
      <c r="I469" s="209"/>
      <c r="J469" s="209" t="n">
        <v>0</v>
      </c>
      <c r="K469" s="209" t="n">
        <v>0</v>
      </c>
      <c r="L469" s="84" t="n">
        <f aca="false">SUM(J469+K469)</f>
        <v>0</v>
      </c>
      <c r="M469" s="209" t="n">
        <v>0</v>
      </c>
      <c r="N469" s="209" t="n">
        <v>0</v>
      </c>
      <c r="O469" s="209" t="n">
        <v>0</v>
      </c>
      <c r="P469" s="209" t="n">
        <v>0</v>
      </c>
      <c r="Q469" s="209" t="n">
        <v>0</v>
      </c>
      <c r="R469" s="81" t="s">
        <v>1227</v>
      </c>
      <c r="S469" s="211" t="n">
        <f aca="false">SUM(C469-E469)*2+(E469*3)+(G469)</f>
        <v>0</v>
      </c>
    </row>
    <row r="470" customFormat="false" ht="12.75" hidden="false" customHeight="false" outlineLevel="0" collapsed="false">
      <c r="A470" s="204" t="s">
        <v>1176</v>
      </c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84" t="n">
        <v>1</v>
      </c>
      <c r="M470" s="209"/>
      <c r="N470" s="209"/>
      <c r="O470" s="209"/>
      <c r="P470" s="209"/>
      <c r="Q470" s="209"/>
      <c r="R470" s="217"/>
      <c r="S470" s="211"/>
    </row>
    <row r="471" customFormat="false" ht="12.75" hidden="false" customHeight="false" outlineLevel="0" collapsed="false">
      <c r="A471" s="204" t="s">
        <v>1177</v>
      </c>
      <c r="B471" s="84"/>
      <c r="C471" s="84" t="n">
        <f aca="false">SUM(C462:C470)</f>
        <v>21</v>
      </c>
      <c r="D471" s="84" t="n">
        <f aca="false">SUM(D462:D470)</f>
        <v>42</v>
      </c>
      <c r="E471" s="84" t="n">
        <f aca="false">SUM(E462:E470)</f>
        <v>1</v>
      </c>
      <c r="F471" s="84" t="n">
        <f aca="false">SUM(F462:F470)</f>
        <v>6</v>
      </c>
      <c r="G471" s="84" t="n">
        <f aca="false">SUM(G462:G470)</f>
        <v>9</v>
      </c>
      <c r="H471" s="84" t="n">
        <f aca="false">SUM(H462:H470)</f>
        <v>12</v>
      </c>
      <c r="I471" s="84"/>
      <c r="J471" s="84" t="n">
        <f aca="false">SUM(J462:J470)</f>
        <v>10</v>
      </c>
      <c r="K471" s="84" t="n">
        <f aca="false">SUM(K462:K470)</f>
        <v>19</v>
      </c>
      <c r="L471" s="84" t="n">
        <f aca="false">SUM(L462:L470)</f>
        <v>30</v>
      </c>
      <c r="M471" s="84" t="n">
        <f aca="false">SUM(M462:M470)</f>
        <v>10</v>
      </c>
      <c r="N471" s="84" t="n">
        <f aca="false">SUM(N462:N470)</f>
        <v>14</v>
      </c>
      <c r="O471" s="84" t="n">
        <f aca="false">SUM(O462:O470)</f>
        <v>3</v>
      </c>
      <c r="P471" s="84" t="n">
        <f aca="false">SUM(P462:P470)</f>
        <v>15</v>
      </c>
      <c r="Q471" s="84" t="n">
        <f aca="false">SUM(Q462:Q470)</f>
        <v>3</v>
      </c>
      <c r="R471" s="84" t="n">
        <v>160</v>
      </c>
      <c r="S471" s="211" t="n">
        <f aca="false">SUM(S462:S470)</f>
        <v>52</v>
      </c>
    </row>
    <row r="472" customFormat="false" ht="12.75" hidden="false" customHeight="false" outlineLevel="0" collapsed="false">
      <c r="A472" s="172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206"/>
    </row>
    <row r="473" customFormat="false" ht="12.75" hidden="false" customHeight="false" outlineLevel="0" collapsed="false">
      <c r="A473" s="218" t="s">
        <v>1178</v>
      </c>
      <c r="B473" s="84"/>
      <c r="C473" s="219" t="n">
        <v>13</v>
      </c>
      <c r="D473" s="219" t="n">
        <v>24</v>
      </c>
      <c r="E473" s="220" t="n">
        <f aca="false">SUM(C473/D473)</f>
        <v>0.541666666666667</v>
      </c>
      <c r="F473" s="84"/>
      <c r="G473" s="76"/>
      <c r="H473" s="84"/>
      <c r="I473" s="84"/>
      <c r="J473" s="84"/>
      <c r="K473" s="84"/>
      <c r="L473" s="84"/>
      <c r="M473" s="84"/>
      <c r="N473" s="84"/>
      <c r="O473" s="221" t="s">
        <v>1179</v>
      </c>
      <c r="P473" s="84"/>
      <c r="Q473" s="84"/>
      <c r="R473" s="222" t="n">
        <f aca="false">SUM(C471/D471)</f>
        <v>0.5</v>
      </c>
      <c r="S473" s="206"/>
    </row>
    <row r="474" customFormat="false" ht="12.75" hidden="false" customHeight="false" outlineLevel="0" collapsed="false">
      <c r="A474" s="218" t="s">
        <v>1180</v>
      </c>
      <c r="B474" s="84"/>
      <c r="C474" s="219" t="n">
        <v>1</v>
      </c>
      <c r="D474" s="219" t="n">
        <v>3</v>
      </c>
      <c r="E474" s="220" t="n">
        <f aca="false">SUM(C474/D474)</f>
        <v>0.333333333333333</v>
      </c>
      <c r="F474" s="84"/>
      <c r="G474" s="76"/>
      <c r="H474" s="84"/>
      <c r="I474" s="84"/>
      <c r="J474" s="84"/>
      <c r="K474" s="84"/>
      <c r="L474" s="84"/>
      <c r="M474" s="84"/>
      <c r="N474" s="84"/>
      <c r="O474" s="221" t="s">
        <v>1181</v>
      </c>
      <c r="P474" s="84"/>
      <c r="Q474" s="84"/>
      <c r="R474" s="222" t="n">
        <f aca="false">SUM(E471/F471)</f>
        <v>0.166666666666667</v>
      </c>
      <c r="S474" s="206"/>
    </row>
    <row r="475" customFormat="false" ht="12.75" hidden="false" customHeight="false" outlineLevel="0" collapsed="false">
      <c r="A475" s="218" t="s">
        <v>1182</v>
      </c>
      <c r="B475" s="84"/>
      <c r="C475" s="219" t="n">
        <v>0</v>
      </c>
      <c r="D475" s="219" t="n">
        <v>1</v>
      </c>
      <c r="E475" s="220" t="n">
        <f aca="false">SUM(C475/D475)</f>
        <v>0</v>
      </c>
      <c r="F475" s="84"/>
      <c r="G475" s="76"/>
      <c r="H475" s="84"/>
      <c r="I475" s="84"/>
      <c r="J475" s="84"/>
      <c r="K475" s="84"/>
      <c r="L475" s="84"/>
      <c r="M475" s="84"/>
      <c r="N475" s="84"/>
      <c r="O475" s="221" t="s">
        <v>1183</v>
      </c>
      <c r="P475" s="84"/>
      <c r="Q475" s="84"/>
      <c r="R475" s="222" t="n">
        <f aca="false">SUM(G471/H471)</f>
        <v>0.75</v>
      </c>
      <c r="S475" s="206"/>
    </row>
    <row r="476" customFormat="false" ht="12.75" hidden="false" customHeight="false" outlineLevel="0" collapsed="false">
      <c r="A476" s="172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206"/>
    </row>
    <row r="477" customFormat="false" ht="12.75" hidden="false" customHeight="false" outlineLevel="0" collapsed="false">
      <c r="A477" s="218" t="s">
        <v>417</v>
      </c>
      <c r="B477" s="80" t="s">
        <v>418</v>
      </c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206"/>
    </row>
    <row r="478" customFormat="false" ht="12.75" hidden="false" customHeight="false" outlineLevel="0" collapsed="false">
      <c r="A478" s="218" t="s">
        <v>419</v>
      </c>
      <c r="B478" s="80" t="s">
        <v>1330</v>
      </c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206"/>
    </row>
    <row r="479" customFormat="false" ht="12.75" hidden="false" customHeight="false" outlineLevel="0" collapsed="false">
      <c r="A479" s="218" t="s">
        <v>1191</v>
      </c>
      <c r="B479" s="224" t="s">
        <v>1254</v>
      </c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206"/>
    </row>
    <row r="480" customFormat="false" ht="13.5" hidden="false" customHeight="false" outlineLevel="0" collapsed="false">
      <c r="A480" s="172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206"/>
    </row>
    <row r="481" customFormat="false" ht="12.75" hidden="false" customHeight="false" outlineLevel="0" collapsed="false">
      <c r="A481" s="218" t="s">
        <v>1193</v>
      </c>
      <c r="B481" s="76"/>
      <c r="C481" s="78" t="n">
        <v>1</v>
      </c>
      <c r="D481" s="78" t="n">
        <v>2</v>
      </c>
      <c r="E481" s="78" t="n">
        <v>3</v>
      </c>
      <c r="F481" s="225" t="n">
        <v>4</v>
      </c>
      <c r="G481" s="226" t="s">
        <v>383</v>
      </c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206"/>
    </row>
    <row r="482" customFormat="false" ht="12.75" hidden="false" customHeight="false" outlineLevel="0" collapsed="false">
      <c r="A482" s="204" t="s">
        <v>41</v>
      </c>
      <c r="B482" s="76" t="s">
        <v>1194</v>
      </c>
      <c r="C482" s="78" t="n">
        <v>10</v>
      </c>
      <c r="D482" s="78" t="n">
        <v>10</v>
      </c>
      <c r="E482" s="78" t="n">
        <v>9</v>
      </c>
      <c r="F482" s="225" t="n">
        <v>11</v>
      </c>
      <c r="G482" s="227" t="n">
        <f aca="false">SUM(C482:F482)</f>
        <v>40</v>
      </c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206"/>
    </row>
    <row r="483" customFormat="false" ht="13.5" hidden="false" customHeight="false" outlineLevel="0" collapsed="false">
      <c r="A483" s="204" t="s">
        <v>48</v>
      </c>
      <c r="B483" s="76" t="s">
        <v>1194</v>
      </c>
      <c r="C483" s="78" t="n">
        <v>16</v>
      </c>
      <c r="D483" s="78" t="n">
        <v>11</v>
      </c>
      <c r="E483" s="78" t="n">
        <v>11</v>
      </c>
      <c r="F483" s="225" t="n">
        <v>14</v>
      </c>
      <c r="G483" s="228" t="n">
        <f aca="false">SUM(C483:F483)</f>
        <v>52</v>
      </c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206"/>
    </row>
    <row r="484" customFormat="false" ht="12.75" hidden="false" customHeight="false" outlineLevel="0" collapsed="false">
      <c r="A484" s="229"/>
      <c r="B484" s="80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201"/>
      <c r="S484" s="177"/>
    </row>
    <row r="485" customFormat="false" ht="12.75" hidden="false" customHeight="false" outlineLevel="0" collapsed="false">
      <c r="A485" s="229"/>
      <c r="B485" s="80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201"/>
      <c r="S485" s="177"/>
    </row>
    <row r="486" customFormat="false" ht="23.25" hidden="false" customHeight="false" outlineLevel="0" collapsed="false">
      <c r="A486" s="229"/>
      <c r="B486" s="230" t="s">
        <v>1331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201"/>
      <c r="S486" s="177"/>
    </row>
    <row r="487" customFormat="false" ht="12.75" hidden="false" customHeight="false" outlineLevel="0" collapsed="false">
      <c r="A487" s="172"/>
      <c r="B487" s="80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201"/>
      <c r="S487" s="177"/>
    </row>
    <row r="488" customFormat="false" ht="12.75" hidden="false" customHeight="false" outlineLevel="0" collapsed="false">
      <c r="A488" s="172"/>
      <c r="B488" s="80" t="s">
        <v>1332</v>
      </c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201"/>
      <c r="S488" s="177"/>
    </row>
    <row r="489" customFormat="false" ht="12.75" hidden="false" customHeight="false" outlineLevel="0" collapsed="false">
      <c r="A489" s="172"/>
      <c r="B489" s="80" t="s">
        <v>1333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201"/>
      <c r="S489" s="177"/>
    </row>
    <row r="490" customFormat="false" ht="12.75" hidden="false" customHeight="false" outlineLevel="0" collapsed="false">
      <c r="A490" s="172"/>
      <c r="B490" s="80" t="s">
        <v>1334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201"/>
      <c r="S490" s="177"/>
    </row>
    <row r="491" customFormat="false" ht="12.75" hidden="false" customHeight="false" outlineLevel="0" collapsed="false">
      <c r="A491" s="172"/>
      <c r="B491" s="80" t="s">
        <v>1335</v>
      </c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201"/>
      <c r="S491" s="177"/>
    </row>
    <row r="492" customFormat="false" ht="12.75" hidden="false" customHeight="false" outlineLevel="0" collapsed="false">
      <c r="A492" s="172"/>
      <c r="B492" s="80" t="s">
        <v>1336</v>
      </c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201"/>
      <c r="S492" s="177"/>
    </row>
    <row r="493" customFormat="false" ht="12.75" hidden="false" customHeight="false" outlineLevel="0" collapsed="false">
      <c r="A493" s="172"/>
      <c r="B493" s="80" t="s">
        <v>1337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201"/>
      <c r="S493" s="177"/>
    </row>
    <row r="494" customFormat="false" ht="12.75" hidden="false" customHeight="false" outlineLevel="0" collapsed="false">
      <c r="A494" s="172"/>
      <c r="B494" s="80" t="s">
        <v>1338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201"/>
      <c r="S494" s="177"/>
    </row>
    <row r="495" customFormat="false" ht="12.75" hidden="false" customHeight="false" outlineLevel="0" collapsed="false">
      <c r="A495" s="172"/>
      <c r="B495" s="80" t="s">
        <v>1339</v>
      </c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201"/>
      <c r="S495" s="177"/>
    </row>
    <row r="496" customFormat="false" ht="12.75" hidden="false" customHeight="false" outlineLevel="0" collapsed="false">
      <c r="A496" s="172"/>
      <c r="B496" s="80" t="s">
        <v>1340</v>
      </c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201"/>
      <c r="S496" s="177"/>
    </row>
    <row r="497" customFormat="false" ht="12.75" hidden="false" customHeight="false" outlineLevel="0" collapsed="false">
      <c r="A497" s="172"/>
      <c r="B497" s="80" t="s">
        <v>1341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201"/>
      <c r="S497" s="177"/>
    </row>
    <row r="498" customFormat="false" ht="12.75" hidden="false" customHeight="false" outlineLevel="0" collapsed="false">
      <c r="A498" s="172"/>
      <c r="B498" s="80" t="s">
        <v>1342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201"/>
      <c r="S498" s="177"/>
    </row>
    <row r="499" customFormat="false" ht="12.75" hidden="false" customHeight="false" outlineLevel="0" collapsed="false">
      <c r="A499" s="172"/>
      <c r="B499" s="80" t="s">
        <v>1343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201"/>
      <c r="S499" s="177"/>
    </row>
    <row r="500" customFormat="false" ht="12.75" hidden="false" customHeight="false" outlineLevel="0" collapsed="false">
      <c r="A500" s="172"/>
      <c r="B500" s="80" t="s">
        <v>1344</v>
      </c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201"/>
      <c r="S500" s="177"/>
    </row>
    <row r="501" customFormat="false" ht="12.75" hidden="false" customHeight="false" outlineLevel="0" collapsed="false">
      <c r="A501" s="172"/>
      <c r="B501" s="80" t="s">
        <v>1345</v>
      </c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201"/>
      <c r="S501" s="177"/>
    </row>
    <row r="502" customFormat="false" ht="12.75" hidden="false" customHeight="false" outlineLevel="0" collapsed="false">
      <c r="A502" s="172"/>
      <c r="B502" s="80" t="s">
        <v>1346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201"/>
      <c r="S502" s="177"/>
    </row>
    <row r="503" customFormat="false" ht="12.75" hidden="false" customHeight="false" outlineLevel="0" collapsed="false">
      <c r="A503" s="172"/>
      <c r="B503" s="80" t="s">
        <v>1104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201"/>
      <c r="S503" s="177"/>
    </row>
    <row r="504" customFormat="false" ht="12.75" hidden="false" customHeight="false" outlineLevel="0" collapsed="false">
      <c r="A504" s="172"/>
      <c r="B504" s="80" t="s">
        <v>1347</v>
      </c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201"/>
      <c r="S504" s="177"/>
    </row>
    <row r="505" customFormat="false" ht="12.75" hidden="false" customHeight="false" outlineLevel="0" collapsed="false">
      <c r="A505" s="237"/>
      <c r="B505" s="232" t="s">
        <v>1348</v>
      </c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4"/>
      <c r="S505" s="235"/>
    </row>
    <row r="506" customFormat="false" ht="12.75" hidden="false" customHeight="false" outlineLevel="0" collapsed="false">
      <c r="B506" s="157"/>
    </row>
    <row r="507" customFormat="false" ht="12.75" hidden="false" customHeight="false" outlineLevel="0" collapsed="false">
      <c r="B507" s="157"/>
    </row>
    <row r="511" customFormat="false" ht="45" hidden="false" customHeight="false" outlineLevel="0" collapsed="false">
      <c r="A511" s="238" t="s">
        <v>1349</v>
      </c>
      <c r="B511" s="198"/>
      <c r="C511" s="198"/>
      <c r="D511" s="198"/>
      <c r="E511" s="198"/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  <c r="Q511" s="198"/>
      <c r="R511" s="199"/>
      <c r="S511" s="200"/>
    </row>
    <row r="512" customFormat="false" ht="12.75" hidden="false" customHeight="false" outlineLevel="0" collapsed="false">
      <c r="A512" s="172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201"/>
      <c r="S512" s="177"/>
    </row>
    <row r="513" customFormat="false" ht="16.5" hidden="false" customHeight="false" outlineLevel="0" collapsed="false">
      <c r="A513" s="202" t="s">
        <v>1350</v>
      </c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201"/>
      <c r="S513" s="177"/>
    </row>
    <row r="514" customFormat="false" ht="12.75" hidden="false" customHeight="false" outlineLevel="0" collapsed="false">
      <c r="A514" s="203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201"/>
      <c r="S514" s="177"/>
    </row>
    <row r="515" customFormat="false" ht="12.75" hidden="false" customHeight="false" outlineLevel="0" collapsed="false">
      <c r="A515" s="204" t="s">
        <v>1143</v>
      </c>
      <c r="B515" s="205" t="s">
        <v>1351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206"/>
    </row>
    <row r="516" customFormat="false" ht="12.75" hidden="false" customHeight="false" outlineLevel="0" collapsed="false">
      <c r="A516" s="204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206"/>
    </row>
    <row r="517" customFormat="false" ht="15.75" hidden="false" customHeight="false" outlineLevel="0" collapsed="false">
      <c r="A517" s="207" t="s">
        <v>31</v>
      </c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206"/>
    </row>
    <row r="518" customFormat="false" ht="12.75" hidden="false" customHeight="false" outlineLevel="0" collapsed="false">
      <c r="A518" s="208"/>
      <c r="B518" s="209"/>
      <c r="C518" s="209"/>
      <c r="D518" s="209"/>
      <c r="E518" s="210" t="n">
        <v>3</v>
      </c>
      <c r="F518" s="75" t="s">
        <v>1145</v>
      </c>
      <c r="G518" s="209"/>
      <c r="H518" s="209"/>
      <c r="I518" s="209"/>
      <c r="J518" s="210" t="s">
        <v>1146</v>
      </c>
      <c r="K518" s="75" t="s">
        <v>1147</v>
      </c>
      <c r="L518" s="75" t="s">
        <v>1148</v>
      </c>
      <c r="M518" s="209"/>
      <c r="N518" s="209"/>
      <c r="O518" s="209"/>
      <c r="P518" s="209"/>
      <c r="Q518" s="209"/>
      <c r="R518" s="209"/>
      <c r="S518" s="211"/>
    </row>
    <row r="519" customFormat="false" ht="12.75" hidden="false" customHeight="false" outlineLevel="0" collapsed="false">
      <c r="A519" s="212" t="s">
        <v>1149</v>
      </c>
      <c r="B519" s="82" t="s">
        <v>1150</v>
      </c>
      <c r="C519" s="82" t="s">
        <v>1151</v>
      </c>
      <c r="D519" s="82" t="s">
        <v>1152</v>
      </c>
      <c r="E519" s="82" t="s">
        <v>1151</v>
      </c>
      <c r="F519" s="82" t="s">
        <v>1152</v>
      </c>
      <c r="G519" s="82" t="s">
        <v>1153</v>
      </c>
      <c r="H519" s="82" t="s">
        <v>1154</v>
      </c>
      <c r="I519" s="82"/>
      <c r="J519" s="82" t="s">
        <v>1155</v>
      </c>
      <c r="K519" s="82" t="s">
        <v>1156</v>
      </c>
      <c r="L519" s="213" t="s">
        <v>1157</v>
      </c>
      <c r="M519" s="82" t="s">
        <v>1158</v>
      </c>
      <c r="N519" s="82" t="s">
        <v>1159</v>
      </c>
      <c r="O519" s="82" t="s">
        <v>1160</v>
      </c>
      <c r="P519" s="82" t="s">
        <v>1161</v>
      </c>
      <c r="Q519" s="82" t="s">
        <v>1162</v>
      </c>
      <c r="R519" s="82" t="s">
        <v>1163</v>
      </c>
      <c r="S519" s="214" t="s">
        <v>1164</v>
      </c>
    </row>
    <row r="520" customFormat="false" ht="12.75" hidden="false" customHeight="false" outlineLevel="0" collapsed="false">
      <c r="A520" s="215" t="s">
        <v>408</v>
      </c>
      <c r="B520" s="216" t="s">
        <v>1165</v>
      </c>
      <c r="C520" s="209" t="n">
        <v>7</v>
      </c>
      <c r="D520" s="209" t="n">
        <v>14</v>
      </c>
      <c r="E520" s="209" t="n">
        <v>3</v>
      </c>
      <c r="F520" s="209" t="n">
        <v>8</v>
      </c>
      <c r="G520" s="209" t="n">
        <v>1</v>
      </c>
      <c r="H520" s="209" t="n">
        <v>1</v>
      </c>
      <c r="I520" s="209"/>
      <c r="J520" s="209" t="n">
        <v>0</v>
      </c>
      <c r="K520" s="209" t="n">
        <v>1</v>
      </c>
      <c r="L520" s="84" t="n">
        <f aca="false">SUM(J520+K520)</f>
        <v>1</v>
      </c>
      <c r="M520" s="209" t="n">
        <v>4</v>
      </c>
      <c r="N520" s="209" t="n">
        <v>2</v>
      </c>
      <c r="O520" s="209" t="n">
        <v>0</v>
      </c>
      <c r="P520" s="209" t="n">
        <v>1</v>
      </c>
      <c r="Q520" s="209" t="n">
        <v>3</v>
      </c>
      <c r="R520" s="81" t="s">
        <v>1166</v>
      </c>
      <c r="S520" s="211" t="n">
        <f aca="false">SUM(C520-E520)*2+(E520*3)+(G520)</f>
        <v>18</v>
      </c>
    </row>
    <row r="521" customFormat="false" ht="12.75" hidden="false" customHeight="false" outlineLevel="0" collapsed="false">
      <c r="A521" s="215" t="s">
        <v>409</v>
      </c>
      <c r="B521" s="216" t="s">
        <v>1165</v>
      </c>
      <c r="C521" s="209" t="n">
        <v>1</v>
      </c>
      <c r="D521" s="209" t="n">
        <v>4</v>
      </c>
      <c r="E521" s="209" t="n">
        <v>0</v>
      </c>
      <c r="F521" s="209" t="n">
        <v>0</v>
      </c>
      <c r="G521" s="209" t="n">
        <v>0</v>
      </c>
      <c r="H521" s="209" t="n">
        <v>0</v>
      </c>
      <c r="I521" s="209"/>
      <c r="J521" s="209" t="n">
        <v>1</v>
      </c>
      <c r="K521" s="209" t="n">
        <v>1</v>
      </c>
      <c r="L521" s="84" t="n">
        <f aca="false">SUM(J521+K521)</f>
        <v>2</v>
      </c>
      <c r="M521" s="209" t="n">
        <v>5</v>
      </c>
      <c r="N521" s="209" t="n">
        <v>0</v>
      </c>
      <c r="O521" s="209" t="n">
        <v>0</v>
      </c>
      <c r="P521" s="209" t="n">
        <v>3</v>
      </c>
      <c r="Q521" s="209" t="n">
        <v>1</v>
      </c>
      <c r="R521" s="81" t="s">
        <v>1225</v>
      </c>
      <c r="S521" s="211" t="n">
        <f aca="false">SUM(C521-E521)*2+(E521*3)+(G521)</f>
        <v>2</v>
      </c>
    </row>
    <row r="522" customFormat="false" ht="12.75" hidden="false" customHeight="false" outlineLevel="0" collapsed="false">
      <c r="A522" s="215" t="s">
        <v>223</v>
      </c>
      <c r="B522" s="216" t="s">
        <v>1167</v>
      </c>
      <c r="C522" s="209" t="n">
        <v>8</v>
      </c>
      <c r="D522" s="209" t="n">
        <v>17</v>
      </c>
      <c r="E522" s="209" t="n">
        <v>0</v>
      </c>
      <c r="F522" s="209" t="n">
        <v>1</v>
      </c>
      <c r="G522" s="209" t="n">
        <v>2</v>
      </c>
      <c r="H522" s="209" t="n">
        <v>2</v>
      </c>
      <c r="I522" s="209"/>
      <c r="J522" s="209" t="n">
        <v>6</v>
      </c>
      <c r="K522" s="209" t="n">
        <v>7</v>
      </c>
      <c r="L522" s="84" t="n">
        <f aca="false">SUM(J522+K522)</f>
        <v>13</v>
      </c>
      <c r="M522" s="209" t="n">
        <v>2</v>
      </c>
      <c r="N522" s="209" t="n">
        <v>2</v>
      </c>
      <c r="O522" s="209" t="n">
        <v>1</v>
      </c>
      <c r="P522" s="209" t="n">
        <v>3</v>
      </c>
      <c r="Q522" s="209" t="n">
        <v>0</v>
      </c>
      <c r="R522" s="81" t="s">
        <v>1170</v>
      </c>
      <c r="S522" s="211" t="n">
        <f aca="false">SUM(C522-E522)*2+(E522*3)+(G522)</f>
        <v>18</v>
      </c>
    </row>
    <row r="523" customFormat="false" ht="12.75" hidden="false" customHeight="false" outlineLevel="0" collapsed="false">
      <c r="A523" s="215" t="s">
        <v>410</v>
      </c>
      <c r="B523" s="216" t="s">
        <v>1169</v>
      </c>
      <c r="C523" s="209" t="n">
        <v>3</v>
      </c>
      <c r="D523" s="209" t="n">
        <v>9</v>
      </c>
      <c r="E523" s="209" t="n">
        <v>1</v>
      </c>
      <c r="F523" s="209" t="n">
        <v>4</v>
      </c>
      <c r="G523" s="209" t="n">
        <v>0</v>
      </c>
      <c r="H523" s="209" t="n">
        <v>0</v>
      </c>
      <c r="I523" s="209"/>
      <c r="J523" s="209" t="n">
        <v>0</v>
      </c>
      <c r="K523" s="209" t="n">
        <v>2</v>
      </c>
      <c r="L523" s="84" t="n">
        <f aca="false">SUM(J523+K523)</f>
        <v>2</v>
      </c>
      <c r="M523" s="209" t="n">
        <v>4</v>
      </c>
      <c r="N523" s="209" t="n">
        <v>1</v>
      </c>
      <c r="O523" s="209" t="n">
        <v>0</v>
      </c>
      <c r="P523" s="209" t="n">
        <v>2</v>
      </c>
      <c r="Q523" s="209" t="n">
        <v>1</v>
      </c>
      <c r="R523" s="81" t="s">
        <v>1171</v>
      </c>
      <c r="S523" s="211" t="n">
        <f aca="false">SUM(C523-E523)*2+(E523*3)+(G523)</f>
        <v>7</v>
      </c>
    </row>
    <row r="524" customFormat="false" ht="12.75" hidden="false" customHeight="false" outlineLevel="0" collapsed="false">
      <c r="A524" s="215" t="s">
        <v>411</v>
      </c>
      <c r="B524" s="216" t="s">
        <v>1169</v>
      </c>
      <c r="C524" s="209" t="n">
        <v>5</v>
      </c>
      <c r="D524" s="209" t="n">
        <v>10</v>
      </c>
      <c r="E524" s="209" t="n">
        <v>0</v>
      </c>
      <c r="F524" s="209" t="n">
        <v>0</v>
      </c>
      <c r="G524" s="209" t="n">
        <v>3</v>
      </c>
      <c r="H524" s="209" t="n">
        <v>4</v>
      </c>
      <c r="I524" s="209"/>
      <c r="J524" s="209" t="n">
        <v>2</v>
      </c>
      <c r="K524" s="209" t="n">
        <v>5</v>
      </c>
      <c r="L524" s="84" t="n">
        <f aca="false">SUM(J524+K524)</f>
        <v>7</v>
      </c>
      <c r="M524" s="209" t="n">
        <v>1</v>
      </c>
      <c r="N524" s="209" t="n">
        <v>1</v>
      </c>
      <c r="O524" s="209" t="n">
        <v>0</v>
      </c>
      <c r="P524" s="209" t="n">
        <v>1</v>
      </c>
      <c r="Q524" s="209" t="n">
        <v>0</v>
      </c>
      <c r="R524" s="81" t="s">
        <v>1168</v>
      </c>
      <c r="S524" s="211" t="n">
        <f aca="false">SUM(C524-E524)*2+(E524*3)+(G524)</f>
        <v>13</v>
      </c>
    </row>
    <row r="525" customFormat="false" ht="12.75" hidden="false" customHeight="false" outlineLevel="0" collapsed="false">
      <c r="A525" s="215" t="s">
        <v>412</v>
      </c>
      <c r="B525" s="216"/>
      <c r="C525" s="209" t="n">
        <v>0</v>
      </c>
      <c r="D525" s="209" t="n">
        <v>0</v>
      </c>
      <c r="E525" s="209" t="n">
        <v>0</v>
      </c>
      <c r="F525" s="209" t="n">
        <v>0</v>
      </c>
      <c r="G525" s="209" t="n">
        <v>0</v>
      </c>
      <c r="H525" s="209" t="n">
        <v>2</v>
      </c>
      <c r="I525" s="209"/>
      <c r="J525" s="209" t="n">
        <v>0</v>
      </c>
      <c r="K525" s="209" t="n">
        <v>0</v>
      </c>
      <c r="L525" s="84" t="n">
        <f aca="false">SUM(J525+K525)</f>
        <v>0</v>
      </c>
      <c r="M525" s="209" t="n">
        <v>1</v>
      </c>
      <c r="N525" s="209" t="n">
        <v>0</v>
      </c>
      <c r="O525" s="209" t="n">
        <v>0</v>
      </c>
      <c r="P525" s="209" t="n">
        <v>0</v>
      </c>
      <c r="Q525" s="209" t="n">
        <v>1</v>
      </c>
      <c r="R525" s="81" t="s">
        <v>1222</v>
      </c>
      <c r="S525" s="211" t="n">
        <f aca="false">SUM(C525-E525)*2+(E525*3)+(G525)</f>
        <v>0</v>
      </c>
    </row>
    <row r="526" customFormat="false" ht="12.75" hidden="false" customHeight="false" outlineLevel="0" collapsed="false">
      <c r="A526" s="215" t="s">
        <v>413</v>
      </c>
      <c r="B526" s="216"/>
      <c r="C526" s="209" t="n">
        <v>3</v>
      </c>
      <c r="D526" s="209" t="n">
        <v>6</v>
      </c>
      <c r="E526" s="209" t="n">
        <v>0</v>
      </c>
      <c r="F526" s="209" t="n">
        <v>0</v>
      </c>
      <c r="G526" s="209" t="n">
        <v>2</v>
      </c>
      <c r="H526" s="209" t="n">
        <v>2</v>
      </c>
      <c r="I526" s="209"/>
      <c r="J526" s="209" t="n">
        <v>2</v>
      </c>
      <c r="K526" s="209" t="n">
        <v>2</v>
      </c>
      <c r="L526" s="84" t="n">
        <f aca="false">SUM(J526+K526)</f>
        <v>4</v>
      </c>
      <c r="M526" s="209" t="n">
        <v>0</v>
      </c>
      <c r="N526" s="209" t="n">
        <v>0</v>
      </c>
      <c r="O526" s="209" t="n">
        <v>0</v>
      </c>
      <c r="P526" s="209" t="n">
        <v>3</v>
      </c>
      <c r="Q526" s="209" t="n">
        <v>0</v>
      </c>
      <c r="R526" s="81" t="s">
        <v>1288</v>
      </c>
      <c r="S526" s="211" t="n">
        <f aca="false">SUM(C526-E526)*2+(E526*3)+(G526)</f>
        <v>8</v>
      </c>
    </row>
    <row r="527" customFormat="false" ht="12.75" hidden="false" customHeight="false" outlineLevel="0" collapsed="false">
      <c r="A527" s="215" t="s">
        <v>414</v>
      </c>
      <c r="B527" s="216"/>
      <c r="C527" s="209" t="n">
        <v>0</v>
      </c>
      <c r="D527" s="209" t="n">
        <v>2</v>
      </c>
      <c r="E527" s="209" t="n">
        <v>0</v>
      </c>
      <c r="F527" s="209" t="n">
        <v>0</v>
      </c>
      <c r="G527" s="209" t="n">
        <v>0</v>
      </c>
      <c r="H527" s="209" t="n">
        <v>0</v>
      </c>
      <c r="I527" s="209"/>
      <c r="J527" s="209" t="n">
        <v>0</v>
      </c>
      <c r="K527" s="209" t="n">
        <v>0</v>
      </c>
      <c r="L527" s="84" t="n">
        <f aca="false">SUM(J527+K527)</f>
        <v>0</v>
      </c>
      <c r="M527" s="209" t="n">
        <v>0</v>
      </c>
      <c r="N527" s="209" t="n">
        <v>0</v>
      </c>
      <c r="O527" s="209" t="n">
        <v>0</v>
      </c>
      <c r="P527" s="209" t="n">
        <v>1</v>
      </c>
      <c r="Q527" s="209" t="n">
        <v>0</v>
      </c>
      <c r="R527" s="81" t="s">
        <v>1308</v>
      </c>
      <c r="S527" s="211" t="n">
        <f aca="false">SUM(C527-E527)*2+(E527*3)+(G527)</f>
        <v>0</v>
      </c>
    </row>
    <row r="528" customFormat="false" ht="12.75" hidden="false" customHeight="false" outlineLevel="0" collapsed="false">
      <c r="A528" s="215" t="s">
        <v>415</v>
      </c>
      <c r="B528" s="216"/>
      <c r="C528" s="209" t="n">
        <v>0</v>
      </c>
      <c r="D528" s="209" t="n">
        <v>0</v>
      </c>
      <c r="E528" s="209" t="n">
        <v>0</v>
      </c>
      <c r="F528" s="209" t="n">
        <v>0</v>
      </c>
      <c r="G528" s="209" t="n">
        <v>0</v>
      </c>
      <c r="H528" s="209" t="n">
        <v>0</v>
      </c>
      <c r="I528" s="209"/>
      <c r="J528" s="209" t="n">
        <v>0</v>
      </c>
      <c r="K528" s="209" t="n">
        <v>0</v>
      </c>
      <c r="L528" s="84" t="n">
        <f aca="false">SUM(J528+K528)</f>
        <v>0</v>
      </c>
      <c r="M528" s="209" t="n">
        <v>0</v>
      </c>
      <c r="N528" s="209" t="n">
        <v>0</v>
      </c>
      <c r="O528" s="209" t="n">
        <v>0</v>
      </c>
      <c r="P528" s="209" t="n">
        <v>0</v>
      </c>
      <c r="Q528" s="209" t="n">
        <v>0</v>
      </c>
      <c r="R528" s="81" t="s">
        <v>1175</v>
      </c>
      <c r="S528" s="211" t="n">
        <f aca="false">SUM(C528-E528)*2+(E528*3)+(G528)</f>
        <v>0</v>
      </c>
    </row>
    <row r="529" customFormat="false" ht="12.75" hidden="false" customHeight="false" outlineLevel="0" collapsed="false">
      <c r="A529" s="215" t="s">
        <v>416</v>
      </c>
      <c r="B529" s="216"/>
      <c r="C529" s="209" t="n">
        <v>0</v>
      </c>
      <c r="D529" s="209" t="n">
        <v>0</v>
      </c>
      <c r="E529" s="209" t="n">
        <v>0</v>
      </c>
      <c r="F529" s="209" t="n">
        <v>0</v>
      </c>
      <c r="G529" s="209" t="n">
        <v>0</v>
      </c>
      <c r="H529" s="209" t="n">
        <v>0</v>
      </c>
      <c r="I529" s="209"/>
      <c r="J529" s="209" t="n">
        <v>0</v>
      </c>
      <c r="K529" s="209" t="n">
        <v>0</v>
      </c>
      <c r="L529" s="84" t="n">
        <f aca="false">SUM(J529+K529)</f>
        <v>0</v>
      </c>
      <c r="M529" s="209" t="n">
        <v>0</v>
      </c>
      <c r="N529" s="209" t="n">
        <v>0</v>
      </c>
      <c r="O529" s="209" t="n">
        <v>0</v>
      </c>
      <c r="P529" s="209" t="n">
        <v>0</v>
      </c>
      <c r="Q529" s="209" t="n">
        <v>0</v>
      </c>
      <c r="R529" s="81" t="s">
        <v>1175</v>
      </c>
      <c r="S529" s="211" t="n">
        <f aca="false">SUM(C529-E529)*2+(E529*3)+(G529)</f>
        <v>0</v>
      </c>
    </row>
    <row r="530" customFormat="false" ht="12.75" hidden="false" customHeight="false" outlineLevel="0" collapsed="false">
      <c r="A530" s="204" t="s">
        <v>1176</v>
      </c>
      <c r="B530" s="209"/>
      <c r="C530" s="209"/>
      <c r="D530" s="209"/>
      <c r="E530" s="209"/>
      <c r="F530" s="209"/>
      <c r="G530" s="209"/>
      <c r="H530" s="209"/>
      <c r="I530" s="209"/>
      <c r="J530" s="209"/>
      <c r="K530" s="209"/>
      <c r="L530" s="84" t="n">
        <v>3</v>
      </c>
      <c r="M530" s="209"/>
      <c r="N530" s="209"/>
      <c r="O530" s="209"/>
      <c r="P530" s="209"/>
      <c r="Q530" s="209"/>
      <c r="R530" s="217"/>
      <c r="S530" s="211"/>
    </row>
    <row r="531" customFormat="false" ht="12.75" hidden="false" customHeight="false" outlineLevel="0" collapsed="false">
      <c r="A531" s="204" t="s">
        <v>1177</v>
      </c>
      <c r="B531" s="84"/>
      <c r="C531" s="84" t="n">
        <f aca="false">SUM(C520:C530)</f>
        <v>27</v>
      </c>
      <c r="D531" s="84" t="n">
        <f aca="false">SUM(D520:D530)</f>
        <v>62</v>
      </c>
      <c r="E531" s="84" t="n">
        <f aca="false">SUM(E520:E530)</f>
        <v>4</v>
      </c>
      <c r="F531" s="84" t="n">
        <f aca="false">SUM(F520:F530)</f>
        <v>13</v>
      </c>
      <c r="G531" s="84" t="n">
        <f aca="false">SUM(G520:G530)</f>
        <v>8</v>
      </c>
      <c r="H531" s="84" t="n">
        <f aca="false">SUM(H520:H530)</f>
        <v>11</v>
      </c>
      <c r="I531" s="84"/>
      <c r="J531" s="84" t="n">
        <f aca="false">SUM(J520:J530)</f>
        <v>11</v>
      </c>
      <c r="K531" s="84" t="n">
        <f aca="false">SUM(K520:K530)</f>
        <v>18</v>
      </c>
      <c r="L531" s="84" t="n">
        <f aca="false">SUM(L520:L530)</f>
        <v>32</v>
      </c>
      <c r="M531" s="84" t="n">
        <f aca="false">SUM(M520:M530)</f>
        <v>17</v>
      </c>
      <c r="N531" s="84" t="n">
        <f aca="false">SUM(N520:N530)</f>
        <v>6</v>
      </c>
      <c r="O531" s="84" t="n">
        <f aca="false">SUM(O520:O530)</f>
        <v>1</v>
      </c>
      <c r="P531" s="84" t="n">
        <f aca="false">SUM(P520:P530)</f>
        <v>14</v>
      </c>
      <c r="Q531" s="84" t="n">
        <f aca="false">SUM(Q520:Q530)</f>
        <v>6</v>
      </c>
      <c r="R531" s="84" t="n">
        <v>160</v>
      </c>
      <c r="S531" s="211" t="n">
        <f aca="false">SUM(S520:S530)</f>
        <v>66</v>
      </c>
    </row>
    <row r="532" customFormat="false" ht="12.75" hidden="false" customHeight="false" outlineLevel="0" collapsed="false">
      <c r="A532" s="20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211"/>
    </row>
    <row r="533" customFormat="false" ht="12.75" hidden="false" customHeight="false" outlineLevel="0" collapsed="false">
      <c r="A533" s="218" t="s">
        <v>1178</v>
      </c>
      <c r="B533" s="84"/>
      <c r="C533" s="219" t="n">
        <v>14</v>
      </c>
      <c r="D533" s="219" t="n">
        <v>34</v>
      </c>
      <c r="E533" s="220" t="n">
        <f aca="false">SUM(C533/D533)</f>
        <v>0.411764705882353</v>
      </c>
      <c r="F533" s="84"/>
      <c r="G533" s="76"/>
      <c r="H533" s="84"/>
      <c r="I533" s="84"/>
      <c r="J533" s="84"/>
      <c r="K533" s="84"/>
      <c r="L533" s="84"/>
      <c r="M533" s="84"/>
      <c r="N533" s="84"/>
      <c r="O533" s="221" t="s">
        <v>1179</v>
      </c>
      <c r="P533" s="84"/>
      <c r="Q533" s="84"/>
      <c r="R533" s="222" t="n">
        <f aca="false">SUM(C531/D531)</f>
        <v>0.435483870967742</v>
      </c>
      <c r="S533" s="206"/>
    </row>
    <row r="534" customFormat="false" ht="12.75" hidden="false" customHeight="false" outlineLevel="0" collapsed="false">
      <c r="A534" s="218" t="s">
        <v>1180</v>
      </c>
      <c r="B534" s="84"/>
      <c r="C534" s="219" t="n">
        <v>1</v>
      </c>
      <c r="D534" s="219" t="n">
        <v>6</v>
      </c>
      <c r="E534" s="220" t="n">
        <f aca="false">SUM(C534/D534)</f>
        <v>0.166666666666667</v>
      </c>
      <c r="F534" s="84"/>
      <c r="G534" s="76"/>
      <c r="H534" s="84"/>
      <c r="I534" s="84"/>
      <c r="J534" s="84"/>
      <c r="K534" s="84"/>
      <c r="L534" s="84"/>
      <c r="M534" s="84"/>
      <c r="N534" s="84"/>
      <c r="O534" s="221" t="s">
        <v>1181</v>
      </c>
      <c r="P534" s="84"/>
      <c r="Q534" s="84"/>
      <c r="R534" s="222" t="n">
        <f aca="false">SUM(E531/F531)</f>
        <v>0.307692307692308</v>
      </c>
      <c r="S534" s="206"/>
    </row>
    <row r="535" customFormat="false" ht="12.75" hidden="false" customHeight="false" outlineLevel="0" collapsed="false">
      <c r="A535" s="218" t="s">
        <v>1182</v>
      </c>
      <c r="B535" s="84"/>
      <c r="C535" s="219" t="n">
        <v>5</v>
      </c>
      <c r="D535" s="219" t="n">
        <v>7</v>
      </c>
      <c r="E535" s="220" t="n">
        <f aca="false">SUM(C535/D535)</f>
        <v>0.714285714285714</v>
      </c>
      <c r="F535" s="84"/>
      <c r="G535" s="76"/>
      <c r="H535" s="84"/>
      <c r="I535" s="84"/>
      <c r="J535" s="84"/>
      <c r="K535" s="84"/>
      <c r="L535" s="84"/>
      <c r="M535" s="84"/>
      <c r="N535" s="84"/>
      <c r="O535" s="221" t="s">
        <v>1183</v>
      </c>
      <c r="P535" s="84"/>
      <c r="Q535" s="84"/>
      <c r="R535" s="222" t="n">
        <f aca="false">SUM(G531/H531)</f>
        <v>0.727272727272727</v>
      </c>
      <c r="S535" s="206"/>
    </row>
    <row r="536" customFormat="false" ht="12.75" hidden="false" customHeight="false" outlineLevel="0" collapsed="false">
      <c r="A536" s="208"/>
      <c r="B536" s="209"/>
      <c r="C536" s="209"/>
      <c r="D536" s="209"/>
      <c r="E536" s="209"/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11"/>
    </row>
    <row r="537" customFormat="false" ht="12.75" hidden="false" customHeight="false" outlineLevel="0" collapsed="false">
      <c r="A537" s="208"/>
      <c r="B537" s="209"/>
      <c r="C537" s="209"/>
      <c r="D537" s="209"/>
      <c r="E537" s="209"/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11"/>
    </row>
    <row r="538" customFormat="false" ht="15.75" hidden="false" customHeight="false" outlineLevel="0" collapsed="false">
      <c r="A538" s="223" t="s">
        <v>33</v>
      </c>
      <c r="B538" s="209"/>
      <c r="C538" s="209"/>
      <c r="D538" s="209"/>
      <c r="E538" s="209"/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11"/>
    </row>
    <row r="539" customFormat="false" ht="12.75" hidden="false" customHeight="false" outlineLevel="0" collapsed="false">
      <c r="A539" s="208"/>
      <c r="B539" s="209"/>
      <c r="C539" s="209"/>
      <c r="D539" s="209"/>
      <c r="E539" s="210" t="n">
        <v>3</v>
      </c>
      <c r="F539" s="75" t="s">
        <v>1145</v>
      </c>
      <c r="G539" s="209"/>
      <c r="H539" s="209"/>
      <c r="I539" s="209"/>
      <c r="J539" s="210" t="s">
        <v>1146</v>
      </c>
      <c r="K539" s="75" t="s">
        <v>1147</v>
      </c>
      <c r="L539" s="75" t="s">
        <v>1148</v>
      </c>
      <c r="M539" s="209"/>
      <c r="N539" s="209"/>
      <c r="O539" s="209"/>
      <c r="P539" s="209"/>
      <c r="Q539" s="209"/>
      <c r="R539" s="209"/>
      <c r="S539" s="211"/>
    </row>
    <row r="540" customFormat="false" ht="12.75" hidden="false" customHeight="false" outlineLevel="0" collapsed="false">
      <c r="A540" s="212" t="s">
        <v>1149</v>
      </c>
      <c r="B540" s="82" t="s">
        <v>1150</v>
      </c>
      <c r="C540" s="82" t="s">
        <v>1151</v>
      </c>
      <c r="D540" s="82" t="s">
        <v>1152</v>
      </c>
      <c r="E540" s="82" t="s">
        <v>1151</v>
      </c>
      <c r="F540" s="82" t="s">
        <v>1152</v>
      </c>
      <c r="G540" s="82" t="s">
        <v>1153</v>
      </c>
      <c r="H540" s="82" t="s">
        <v>1154</v>
      </c>
      <c r="I540" s="82"/>
      <c r="J540" s="82" t="s">
        <v>1155</v>
      </c>
      <c r="K540" s="82" t="s">
        <v>1156</v>
      </c>
      <c r="L540" s="213" t="s">
        <v>1157</v>
      </c>
      <c r="M540" s="82" t="s">
        <v>1158</v>
      </c>
      <c r="N540" s="82" t="s">
        <v>1159</v>
      </c>
      <c r="O540" s="82" t="s">
        <v>1160</v>
      </c>
      <c r="P540" s="82" t="s">
        <v>1161</v>
      </c>
      <c r="Q540" s="82" t="s">
        <v>1162</v>
      </c>
      <c r="R540" s="82" t="s">
        <v>1163</v>
      </c>
      <c r="S540" s="214" t="s">
        <v>1164</v>
      </c>
    </row>
    <row r="541" customFormat="false" ht="12.75" hidden="false" customHeight="false" outlineLevel="0" collapsed="false">
      <c r="A541" s="215" t="s">
        <v>1070</v>
      </c>
      <c r="B541" s="216" t="s">
        <v>1165</v>
      </c>
      <c r="C541" s="209" t="n">
        <v>3</v>
      </c>
      <c r="D541" s="209" t="n">
        <v>8</v>
      </c>
      <c r="E541" s="209" t="n">
        <v>1</v>
      </c>
      <c r="F541" s="209" t="n">
        <v>3</v>
      </c>
      <c r="G541" s="209" t="n">
        <v>0</v>
      </c>
      <c r="H541" s="209" t="n">
        <v>0</v>
      </c>
      <c r="I541" s="209"/>
      <c r="J541" s="209" t="n">
        <v>1</v>
      </c>
      <c r="K541" s="209" t="n">
        <v>4</v>
      </c>
      <c r="L541" s="84" t="n">
        <f aca="false">SUM(J541+K541)</f>
        <v>5</v>
      </c>
      <c r="M541" s="209" t="n">
        <v>1</v>
      </c>
      <c r="N541" s="209" t="n">
        <v>2</v>
      </c>
      <c r="O541" s="209" t="n">
        <v>0</v>
      </c>
      <c r="P541" s="209" t="n">
        <v>4</v>
      </c>
      <c r="Q541" s="209" t="n">
        <v>2</v>
      </c>
      <c r="R541" s="81" t="s">
        <v>1185</v>
      </c>
      <c r="S541" s="211" t="n">
        <f aca="false">SUM(C541-E541)*2+(E541*3)+(G541)</f>
        <v>7</v>
      </c>
    </row>
    <row r="542" customFormat="false" ht="12.75" hidden="false" customHeight="false" outlineLevel="0" collapsed="false">
      <c r="A542" s="215" t="s">
        <v>1071</v>
      </c>
      <c r="B542" s="216" t="s">
        <v>1165</v>
      </c>
      <c r="C542" s="209" t="n">
        <v>2</v>
      </c>
      <c r="D542" s="209" t="n">
        <v>3</v>
      </c>
      <c r="E542" s="209" t="n">
        <v>0</v>
      </c>
      <c r="F542" s="209" t="n">
        <v>0</v>
      </c>
      <c r="G542" s="209" t="n">
        <v>0</v>
      </c>
      <c r="H542" s="209" t="n">
        <v>0</v>
      </c>
      <c r="I542" s="209"/>
      <c r="J542" s="209" t="n">
        <v>2</v>
      </c>
      <c r="K542" s="209" t="n">
        <v>1</v>
      </c>
      <c r="L542" s="84" t="n">
        <f aca="false">SUM(J542+K542)</f>
        <v>3</v>
      </c>
      <c r="M542" s="209" t="n">
        <v>1</v>
      </c>
      <c r="N542" s="209" t="n">
        <v>2</v>
      </c>
      <c r="O542" s="209" t="n">
        <v>0</v>
      </c>
      <c r="P542" s="209" t="n">
        <v>2</v>
      </c>
      <c r="Q542" s="209" t="n">
        <v>1</v>
      </c>
      <c r="R542" s="81" t="s">
        <v>1185</v>
      </c>
      <c r="S542" s="211" t="n">
        <f aca="false">SUM(C542-E542)*2+(E542*3)+(G542)</f>
        <v>4</v>
      </c>
    </row>
    <row r="543" customFormat="false" ht="12.75" hidden="false" customHeight="false" outlineLevel="0" collapsed="false">
      <c r="A543" s="215" t="s">
        <v>263</v>
      </c>
      <c r="B543" s="216" t="s">
        <v>1167</v>
      </c>
      <c r="C543" s="209" t="n">
        <v>13</v>
      </c>
      <c r="D543" s="209" t="n">
        <v>20</v>
      </c>
      <c r="E543" s="209" t="n">
        <v>2</v>
      </c>
      <c r="F543" s="209" t="n">
        <v>2</v>
      </c>
      <c r="G543" s="209" t="n">
        <v>4</v>
      </c>
      <c r="H543" s="209" t="n">
        <v>9</v>
      </c>
      <c r="I543" s="209"/>
      <c r="J543" s="209" t="n">
        <v>2</v>
      </c>
      <c r="K543" s="209" t="n">
        <v>5</v>
      </c>
      <c r="L543" s="84" t="n">
        <f aca="false">SUM(J543+K543)</f>
        <v>7</v>
      </c>
      <c r="M543" s="209" t="n">
        <v>2</v>
      </c>
      <c r="N543" s="209" t="n">
        <v>3</v>
      </c>
      <c r="O543" s="209" t="n">
        <v>3</v>
      </c>
      <c r="P543" s="209" t="n">
        <v>5</v>
      </c>
      <c r="Q543" s="209" t="n">
        <v>3</v>
      </c>
      <c r="R543" s="81" t="s">
        <v>1250</v>
      </c>
      <c r="S543" s="211" t="n">
        <f aca="false">SUM(C543-E543)*2+(E543*3)+(G543)</f>
        <v>32</v>
      </c>
    </row>
    <row r="544" customFormat="false" ht="12.75" hidden="false" customHeight="false" outlineLevel="0" collapsed="false">
      <c r="A544" s="215" t="s">
        <v>1072</v>
      </c>
      <c r="B544" s="216" t="s">
        <v>1169</v>
      </c>
      <c r="C544" s="209" t="n">
        <v>4</v>
      </c>
      <c r="D544" s="209" t="n">
        <v>7</v>
      </c>
      <c r="E544" s="209" t="n">
        <v>0</v>
      </c>
      <c r="F544" s="209" t="n">
        <v>0</v>
      </c>
      <c r="G544" s="209" t="n">
        <v>4</v>
      </c>
      <c r="H544" s="209" t="n">
        <v>4</v>
      </c>
      <c r="I544" s="209"/>
      <c r="J544" s="209" t="n">
        <v>1</v>
      </c>
      <c r="K544" s="209" t="n">
        <v>3</v>
      </c>
      <c r="L544" s="84" t="n">
        <f aca="false">SUM(J544+K544)</f>
        <v>4</v>
      </c>
      <c r="M544" s="209" t="n">
        <v>2</v>
      </c>
      <c r="N544" s="209" t="n">
        <v>6</v>
      </c>
      <c r="O544" s="209" t="n">
        <v>0</v>
      </c>
      <c r="P544" s="209" t="n">
        <v>3</v>
      </c>
      <c r="Q544" s="209" t="n">
        <v>3</v>
      </c>
      <c r="R544" s="81" t="s">
        <v>1250</v>
      </c>
      <c r="S544" s="211" t="n">
        <f aca="false">SUM(C544-E544)*2+(E544*3)+(G544)</f>
        <v>12</v>
      </c>
    </row>
    <row r="545" customFormat="false" ht="12.75" hidden="false" customHeight="false" outlineLevel="0" collapsed="false">
      <c r="A545" s="215" t="s">
        <v>1073</v>
      </c>
      <c r="B545" s="216" t="s">
        <v>1169</v>
      </c>
      <c r="C545" s="209" t="n">
        <v>6</v>
      </c>
      <c r="D545" s="209" t="n">
        <v>12</v>
      </c>
      <c r="E545" s="209" t="n">
        <v>0</v>
      </c>
      <c r="F545" s="209" t="n">
        <v>1</v>
      </c>
      <c r="G545" s="209" t="n">
        <v>2</v>
      </c>
      <c r="H545" s="209" t="n">
        <v>4</v>
      </c>
      <c r="I545" s="209"/>
      <c r="J545" s="209" t="n">
        <v>4</v>
      </c>
      <c r="K545" s="209" t="n">
        <v>7</v>
      </c>
      <c r="L545" s="84" t="n">
        <f aca="false">SUM(J545+K545)</f>
        <v>11</v>
      </c>
      <c r="M545" s="209" t="n">
        <v>4</v>
      </c>
      <c r="N545" s="209" t="n">
        <v>1</v>
      </c>
      <c r="O545" s="209" t="n">
        <v>1</v>
      </c>
      <c r="P545" s="209" t="n">
        <v>2</v>
      </c>
      <c r="Q545" s="209" t="n">
        <v>0</v>
      </c>
      <c r="R545" s="81" t="s">
        <v>1221</v>
      </c>
      <c r="S545" s="211" t="n">
        <f aca="false">SUM(C545-E545)*2+(E545*3)+(G545)</f>
        <v>14</v>
      </c>
    </row>
    <row r="546" customFormat="false" ht="12.75" hidden="false" customHeight="false" outlineLevel="0" collapsed="false">
      <c r="A546" s="215" t="s">
        <v>1074</v>
      </c>
      <c r="B546" s="216"/>
      <c r="C546" s="209" t="n">
        <v>1</v>
      </c>
      <c r="D546" s="209" t="n">
        <v>3</v>
      </c>
      <c r="E546" s="209" t="n">
        <v>0</v>
      </c>
      <c r="F546" s="209" t="n">
        <v>1</v>
      </c>
      <c r="G546" s="209" t="n">
        <v>1</v>
      </c>
      <c r="H546" s="209" t="n">
        <v>3</v>
      </c>
      <c r="I546" s="209"/>
      <c r="J546" s="209" t="n">
        <v>1</v>
      </c>
      <c r="K546" s="209" t="n">
        <v>4</v>
      </c>
      <c r="L546" s="84" t="n">
        <f aca="false">SUM(J546+K546)</f>
        <v>5</v>
      </c>
      <c r="M546" s="209" t="n">
        <v>1</v>
      </c>
      <c r="N546" s="209" t="n">
        <v>0</v>
      </c>
      <c r="O546" s="209" t="n">
        <v>0</v>
      </c>
      <c r="P546" s="209" t="n">
        <v>2</v>
      </c>
      <c r="Q546" s="209" t="n">
        <v>0</v>
      </c>
      <c r="R546" s="81" t="s">
        <v>1188</v>
      </c>
      <c r="S546" s="211" t="n">
        <f aca="false">SUM(C546-E546)*2+(E546*3)+(G546)</f>
        <v>3</v>
      </c>
    </row>
    <row r="547" customFormat="false" ht="12.75" hidden="false" customHeight="false" outlineLevel="0" collapsed="false">
      <c r="A547" s="215" t="s">
        <v>1352</v>
      </c>
      <c r="B547" s="216"/>
      <c r="C547" s="209" t="n">
        <v>0</v>
      </c>
      <c r="D547" s="209" t="n">
        <v>0</v>
      </c>
      <c r="E547" s="209" t="n">
        <v>0</v>
      </c>
      <c r="F547" s="209" t="n">
        <v>0</v>
      </c>
      <c r="G547" s="209" t="n">
        <v>0</v>
      </c>
      <c r="H547" s="209" t="n">
        <v>0</v>
      </c>
      <c r="I547" s="209"/>
      <c r="J547" s="209" t="n">
        <v>0</v>
      </c>
      <c r="K547" s="209" t="n">
        <v>0</v>
      </c>
      <c r="L547" s="84" t="n">
        <f aca="false">SUM(J547+K547)</f>
        <v>0</v>
      </c>
      <c r="M547" s="209" t="n">
        <v>0</v>
      </c>
      <c r="N547" s="209" t="n">
        <v>0</v>
      </c>
      <c r="O547" s="209" t="n">
        <v>0</v>
      </c>
      <c r="P547" s="209" t="n">
        <v>0</v>
      </c>
      <c r="Q547" s="209" t="n">
        <v>0</v>
      </c>
      <c r="R547" s="81" t="s">
        <v>1189</v>
      </c>
      <c r="S547" s="211" t="n">
        <f aca="false">SUM(C547-E547)*2+(E547*3)+(G547)</f>
        <v>0</v>
      </c>
    </row>
    <row r="548" customFormat="false" ht="12.75" hidden="false" customHeight="false" outlineLevel="0" collapsed="false">
      <c r="A548" s="204" t="s">
        <v>1176</v>
      </c>
      <c r="B548" s="209"/>
      <c r="C548" s="209"/>
      <c r="D548" s="209"/>
      <c r="E548" s="209"/>
      <c r="F548" s="209"/>
      <c r="G548" s="209"/>
      <c r="H548" s="209"/>
      <c r="I548" s="209"/>
      <c r="J548" s="209"/>
      <c r="K548" s="209"/>
      <c r="L548" s="84" t="n">
        <v>4</v>
      </c>
      <c r="M548" s="209"/>
      <c r="N548" s="209"/>
      <c r="O548" s="209"/>
      <c r="P548" s="209"/>
      <c r="Q548" s="209"/>
      <c r="R548" s="217"/>
      <c r="S548" s="211"/>
    </row>
    <row r="549" customFormat="false" ht="12.75" hidden="false" customHeight="false" outlineLevel="0" collapsed="false">
      <c r="A549" s="204" t="s">
        <v>1177</v>
      </c>
      <c r="B549" s="84"/>
      <c r="C549" s="84" t="n">
        <f aca="false">SUM(C541:C548)</f>
        <v>29</v>
      </c>
      <c r="D549" s="84" t="n">
        <f aca="false">SUM(D541:D548)</f>
        <v>53</v>
      </c>
      <c r="E549" s="84" t="n">
        <f aca="false">SUM(E541:E548)</f>
        <v>3</v>
      </c>
      <c r="F549" s="84" t="n">
        <f aca="false">SUM(F541:F548)</f>
        <v>7</v>
      </c>
      <c r="G549" s="84" t="n">
        <f aca="false">SUM(G541:G548)</f>
        <v>11</v>
      </c>
      <c r="H549" s="84" t="n">
        <f aca="false">SUM(H541:H548)</f>
        <v>20</v>
      </c>
      <c r="I549" s="84"/>
      <c r="J549" s="84" t="n">
        <f aca="false">SUM(J541:J548)</f>
        <v>11</v>
      </c>
      <c r="K549" s="84" t="n">
        <f aca="false">SUM(K541:K548)</f>
        <v>24</v>
      </c>
      <c r="L549" s="84" t="n">
        <f aca="false">SUM(L541:L548)</f>
        <v>39</v>
      </c>
      <c r="M549" s="84" t="n">
        <f aca="false">SUM(M541:M548)</f>
        <v>11</v>
      </c>
      <c r="N549" s="84" t="n">
        <f aca="false">SUM(N541:N548)</f>
        <v>14</v>
      </c>
      <c r="O549" s="84" t="n">
        <f aca="false">SUM(O541:O548)</f>
        <v>4</v>
      </c>
      <c r="P549" s="84" t="n">
        <f aca="false">SUM(P541:P548)</f>
        <v>18</v>
      </c>
      <c r="Q549" s="84" t="n">
        <f aca="false">SUM(Q541:Q548)</f>
        <v>9</v>
      </c>
      <c r="R549" s="84" t="n">
        <v>160</v>
      </c>
      <c r="S549" s="211" t="n">
        <f aca="false">SUM(S541:S548)</f>
        <v>72</v>
      </c>
    </row>
    <row r="550" customFormat="false" ht="12.75" hidden="false" customHeight="false" outlineLevel="0" collapsed="false">
      <c r="A550" s="172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206"/>
    </row>
    <row r="551" customFormat="false" ht="12.75" hidden="false" customHeight="false" outlineLevel="0" collapsed="false">
      <c r="A551" s="218" t="s">
        <v>1178</v>
      </c>
      <c r="B551" s="84"/>
      <c r="C551" s="219" t="n">
        <v>14</v>
      </c>
      <c r="D551" s="219" t="n">
        <v>30</v>
      </c>
      <c r="E551" s="220" t="n">
        <f aca="false">SUM(C551/D551)</f>
        <v>0.466666666666667</v>
      </c>
      <c r="F551" s="84"/>
      <c r="G551" s="76"/>
      <c r="H551" s="84"/>
      <c r="I551" s="84"/>
      <c r="J551" s="84"/>
      <c r="K551" s="84"/>
      <c r="L551" s="84"/>
      <c r="M551" s="84"/>
      <c r="N551" s="84"/>
      <c r="O551" s="221" t="s">
        <v>1179</v>
      </c>
      <c r="P551" s="84"/>
      <c r="Q551" s="84"/>
      <c r="R551" s="222" t="n">
        <f aca="false">SUM(C549/D549)</f>
        <v>0.547169811320755</v>
      </c>
      <c r="S551" s="206"/>
    </row>
    <row r="552" customFormat="false" ht="12.75" hidden="false" customHeight="false" outlineLevel="0" collapsed="false">
      <c r="A552" s="218" t="s">
        <v>1180</v>
      </c>
      <c r="B552" s="84"/>
      <c r="C552" s="219" t="n">
        <v>1</v>
      </c>
      <c r="D552" s="219" t="n">
        <v>5</v>
      </c>
      <c r="E552" s="220" t="n">
        <f aca="false">SUM(C552/D552)</f>
        <v>0.2</v>
      </c>
      <c r="F552" s="84"/>
      <c r="G552" s="76"/>
      <c r="H552" s="84"/>
      <c r="I552" s="84"/>
      <c r="J552" s="84"/>
      <c r="K552" s="84"/>
      <c r="L552" s="84"/>
      <c r="M552" s="84"/>
      <c r="N552" s="84"/>
      <c r="O552" s="221" t="s">
        <v>1181</v>
      </c>
      <c r="P552" s="84"/>
      <c r="Q552" s="84"/>
      <c r="R552" s="222" t="n">
        <f aca="false">SUM(E549/F549)</f>
        <v>0.428571428571429</v>
      </c>
      <c r="S552" s="206"/>
    </row>
    <row r="553" customFormat="false" ht="12.75" hidden="false" customHeight="false" outlineLevel="0" collapsed="false">
      <c r="A553" s="218" t="s">
        <v>1182</v>
      </c>
      <c r="B553" s="84"/>
      <c r="C553" s="219" t="n">
        <v>2</v>
      </c>
      <c r="D553" s="219" t="n">
        <v>4</v>
      </c>
      <c r="E553" s="220" t="n">
        <f aca="false">SUM(C553/D553)</f>
        <v>0.5</v>
      </c>
      <c r="F553" s="84"/>
      <c r="G553" s="76"/>
      <c r="H553" s="84"/>
      <c r="I553" s="84"/>
      <c r="J553" s="84"/>
      <c r="K553" s="84"/>
      <c r="L553" s="84"/>
      <c r="M553" s="84"/>
      <c r="N553" s="84"/>
      <c r="O553" s="221" t="s">
        <v>1183</v>
      </c>
      <c r="P553" s="84"/>
      <c r="Q553" s="84"/>
      <c r="R553" s="222" t="n">
        <f aca="false">SUM(G549/H549)</f>
        <v>0.55</v>
      </c>
      <c r="S553" s="206"/>
    </row>
    <row r="554" customFormat="false" ht="12.75" hidden="false" customHeight="false" outlineLevel="0" collapsed="false">
      <c r="A554" s="172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206"/>
    </row>
    <row r="555" customFormat="false" ht="12.75" hidden="false" customHeight="false" outlineLevel="0" collapsed="false">
      <c r="A555" s="218" t="s">
        <v>417</v>
      </c>
      <c r="B555" s="80" t="s">
        <v>418</v>
      </c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206"/>
    </row>
    <row r="556" customFormat="false" ht="12.75" hidden="false" customHeight="false" outlineLevel="0" collapsed="false">
      <c r="A556" s="218" t="s">
        <v>419</v>
      </c>
      <c r="B556" s="80" t="s">
        <v>1353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206"/>
    </row>
    <row r="557" customFormat="false" ht="12.75" hidden="false" customHeight="false" outlineLevel="0" collapsed="false">
      <c r="A557" s="218" t="s">
        <v>1191</v>
      </c>
      <c r="B557" s="224" t="s">
        <v>1254</v>
      </c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206"/>
    </row>
    <row r="558" customFormat="false" ht="13.5" hidden="false" customHeight="false" outlineLevel="0" collapsed="false">
      <c r="A558" s="172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206"/>
    </row>
    <row r="559" customFormat="false" ht="12.75" hidden="false" customHeight="false" outlineLevel="0" collapsed="false">
      <c r="A559" s="218" t="s">
        <v>1193</v>
      </c>
      <c r="B559" s="76"/>
      <c r="C559" s="78" t="n">
        <v>1</v>
      </c>
      <c r="D559" s="78" t="n">
        <v>2</v>
      </c>
      <c r="E559" s="78" t="n">
        <v>3</v>
      </c>
      <c r="F559" s="225" t="n">
        <v>4</v>
      </c>
      <c r="G559" s="226" t="s">
        <v>383</v>
      </c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206"/>
    </row>
    <row r="560" customFormat="false" ht="12.75" hidden="false" customHeight="false" outlineLevel="0" collapsed="false">
      <c r="A560" s="204" t="s">
        <v>3</v>
      </c>
      <c r="B560" s="76" t="s">
        <v>1194</v>
      </c>
      <c r="C560" s="78" t="n">
        <v>8</v>
      </c>
      <c r="D560" s="78" t="n">
        <v>26</v>
      </c>
      <c r="E560" s="78" t="n">
        <v>20</v>
      </c>
      <c r="F560" s="225" t="n">
        <v>12</v>
      </c>
      <c r="G560" s="227" t="n">
        <f aca="false">SUM(C560:F560)</f>
        <v>66</v>
      </c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206"/>
    </row>
    <row r="561" customFormat="false" ht="13.5" hidden="false" customHeight="false" outlineLevel="0" collapsed="false">
      <c r="A561" s="204" t="s">
        <v>48</v>
      </c>
      <c r="B561" s="76" t="s">
        <v>1194</v>
      </c>
      <c r="C561" s="78" t="n">
        <v>15</v>
      </c>
      <c r="D561" s="78" t="n">
        <v>16</v>
      </c>
      <c r="E561" s="78" t="n">
        <v>15</v>
      </c>
      <c r="F561" s="225" t="n">
        <v>26</v>
      </c>
      <c r="G561" s="228" t="n">
        <f aca="false">SUM(C561:F561)</f>
        <v>72</v>
      </c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206"/>
    </row>
    <row r="562" customFormat="false" ht="12.75" hidden="false" customHeight="false" outlineLevel="0" collapsed="false">
      <c r="A562" s="229"/>
      <c r="B562" s="80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201"/>
      <c r="S562" s="177"/>
    </row>
    <row r="563" customFormat="false" ht="12.75" hidden="false" customHeight="false" outlineLevel="0" collapsed="false">
      <c r="A563" s="229"/>
      <c r="B563" s="80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201"/>
      <c r="S563" s="177"/>
    </row>
    <row r="564" customFormat="false" ht="23.25" hidden="false" customHeight="false" outlineLevel="0" collapsed="false">
      <c r="A564" s="229"/>
      <c r="B564" s="230" t="s">
        <v>1354</v>
      </c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201"/>
      <c r="S564" s="177"/>
    </row>
    <row r="565" customFormat="false" ht="12.75" hidden="false" customHeight="false" outlineLevel="0" collapsed="false">
      <c r="A565" s="172"/>
      <c r="B565" s="80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201"/>
      <c r="S565" s="177"/>
    </row>
    <row r="566" customFormat="false" ht="12.75" hidden="false" customHeight="false" outlineLevel="0" collapsed="false">
      <c r="A566" s="172"/>
      <c r="B566" s="80" t="s">
        <v>1355</v>
      </c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201"/>
      <c r="S566" s="177"/>
    </row>
    <row r="567" customFormat="false" ht="12.75" hidden="false" customHeight="false" outlineLevel="0" collapsed="false">
      <c r="A567" s="172"/>
      <c r="B567" s="80" t="s">
        <v>1356</v>
      </c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201"/>
      <c r="S567" s="177"/>
    </row>
    <row r="568" customFormat="false" ht="12.75" hidden="false" customHeight="false" outlineLevel="0" collapsed="false">
      <c r="A568" s="172"/>
      <c r="B568" s="80" t="s">
        <v>1357</v>
      </c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201"/>
      <c r="S568" s="177"/>
    </row>
    <row r="569" customFormat="false" ht="12.75" hidden="false" customHeight="false" outlineLevel="0" collapsed="false">
      <c r="A569" s="172"/>
      <c r="B569" s="80" t="s">
        <v>1358</v>
      </c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201"/>
      <c r="S569" s="177"/>
    </row>
    <row r="570" customFormat="false" ht="12.75" hidden="false" customHeight="false" outlineLevel="0" collapsed="false">
      <c r="A570" s="172"/>
      <c r="B570" s="80" t="s">
        <v>1359</v>
      </c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201"/>
      <c r="S570" s="177"/>
    </row>
    <row r="571" customFormat="false" ht="12.75" hidden="false" customHeight="false" outlineLevel="0" collapsed="false">
      <c r="A571" s="172"/>
      <c r="B571" s="80" t="s">
        <v>1360</v>
      </c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201"/>
      <c r="S571" s="177"/>
    </row>
    <row r="572" customFormat="false" ht="12.75" hidden="false" customHeight="false" outlineLevel="0" collapsed="false">
      <c r="A572" s="172"/>
      <c r="B572" s="80" t="s">
        <v>1361</v>
      </c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201"/>
      <c r="S572" s="177"/>
    </row>
    <row r="573" customFormat="false" ht="12.75" hidden="false" customHeight="false" outlineLevel="0" collapsed="false">
      <c r="A573" s="172"/>
      <c r="B573" s="80" t="s">
        <v>1362</v>
      </c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201"/>
      <c r="S573" s="177"/>
    </row>
    <row r="574" customFormat="false" ht="12.75" hidden="false" customHeight="false" outlineLevel="0" collapsed="false">
      <c r="A574" s="172"/>
      <c r="B574" s="80" t="s">
        <v>1363</v>
      </c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201"/>
      <c r="S574" s="177"/>
    </row>
    <row r="575" customFormat="false" ht="12.75" hidden="false" customHeight="false" outlineLevel="0" collapsed="false">
      <c r="A575" s="172"/>
      <c r="B575" s="80" t="s">
        <v>1364</v>
      </c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201"/>
      <c r="S575" s="177"/>
    </row>
    <row r="576" customFormat="false" ht="12.75" hidden="false" customHeight="false" outlineLevel="0" collapsed="false">
      <c r="A576" s="172"/>
      <c r="B576" s="80" t="s">
        <v>1365</v>
      </c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201"/>
      <c r="S576" s="177"/>
    </row>
    <row r="577" customFormat="false" ht="12.75" hidden="false" customHeight="false" outlineLevel="0" collapsed="false">
      <c r="A577" s="172"/>
      <c r="B577" s="80" t="s">
        <v>1366</v>
      </c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201"/>
      <c r="S577" s="177"/>
    </row>
    <row r="578" customFormat="false" ht="12.75" hidden="false" customHeight="false" outlineLevel="0" collapsed="false">
      <c r="A578" s="172"/>
      <c r="B578" s="80" t="s">
        <v>1367</v>
      </c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201"/>
      <c r="S578" s="177"/>
    </row>
    <row r="579" customFormat="false" ht="12.75" hidden="false" customHeight="false" outlineLevel="0" collapsed="false">
      <c r="A579" s="172"/>
      <c r="B579" s="80" t="s">
        <v>1368</v>
      </c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201"/>
      <c r="S579" s="177"/>
    </row>
    <row r="580" customFormat="false" ht="12.75" hidden="false" customHeight="false" outlineLevel="0" collapsed="false">
      <c r="A580" s="172"/>
      <c r="B580" s="80" t="s">
        <v>1369</v>
      </c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201"/>
      <c r="S580" s="177"/>
    </row>
    <row r="581" customFormat="false" ht="12.75" hidden="false" customHeight="false" outlineLevel="0" collapsed="false">
      <c r="A581" s="172"/>
      <c r="B581" s="80" t="s">
        <v>1370</v>
      </c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201"/>
      <c r="S581" s="177"/>
    </row>
    <row r="582" customFormat="false" ht="12.75" hidden="false" customHeight="false" outlineLevel="0" collapsed="false">
      <c r="A582" s="172"/>
      <c r="B582" s="80" t="s">
        <v>1371</v>
      </c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201"/>
      <c r="S582" s="177"/>
    </row>
    <row r="583" customFormat="false" ht="12.75" hidden="false" customHeight="false" outlineLevel="0" collapsed="false">
      <c r="A583" s="172"/>
      <c r="B583" s="80" t="s">
        <v>1372</v>
      </c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201"/>
      <c r="S583" s="177"/>
    </row>
    <row r="584" customFormat="false" ht="12.75" hidden="false" customHeight="false" outlineLevel="0" collapsed="false">
      <c r="A584" s="172"/>
      <c r="B584" s="80" t="s">
        <v>1373</v>
      </c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201"/>
      <c r="S584" s="177"/>
    </row>
    <row r="585" customFormat="false" ht="12.75" hidden="false" customHeight="false" outlineLevel="0" collapsed="false">
      <c r="A585" s="172"/>
      <c r="B585" s="80" t="s">
        <v>1374</v>
      </c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201"/>
      <c r="S585" s="177"/>
    </row>
    <row r="586" customFormat="false" ht="12.75" hidden="false" customHeight="false" outlineLevel="0" collapsed="false">
      <c r="A586" s="172"/>
      <c r="B586" s="80" t="s">
        <v>1375</v>
      </c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201"/>
      <c r="S586" s="177"/>
    </row>
    <row r="587" customFormat="false" ht="12.75" hidden="false" customHeight="false" outlineLevel="0" collapsed="false">
      <c r="A587" s="172"/>
      <c r="B587" s="80" t="s">
        <v>1376</v>
      </c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201"/>
      <c r="S587" s="177"/>
    </row>
    <row r="588" customFormat="false" ht="12.75" hidden="false" customHeight="false" outlineLevel="0" collapsed="false">
      <c r="A588" s="172"/>
      <c r="B588" s="80" t="s">
        <v>1377</v>
      </c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201"/>
      <c r="S588" s="177"/>
    </row>
    <row r="589" customFormat="false" ht="12.75" hidden="false" customHeight="false" outlineLevel="0" collapsed="false">
      <c r="A589" s="172"/>
      <c r="B589" s="80" t="s">
        <v>1378</v>
      </c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201"/>
      <c r="S589" s="177"/>
    </row>
    <row r="590" customFormat="false" ht="12.75" hidden="false" customHeight="false" outlineLevel="0" collapsed="false">
      <c r="A590" s="237"/>
      <c r="B590" s="232" t="s">
        <v>1379</v>
      </c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4"/>
      <c r="S590" s="235"/>
    </row>
    <row r="591" customFormat="false" ht="12.75" hidden="false" customHeight="false" outlineLevel="0" collapsed="false">
      <c r="B591" s="157"/>
    </row>
    <row r="592" customFormat="false" ht="12.75" hidden="false" customHeight="false" outlineLevel="0" collapsed="false">
      <c r="B592" s="157"/>
    </row>
    <row r="593" customFormat="false" ht="12.75" hidden="false" customHeight="false" outlineLevel="0" collapsed="false">
      <c r="B593" s="157"/>
    </row>
    <row r="594" customFormat="false" ht="12.75" hidden="false" customHeight="false" outlineLevel="0" collapsed="false">
      <c r="B594" s="157"/>
    </row>
    <row r="595" customFormat="false" ht="12.75" hidden="false" customHeight="false" outlineLevel="0" collapsed="false">
      <c r="B595" s="157"/>
    </row>
    <row r="596" customFormat="false" ht="12.75" hidden="false" customHeight="false" outlineLevel="0" collapsed="false">
      <c r="B596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7"/>
    <col collapsed="false" customWidth="true" hidden="false" outlineLevel="0" max="3" min="3" style="0" width="27.14"/>
    <col collapsed="false" customWidth="true" hidden="false" outlineLevel="0" max="4" min="4" style="0" width="26.84"/>
    <col collapsed="false" customWidth="true" hidden="false" outlineLevel="0" max="5" min="5" style="0" width="26.28"/>
  </cols>
  <sheetData>
    <row r="1" customFormat="false" ht="12.75" hidden="false" customHeight="false" outlineLevel="0" collapsed="false">
      <c r="B1" s="64" t="s">
        <v>61</v>
      </c>
      <c r="C1" s="64" t="s">
        <v>62</v>
      </c>
      <c r="D1" s="64" t="s">
        <v>63</v>
      </c>
      <c r="E1" s="64" t="s">
        <v>64</v>
      </c>
    </row>
    <row r="2" customFormat="false" ht="12.75" hidden="false" customHeight="false" outlineLevel="0" collapsed="false">
      <c r="A2" s="65" t="s">
        <v>65</v>
      </c>
      <c r="B2" s="66" t="s">
        <v>66</v>
      </c>
      <c r="C2" s="66" t="s">
        <v>67</v>
      </c>
      <c r="D2" s="66" t="s">
        <v>68</v>
      </c>
      <c r="E2" s="66" t="s">
        <v>69</v>
      </c>
    </row>
    <row r="3" customFormat="false" ht="12.75" hidden="false" customHeight="false" outlineLevel="0" collapsed="false">
      <c r="A3" s="67" t="s">
        <v>70</v>
      </c>
      <c r="B3" s="66" t="s">
        <v>71</v>
      </c>
      <c r="C3" s="66" t="s">
        <v>72</v>
      </c>
      <c r="D3" s="66" t="s">
        <v>73</v>
      </c>
      <c r="E3" s="66" t="s">
        <v>74</v>
      </c>
    </row>
    <row r="4" customFormat="false" ht="12.75" hidden="false" customHeight="false" outlineLevel="0" collapsed="false">
      <c r="A4" s="67" t="s">
        <v>75</v>
      </c>
      <c r="B4" s="66" t="s">
        <v>76</v>
      </c>
      <c r="C4" s="66" t="s">
        <v>77</v>
      </c>
      <c r="D4" s="66" t="s">
        <v>78</v>
      </c>
      <c r="E4" s="66" t="s">
        <v>79</v>
      </c>
    </row>
    <row r="5" customFormat="false" ht="12.75" hidden="false" customHeight="false" outlineLevel="0" collapsed="false">
      <c r="A5" s="67" t="s">
        <v>80</v>
      </c>
      <c r="B5" s="66" t="s">
        <v>81</v>
      </c>
      <c r="C5" s="66" t="s">
        <v>82</v>
      </c>
      <c r="D5" s="66" t="s">
        <v>83</v>
      </c>
      <c r="E5" s="66" t="s">
        <v>84</v>
      </c>
    </row>
    <row r="6" customFormat="false" ht="12.75" hidden="false" customHeight="false" outlineLevel="0" collapsed="false">
      <c r="A6" s="67" t="s">
        <v>85</v>
      </c>
      <c r="B6" s="66" t="s">
        <v>86</v>
      </c>
      <c r="C6" s="66" t="s">
        <v>87</v>
      </c>
      <c r="D6" s="66" t="s">
        <v>88</v>
      </c>
      <c r="E6" s="66" t="s">
        <v>89</v>
      </c>
    </row>
    <row r="7" customFormat="false" ht="12.75" hidden="false" customHeight="false" outlineLevel="0" collapsed="false">
      <c r="A7" s="67" t="s">
        <v>90</v>
      </c>
      <c r="B7" s="68" t="s">
        <v>91</v>
      </c>
      <c r="C7" s="68" t="s">
        <v>92</v>
      </c>
      <c r="D7" s="68" t="s">
        <v>93</v>
      </c>
      <c r="E7" s="68" t="s">
        <v>94</v>
      </c>
    </row>
    <row r="8" customFormat="false" ht="12.75" hidden="false" customHeight="false" outlineLevel="0" collapsed="false">
      <c r="A8" s="67" t="s">
        <v>95</v>
      </c>
      <c r="B8" s="66" t="s">
        <v>96</v>
      </c>
      <c r="C8" s="66" t="s">
        <v>97</v>
      </c>
      <c r="D8" s="66" t="s">
        <v>98</v>
      </c>
      <c r="E8" s="66" t="s">
        <v>99</v>
      </c>
    </row>
    <row r="9" customFormat="false" ht="12.75" hidden="false" customHeight="false" outlineLevel="0" collapsed="false">
      <c r="A9" s="67" t="s">
        <v>100</v>
      </c>
      <c r="B9" s="66" t="s">
        <v>101</v>
      </c>
      <c r="C9" s="66" t="s">
        <v>102</v>
      </c>
      <c r="D9" s="68" t="s">
        <v>103</v>
      </c>
      <c r="E9" s="66" t="s">
        <v>104</v>
      </c>
    </row>
    <row r="10" customFormat="false" ht="12.75" hidden="false" customHeight="false" outlineLevel="0" collapsed="false">
      <c r="A10" s="67" t="s">
        <v>105</v>
      </c>
      <c r="B10" s="69" t="s">
        <v>106</v>
      </c>
      <c r="C10" s="69" t="s">
        <v>107</v>
      </c>
      <c r="D10" s="69" t="s">
        <v>106</v>
      </c>
      <c r="E10" s="69" t="s">
        <v>108</v>
      </c>
    </row>
    <row r="11" customFormat="false" ht="12.75" hidden="false" customHeight="false" outlineLevel="0" collapsed="false">
      <c r="A11" s="65" t="s">
        <v>109</v>
      </c>
      <c r="B11" s="70" t="s">
        <v>110</v>
      </c>
      <c r="C11" s="70" t="s">
        <v>111</v>
      </c>
      <c r="D11" s="70" t="s">
        <v>112</v>
      </c>
      <c r="E11" s="70" t="s">
        <v>113</v>
      </c>
    </row>
    <row r="12" customFormat="false" ht="12.75" hidden="false" customHeight="false" outlineLevel="0" collapsed="false">
      <c r="B12" s="71" t="s">
        <v>114</v>
      </c>
      <c r="C12" s="72"/>
      <c r="D12" s="71" t="s">
        <v>115</v>
      </c>
      <c r="E12" s="72"/>
    </row>
    <row r="14" customFormat="false" ht="12.75" hidden="false" customHeight="false" outlineLevel="0" collapsed="false">
      <c r="B14" s="64" t="s">
        <v>116</v>
      </c>
      <c r="C14" s="64" t="s">
        <v>117</v>
      </c>
      <c r="D14" s="64" t="s">
        <v>62</v>
      </c>
      <c r="E14" s="64" t="s">
        <v>118</v>
      </c>
    </row>
    <row r="15" customFormat="false" ht="12.75" hidden="false" customHeight="false" outlineLevel="0" collapsed="false">
      <c r="A15" s="67" t="s">
        <v>65</v>
      </c>
      <c r="B15" s="66" t="s">
        <v>119</v>
      </c>
      <c r="C15" s="66" t="s">
        <v>120</v>
      </c>
      <c r="D15" s="66" t="s">
        <v>121</v>
      </c>
      <c r="E15" s="66" t="s">
        <v>122</v>
      </c>
    </row>
    <row r="16" customFormat="false" ht="12.75" hidden="false" customHeight="false" outlineLevel="0" collapsed="false">
      <c r="A16" s="67" t="s">
        <v>70</v>
      </c>
      <c r="B16" s="66" t="s">
        <v>123</v>
      </c>
      <c r="C16" s="66" t="s">
        <v>124</v>
      </c>
      <c r="D16" s="66" t="s">
        <v>125</v>
      </c>
      <c r="E16" s="66" t="s">
        <v>126</v>
      </c>
    </row>
    <row r="17" customFormat="false" ht="12.75" hidden="false" customHeight="false" outlineLevel="0" collapsed="false">
      <c r="A17" s="67" t="s">
        <v>75</v>
      </c>
      <c r="B17" s="66" t="s">
        <v>127</v>
      </c>
      <c r="C17" s="66" t="s">
        <v>128</v>
      </c>
      <c r="D17" s="66" t="s">
        <v>77</v>
      </c>
      <c r="E17" s="66" t="s">
        <v>129</v>
      </c>
    </row>
    <row r="18" customFormat="false" ht="12.75" hidden="false" customHeight="false" outlineLevel="0" collapsed="false">
      <c r="A18" s="67" t="s">
        <v>80</v>
      </c>
      <c r="B18" s="66" t="s">
        <v>130</v>
      </c>
      <c r="C18" s="66" t="s">
        <v>84</v>
      </c>
      <c r="D18" s="66" t="s">
        <v>82</v>
      </c>
      <c r="E18" s="66" t="s">
        <v>131</v>
      </c>
    </row>
    <row r="19" customFormat="false" ht="12.75" hidden="false" customHeight="false" outlineLevel="0" collapsed="false">
      <c r="A19" s="67" t="s">
        <v>85</v>
      </c>
      <c r="B19" s="66" t="s">
        <v>132</v>
      </c>
      <c r="C19" s="66" t="s">
        <v>133</v>
      </c>
      <c r="D19" s="66" t="s">
        <v>134</v>
      </c>
      <c r="E19" s="66" t="s">
        <v>135</v>
      </c>
    </row>
    <row r="20" customFormat="false" ht="12.75" hidden="false" customHeight="false" outlineLevel="0" collapsed="false">
      <c r="A20" s="67" t="s">
        <v>90</v>
      </c>
      <c r="B20" s="68" t="s">
        <v>136</v>
      </c>
      <c r="C20" s="68" t="s">
        <v>137</v>
      </c>
      <c r="D20" s="68" t="s">
        <v>138</v>
      </c>
      <c r="E20" s="68" t="s">
        <v>139</v>
      </c>
    </row>
    <row r="21" customFormat="false" ht="12.75" hidden="false" customHeight="false" outlineLevel="0" collapsed="false">
      <c r="A21" s="67" t="s">
        <v>95</v>
      </c>
      <c r="B21" s="66" t="s">
        <v>96</v>
      </c>
      <c r="C21" s="66" t="s">
        <v>140</v>
      </c>
      <c r="D21" s="66" t="s">
        <v>141</v>
      </c>
      <c r="E21" s="66" t="s">
        <v>142</v>
      </c>
    </row>
    <row r="22" customFormat="false" ht="12.75" hidden="false" customHeight="false" outlineLevel="0" collapsed="false">
      <c r="A22" s="67" t="s">
        <v>100</v>
      </c>
      <c r="B22" s="66" t="s">
        <v>143</v>
      </c>
      <c r="C22" s="66" t="s">
        <v>144</v>
      </c>
      <c r="D22" s="66" t="s">
        <v>145</v>
      </c>
      <c r="E22" s="66" t="s">
        <v>146</v>
      </c>
    </row>
    <row r="23" customFormat="false" ht="12.75" hidden="false" customHeight="false" outlineLevel="0" collapsed="false">
      <c r="A23" s="67" t="s">
        <v>105</v>
      </c>
      <c r="B23" s="69" t="s">
        <v>106</v>
      </c>
      <c r="C23" s="69" t="s">
        <v>147</v>
      </c>
      <c r="D23" s="69" t="s">
        <v>148</v>
      </c>
      <c r="E23" s="69" t="s">
        <v>149</v>
      </c>
    </row>
    <row r="24" customFormat="false" ht="12.75" hidden="false" customHeight="false" outlineLevel="0" collapsed="false">
      <c r="A24" s="65" t="s">
        <v>109</v>
      </c>
      <c r="B24" s="73" t="s">
        <v>150</v>
      </c>
      <c r="C24" s="70" t="s">
        <v>151</v>
      </c>
      <c r="D24" s="70" t="s">
        <v>152</v>
      </c>
      <c r="E24" s="70" t="s">
        <v>153</v>
      </c>
    </row>
    <row r="25" customFormat="false" ht="12.75" hidden="false" customHeight="false" outlineLevel="0" collapsed="false">
      <c r="B25" s="74"/>
      <c r="C25" s="71" t="s">
        <v>154</v>
      </c>
      <c r="D25" s="71" t="s">
        <v>155</v>
      </c>
      <c r="E25" s="71" t="s">
        <v>156</v>
      </c>
    </row>
    <row r="26" customFormat="false" ht="12.75" hidden="false" customHeight="false" outlineLevel="0" collapsed="false">
      <c r="B26" s="75"/>
      <c r="C26" s="75"/>
      <c r="E26" s="75"/>
    </row>
    <row r="27" customFormat="false" ht="12.75" hidden="false" customHeight="false" outlineLevel="0" collapsed="false">
      <c r="A27" s="76"/>
      <c r="B27" s="64" t="s">
        <v>157</v>
      </c>
      <c r="C27" s="64" t="s">
        <v>158</v>
      </c>
      <c r="D27" s="64" t="s">
        <v>159</v>
      </c>
      <c r="E27" s="64" t="s">
        <v>160</v>
      </c>
    </row>
    <row r="28" customFormat="false" ht="12.75" hidden="false" customHeight="false" outlineLevel="0" collapsed="false">
      <c r="A28" s="67" t="s">
        <v>65</v>
      </c>
      <c r="B28" s="66" t="s">
        <v>161</v>
      </c>
      <c r="C28" s="66" t="s">
        <v>162</v>
      </c>
      <c r="D28" s="66" t="s">
        <v>163</v>
      </c>
      <c r="E28" s="66" t="s">
        <v>164</v>
      </c>
    </row>
    <row r="29" customFormat="false" ht="12.75" hidden="false" customHeight="false" outlineLevel="0" collapsed="false">
      <c r="A29" s="67" t="s">
        <v>70</v>
      </c>
      <c r="B29" s="66" t="s">
        <v>165</v>
      </c>
      <c r="C29" s="66" t="s">
        <v>166</v>
      </c>
      <c r="D29" s="66" t="s">
        <v>167</v>
      </c>
      <c r="E29" s="66" t="s">
        <v>168</v>
      </c>
    </row>
    <row r="30" customFormat="false" ht="12.75" hidden="false" customHeight="false" outlineLevel="0" collapsed="false">
      <c r="A30" s="67" t="s">
        <v>75</v>
      </c>
      <c r="B30" s="66" t="s">
        <v>169</v>
      </c>
      <c r="C30" s="66" t="s">
        <v>170</v>
      </c>
      <c r="D30" s="66" t="s">
        <v>171</v>
      </c>
      <c r="E30" s="66" t="s">
        <v>172</v>
      </c>
    </row>
    <row r="31" customFormat="false" ht="12.75" hidden="false" customHeight="false" outlineLevel="0" collapsed="false">
      <c r="A31" s="67" t="s">
        <v>80</v>
      </c>
      <c r="B31" s="66" t="s">
        <v>173</v>
      </c>
      <c r="C31" s="66" t="s">
        <v>81</v>
      </c>
      <c r="D31" s="66" t="s">
        <v>81</v>
      </c>
      <c r="E31" s="66" t="s">
        <v>174</v>
      </c>
    </row>
    <row r="32" customFormat="false" ht="12.75" hidden="false" customHeight="false" outlineLevel="0" collapsed="false">
      <c r="A32" s="67" t="s">
        <v>85</v>
      </c>
      <c r="B32" s="66" t="s">
        <v>87</v>
      </c>
      <c r="C32" s="66" t="s">
        <v>135</v>
      </c>
      <c r="D32" s="66" t="s">
        <v>175</v>
      </c>
      <c r="E32" s="66" t="s">
        <v>176</v>
      </c>
    </row>
    <row r="33" customFormat="false" ht="12.75" hidden="false" customHeight="false" outlineLevel="0" collapsed="false">
      <c r="A33" s="67" t="s">
        <v>90</v>
      </c>
      <c r="B33" s="68" t="s">
        <v>177</v>
      </c>
      <c r="C33" s="68" t="s">
        <v>178</v>
      </c>
      <c r="D33" s="68" t="s">
        <v>179</v>
      </c>
      <c r="E33" s="68" t="s">
        <v>180</v>
      </c>
    </row>
    <row r="34" customFormat="false" ht="12.75" hidden="false" customHeight="false" outlineLevel="0" collapsed="false">
      <c r="A34" s="67" t="s">
        <v>95</v>
      </c>
      <c r="B34" s="66" t="s">
        <v>181</v>
      </c>
      <c r="C34" s="66" t="s">
        <v>182</v>
      </c>
      <c r="D34" s="66" t="s">
        <v>183</v>
      </c>
      <c r="E34" s="66" t="s">
        <v>184</v>
      </c>
    </row>
    <row r="35" customFormat="false" ht="12.75" hidden="false" customHeight="false" outlineLevel="0" collapsed="false">
      <c r="A35" s="67" t="s">
        <v>100</v>
      </c>
      <c r="B35" s="68" t="s">
        <v>185</v>
      </c>
      <c r="C35" s="66" t="s">
        <v>186</v>
      </c>
      <c r="D35" s="66" t="s">
        <v>187</v>
      </c>
      <c r="E35" s="66" t="s">
        <v>188</v>
      </c>
    </row>
    <row r="36" customFormat="false" ht="12.75" hidden="false" customHeight="false" outlineLevel="0" collapsed="false">
      <c r="A36" s="67" t="s">
        <v>105</v>
      </c>
      <c r="B36" s="69" t="s">
        <v>108</v>
      </c>
      <c r="C36" s="69" t="s">
        <v>148</v>
      </c>
      <c r="D36" s="69" t="s">
        <v>189</v>
      </c>
      <c r="E36" s="69" t="s">
        <v>190</v>
      </c>
    </row>
    <row r="37" customFormat="false" ht="12.75" hidden="false" customHeight="false" outlineLevel="0" collapsed="false">
      <c r="A37" s="65" t="s">
        <v>109</v>
      </c>
      <c r="B37" s="70" t="s">
        <v>110</v>
      </c>
      <c r="C37" s="70" t="s">
        <v>191</v>
      </c>
      <c r="D37" s="70" t="s">
        <v>192</v>
      </c>
      <c r="E37" s="70" t="s">
        <v>193</v>
      </c>
    </row>
    <row r="38" customFormat="false" ht="12.75" hidden="false" customHeight="false" outlineLevel="0" collapsed="false">
      <c r="B38" s="71" t="s">
        <v>114</v>
      </c>
      <c r="C38" s="71" t="s">
        <v>194</v>
      </c>
      <c r="D38" s="71" t="s">
        <v>195</v>
      </c>
      <c r="E38" s="71" t="s">
        <v>115</v>
      </c>
    </row>
    <row r="39" customFormat="false" ht="12.75" hidden="false" customHeight="false" outlineLevel="0" collapsed="false">
      <c r="B39" s="75"/>
    </row>
    <row r="40" customFormat="false" ht="12.75" hidden="false" customHeight="false" outlineLevel="0" collapsed="false">
      <c r="B40" s="64" t="s">
        <v>196</v>
      </c>
      <c r="C40" s="64" t="s">
        <v>160</v>
      </c>
      <c r="D40" s="64" t="s">
        <v>197</v>
      </c>
      <c r="E40" s="64" t="s">
        <v>198</v>
      </c>
    </row>
    <row r="41" customFormat="false" ht="12.75" hidden="false" customHeight="false" outlineLevel="0" collapsed="false">
      <c r="A41" s="67" t="s">
        <v>65</v>
      </c>
      <c r="B41" s="66" t="s">
        <v>199</v>
      </c>
      <c r="C41" s="66" t="s">
        <v>200</v>
      </c>
      <c r="D41" s="66" t="s">
        <v>201</v>
      </c>
      <c r="E41" s="66" t="s">
        <v>202</v>
      </c>
    </row>
    <row r="42" customFormat="false" ht="12.75" hidden="false" customHeight="false" outlineLevel="0" collapsed="false">
      <c r="A42" s="67" t="s">
        <v>70</v>
      </c>
      <c r="B42" s="66" t="s">
        <v>203</v>
      </c>
      <c r="C42" s="66" t="s">
        <v>204</v>
      </c>
      <c r="D42" s="66" t="s">
        <v>205</v>
      </c>
      <c r="E42" s="66" t="s">
        <v>206</v>
      </c>
    </row>
    <row r="43" customFormat="false" ht="12.75" hidden="false" customHeight="false" outlineLevel="0" collapsed="false">
      <c r="A43" s="67" t="s">
        <v>75</v>
      </c>
      <c r="B43" s="66" t="s">
        <v>207</v>
      </c>
      <c r="C43" s="66" t="s">
        <v>172</v>
      </c>
      <c r="D43" s="66" t="s">
        <v>208</v>
      </c>
      <c r="E43" s="66" t="s">
        <v>209</v>
      </c>
    </row>
    <row r="44" customFormat="false" ht="12.75" hidden="false" customHeight="false" outlineLevel="0" collapsed="false">
      <c r="A44" s="67" t="s">
        <v>80</v>
      </c>
      <c r="B44" s="66" t="s">
        <v>210</v>
      </c>
      <c r="C44" s="66" t="s">
        <v>174</v>
      </c>
      <c r="D44" s="66" t="s">
        <v>211</v>
      </c>
      <c r="E44" s="66" t="s">
        <v>212</v>
      </c>
    </row>
    <row r="45" customFormat="false" ht="12.75" hidden="false" customHeight="false" outlineLevel="0" collapsed="false">
      <c r="A45" s="67" t="s">
        <v>85</v>
      </c>
      <c r="B45" s="66" t="s">
        <v>213</v>
      </c>
      <c r="C45" s="66" t="s">
        <v>213</v>
      </c>
      <c r="D45" s="66" t="s">
        <v>214</v>
      </c>
      <c r="E45" s="66" t="s">
        <v>87</v>
      </c>
    </row>
    <row r="46" customFormat="false" ht="12.75" hidden="false" customHeight="false" outlineLevel="0" collapsed="false">
      <c r="A46" s="67" t="s">
        <v>90</v>
      </c>
      <c r="B46" s="68" t="s">
        <v>215</v>
      </c>
      <c r="C46" s="68" t="s">
        <v>216</v>
      </c>
      <c r="D46" s="68" t="s">
        <v>217</v>
      </c>
      <c r="E46" s="68" t="s">
        <v>218</v>
      </c>
    </row>
    <row r="47" customFormat="false" ht="12.75" hidden="false" customHeight="false" outlineLevel="0" collapsed="false">
      <c r="A47" s="67" t="s">
        <v>95</v>
      </c>
      <c r="B47" s="66" t="s">
        <v>219</v>
      </c>
      <c r="C47" s="66" t="s">
        <v>220</v>
      </c>
      <c r="D47" s="66" t="s">
        <v>221</v>
      </c>
      <c r="E47" s="66" t="s">
        <v>222</v>
      </c>
    </row>
    <row r="48" customFormat="false" ht="12.75" hidden="false" customHeight="false" outlineLevel="0" collapsed="false">
      <c r="A48" s="67" t="s">
        <v>100</v>
      </c>
      <c r="B48" s="66" t="s">
        <v>223</v>
      </c>
      <c r="C48" s="66" t="s">
        <v>224</v>
      </c>
      <c r="D48" s="66" t="s">
        <v>225</v>
      </c>
      <c r="E48" s="66" t="s">
        <v>226</v>
      </c>
    </row>
    <row r="49" customFormat="false" ht="12.75" hidden="false" customHeight="false" outlineLevel="0" collapsed="false">
      <c r="A49" s="67" t="s">
        <v>105</v>
      </c>
      <c r="B49" s="69" t="s">
        <v>227</v>
      </c>
      <c r="C49" s="69" t="s">
        <v>228</v>
      </c>
      <c r="D49" s="69" t="s">
        <v>229</v>
      </c>
      <c r="E49" s="69" t="s">
        <v>108</v>
      </c>
    </row>
    <row r="50" customFormat="false" ht="12.75" hidden="false" customHeight="false" outlineLevel="0" collapsed="false">
      <c r="A50" s="65" t="s">
        <v>109</v>
      </c>
      <c r="B50" s="70" t="s">
        <v>230</v>
      </c>
      <c r="C50" s="73" t="s">
        <v>231</v>
      </c>
      <c r="D50" s="70" t="s">
        <v>232</v>
      </c>
      <c r="E50" s="70" t="s">
        <v>233</v>
      </c>
    </row>
    <row r="51" customFormat="false" ht="12.75" hidden="false" customHeight="false" outlineLevel="0" collapsed="false">
      <c r="B51" s="71" t="s">
        <v>154</v>
      </c>
      <c r="C51" s="77" t="s">
        <v>234</v>
      </c>
      <c r="D51" s="72"/>
      <c r="E51" s="71"/>
    </row>
    <row r="53" customFormat="false" ht="12.75" hidden="false" customHeight="false" outlineLevel="0" collapsed="false">
      <c r="B53" s="64" t="s">
        <v>235</v>
      </c>
      <c r="C53" s="64" t="s">
        <v>236</v>
      </c>
      <c r="D53" s="64" t="s">
        <v>237</v>
      </c>
      <c r="E53" s="64" t="s">
        <v>238</v>
      </c>
    </row>
    <row r="54" customFormat="false" ht="12.75" hidden="false" customHeight="false" outlineLevel="0" collapsed="false">
      <c r="A54" s="65" t="s">
        <v>65</v>
      </c>
      <c r="B54" s="78" t="s">
        <v>239</v>
      </c>
      <c r="C54" s="66" t="s">
        <v>240</v>
      </c>
      <c r="D54" s="66" t="s">
        <v>241</v>
      </c>
      <c r="E54" s="66" t="s">
        <v>242</v>
      </c>
    </row>
    <row r="55" customFormat="false" ht="12.75" hidden="false" customHeight="false" outlineLevel="0" collapsed="false">
      <c r="A55" s="67" t="s">
        <v>70</v>
      </c>
      <c r="B55" s="78" t="s">
        <v>243</v>
      </c>
      <c r="C55" s="66" t="s">
        <v>244</v>
      </c>
      <c r="D55" s="66" t="s">
        <v>245</v>
      </c>
      <c r="E55" s="66" t="s">
        <v>246</v>
      </c>
    </row>
    <row r="56" customFormat="false" ht="12.75" hidden="false" customHeight="false" outlineLevel="0" collapsed="false">
      <c r="A56" s="67" t="s">
        <v>75</v>
      </c>
      <c r="B56" s="78" t="s">
        <v>247</v>
      </c>
      <c r="C56" s="66" t="s">
        <v>248</v>
      </c>
      <c r="D56" s="66" t="s">
        <v>249</v>
      </c>
      <c r="E56" s="66" t="s">
        <v>250</v>
      </c>
    </row>
    <row r="57" customFormat="false" ht="12.75" hidden="false" customHeight="false" outlineLevel="0" collapsed="false">
      <c r="A57" s="67" t="s">
        <v>80</v>
      </c>
      <c r="B57" s="78" t="s">
        <v>251</v>
      </c>
      <c r="C57" s="66" t="s">
        <v>130</v>
      </c>
      <c r="D57" s="66" t="s">
        <v>252</v>
      </c>
      <c r="E57" s="66" t="s">
        <v>130</v>
      </c>
    </row>
    <row r="58" customFormat="false" ht="12.75" hidden="false" customHeight="false" outlineLevel="0" collapsed="false">
      <c r="A58" s="67" t="s">
        <v>85</v>
      </c>
      <c r="B58" s="78" t="s">
        <v>253</v>
      </c>
      <c r="C58" s="66" t="s">
        <v>87</v>
      </c>
      <c r="D58" s="66" t="s">
        <v>175</v>
      </c>
      <c r="E58" s="66" t="s">
        <v>253</v>
      </c>
    </row>
    <row r="59" customFormat="false" ht="12.75" hidden="false" customHeight="false" outlineLevel="0" collapsed="false">
      <c r="A59" s="67" t="s">
        <v>90</v>
      </c>
      <c r="B59" s="68" t="s">
        <v>254</v>
      </c>
      <c r="C59" s="68" t="s">
        <v>255</v>
      </c>
      <c r="D59" s="68" t="s">
        <v>256</v>
      </c>
      <c r="E59" s="68" t="s">
        <v>257</v>
      </c>
    </row>
    <row r="60" customFormat="false" ht="12.75" hidden="false" customHeight="false" outlineLevel="0" collapsed="false">
      <c r="A60" s="67" t="s">
        <v>95</v>
      </c>
      <c r="B60" s="66" t="s">
        <v>258</v>
      </c>
      <c r="C60" s="66" t="s">
        <v>182</v>
      </c>
      <c r="D60" s="66" t="s">
        <v>259</v>
      </c>
      <c r="E60" s="66" t="s">
        <v>260</v>
      </c>
    </row>
    <row r="61" customFormat="false" ht="12.75" hidden="false" customHeight="false" outlineLevel="0" collapsed="false">
      <c r="A61" s="67" t="s">
        <v>100</v>
      </c>
      <c r="B61" s="66" t="s">
        <v>261</v>
      </c>
      <c r="C61" s="66" t="s">
        <v>262</v>
      </c>
      <c r="D61" s="66" t="s">
        <v>263</v>
      </c>
      <c r="E61" s="79" t="s">
        <v>264</v>
      </c>
    </row>
    <row r="62" customFormat="false" ht="12.75" hidden="false" customHeight="false" outlineLevel="0" collapsed="false">
      <c r="A62" s="67" t="s">
        <v>105</v>
      </c>
      <c r="B62" s="69" t="s">
        <v>106</v>
      </c>
      <c r="C62" s="69" t="s">
        <v>228</v>
      </c>
      <c r="D62" s="69" t="s">
        <v>148</v>
      </c>
      <c r="E62" s="69" t="s">
        <v>228</v>
      </c>
    </row>
    <row r="63" customFormat="false" ht="12.75" hidden="false" customHeight="false" outlineLevel="0" collapsed="false">
      <c r="A63" s="65" t="s">
        <v>109</v>
      </c>
      <c r="B63" s="70" t="s">
        <v>265</v>
      </c>
      <c r="C63" s="70" t="s">
        <v>266</v>
      </c>
      <c r="D63" s="70" t="s">
        <v>267</v>
      </c>
      <c r="E63" s="70" t="s">
        <v>268</v>
      </c>
    </row>
    <row r="64" customFormat="false" ht="12.75" hidden="false" customHeight="false" outlineLevel="0" collapsed="false">
      <c r="B64" s="72"/>
      <c r="C64" s="71" t="s">
        <v>269</v>
      </c>
      <c r="D64" s="71"/>
      <c r="E64" s="72"/>
    </row>
    <row r="66" customFormat="false" ht="12.75" hidden="false" customHeight="false" outlineLevel="0" collapsed="false">
      <c r="B66" s="64" t="s">
        <v>270</v>
      </c>
      <c r="C66" s="64" t="s">
        <v>160</v>
      </c>
      <c r="D66" s="64" t="s">
        <v>271</v>
      </c>
      <c r="E66" s="64" t="s">
        <v>272</v>
      </c>
    </row>
    <row r="67" customFormat="false" ht="12.75" hidden="false" customHeight="false" outlineLevel="0" collapsed="false">
      <c r="A67" s="65" t="s">
        <v>65</v>
      </c>
      <c r="B67" s="66" t="s">
        <v>273</v>
      </c>
      <c r="C67" s="66" t="s">
        <v>274</v>
      </c>
      <c r="D67" s="66" t="s">
        <v>275</v>
      </c>
      <c r="E67" s="66" t="s">
        <v>276</v>
      </c>
    </row>
    <row r="68" customFormat="false" ht="12.75" hidden="false" customHeight="false" outlineLevel="0" collapsed="false">
      <c r="A68" s="67" t="s">
        <v>70</v>
      </c>
      <c r="B68" s="66" t="s">
        <v>277</v>
      </c>
      <c r="C68" s="66" t="s">
        <v>278</v>
      </c>
      <c r="D68" s="66" t="s">
        <v>279</v>
      </c>
      <c r="E68" s="66" t="s">
        <v>280</v>
      </c>
    </row>
    <row r="69" customFormat="false" ht="12.75" hidden="false" customHeight="false" outlineLevel="0" collapsed="false">
      <c r="A69" s="67" t="s">
        <v>75</v>
      </c>
      <c r="B69" s="66" t="s">
        <v>281</v>
      </c>
      <c r="C69" s="66" t="s">
        <v>172</v>
      </c>
      <c r="D69" s="66" t="s">
        <v>282</v>
      </c>
      <c r="E69" s="66" t="s">
        <v>281</v>
      </c>
    </row>
    <row r="70" customFormat="false" ht="12.75" hidden="false" customHeight="false" outlineLevel="0" collapsed="false">
      <c r="A70" s="67" t="s">
        <v>80</v>
      </c>
      <c r="B70" s="66" t="s">
        <v>174</v>
      </c>
      <c r="C70" s="66" t="s">
        <v>174</v>
      </c>
      <c r="D70" s="66" t="s">
        <v>130</v>
      </c>
      <c r="E70" s="66" t="s">
        <v>252</v>
      </c>
    </row>
    <row r="71" customFormat="false" ht="12.75" hidden="false" customHeight="false" outlineLevel="0" collapsed="false">
      <c r="A71" s="67" t="s">
        <v>85</v>
      </c>
      <c r="B71" s="66" t="s">
        <v>253</v>
      </c>
      <c r="C71" s="66" t="s">
        <v>283</v>
      </c>
      <c r="D71" s="66" t="s">
        <v>284</v>
      </c>
      <c r="E71" s="66" t="s">
        <v>253</v>
      </c>
    </row>
    <row r="72" customFormat="false" ht="12.75" hidden="false" customHeight="false" outlineLevel="0" collapsed="false">
      <c r="A72" s="67" t="s">
        <v>90</v>
      </c>
      <c r="B72" s="68" t="s">
        <v>285</v>
      </c>
      <c r="C72" s="68" t="s">
        <v>286</v>
      </c>
      <c r="D72" s="68" t="s">
        <v>287</v>
      </c>
      <c r="E72" s="68" t="s">
        <v>288</v>
      </c>
    </row>
    <row r="73" customFormat="false" ht="12.75" hidden="false" customHeight="false" outlineLevel="0" collapsed="false">
      <c r="A73" s="67" t="s">
        <v>95</v>
      </c>
      <c r="B73" s="66" t="s">
        <v>289</v>
      </c>
      <c r="C73" s="66" t="s">
        <v>142</v>
      </c>
      <c r="D73" s="66" t="s">
        <v>290</v>
      </c>
      <c r="E73" s="66" t="s">
        <v>291</v>
      </c>
    </row>
    <row r="74" customFormat="false" ht="12.75" hidden="false" customHeight="false" outlineLevel="0" collapsed="false">
      <c r="A74" s="67" t="s">
        <v>100</v>
      </c>
      <c r="B74" s="66" t="s">
        <v>292</v>
      </c>
      <c r="C74" s="66" t="s">
        <v>293</v>
      </c>
      <c r="D74" s="66" t="s">
        <v>294</v>
      </c>
      <c r="E74" s="66" t="s">
        <v>295</v>
      </c>
    </row>
    <row r="75" customFormat="false" ht="12.75" hidden="false" customHeight="false" outlineLevel="0" collapsed="false">
      <c r="A75" s="67" t="s">
        <v>105</v>
      </c>
      <c r="B75" s="69" t="s">
        <v>296</v>
      </c>
      <c r="C75" s="69" t="s">
        <v>148</v>
      </c>
      <c r="D75" s="69" t="s">
        <v>148</v>
      </c>
      <c r="E75" s="69" t="s">
        <v>297</v>
      </c>
    </row>
    <row r="76" customFormat="false" ht="12.75" hidden="false" customHeight="false" outlineLevel="0" collapsed="false">
      <c r="A76" s="65" t="s">
        <v>109</v>
      </c>
      <c r="B76" s="70" t="s">
        <v>298</v>
      </c>
      <c r="C76" s="70" t="s">
        <v>299</v>
      </c>
      <c r="D76" s="70" t="s">
        <v>300</v>
      </c>
      <c r="E76" s="70" t="s">
        <v>301</v>
      </c>
    </row>
    <row r="77" customFormat="false" ht="12.75" hidden="false" customHeight="false" outlineLevel="0" collapsed="false">
      <c r="A77" s="80"/>
      <c r="B77" s="71" t="s">
        <v>302</v>
      </c>
      <c r="C77" s="71" t="s">
        <v>303</v>
      </c>
      <c r="D77" s="71" t="s">
        <v>304</v>
      </c>
      <c r="E77" s="71" t="s">
        <v>305</v>
      </c>
    </row>
    <row r="78" customFormat="false" ht="12.75" hidden="false" customHeight="false" outlineLevel="0" collapsed="false">
      <c r="A78" s="80"/>
      <c r="B78" s="81"/>
      <c r="C78" s="81"/>
      <c r="D78" s="81"/>
      <c r="E78" s="82"/>
    </row>
    <row r="79" customFormat="false" ht="12.75" hidden="false" customHeight="false" outlineLevel="0" collapsed="false">
      <c r="B79" s="64" t="s">
        <v>306</v>
      </c>
      <c r="C79" s="64" t="s">
        <v>307</v>
      </c>
      <c r="D79" s="64" t="s">
        <v>270</v>
      </c>
      <c r="E79" s="64" t="s">
        <v>308</v>
      </c>
    </row>
    <row r="80" customFormat="false" ht="12.75" hidden="false" customHeight="false" outlineLevel="0" collapsed="false">
      <c r="A80" s="65" t="s">
        <v>65</v>
      </c>
      <c r="B80" s="66" t="s">
        <v>309</v>
      </c>
      <c r="C80" s="66" t="s">
        <v>310</v>
      </c>
      <c r="D80" s="66" t="s">
        <v>311</v>
      </c>
      <c r="E80" s="66" t="s">
        <v>312</v>
      </c>
    </row>
    <row r="81" customFormat="false" ht="12.75" hidden="false" customHeight="false" outlineLevel="0" collapsed="false">
      <c r="A81" s="67" t="s">
        <v>70</v>
      </c>
      <c r="B81" s="66" t="s">
        <v>313</v>
      </c>
      <c r="C81" s="66" t="s">
        <v>314</v>
      </c>
      <c r="D81" s="66" t="s">
        <v>277</v>
      </c>
      <c r="E81" s="66" t="s">
        <v>315</v>
      </c>
    </row>
    <row r="82" customFormat="false" ht="12.75" hidden="false" customHeight="false" outlineLevel="0" collapsed="false">
      <c r="A82" s="67" t="s">
        <v>75</v>
      </c>
      <c r="B82" s="66" t="s">
        <v>316</v>
      </c>
      <c r="C82" s="66" t="s">
        <v>317</v>
      </c>
      <c r="D82" s="66" t="s">
        <v>281</v>
      </c>
      <c r="E82" s="66" t="s">
        <v>318</v>
      </c>
    </row>
    <row r="83" customFormat="false" ht="12.75" hidden="false" customHeight="false" outlineLevel="0" collapsed="false">
      <c r="A83" s="67" t="s">
        <v>80</v>
      </c>
      <c r="B83" s="66" t="s">
        <v>173</v>
      </c>
      <c r="C83" s="66" t="s">
        <v>174</v>
      </c>
      <c r="D83" s="66" t="s">
        <v>174</v>
      </c>
      <c r="E83" s="66" t="s">
        <v>319</v>
      </c>
    </row>
    <row r="84" customFormat="false" ht="12.75" hidden="false" customHeight="false" outlineLevel="0" collapsed="false">
      <c r="A84" s="67" t="s">
        <v>85</v>
      </c>
      <c r="B84" s="66" t="s">
        <v>175</v>
      </c>
      <c r="C84" s="66" t="s">
        <v>134</v>
      </c>
      <c r="D84" s="66" t="s">
        <v>134</v>
      </c>
      <c r="E84" s="66" t="s">
        <v>134</v>
      </c>
    </row>
    <row r="85" customFormat="false" ht="12.75" hidden="false" customHeight="false" outlineLevel="0" collapsed="false">
      <c r="A85" s="67" t="s">
        <v>90</v>
      </c>
      <c r="B85" s="68" t="s">
        <v>320</v>
      </c>
      <c r="C85" s="68" t="s">
        <v>321</v>
      </c>
      <c r="D85" s="68" t="s">
        <v>322</v>
      </c>
      <c r="E85" s="68" t="s">
        <v>323</v>
      </c>
    </row>
    <row r="86" customFormat="false" ht="12.75" hidden="false" customHeight="false" outlineLevel="0" collapsed="false">
      <c r="A86" s="67" t="s">
        <v>95</v>
      </c>
      <c r="B86" s="66" t="s">
        <v>324</v>
      </c>
      <c r="C86" s="66" t="s">
        <v>291</v>
      </c>
      <c r="D86" s="66" t="s">
        <v>325</v>
      </c>
      <c r="E86" s="66" t="s">
        <v>326</v>
      </c>
    </row>
    <row r="87" customFormat="false" ht="12.75" hidden="false" customHeight="false" outlineLevel="0" collapsed="false">
      <c r="A87" s="67" t="s">
        <v>100</v>
      </c>
      <c r="B87" s="66" t="s">
        <v>327</v>
      </c>
      <c r="C87" s="66" t="s">
        <v>328</v>
      </c>
      <c r="D87" s="66" t="s">
        <v>329</v>
      </c>
      <c r="E87" s="66" t="s">
        <v>330</v>
      </c>
    </row>
    <row r="88" customFormat="false" ht="12.75" hidden="false" customHeight="false" outlineLevel="0" collapsed="false">
      <c r="A88" s="67" t="s">
        <v>105</v>
      </c>
      <c r="B88" s="69" t="s">
        <v>331</v>
      </c>
      <c r="C88" s="69" t="s">
        <v>189</v>
      </c>
      <c r="D88" s="69" t="s">
        <v>149</v>
      </c>
      <c r="E88" s="69" t="s">
        <v>332</v>
      </c>
    </row>
    <row r="89" customFormat="false" ht="12.75" hidden="false" customHeight="false" outlineLevel="0" collapsed="false">
      <c r="A89" s="65" t="s">
        <v>109</v>
      </c>
      <c r="B89" s="70" t="s">
        <v>333</v>
      </c>
      <c r="C89" s="70" t="s">
        <v>334</v>
      </c>
      <c r="D89" s="70" t="s">
        <v>335</v>
      </c>
      <c r="E89" s="70" t="s">
        <v>336</v>
      </c>
    </row>
    <row r="90" customFormat="false" ht="12.75" hidden="false" customHeight="false" outlineLevel="0" collapsed="false">
      <c r="A90" s="80"/>
      <c r="B90" s="71" t="s">
        <v>337</v>
      </c>
      <c r="C90" s="71" t="s">
        <v>338</v>
      </c>
      <c r="D90" s="71" t="s">
        <v>302</v>
      </c>
      <c r="E90" s="71" t="s">
        <v>339</v>
      </c>
    </row>
    <row r="91" customFormat="false" ht="12.75" hidden="false" customHeight="false" outlineLevel="0" collapsed="false">
      <c r="A91" s="80"/>
      <c r="B91" s="80"/>
      <c r="C91" s="80"/>
      <c r="D91" s="80"/>
      <c r="E91" s="80"/>
    </row>
    <row r="92" customFormat="false" ht="12.75" hidden="false" customHeight="false" outlineLevel="0" collapsed="false">
      <c r="B92" s="64" t="s">
        <v>340</v>
      </c>
      <c r="C92" s="64" t="s">
        <v>236</v>
      </c>
      <c r="D92" s="64" t="s">
        <v>341</v>
      </c>
      <c r="E92" s="64" t="s">
        <v>160</v>
      </c>
    </row>
    <row r="93" customFormat="false" ht="12.75" hidden="false" customHeight="false" outlineLevel="0" collapsed="false">
      <c r="A93" s="67" t="s">
        <v>65</v>
      </c>
      <c r="B93" s="66" t="s">
        <v>342</v>
      </c>
      <c r="C93" s="66" t="s">
        <v>343</v>
      </c>
      <c r="D93" s="66" t="s">
        <v>344</v>
      </c>
      <c r="E93" s="66" t="s">
        <v>345</v>
      </c>
    </row>
    <row r="94" customFormat="false" ht="12.75" hidden="false" customHeight="false" outlineLevel="0" collapsed="false">
      <c r="A94" s="67" t="s">
        <v>70</v>
      </c>
      <c r="B94" s="66" t="s">
        <v>346</v>
      </c>
      <c r="C94" s="66" t="s">
        <v>347</v>
      </c>
      <c r="D94" s="66" t="s">
        <v>348</v>
      </c>
      <c r="E94" s="66" t="s">
        <v>349</v>
      </c>
    </row>
    <row r="95" customFormat="false" ht="12.75" hidden="false" customHeight="false" outlineLevel="0" collapsed="false">
      <c r="A95" s="67" t="s">
        <v>75</v>
      </c>
      <c r="B95" s="66" t="s">
        <v>350</v>
      </c>
      <c r="C95" s="66" t="s">
        <v>248</v>
      </c>
      <c r="D95" s="66" t="s">
        <v>351</v>
      </c>
      <c r="E95" s="66" t="s">
        <v>172</v>
      </c>
    </row>
    <row r="96" customFormat="false" ht="12.75" hidden="false" customHeight="false" outlineLevel="0" collapsed="false">
      <c r="A96" s="67" t="s">
        <v>80</v>
      </c>
      <c r="B96" s="66" t="s">
        <v>252</v>
      </c>
      <c r="C96" s="66" t="s">
        <v>130</v>
      </c>
      <c r="D96" s="66" t="s">
        <v>251</v>
      </c>
      <c r="E96" s="66" t="s">
        <v>174</v>
      </c>
    </row>
    <row r="97" customFormat="false" ht="12.75" hidden="false" customHeight="false" outlineLevel="0" collapsed="false">
      <c r="A97" s="67" t="s">
        <v>85</v>
      </c>
      <c r="B97" s="66" t="s">
        <v>132</v>
      </c>
      <c r="C97" s="66" t="s">
        <v>135</v>
      </c>
      <c r="D97" s="66" t="s">
        <v>352</v>
      </c>
      <c r="E97" s="66" t="s">
        <v>353</v>
      </c>
    </row>
    <row r="98" customFormat="false" ht="12.75" hidden="false" customHeight="false" outlineLevel="0" collapsed="false">
      <c r="A98" s="67" t="s">
        <v>90</v>
      </c>
      <c r="B98" s="68" t="s">
        <v>354</v>
      </c>
      <c r="C98" s="68" t="s">
        <v>355</v>
      </c>
      <c r="D98" s="68" t="s">
        <v>356</v>
      </c>
      <c r="E98" s="68" t="s">
        <v>357</v>
      </c>
    </row>
    <row r="99" customFormat="false" ht="12.75" hidden="false" customHeight="false" outlineLevel="0" collapsed="false">
      <c r="A99" s="67" t="s">
        <v>95</v>
      </c>
      <c r="B99" s="66" t="s">
        <v>358</v>
      </c>
      <c r="C99" s="66" t="s">
        <v>142</v>
      </c>
      <c r="D99" s="66" t="s">
        <v>359</v>
      </c>
      <c r="E99" s="66" t="s">
        <v>360</v>
      </c>
    </row>
    <row r="100" customFormat="false" ht="12.75" hidden="false" customHeight="false" outlineLevel="0" collapsed="false">
      <c r="A100" s="67" t="s">
        <v>100</v>
      </c>
      <c r="B100" s="66" t="s">
        <v>361</v>
      </c>
      <c r="C100" s="66" t="s">
        <v>362</v>
      </c>
      <c r="D100" s="66" t="s">
        <v>363</v>
      </c>
      <c r="E100" s="66" t="s">
        <v>364</v>
      </c>
    </row>
    <row r="101" customFormat="false" ht="12.75" hidden="false" customHeight="false" outlineLevel="0" collapsed="false">
      <c r="A101" s="67" t="s">
        <v>105</v>
      </c>
      <c r="B101" s="69" t="s">
        <v>229</v>
      </c>
      <c r="C101" s="69" t="s">
        <v>296</v>
      </c>
      <c r="D101" s="69" t="s">
        <v>332</v>
      </c>
      <c r="E101" s="69" t="s">
        <v>365</v>
      </c>
    </row>
    <row r="102" customFormat="false" ht="12.75" hidden="false" customHeight="false" outlineLevel="0" collapsed="false">
      <c r="A102" s="67" t="s">
        <v>109</v>
      </c>
      <c r="B102" s="70" t="s">
        <v>112</v>
      </c>
      <c r="C102" s="70" t="s">
        <v>366</v>
      </c>
      <c r="D102" s="70" t="s">
        <v>367</v>
      </c>
      <c r="E102" s="70" t="s">
        <v>368</v>
      </c>
    </row>
    <row r="103" customFormat="false" ht="12.75" hidden="false" customHeight="false" outlineLevel="0" collapsed="false">
      <c r="A103" s="80"/>
      <c r="B103" s="71" t="s">
        <v>115</v>
      </c>
      <c r="C103" s="72"/>
      <c r="D103" s="71"/>
      <c r="E103" s="71" t="s">
        <v>369</v>
      </c>
    </row>
    <row r="104" customFormat="false" ht="12.75" hidden="false" customHeight="false" outlineLevel="0" collapsed="false">
      <c r="A104" s="80"/>
      <c r="B104" s="83"/>
      <c r="C104" s="83"/>
      <c r="D104" s="83"/>
      <c r="E104" s="84"/>
    </row>
    <row r="105" customFormat="false" ht="12.75" hidden="false" customHeight="false" outlineLevel="0" collapsed="false">
      <c r="B105" s="83"/>
      <c r="C105" s="83"/>
      <c r="D105" s="83"/>
    </row>
    <row r="106" customFormat="false" ht="12.75" hidden="false" customHeight="false" outlineLevel="0" collapsed="false">
      <c r="B106" s="83"/>
      <c r="C106" s="83"/>
      <c r="D106" s="83"/>
    </row>
    <row r="107" customFormat="false" ht="12.75" hidden="false" customHeight="false" outlineLevel="0" collapsed="false">
      <c r="B107" s="83"/>
      <c r="C107" s="83"/>
      <c r="D107" s="83"/>
    </row>
    <row r="108" customFormat="false" ht="12.75" hidden="false" customHeight="false" outlineLevel="0" collapsed="false">
      <c r="B108" s="81"/>
      <c r="C108" s="81"/>
      <c r="D108" s="81"/>
    </row>
    <row r="109" customFormat="false" ht="12.75" hidden="false" customHeight="false" outlineLevel="0" collapsed="false">
      <c r="B109" s="85"/>
      <c r="C109" s="85"/>
      <c r="D109" s="85"/>
    </row>
    <row r="110" customFormat="false" ht="12.75" hidden="false" customHeight="false" outlineLevel="0" collapsed="false">
      <c r="B110" s="85"/>
      <c r="C110" s="85"/>
      <c r="D110" s="85"/>
    </row>
    <row r="111" customFormat="false" ht="12.75" hidden="false" customHeight="false" outlineLevel="0" collapsed="false">
      <c r="B111" s="85"/>
      <c r="C111" s="85"/>
      <c r="D111" s="85"/>
    </row>
    <row r="112" customFormat="false" ht="12.75" hidden="false" customHeight="false" outlineLevel="0" collapsed="false">
      <c r="B112" s="85"/>
      <c r="C112" s="85"/>
      <c r="D112" s="85"/>
    </row>
    <row r="113" customFormat="false" ht="12.75" hidden="false" customHeight="false" outlineLevel="0" collapsed="false">
      <c r="B113" s="83"/>
      <c r="C113" s="83"/>
      <c r="D113" s="85"/>
    </row>
    <row r="114" customFormat="false" ht="12.75" hidden="false" customHeight="false" outlineLevel="0" collapsed="false">
      <c r="B114" s="83"/>
      <c r="C114" s="83"/>
      <c r="D114" s="85"/>
    </row>
    <row r="115" customFormat="false" ht="12.75" hidden="false" customHeight="false" outlineLevel="0" collapsed="false">
      <c r="B115" s="83"/>
      <c r="C115" s="83"/>
      <c r="D115" s="85"/>
    </row>
    <row r="116" customFormat="false" ht="12.75" hidden="false" customHeight="false" outlineLevel="0" collapsed="false">
      <c r="A116" s="80"/>
      <c r="B116" s="83"/>
      <c r="C116" s="83"/>
      <c r="D116" s="85"/>
    </row>
    <row r="117" customFormat="false" ht="12.75" hidden="false" customHeight="false" outlineLevel="0" collapsed="false">
      <c r="A117" s="80"/>
      <c r="B117" s="83"/>
      <c r="C117" s="83"/>
      <c r="D117" s="85"/>
      <c r="E117" s="83"/>
    </row>
    <row r="118" customFormat="false" ht="12.75" hidden="false" customHeight="false" outlineLevel="0" collapsed="false">
      <c r="A118" s="80"/>
      <c r="B118" s="83"/>
      <c r="C118" s="83"/>
      <c r="D118" s="85"/>
      <c r="E118" s="83"/>
    </row>
    <row r="119" customFormat="false" ht="12.75" hidden="false" customHeight="false" outlineLevel="0" collapsed="false">
      <c r="A119" s="80"/>
      <c r="B119" s="83"/>
      <c r="C119" s="83"/>
      <c r="D119" s="85"/>
      <c r="E119" s="82"/>
    </row>
    <row r="120" customFormat="false" ht="12.75" hidden="false" customHeight="false" outlineLevel="0" collapsed="false">
      <c r="A120" s="80"/>
      <c r="B120" s="83"/>
      <c r="C120" s="83"/>
      <c r="D120" s="85"/>
      <c r="E120" s="83"/>
    </row>
    <row r="121" customFormat="false" ht="12.75" hidden="false" customHeight="false" outlineLevel="0" collapsed="false">
      <c r="A121" s="80"/>
      <c r="B121" s="83"/>
      <c r="C121" s="83"/>
      <c r="D121" s="85"/>
      <c r="E121" s="83"/>
    </row>
    <row r="122" customFormat="false" ht="12.75" hidden="false" customHeight="false" outlineLevel="0" collapsed="false">
      <c r="A122" s="80"/>
      <c r="B122" s="81"/>
      <c r="C122" s="81"/>
      <c r="D122" s="80"/>
      <c r="E122" s="82"/>
    </row>
    <row r="123" customFormat="false" ht="12.75" hidden="false" customHeight="false" outlineLevel="0" collapsed="false">
      <c r="A123" s="80"/>
      <c r="B123" s="85"/>
      <c r="C123" s="85"/>
      <c r="D123" s="80"/>
      <c r="E123" s="83"/>
    </row>
    <row r="124" customFormat="false" ht="12.75" hidden="false" customHeight="false" outlineLevel="0" collapsed="false">
      <c r="A124" s="80"/>
      <c r="B124" s="85"/>
      <c r="C124" s="85"/>
      <c r="D124" s="80"/>
      <c r="E124" s="80"/>
    </row>
    <row r="125" customFormat="false" ht="12.75" hidden="false" customHeight="false" outlineLevel="0" collapsed="false">
      <c r="A125" s="80"/>
      <c r="B125" s="80"/>
      <c r="C125" s="85"/>
      <c r="D125" s="80"/>
      <c r="E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</row>
    <row r="129" customFormat="false" ht="12.75" hidden="false" customHeight="false" outlineLevel="0" collapsed="false">
      <c r="A129" s="80"/>
      <c r="B129" s="83"/>
      <c r="C129" s="83"/>
      <c r="D129" s="83"/>
      <c r="E129" s="83"/>
    </row>
    <row r="130" customFormat="false" ht="12.75" hidden="false" customHeight="false" outlineLevel="0" collapsed="false">
      <c r="A130" s="80"/>
      <c r="B130" s="83"/>
      <c r="C130" s="83"/>
      <c r="D130" s="83"/>
      <c r="E130" s="83"/>
    </row>
    <row r="131" customFormat="false" ht="12.75" hidden="false" customHeight="false" outlineLevel="0" collapsed="false">
      <c r="A131" s="80"/>
      <c r="B131" s="83"/>
      <c r="C131" s="83"/>
      <c r="D131" s="83"/>
      <c r="E131" s="83"/>
    </row>
    <row r="132" customFormat="false" ht="12.75" hidden="false" customHeight="false" outlineLevel="0" collapsed="false">
      <c r="A132" s="80"/>
      <c r="B132" s="83"/>
      <c r="C132" s="83"/>
      <c r="D132" s="83"/>
      <c r="E132" s="83"/>
    </row>
    <row r="133" customFormat="false" ht="12.75" hidden="false" customHeight="false" outlineLevel="0" collapsed="false">
      <c r="A133" s="80"/>
      <c r="B133" s="83"/>
      <c r="C133" s="83"/>
      <c r="D133" s="83"/>
      <c r="E133" s="83"/>
    </row>
    <row r="134" customFormat="false" ht="12.75" hidden="false" customHeight="false" outlineLevel="0" collapsed="false">
      <c r="A134" s="80"/>
      <c r="B134" s="83"/>
      <c r="C134" s="83"/>
      <c r="D134" s="83"/>
      <c r="E134" s="83"/>
    </row>
    <row r="135" customFormat="false" ht="12.75" hidden="false" customHeight="false" outlineLevel="0" collapsed="false">
      <c r="A135" s="80"/>
      <c r="B135" s="83"/>
      <c r="C135" s="83"/>
      <c r="D135" s="83"/>
      <c r="E135" s="83"/>
    </row>
    <row r="136" customFormat="false" ht="12.75" hidden="false" customHeight="false" outlineLevel="0" collapsed="false">
      <c r="A136" s="80"/>
      <c r="B136" s="83"/>
      <c r="C136" s="83"/>
      <c r="D136" s="83"/>
      <c r="E136" s="83"/>
    </row>
    <row r="137" customFormat="false" ht="12.75" hidden="false" customHeight="false" outlineLevel="0" collapsed="false">
      <c r="A137" s="80"/>
      <c r="B137" s="83"/>
      <c r="C137" s="83"/>
      <c r="D137" s="83"/>
      <c r="E137" s="83"/>
    </row>
    <row r="138" customFormat="false" ht="12.75" hidden="false" customHeight="false" outlineLevel="0" collapsed="false">
      <c r="A138" s="80"/>
      <c r="B138" s="81"/>
      <c r="C138" s="81"/>
      <c r="D138" s="81"/>
      <c r="E138" s="81"/>
    </row>
    <row r="139" customFormat="false" ht="12.75" hidden="false" customHeight="false" outlineLevel="0" collapsed="false">
      <c r="A139" s="80"/>
      <c r="B139" s="85"/>
      <c r="C139" s="85"/>
      <c r="D139" s="85"/>
      <c r="E139" s="85"/>
    </row>
    <row r="140" customFormat="false" ht="12.75" hidden="false" customHeight="false" outlineLevel="0" collapsed="false">
      <c r="A140" s="80"/>
      <c r="B140" s="85"/>
      <c r="C140" s="85"/>
      <c r="D140" s="85"/>
      <c r="E140" s="85"/>
    </row>
    <row r="141" customFormat="false" ht="12.75" hidden="false" customHeight="false" outlineLevel="0" collapsed="false">
      <c r="A141" s="80"/>
      <c r="B141" s="80"/>
      <c r="C141" s="80"/>
      <c r="D141" s="80"/>
      <c r="E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</row>
    <row r="143" customFormat="false" ht="12.75" hidden="false" customHeight="false" outlineLevel="0" collapsed="false">
      <c r="A143" s="80"/>
      <c r="B143" s="83"/>
      <c r="C143" s="83"/>
      <c r="D143" s="83"/>
      <c r="E143" s="83"/>
    </row>
    <row r="144" customFormat="false" ht="12.75" hidden="false" customHeight="false" outlineLevel="0" collapsed="false">
      <c r="A144" s="80"/>
      <c r="B144" s="83"/>
      <c r="C144" s="83"/>
      <c r="D144" s="83"/>
      <c r="E144" s="83"/>
    </row>
    <row r="145" customFormat="false" ht="12.75" hidden="false" customHeight="false" outlineLevel="0" collapsed="false">
      <c r="A145" s="80"/>
      <c r="B145" s="83"/>
      <c r="C145" s="83"/>
      <c r="D145" s="83"/>
      <c r="E145" s="83"/>
    </row>
    <row r="146" customFormat="false" ht="12.75" hidden="false" customHeight="false" outlineLevel="0" collapsed="false">
      <c r="A146" s="80"/>
      <c r="B146" s="83"/>
      <c r="C146" s="83"/>
      <c r="D146" s="83"/>
      <c r="E146" s="83"/>
    </row>
    <row r="147" customFormat="false" ht="12.75" hidden="false" customHeight="false" outlineLevel="0" collapsed="false">
      <c r="A147" s="80"/>
      <c r="B147" s="83"/>
      <c r="C147" s="83"/>
      <c r="D147" s="83"/>
      <c r="E147" s="83"/>
    </row>
    <row r="148" customFormat="false" ht="12.75" hidden="false" customHeight="false" outlineLevel="0" collapsed="false">
      <c r="A148" s="80"/>
      <c r="B148" s="83"/>
      <c r="C148" s="83"/>
      <c r="D148" s="83"/>
      <c r="E148" s="83"/>
    </row>
    <row r="149" customFormat="false" ht="12.75" hidden="false" customHeight="false" outlineLevel="0" collapsed="false">
      <c r="A149" s="80"/>
      <c r="B149" s="83"/>
      <c r="C149" s="83"/>
      <c r="D149" s="81"/>
      <c r="E149" s="83"/>
    </row>
    <row r="150" customFormat="false" ht="12.75" hidden="false" customHeight="false" outlineLevel="0" collapsed="false">
      <c r="A150" s="80"/>
      <c r="B150" s="83"/>
      <c r="C150" s="83"/>
      <c r="D150" s="83"/>
      <c r="E150" s="83"/>
    </row>
    <row r="151" customFormat="false" ht="12.75" hidden="false" customHeight="false" outlineLevel="0" collapsed="false">
      <c r="A151" s="80"/>
      <c r="B151" s="83"/>
      <c r="C151" s="83"/>
      <c r="D151" s="83"/>
      <c r="E151" s="83"/>
    </row>
    <row r="152" customFormat="false" ht="12.75" hidden="false" customHeight="false" outlineLevel="0" collapsed="false">
      <c r="A152" s="80"/>
      <c r="B152" s="83"/>
      <c r="C152" s="83"/>
      <c r="D152" s="80"/>
      <c r="E152" s="83"/>
    </row>
    <row r="153" customFormat="false" ht="12.75" hidden="false" customHeight="false" outlineLevel="0" collapsed="false">
      <c r="A153" s="80"/>
      <c r="B153" s="81"/>
      <c r="C153" s="81"/>
      <c r="D153" s="81"/>
      <c r="E153" s="81"/>
    </row>
    <row r="154" customFormat="false" ht="12.75" hidden="false" customHeight="false" outlineLevel="0" collapsed="false">
      <c r="A154" s="80"/>
      <c r="B154" s="85"/>
      <c r="C154" s="85"/>
      <c r="D154" s="85"/>
      <c r="E154" s="85"/>
    </row>
    <row r="155" customFormat="false" ht="12.75" hidden="false" customHeight="false" outlineLevel="0" collapsed="false">
      <c r="A155" s="80"/>
      <c r="B155" s="85"/>
      <c r="C155" s="85"/>
      <c r="D155" s="85"/>
      <c r="E155" s="85"/>
    </row>
    <row r="156" customFormat="false" ht="12.75" hidden="false" customHeight="false" outlineLevel="0" collapsed="false">
      <c r="A156" s="80"/>
      <c r="B156" s="85"/>
      <c r="C156" s="85"/>
      <c r="D156" s="85"/>
      <c r="E156" s="85"/>
    </row>
    <row r="157" customFormat="false" ht="12.75" hidden="false" customHeight="false" outlineLevel="0" collapsed="false">
      <c r="A157" s="80"/>
      <c r="B157" s="80"/>
      <c r="C157" s="80"/>
      <c r="D157" s="80"/>
      <c r="E157" s="82"/>
    </row>
    <row r="158" customFormat="false" ht="12.75" hidden="false" customHeight="false" outlineLevel="0" collapsed="false">
      <c r="A158" s="80"/>
      <c r="B158" s="83"/>
      <c r="C158" s="80"/>
      <c r="D158" s="83"/>
      <c r="E158" s="83"/>
    </row>
    <row r="159" customFormat="false" ht="12.75" hidden="false" customHeight="false" outlineLevel="0" collapsed="false">
      <c r="A159" s="80"/>
      <c r="B159" s="83"/>
      <c r="C159" s="80"/>
      <c r="D159" s="83"/>
      <c r="E159" s="83"/>
    </row>
    <row r="160" customFormat="false" ht="12.75" hidden="false" customHeight="false" outlineLevel="0" collapsed="false">
      <c r="A160" s="80"/>
      <c r="B160" s="83"/>
      <c r="C160" s="80"/>
      <c r="D160" s="83"/>
      <c r="E160" s="83"/>
    </row>
    <row r="161" customFormat="false" ht="12.75" hidden="false" customHeight="false" outlineLevel="0" collapsed="false">
      <c r="A161" s="80"/>
      <c r="B161" s="83"/>
      <c r="C161" s="80"/>
      <c r="D161" s="83"/>
      <c r="E161" s="83"/>
    </row>
    <row r="162" customFormat="false" ht="12.75" hidden="false" customHeight="false" outlineLevel="0" collapsed="false">
      <c r="A162" s="80"/>
      <c r="B162" s="83"/>
      <c r="C162" s="80"/>
      <c r="D162" s="83"/>
      <c r="E162" s="83"/>
    </row>
    <row r="163" customFormat="false" ht="12.75" hidden="false" customHeight="false" outlineLevel="0" collapsed="false">
      <c r="A163" s="80"/>
      <c r="B163" s="83"/>
      <c r="C163" s="80"/>
      <c r="D163" s="83"/>
      <c r="E163" s="83"/>
    </row>
    <row r="164" customFormat="false" ht="12.75" hidden="false" customHeight="false" outlineLevel="0" collapsed="false">
      <c r="A164" s="80"/>
      <c r="B164" s="83"/>
      <c r="C164" s="80"/>
      <c r="D164" s="83"/>
      <c r="E164" s="82"/>
    </row>
    <row r="165" customFormat="false" ht="12.75" hidden="false" customHeight="false" outlineLevel="0" collapsed="false">
      <c r="A165" s="80"/>
      <c r="B165" s="83"/>
      <c r="C165" s="80"/>
      <c r="D165" s="83"/>
      <c r="E165" s="83"/>
    </row>
    <row r="166" customFormat="false" ht="12.75" hidden="false" customHeight="false" outlineLevel="0" collapsed="false">
      <c r="A166" s="80"/>
      <c r="B166" s="83"/>
      <c r="C166" s="80"/>
      <c r="D166" s="83"/>
      <c r="E166" s="83"/>
    </row>
    <row r="167" customFormat="false" ht="12.75" hidden="false" customHeight="false" outlineLevel="0" collapsed="false">
      <c r="A167" s="80"/>
      <c r="B167" s="81"/>
      <c r="C167" s="80"/>
      <c r="D167" s="81"/>
      <c r="E167" s="82"/>
    </row>
    <row r="168" customFormat="false" ht="12.75" hidden="false" customHeight="false" outlineLevel="0" collapsed="false">
      <c r="A168" s="80"/>
      <c r="B168" s="85"/>
      <c r="C168" s="80"/>
      <c r="D168" s="85"/>
      <c r="E168" s="83"/>
    </row>
    <row r="169" customFormat="false" ht="12.75" hidden="false" customHeight="false" outlineLevel="0" collapsed="false">
      <c r="A169" s="80"/>
      <c r="B169" s="85"/>
      <c r="C169" s="80"/>
      <c r="D169" s="85"/>
      <c r="E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</row>
    <row r="188" customFormat="false" ht="12.75" hidden="false" customHeight="false" outlineLevel="0" collapsed="false">
      <c r="A188" s="80"/>
      <c r="B188" s="80"/>
      <c r="C188" s="86"/>
      <c r="D188" s="80"/>
      <c r="E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customFormat="false" ht="18" hidden="false" customHeight="false" outlineLevel="0" collapsed="false">
      <c r="B1" s="88" t="s">
        <v>370</v>
      </c>
    </row>
    <row r="4" customFormat="false" ht="18" hidden="false" customHeight="false" outlineLevel="0" collapsed="false">
      <c r="B4" s="88" t="s">
        <v>371</v>
      </c>
    </row>
    <row r="5" customFormat="false" ht="12.75" hidden="false" customHeight="false" outlineLevel="0" collapsed="false">
      <c r="B5" s="89" t="s">
        <v>372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373</v>
      </c>
    </row>
    <row r="8" customFormat="false" ht="12.75" hidden="false" customHeight="false" outlineLevel="0" collapsed="false">
      <c r="B8" s="90" t="s">
        <v>374</v>
      </c>
    </row>
    <row r="9" customFormat="false" ht="12.75" hidden="false" customHeight="false" outlineLevel="0" collapsed="false">
      <c r="B9" s="90" t="s">
        <v>375</v>
      </c>
    </row>
    <row r="10" customFormat="false" ht="12.75" hidden="false" customHeight="false" outlineLevel="0" collapsed="false">
      <c r="B10" s="90" t="s">
        <v>376</v>
      </c>
    </row>
    <row r="11" customFormat="false" ht="12.75" hidden="false" customHeight="false" outlineLevel="0" collapsed="false">
      <c r="B11" s="90" t="s">
        <v>377</v>
      </c>
    </row>
    <row r="12" customFormat="false" ht="12.75" hidden="false" customHeight="false" outlineLevel="0" collapsed="false">
      <c r="B12" s="90" t="s">
        <v>378</v>
      </c>
    </row>
    <row r="13" customFormat="false" ht="12.75" hidden="false" customHeight="false" outlineLevel="0" collapsed="false">
      <c r="B13" s="90" t="s">
        <v>379</v>
      </c>
    </row>
    <row r="14" customFormat="false" ht="12.75" hidden="false" customHeight="false" outlineLevel="0" collapsed="false">
      <c r="B14" s="90" t="s">
        <v>380</v>
      </c>
    </row>
    <row r="15" customFormat="false" ht="12.75" hidden="false" customHeight="false" outlineLevel="0" collapsed="false">
      <c r="B15" s="90" t="s">
        <v>381</v>
      </c>
    </row>
    <row r="16" customFormat="false" ht="12.75" hidden="false" customHeight="false" outlineLevel="0" collapsed="false">
      <c r="B16" s="90" t="s">
        <v>382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91" t="n">
        <v>1</v>
      </c>
      <c r="D18" s="92" t="n">
        <v>2</v>
      </c>
      <c r="E18" s="92" t="n">
        <v>3</v>
      </c>
      <c r="F18" s="93" t="n">
        <v>4</v>
      </c>
      <c r="G18" s="94" t="s">
        <v>383</v>
      </c>
    </row>
    <row r="19" customFormat="false" ht="12.75" hidden="false" customHeight="false" outlineLevel="0" collapsed="false">
      <c r="B19" s="95" t="s">
        <v>384</v>
      </c>
      <c r="C19" s="96" t="n">
        <v>6</v>
      </c>
      <c r="D19" s="96" t="n">
        <v>12</v>
      </c>
      <c r="E19" s="96" t="n">
        <v>8</v>
      </c>
      <c r="F19" s="97" t="n">
        <v>18</v>
      </c>
      <c r="G19" s="98" t="n">
        <f aca="false">SUM(C19:F19)</f>
        <v>44</v>
      </c>
    </row>
    <row r="20" customFormat="false" ht="13.5" hidden="false" customHeight="false" outlineLevel="0" collapsed="false">
      <c r="B20" s="95" t="s">
        <v>3</v>
      </c>
      <c r="C20" s="99" t="n">
        <v>4</v>
      </c>
      <c r="D20" s="99" t="n">
        <v>14</v>
      </c>
      <c r="E20" s="99" t="n">
        <v>14</v>
      </c>
      <c r="F20" s="100" t="n">
        <v>23</v>
      </c>
      <c r="G20" s="101" t="n">
        <f aca="false">SUM(C20:F20)</f>
        <v>55</v>
      </c>
    </row>
    <row r="22" customFormat="false" ht="12.75" hidden="false" customHeight="false" outlineLevel="0" collapsed="false">
      <c r="B22" s="102" t="s">
        <v>385</v>
      </c>
      <c r="C22" s="103" t="s">
        <v>386</v>
      </c>
      <c r="D22" s="103" t="s">
        <v>387</v>
      </c>
      <c r="E22" s="103" t="s">
        <v>388</v>
      </c>
      <c r="F22" s="103" t="s">
        <v>389</v>
      </c>
      <c r="G22" s="103" t="s">
        <v>390</v>
      </c>
      <c r="H22" s="103" t="s">
        <v>391</v>
      </c>
      <c r="I22" s="103" t="s">
        <v>392</v>
      </c>
      <c r="J22" s="103" t="s">
        <v>393</v>
      </c>
      <c r="K22" s="103" t="s">
        <v>394</v>
      </c>
      <c r="L22" s="103" t="s">
        <v>395</v>
      </c>
    </row>
    <row r="23" customFormat="false" ht="12.75" hidden="false" customHeight="false" outlineLevel="0" collapsed="false">
      <c r="B23" s="104" t="s">
        <v>396</v>
      </c>
      <c r="C23" s="105" t="n">
        <v>3</v>
      </c>
      <c r="D23" s="106" t="n">
        <v>11</v>
      </c>
      <c r="E23" s="106" t="n">
        <v>0</v>
      </c>
      <c r="F23" s="106" t="n">
        <v>3</v>
      </c>
      <c r="G23" s="106" t="n">
        <v>2</v>
      </c>
      <c r="H23" s="106" t="n">
        <v>3</v>
      </c>
      <c r="I23" s="106" t="n">
        <v>3</v>
      </c>
      <c r="J23" s="106" t="n">
        <v>1</v>
      </c>
      <c r="K23" s="106" t="n">
        <v>1</v>
      </c>
      <c r="L23" s="105" t="n">
        <f aca="false">SUM((C23-E23)*2)+(E23*3)+G23</f>
        <v>8</v>
      </c>
    </row>
    <row r="24" customFormat="false" ht="12.75" hidden="false" customHeight="false" outlineLevel="0" collapsed="false">
      <c r="B24" s="107" t="s">
        <v>397</v>
      </c>
      <c r="C24" s="105" t="n">
        <v>1</v>
      </c>
      <c r="D24" s="106" t="n">
        <v>8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1</v>
      </c>
      <c r="J24" s="106" t="n">
        <v>4</v>
      </c>
      <c r="K24" s="106" t="n">
        <v>2</v>
      </c>
      <c r="L24" s="105" t="n">
        <f aca="false">SUM((C24-E24)*2)+(E24*3)+G24</f>
        <v>2</v>
      </c>
    </row>
    <row r="25" customFormat="false" ht="12.75" hidden="false" customHeight="false" outlineLevel="0" collapsed="false">
      <c r="B25" s="107" t="s">
        <v>398</v>
      </c>
      <c r="C25" s="105" t="n">
        <v>5</v>
      </c>
      <c r="D25" s="106" t="n">
        <v>8</v>
      </c>
      <c r="E25" s="106" t="n">
        <v>0</v>
      </c>
      <c r="F25" s="106" t="n">
        <v>0</v>
      </c>
      <c r="G25" s="106" t="n">
        <v>2</v>
      </c>
      <c r="H25" s="106" t="n">
        <v>5</v>
      </c>
      <c r="I25" s="106" t="n">
        <v>4</v>
      </c>
      <c r="J25" s="106" t="n">
        <v>12</v>
      </c>
      <c r="K25" s="106" t="n">
        <v>0</v>
      </c>
      <c r="L25" s="105" t="n">
        <f aca="false">SUM((C25-E25)*2)+(E25*3)+G25</f>
        <v>12</v>
      </c>
    </row>
    <row r="26" customFormat="false" ht="12.75" hidden="false" customHeight="false" outlineLevel="0" collapsed="false">
      <c r="B26" s="107" t="s">
        <v>399</v>
      </c>
      <c r="C26" s="105" t="n">
        <v>3</v>
      </c>
      <c r="D26" s="106" t="n">
        <v>8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5</v>
      </c>
      <c r="J26" s="106" t="n">
        <v>7</v>
      </c>
      <c r="K26" s="106" t="n">
        <v>4</v>
      </c>
      <c r="L26" s="105" t="n">
        <f aca="false">SUM((C26-E26)*2)+(E26*3)+G26</f>
        <v>6</v>
      </c>
    </row>
    <row r="27" customFormat="false" ht="12.75" hidden="false" customHeight="false" outlineLevel="0" collapsed="false">
      <c r="B27" s="107" t="s">
        <v>225</v>
      </c>
      <c r="C27" s="105" t="n">
        <v>6</v>
      </c>
      <c r="D27" s="106" t="n">
        <v>17</v>
      </c>
      <c r="E27" s="106" t="n">
        <v>2</v>
      </c>
      <c r="F27" s="106" t="n">
        <v>6</v>
      </c>
      <c r="G27" s="106" t="n">
        <v>0</v>
      </c>
      <c r="H27" s="106" t="n">
        <v>0</v>
      </c>
      <c r="I27" s="106" t="n">
        <v>5</v>
      </c>
      <c r="J27" s="106" t="n">
        <v>8</v>
      </c>
      <c r="K27" s="106" t="n">
        <v>2</v>
      </c>
      <c r="L27" s="105" t="n">
        <f aca="false">SUM((C27-E27)*2)+(E27*3)+G27</f>
        <v>14</v>
      </c>
    </row>
    <row r="28" customFormat="false" ht="12.75" hidden="false" customHeight="false" outlineLevel="0" collapsed="false">
      <c r="B28" s="107" t="s">
        <v>400</v>
      </c>
      <c r="C28" s="105" t="n">
        <v>0</v>
      </c>
      <c r="D28" s="106" t="n">
        <v>2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1</v>
      </c>
      <c r="K28" s="106" t="n">
        <v>0</v>
      </c>
      <c r="L28" s="105" t="n">
        <f aca="false">SUM((C28-E28)*2)+(E28*3)+G28</f>
        <v>0</v>
      </c>
    </row>
    <row r="29" customFormat="false" ht="12.75" hidden="false" customHeight="false" outlineLevel="0" collapsed="false">
      <c r="B29" s="107" t="s">
        <v>401</v>
      </c>
      <c r="C29" s="105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5" t="n">
        <f aca="false">SUM((C29-E29)*2)+(E29*3)+G29</f>
        <v>0</v>
      </c>
    </row>
    <row r="30" customFormat="false" ht="12.75" hidden="false" customHeight="false" outlineLevel="0" collapsed="false">
      <c r="B30" s="107" t="s">
        <v>402</v>
      </c>
      <c r="C30" s="105" t="n">
        <v>1</v>
      </c>
      <c r="D30" s="106" t="n">
        <v>3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4</v>
      </c>
      <c r="K30" s="106" t="n">
        <v>1</v>
      </c>
      <c r="L30" s="105" t="n">
        <f aca="false">SUM((C30-E30)*2)+(E30*3)+G30</f>
        <v>2</v>
      </c>
    </row>
    <row r="31" customFormat="false" ht="12.75" hidden="false" customHeight="false" outlineLevel="0" collapsed="false">
      <c r="B31" s="107" t="s">
        <v>403</v>
      </c>
      <c r="C31" s="105" t="n">
        <v>0</v>
      </c>
      <c r="D31" s="106" t="n">
        <v>1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1</v>
      </c>
      <c r="K31" s="106" t="n">
        <v>0</v>
      </c>
      <c r="L31" s="105" t="n">
        <f aca="false">SUM((C31-E31)*2)+(E31*3)+G31</f>
        <v>0</v>
      </c>
    </row>
    <row r="32" customFormat="false" ht="12.75" hidden="false" customHeight="false" outlineLevel="0" collapsed="false">
      <c r="B32" s="107" t="s">
        <v>404</v>
      </c>
      <c r="C32" s="105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5" t="n">
        <f aca="false">SUM((C32-E32)*2)+(E32*3)+G32</f>
        <v>0</v>
      </c>
    </row>
    <row r="33" customFormat="false" ht="12.75" hidden="false" customHeight="false" outlineLevel="0" collapsed="false">
      <c r="B33" s="107" t="s">
        <v>405</v>
      </c>
      <c r="C33" s="105"/>
      <c r="D33" s="108"/>
      <c r="E33" s="108"/>
      <c r="F33" s="108"/>
      <c r="G33" s="108"/>
      <c r="H33" s="106"/>
      <c r="I33" s="108"/>
      <c r="J33" s="106" t="n">
        <v>1</v>
      </c>
      <c r="K33" s="108"/>
      <c r="L33" s="105"/>
    </row>
    <row r="34" customFormat="false" ht="12.75" hidden="false" customHeight="false" outlineLevel="0" collapsed="false">
      <c r="B34" s="109" t="s">
        <v>406</v>
      </c>
      <c r="C34" s="110" t="n">
        <f aca="false">SUM(C23:C33)</f>
        <v>19</v>
      </c>
      <c r="D34" s="110" t="n">
        <f aca="false">SUM(D23:D33)</f>
        <v>58</v>
      </c>
      <c r="E34" s="110" t="n">
        <f aca="false">SUM(E23:E33)</f>
        <v>2</v>
      </c>
      <c r="F34" s="110" t="n">
        <f aca="false">SUM(F23:F33)</f>
        <v>10</v>
      </c>
      <c r="G34" s="110" t="n">
        <f aca="false">SUM(G23:G33)</f>
        <v>4</v>
      </c>
      <c r="H34" s="110" t="n">
        <f aca="false">SUM(H23:H33)</f>
        <v>8</v>
      </c>
      <c r="I34" s="110" t="n">
        <f aca="false">SUM(I23:I33)</f>
        <v>18</v>
      </c>
      <c r="J34" s="110" t="n">
        <f aca="false">SUM(J23:J33)</f>
        <v>39</v>
      </c>
      <c r="K34" s="110" t="n">
        <f aca="false">SUM(K23:K33)</f>
        <v>10</v>
      </c>
      <c r="L34" s="110" t="n">
        <f aca="false">SUM(L23:L33)</f>
        <v>44</v>
      </c>
    </row>
    <row r="35" customFormat="false" ht="12.75" hidden="false" customHeight="false" outlineLevel="0" collapsed="false">
      <c r="C35" s="111"/>
      <c r="D35" s="111"/>
      <c r="E35" s="111"/>
      <c r="F35" s="111"/>
      <c r="G35" s="111"/>
      <c r="H35" s="111"/>
      <c r="I35" s="105"/>
      <c r="J35" s="105"/>
      <c r="K35" s="105"/>
    </row>
    <row r="36" customFormat="false" ht="12.75" hidden="false" customHeight="false" outlineLevel="0" collapsed="false">
      <c r="B36" s="102" t="s">
        <v>407</v>
      </c>
      <c r="C36" s="103" t="s">
        <v>386</v>
      </c>
      <c r="D36" s="103" t="s">
        <v>387</v>
      </c>
      <c r="E36" s="103" t="s">
        <v>388</v>
      </c>
      <c r="F36" s="103" t="s">
        <v>389</v>
      </c>
      <c r="G36" s="103" t="s">
        <v>390</v>
      </c>
      <c r="H36" s="103" t="s">
        <v>391</v>
      </c>
      <c r="I36" s="103" t="s">
        <v>392</v>
      </c>
      <c r="J36" s="103" t="s">
        <v>393</v>
      </c>
      <c r="K36" s="103" t="s">
        <v>394</v>
      </c>
      <c r="L36" s="103" t="s">
        <v>395</v>
      </c>
    </row>
    <row r="37" customFormat="false" ht="12.75" hidden="false" customHeight="false" outlineLevel="0" collapsed="false">
      <c r="B37" s="104" t="s">
        <v>408</v>
      </c>
      <c r="C37" s="105" t="n">
        <v>3</v>
      </c>
      <c r="D37" s="106" t="n">
        <v>10</v>
      </c>
      <c r="E37" s="106" t="n">
        <v>3</v>
      </c>
      <c r="F37" s="106" t="n">
        <v>7</v>
      </c>
      <c r="G37" s="106" t="n">
        <v>3</v>
      </c>
      <c r="H37" s="106" t="n">
        <v>5</v>
      </c>
      <c r="I37" s="106" t="n">
        <v>3</v>
      </c>
      <c r="J37" s="106" t="n">
        <v>3</v>
      </c>
      <c r="K37" s="106" t="n">
        <v>3</v>
      </c>
      <c r="L37" s="105" t="n">
        <f aca="false">SUM((C37-E37)*2)+(E37*3)+G37</f>
        <v>12</v>
      </c>
    </row>
    <row r="38" customFormat="false" ht="12.75" hidden="false" customHeight="false" outlineLevel="0" collapsed="false">
      <c r="B38" s="107" t="s">
        <v>409</v>
      </c>
      <c r="C38" s="105" t="n">
        <v>5</v>
      </c>
      <c r="D38" s="106" t="n">
        <v>7</v>
      </c>
      <c r="E38" s="106" t="n">
        <v>1</v>
      </c>
      <c r="F38" s="106" t="n">
        <v>1</v>
      </c>
      <c r="G38" s="106" t="n">
        <v>0</v>
      </c>
      <c r="H38" s="106" t="n">
        <v>1</v>
      </c>
      <c r="I38" s="106" t="n">
        <v>2</v>
      </c>
      <c r="J38" s="106" t="n">
        <v>3</v>
      </c>
      <c r="K38" s="106" t="n">
        <v>1</v>
      </c>
      <c r="L38" s="105" t="n">
        <f aca="false">SUM((C38-E38)*2)+(E38*3)+G38</f>
        <v>11</v>
      </c>
    </row>
    <row r="39" customFormat="false" ht="12.75" hidden="false" customHeight="false" outlineLevel="0" collapsed="false">
      <c r="B39" s="107" t="s">
        <v>223</v>
      </c>
      <c r="C39" s="105" t="n">
        <v>7</v>
      </c>
      <c r="D39" s="106" t="n">
        <v>14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2</v>
      </c>
      <c r="J39" s="106" t="n">
        <v>14</v>
      </c>
      <c r="K39" s="106" t="n">
        <v>4</v>
      </c>
      <c r="L39" s="105" t="n">
        <f aca="false">SUM((C39-E39)*2)+(E39*3)+G39</f>
        <v>14</v>
      </c>
    </row>
    <row r="40" customFormat="false" ht="12.75" hidden="false" customHeight="false" outlineLevel="0" collapsed="false">
      <c r="B40" s="107" t="s">
        <v>410</v>
      </c>
      <c r="C40" s="105" t="n">
        <v>2</v>
      </c>
      <c r="D40" s="106" t="n">
        <v>6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3</v>
      </c>
      <c r="J40" s="106" t="n">
        <v>4</v>
      </c>
      <c r="K40" s="106" t="n">
        <v>1</v>
      </c>
      <c r="L40" s="105" t="n">
        <f aca="false">SUM((C40-E40)*2)+(E40*3)+G40</f>
        <v>4</v>
      </c>
    </row>
    <row r="41" customFormat="false" ht="12.75" hidden="false" customHeight="false" outlineLevel="0" collapsed="false">
      <c r="B41" s="107" t="s">
        <v>411</v>
      </c>
      <c r="C41" s="105" t="n">
        <v>5</v>
      </c>
      <c r="D41" s="106" t="n">
        <v>13</v>
      </c>
      <c r="E41" s="106" t="n">
        <v>0</v>
      </c>
      <c r="F41" s="106" t="n">
        <v>0</v>
      </c>
      <c r="G41" s="106" t="n">
        <v>0</v>
      </c>
      <c r="H41" s="106" t="n">
        <v>3</v>
      </c>
      <c r="I41" s="106" t="n">
        <v>1</v>
      </c>
      <c r="J41" s="106" t="n">
        <v>10</v>
      </c>
      <c r="K41" s="106" t="n">
        <v>0</v>
      </c>
      <c r="L41" s="105" t="n">
        <f aca="false">SUM((C41-E41)*2)+(E41*3)+G41</f>
        <v>10</v>
      </c>
    </row>
    <row r="42" customFormat="false" ht="12.75" hidden="false" customHeight="false" outlineLevel="0" collapsed="false">
      <c r="B42" s="107" t="s">
        <v>412</v>
      </c>
      <c r="C42" s="105" t="n">
        <v>1</v>
      </c>
      <c r="D42" s="106" t="n">
        <v>1</v>
      </c>
      <c r="E42" s="106" t="n">
        <v>0</v>
      </c>
      <c r="F42" s="106" t="n">
        <v>0</v>
      </c>
      <c r="G42" s="106" t="n">
        <v>0</v>
      </c>
      <c r="H42" s="106" t="n">
        <v>3</v>
      </c>
      <c r="I42" s="106" t="n">
        <v>0</v>
      </c>
      <c r="J42" s="106" t="n">
        <v>1</v>
      </c>
      <c r="K42" s="106" t="n">
        <v>0</v>
      </c>
      <c r="L42" s="105" t="n">
        <f aca="false">SUM((C42-E42)*2)+(E42*3)+G42</f>
        <v>2</v>
      </c>
    </row>
    <row r="43" customFormat="false" ht="12.75" hidden="false" customHeight="false" outlineLevel="0" collapsed="false">
      <c r="B43" s="107" t="s">
        <v>413</v>
      </c>
      <c r="C43" s="105" t="n">
        <v>1</v>
      </c>
      <c r="D43" s="106" t="n">
        <v>4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2</v>
      </c>
      <c r="J43" s="106" t="n">
        <v>3</v>
      </c>
      <c r="K43" s="106" t="n">
        <v>1</v>
      </c>
      <c r="L43" s="105" t="n">
        <f aca="false">SUM((C43-E43)*2)+(E43*3)+G43</f>
        <v>2</v>
      </c>
    </row>
    <row r="44" customFormat="false" ht="12.75" hidden="false" customHeight="false" outlineLevel="0" collapsed="false">
      <c r="B44" s="107" t="s">
        <v>414</v>
      </c>
      <c r="C44" s="105" t="n">
        <v>0</v>
      </c>
      <c r="D44" s="106" t="n">
        <v>1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1</v>
      </c>
      <c r="K44" s="106" t="n">
        <v>0</v>
      </c>
      <c r="L44" s="105" t="n">
        <f aca="false">SUM((C44-E44)*2)+(E44*3)+G44</f>
        <v>0</v>
      </c>
    </row>
    <row r="45" customFormat="false" ht="12.75" hidden="false" customHeight="false" outlineLevel="0" collapsed="false">
      <c r="B45" s="107" t="s">
        <v>415</v>
      </c>
      <c r="C45" s="105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1</v>
      </c>
      <c r="K45" s="106" t="n">
        <v>0</v>
      </c>
      <c r="L45" s="105" t="n">
        <f aca="false">SUM((C45-E45)*2)+(E45*3)+G45</f>
        <v>0</v>
      </c>
    </row>
    <row r="46" customFormat="false" ht="12.75" hidden="false" customHeight="false" outlineLevel="0" collapsed="false">
      <c r="B46" s="107" t="s">
        <v>416</v>
      </c>
      <c r="C46" s="105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5" t="n">
        <f aca="false">SUM((C46-E46)*2)+(E46*3)+G46</f>
        <v>0</v>
      </c>
    </row>
    <row r="47" customFormat="false" ht="12.75" hidden="false" customHeight="false" outlineLevel="0" collapsed="false">
      <c r="B47" s="107" t="s">
        <v>405</v>
      </c>
      <c r="J47" s="105" t="n">
        <v>5</v>
      </c>
      <c r="L47" s="105"/>
    </row>
    <row r="48" customFormat="false" ht="12.75" hidden="false" customHeight="false" outlineLevel="0" collapsed="false">
      <c r="B48" s="112" t="s">
        <v>406</v>
      </c>
      <c r="C48" s="110" t="n">
        <f aca="false">SUM(C37:C47)</f>
        <v>24</v>
      </c>
      <c r="D48" s="110" t="n">
        <f aca="false">SUM(D37:D47)</f>
        <v>56</v>
      </c>
      <c r="E48" s="110" t="n">
        <f aca="false">SUM(E37:E47)</f>
        <v>4</v>
      </c>
      <c r="F48" s="110" t="n">
        <f aca="false">SUM(F37:F47)</f>
        <v>8</v>
      </c>
      <c r="G48" s="110" t="n">
        <f aca="false">SUM(G37:G47)</f>
        <v>3</v>
      </c>
      <c r="H48" s="110" t="n">
        <f aca="false">SUM(H37:H47)</f>
        <v>12</v>
      </c>
      <c r="I48" s="110" t="n">
        <f aca="false">SUM(I37:I47)</f>
        <v>13</v>
      </c>
      <c r="J48" s="110" t="n">
        <f aca="false">SUM(J37:J47)</f>
        <v>45</v>
      </c>
      <c r="K48" s="110" t="n">
        <f aca="false">SUM(K37:K47)</f>
        <v>10</v>
      </c>
      <c r="L48" s="110" t="n">
        <f aca="false">SUM(L37:L47)</f>
        <v>55</v>
      </c>
    </row>
    <row r="51" customFormat="false" ht="12.75" hidden="false" customHeight="false" outlineLevel="0" collapsed="false">
      <c r="B51" s="113" t="s">
        <v>417</v>
      </c>
      <c r="C51" s="90" t="s">
        <v>418</v>
      </c>
    </row>
    <row r="52" customFormat="false" ht="12.75" hidden="false" customHeight="false" outlineLevel="0" collapsed="false">
      <c r="B52" s="113" t="s">
        <v>419</v>
      </c>
      <c r="C52" s="90" t="s">
        <v>420</v>
      </c>
    </row>
    <row r="54" customFormat="false" ht="13.5" hidden="false" customHeight="false" outlineLevel="0" collapsed="false">
      <c r="B54" s="114" t="s">
        <v>421</v>
      </c>
      <c r="D54" s="103" t="s">
        <v>422</v>
      </c>
      <c r="E54" s="103"/>
      <c r="F54" s="103" t="s">
        <v>423</v>
      </c>
    </row>
    <row r="55" customFormat="false" ht="13.5" hidden="false" customHeight="false" outlineLevel="0" collapsed="false">
      <c r="B55" s="115" t="s">
        <v>424</v>
      </c>
      <c r="C55" s="116" t="s">
        <v>425</v>
      </c>
      <c r="D55" s="117" t="n">
        <v>19</v>
      </c>
      <c r="E55" s="118" t="n">
        <f aca="false">SUM(D55/D56)</f>
        <v>0.327586206896552</v>
      </c>
      <c r="F55" s="117" t="n">
        <v>24</v>
      </c>
      <c r="G55" s="118" t="n">
        <f aca="false">SUM(F55/F56)</f>
        <v>0.428571428571429</v>
      </c>
      <c r="H55" s="111"/>
    </row>
    <row r="56" customFormat="false" ht="13.5" hidden="false" customHeight="false" outlineLevel="0" collapsed="false">
      <c r="B56" s="119" t="s">
        <v>426</v>
      </c>
      <c r="C56" s="120" t="s">
        <v>425</v>
      </c>
      <c r="D56" s="121" t="n">
        <v>58</v>
      </c>
      <c r="E56" s="122"/>
      <c r="F56" s="121" t="n">
        <v>56</v>
      </c>
      <c r="G56" s="123"/>
      <c r="H56" s="111"/>
    </row>
    <row r="57" customFormat="false" ht="13.5" hidden="false" customHeight="false" outlineLevel="0" collapsed="false">
      <c r="B57" s="119" t="s">
        <v>388</v>
      </c>
      <c r="C57" s="120" t="s">
        <v>425</v>
      </c>
      <c r="D57" s="124" t="n">
        <v>2</v>
      </c>
      <c r="E57" s="118" t="n">
        <f aca="false">SUM(D57/D58)</f>
        <v>0.2</v>
      </c>
      <c r="F57" s="124" t="n">
        <v>4</v>
      </c>
      <c r="G57" s="118" t="n">
        <f aca="false">SUM(F57/F58)</f>
        <v>0.5</v>
      </c>
      <c r="H57" s="111"/>
    </row>
    <row r="58" customFormat="false" ht="13.5" hidden="false" customHeight="false" outlineLevel="0" collapsed="false">
      <c r="B58" s="119" t="s">
        <v>427</v>
      </c>
      <c r="C58" s="120" t="s">
        <v>425</v>
      </c>
      <c r="D58" s="121" t="n">
        <v>10</v>
      </c>
      <c r="E58" s="122"/>
      <c r="F58" s="121" t="n">
        <v>8</v>
      </c>
      <c r="G58" s="123"/>
      <c r="H58" s="111"/>
    </row>
    <row r="59" customFormat="false" ht="13.5" hidden="false" customHeight="false" outlineLevel="0" collapsed="false">
      <c r="B59" s="119" t="s">
        <v>390</v>
      </c>
      <c r="C59" s="120" t="s">
        <v>425</v>
      </c>
      <c r="D59" s="121" t="n">
        <v>4</v>
      </c>
      <c r="E59" s="118" t="n">
        <f aca="false">SUM(D59/D60)</f>
        <v>0.5</v>
      </c>
      <c r="F59" s="121" t="n">
        <v>3</v>
      </c>
      <c r="G59" s="118" t="n">
        <f aca="false">SUM(F59/F60)</f>
        <v>0.25</v>
      </c>
    </row>
    <row r="60" customFormat="false" ht="12.75" hidden="false" customHeight="false" outlineLevel="0" collapsed="false">
      <c r="B60" s="119" t="s">
        <v>428</v>
      </c>
      <c r="C60" s="120" t="s">
        <v>425</v>
      </c>
      <c r="D60" s="121" t="n">
        <v>8</v>
      </c>
      <c r="E60" s="125"/>
      <c r="F60" s="121" t="n">
        <v>12</v>
      </c>
      <c r="G60" s="126"/>
    </row>
    <row r="61" customFormat="false" ht="12.75" hidden="false" customHeight="false" outlineLevel="0" collapsed="false">
      <c r="B61" s="119" t="s">
        <v>429</v>
      </c>
      <c r="C61" s="120" t="s">
        <v>425</v>
      </c>
      <c r="D61" s="121" t="n">
        <v>39</v>
      </c>
      <c r="E61" s="125"/>
      <c r="F61" s="121" t="n">
        <v>45</v>
      </c>
      <c r="G61" s="119"/>
    </row>
    <row r="62" customFormat="false" ht="12.75" hidden="false" customHeight="false" outlineLevel="0" collapsed="false">
      <c r="B62" s="119" t="s">
        <v>430</v>
      </c>
      <c r="C62" s="120" t="s">
        <v>425</v>
      </c>
      <c r="D62" s="121" t="n">
        <v>14</v>
      </c>
      <c r="E62" s="125"/>
      <c r="F62" s="121" t="n">
        <v>13</v>
      </c>
      <c r="G62" s="119"/>
    </row>
    <row r="63" customFormat="false" ht="12.75" hidden="false" customHeight="false" outlineLevel="0" collapsed="false">
      <c r="B63" s="119" t="s">
        <v>431</v>
      </c>
      <c r="C63" s="120" t="s">
        <v>425</v>
      </c>
      <c r="D63" s="121" t="n">
        <v>14</v>
      </c>
      <c r="E63" s="125"/>
      <c r="F63" s="121" t="n">
        <v>13</v>
      </c>
      <c r="G63" s="119"/>
    </row>
    <row r="64" customFormat="false" ht="12.75" hidden="false" customHeight="false" outlineLevel="0" collapsed="false">
      <c r="B64" s="119" t="s">
        <v>432</v>
      </c>
      <c r="C64" s="120" t="s">
        <v>425</v>
      </c>
      <c r="D64" s="121" t="n">
        <v>9</v>
      </c>
      <c r="E64" s="125"/>
      <c r="F64" s="121" t="n">
        <v>10</v>
      </c>
      <c r="G64" s="119"/>
      <c r="M64" s="104"/>
    </row>
    <row r="65" customFormat="false" ht="12.75" hidden="false" customHeight="false" outlineLevel="0" collapsed="false">
      <c r="B65" s="119" t="s">
        <v>433</v>
      </c>
      <c r="C65" s="120" t="s">
        <v>425</v>
      </c>
      <c r="D65" s="121" t="n">
        <v>1</v>
      </c>
      <c r="E65" s="125"/>
      <c r="F65" s="121" t="n">
        <v>2</v>
      </c>
      <c r="G65" s="119"/>
      <c r="M65" s="104"/>
    </row>
    <row r="66" customFormat="false" ht="13.5" hidden="false" customHeight="false" outlineLevel="0" collapsed="false">
      <c r="B66" s="127" t="s">
        <v>434</v>
      </c>
      <c r="C66" s="120" t="s">
        <v>425</v>
      </c>
      <c r="D66" s="128" t="n">
        <v>18</v>
      </c>
      <c r="E66" s="129"/>
      <c r="F66" s="128" t="n">
        <v>13</v>
      </c>
      <c r="G66" s="127"/>
      <c r="M66" s="104"/>
    </row>
    <row r="67" customFormat="false" ht="12.75" hidden="false" customHeight="false" outlineLevel="0" collapsed="false">
      <c r="M67" s="104"/>
    </row>
    <row r="68" customFormat="false" ht="12.75" hidden="false" customHeight="false" outlineLevel="0" collapsed="false">
      <c r="M68" s="104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</row>
    <row r="71" customFormat="false" ht="18" hidden="false" customHeight="false" outlineLevel="0" collapsed="false">
      <c r="B71" s="88" t="s">
        <v>435</v>
      </c>
      <c r="M71" s="104"/>
      <c r="N71" s="130"/>
    </row>
    <row r="72" customFormat="false" ht="12.75" hidden="false" customHeight="false" outlineLevel="0" collapsed="false">
      <c r="B72" s="89" t="s">
        <v>372</v>
      </c>
      <c r="M72" s="104"/>
      <c r="N72" s="130"/>
    </row>
    <row r="73" customFormat="false" ht="12.75" hidden="false" customHeight="false" outlineLevel="0" collapsed="false">
      <c r="B73" s="90"/>
      <c r="M73" s="104"/>
      <c r="N73" s="130"/>
    </row>
    <row r="74" customFormat="false" ht="12.75" hidden="false" customHeight="false" outlineLevel="0" collapsed="false">
      <c r="B74" s="90" t="s">
        <v>436</v>
      </c>
      <c r="M74" s="104"/>
      <c r="N74" s="130"/>
    </row>
    <row r="75" customFormat="false" ht="12.75" hidden="false" customHeight="false" outlineLevel="0" collapsed="false">
      <c r="B75" s="90" t="s">
        <v>437</v>
      </c>
      <c r="M75" s="104"/>
      <c r="N75" s="130"/>
    </row>
    <row r="76" customFormat="false" ht="12.75" hidden="false" customHeight="false" outlineLevel="0" collapsed="false">
      <c r="B76" s="90" t="s">
        <v>438</v>
      </c>
      <c r="M76" s="104"/>
      <c r="N76" s="130"/>
    </row>
    <row r="77" customFormat="false" ht="12.75" hidden="false" customHeight="false" outlineLevel="0" collapsed="false">
      <c r="B77" s="90" t="s">
        <v>439</v>
      </c>
      <c r="M77" s="104"/>
      <c r="N77" s="130"/>
    </row>
    <row r="78" customFormat="false" ht="12.75" hidden="false" customHeight="false" outlineLevel="0" collapsed="false">
      <c r="B78" s="90" t="s">
        <v>440</v>
      </c>
      <c r="M78" s="104"/>
      <c r="N78" s="130"/>
    </row>
    <row r="79" customFormat="false" ht="12.75" hidden="false" customHeight="false" outlineLevel="0" collapsed="false">
      <c r="B79" s="90" t="s">
        <v>441</v>
      </c>
      <c r="M79" s="104"/>
      <c r="N79" s="130"/>
    </row>
    <row r="80" customFormat="false" ht="12.75" hidden="false" customHeight="false" outlineLevel="0" collapsed="false">
      <c r="B80" s="90" t="s">
        <v>442</v>
      </c>
      <c r="M80" s="104"/>
      <c r="N80" s="130"/>
    </row>
    <row r="81" customFormat="false" ht="12.75" hidden="false" customHeight="false" outlineLevel="0" collapsed="false">
      <c r="B81" s="90" t="s">
        <v>443</v>
      </c>
      <c r="M81" s="104"/>
      <c r="N81" s="130"/>
    </row>
    <row r="82" customFormat="false" ht="12.75" hidden="false" customHeight="false" outlineLevel="0" collapsed="false">
      <c r="B82" s="90" t="s">
        <v>444</v>
      </c>
      <c r="M82" s="104"/>
      <c r="N82" s="130"/>
    </row>
    <row r="83" customFormat="false" ht="12.75" hidden="false" customHeight="false" outlineLevel="0" collapsed="false">
      <c r="B83" s="90" t="s">
        <v>445</v>
      </c>
      <c r="M83" s="104"/>
      <c r="N83" s="130"/>
    </row>
    <row r="84" customFormat="false" ht="12.75" hidden="false" customHeight="false" outlineLevel="0" collapsed="false">
      <c r="B84" s="90" t="s">
        <v>446</v>
      </c>
      <c r="M84" s="104"/>
      <c r="N84" s="130"/>
    </row>
    <row r="85" customFormat="false" ht="12.75" hidden="false" customHeight="false" outlineLevel="0" collapsed="false">
      <c r="B85" s="90" t="s">
        <v>447</v>
      </c>
      <c r="M85" s="104"/>
      <c r="N85" s="130"/>
    </row>
    <row r="86" customFormat="false" ht="12.75" hidden="false" customHeight="false" outlineLevel="0" collapsed="false">
      <c r="B86" s="90" t="s">
        <v>448</v>
      </c>
      <c r="M86" s="104"/>
      <c r="N86" s="130"/>
    </row>
    <row r="87" customFormat="false" ht="12.75" hidden="false" customHeight="false" outlineLevel="0" collapsed="false">
      <c r="B87" s="90" t="s">
        <v>449</v>
      </c>
      <c r="M87" s="104"/>
      <c r="N87" s="130"/>
    </row>
    <row r="88" customFormat="false" ht="12.75" hidden="false" customHeight="false" outlineLevel="0" collapsed="false">
      <c r="B88" s="90" t="s">
        <v>450</v>
      </c>
      <c r="M88" s="104"/>
      <c r="N88" s="130"/>
    </row>
    <row r="89" customFormat="false" ht="12.75" hidden="false" customHeight="false" outlineLevel="0" collapsed="false">
      <c r="B89" s="90" t="s">
        <v>451</v>
      </c>
      <c r="M89" s="104"/>
      <c r="N89" s="130"/>
    </row>
    <row r="90" customFormat="false" ht="12.75" hidden="false" customHeight="false" outlineLevel="0" collapsed="false">
      <c r="B90" s="90" t="s">
        <v>452</v>
      </c>
      <c r="M90" s="104"/>
      <c r="N90" s="130"/>
    </row>
    <row r="91" customFormat="false" ht="12.75" hidden="false" customHeight="false" outlineLevel="0" collapsed="false">
      <c r="B91" s="90" t="s">
        <v>453</v>
      </c>
      <c r="M91" s="104"/>
      <c r="N91" s="130"/>
    </row>
    <row r="92" customFormat="false" ht="12.75" hidden="false" customHeight="false" outlineLevel="0" collapsed="false">
      <c r="B92" s="90"/>
      <c r="M92" s="104"/>
      <c r="N92" s="130"/>
    </row>
    <row r="93" customFormat="false" ht="13.5" hidden="false" customHeight="false" outlineLevel="0" collapsed="false">
      <c r="M93" s="104"/>
      <c r="N93" s="130"/>
    </row>
    <row r="94" customFormat="false" ht="13.5" hidden="false" customHeight="false" outlineLevel="0" collapsed="false">
      <c r="C94" s="91" t="n">
        <v>1</v>
      </c>
      <c r="D94" s="92" t="n">
        <v>2</v>
      </c>
      <c r="E94" s="92" t="n">
        <v>3</v>
      </c>
      <c r="F94" s="93" t="n">
        <v>4</v>
      </c>
      <c r="G94" s="94" t="s">
        <v>383</v>
      </c>
      <c r="M94" s="104"/>
      <c r="N94" s="130"/>
    </row>
    <row r="95" customFormat="false" ht="12.75" hidden="false" customHeight="false" outlineLevel="0" collapsed="false">
      <c r="B95" s="95" t="s">
        <v>6</v>
      </c>
      <c r="C95" s="96" t="n">
        <v>23</v>
      </c>
      <c r="D95" s="96" t="n">
        <v>12</v>
      </c>
      <c r="E95" s="96" t="n">
        <v>13</v>
      </c>
      <c r="F95" s="97" t="n">
        <v>15</v>
      </c>
      <c r="G95" s="98" t="n">
        <f aca="false">SUM(C95:F95)</f>
        <v>63</v>
      </c>
      <c r="M95" s="104"/>
      <c r="N95" s="130"/>
    </row>
    <row r="96" customFormat="false" ht="13.5" hidden="false" customHeight="false" outlineLevel="0" collapsed="false">
      <c r="B96" s="95" t="s">
        <v>8</v>
      </c>
      <c r="C96" s="99" t="n">
        <v>18</v>
      </c>
      <c r="D96" s="99" t="n">
        <v>13</v>
      </c>
      <c r="E96" s="99" t="n">
        <v>9</v>
      </c>
      <c r="F96" s="100" t="n">
        <v>19</v>
      </c>
      <c r="G96" s="101" t="n">
        <f aca="false">SUM(C96:F96)</f>
        <v>59</v>
      </c>
      <c r="M96" s="104"/>
      <c r="N96" s="130"/>
    </row>
    <row r="97" customFormat="false" ht="12.75" hidden="false" customHeight="false" outlineLevel="0" collapsed="false">
      <c r="M97" s="104"/>
      <c r="N97" s="130"/>
    </row>
    <row r="98" customFormat="false" ht="12.75" hidden="false" customHeight="false" outlineLevel="0" collapsed="false">
      <c r="B98" s="102" t="s">
        <v>454</v>
      </c>
      <c r="C98" s="103" t="s">
        <v>386</v>
      </c>
      <c r="D98" s="103" t="s">
        <v>387</v>
      </c>
      <c r="E98" s="103" t="s">
        <v>388</v>
      </c>
      <c r="F98" s="103" t="s">
        <v>389</v>
      </c>
      <c r="G98" s="103" t="s">
        <v>390</v>
      </c>
      <c r="H98" s="103" t="s">
        <v>391</v>
      </c>
      <c r="I98" s="103" t="s">
        <v>392</v>
      </c>
      <c r="J98" s="103" t="s">
        <v>393</v>
      </c>
      <c r="K98" s="103" t="s">
        <v>394</v>
      </c>
      <c r="L98" s="103" t="s">
        <v>395</v>
      </c>
      <c r="M98" s="104"/>
      <c r="N98" s="130"/>
    </row>
    <row r="99" customFormat="false" ht="12.75" hidden="false" customHeight="false" outlineLevel="0" collapsed="false">
      <c r="B99" s="104" t="s">
        <v>455</v>
      </c>
      <c r="C99" s="105" t="n">
        <v>3</v>
      </c>
      <c r="D99" s="106" t="n">
        <v>9</v>
      </c>
      <c r="E99" s="106" t="n">
        <v>1</v>
      </c>
      <c r="F99" s="106" t="n">
        <v>2</v>
      </c>
      <c r="G99" s="106" t="n">
        <v>1</v>
      </c>
      <c r="H99" s="106" t="n">
        <v>3</v>
      </c>
      <c r="I99" s="106" t="n">
        <v>2</v>
      </c>
      <c r="J99" s="106" t="n">
        <v>2</v>
      </c>
      <c r="K99" s="106" t="n">
        <v>4</v>
      </c>
      <c r="L99" s="105" t="n">
        <f aca="false">SUM((C99-E99)*2)+(E99*3)+G99</f>
        <v>8</v>
      </c>
      <c r="M99" s="104"/>
      <c r="N99" s="130"/>
    </row>
    <row r="100" customFormat="false" ht="12.75" hidden="false" customHeight="false" outlineLevel="0" collapsed="false">
      <c r="B100" s="107" t="s">
        <v>456</v>
      </c>
      <c r="C100" s="105" t="n">
        <v>2</v>
      </c>
      <c r="D100" s="106" t="n">
        <v>5</v>
      </c>
      <c r="E100" s="106" t="n">
        <v>0</v>
      </c>
      <c r="F100" s="106" t="n">
        <v>2</v>
      </c>
      <c r="G100" s="106" t="n">
        <v>4</v>
      </c>
      <c r="H100" s="106" t="n">
        <v>5</v>
      </c>
      <c r="I100" s="106" t="n">
        <v>1</v>
      </c>
      <c r="J100" s="106" t="n">
        <v>2</v>
      </c>
      <c r="K100" s="106" t="n">
        <v>2</v>
      </c>
      <c r="L100" s="105" t="n">
        <f aca="false">SUM((C100-E100)*2)+(E100*3)+G100</f>
        <v>8</v>
      </c>
      <c r="M100" s="104"/>
      <c r="N100" s="130"/>
    </row>
    <row r="101" customFormat="false" ht="12.75" hidden="false" customHeight="false" outlineLevel="0" collapsed="false">
      <c r="B101" s="107" t="s">
        <v>144</v>
      </c>
      <c r="C101" s="105" t="n">
        <v>6</v>
      </c>
      <c r="D101" s="106" t="n">
        <v>19</v>
      </c>
      <c r="E101" s="106" t="n">
        <v>1</v>
      </c>
      <c r="F101" s="106" t="n">
        <v>1</v>
      </c>
      <c r="G101" s="106" t="n">
        <v>4</v>
      </c>
      <c r="H101" s="106" t="n">
        <v>6</v>
      </c>
      <c r="I101" s="106" t="n">
        <v>1</v>
      </c>
      <c r="J101" s="106" t="n">
        <v>16</v>
      </c>
      <c r="K101" s="106" t="n">
        <v>2</v>
      </c>
      <c r="L101" s="105" t="n">
        <f aca="false">SUM((C101-E101)*2)+(E101*3)+G101</f>
        <v>17</v>
      </c>
      <c r="M101" s="104"/>
      <c r="N101" s="130"/>
    </row>
    <row r="102" customFormat="false" ht="12.75" hidden="false" customHeight="false" outlineLevel="0" collapsed="false">
      <c r="B102" s="107" t="s">
        <v>457</v>
      </c>
      <c r="C102" s="105" t="n">
        <v>3</v>
      </c>
      <c r="D102" s="106" t="n">
        <v>7</v>
      </c>
      <c r="E102" s="106" t="n">
        <v>2</v>
      </c>
      <c r="F102" s="106" t="n">
        <v>2</v>
      </c>
      <c r="G102" s="106" t="n">
        <v>1</v>
      </c>
      <c r="H102" s="106" t="n">
        <v>1</v>
      </c>
      <c r="I102" s="106" t="n">
        <v>1</v>
      </c>
      <c r="J102" s="106" t="n">
        <v>5</v>
      </c>
      <c r="K102" s="106" t="n">
        <v>1</v>
      </c>
      <c r="L102" s="105" t="n">
        <f aca="false">SUM((C102-E102)*2)+(E102*3)+G102</f>
        <v>9</v>
      </c>
      <c r="M102" s="104"/>
      <c r="N102" s="130"/>
    </row>
    <row r="103" customFormat="false" ht="12.75" hidden="false" customHeight="false" outlineLevel="0" collapsed="false">
      <c r="B103" s="107" t="s">
        <v>458</v>
      </c>
      <c r="C103" s="105" t="n">
        <v>4</v>
      </c>
      <c r="D103" s="106" t="n">
        <v>11</v>
      </c>
      <c r="E103" s="106" t="n">
        <v>0</v>
      </c>
      <c r="F103" s="106" t="n">
        <v>0</v>
      </c>
      <c r="G103" s="106" t="n">
        <v>3</v>
      </c>
      <c r="H103" s="106" t="n">
        <v>5</v>
      </c>
      <c r="I103" s="106" t="n">
        <v>3</v>
      </c>
      <c r="J103" s="106" t="n">
        <v>11</v>
      </c>
      <c r="K103" s="106" t="n">
        <v>0</v>
      </c>
      <c r="L103" s="105" t="n">
        <f aca="false">SUM((C103-E103)*2)+(E103*3)+G103</f>
        <v>11</v>
      </c>
      <c r="M103" s="104"/>
      <c r="N103" s="130"/>
    </row>
    <row r="104" customFormat="false" ht="12.75" hidden="false" customHeight="false" outlineLevel="0" collapsed="false">
      <c r="B104" s="107" t="s">
        <v>459</v>
      </c>
      <c r="C104" s="105" t="n">
        <v>2</v>
      </c>
      <c r="D104" s="106" t="n">
        <v>4</v>
      </c>
      <c r="E104" s="106" t="n">
        <v>0</v>
      </c>
      <c r="F104" s="106" t="n">
        <v>0</v>
      </c>
      <c r="G104" s="106" t="n">
        <v>1</v>
      </c>
      <c r="H104" s="106" t="n">
        <v>2</v>
      </c>
      <c r="I104" s="106" t="n">
        <v>2</v>
      </c>
      <c r="J104" s="106" t="n">
        <v>2</v>
      </c>
      <c r="K104" s="106" t="n">
        <v>1</v>
      </c>
      <c r="L104" s="105" t="n">
        <f aca="false">SUM((C104-E104)*2)+(E104*3)+G104</f>
        <v>5</v>
      </c>
      <c r="M104" s="104"/>
      <c r="N104" s="130"/>
    </row>
    <row r="105" customFormat="false" ht="12.75" hidden="false" customHeight="false" outlineLevel="0" collapsed="false">
      <c r="B105" s="107" t="s">
        <v>460</v>
      </c>
      <c r="C105" s="105" t="n">
        <v>1</v>
      </c>
      <c r="D105" s="106" t="n">
        <v>2</v>
      </c>
      <c r="E105" s="106" t="n">
        <v>0</v>
      </c>
      <c r="F105" s="106" t="n">
        <v>0</v>
      </c>
      <c r="G105" s="106" t="n">
        <v>1</v>
      </c>
      <c r="H105" s="106" t="n">
        <v>1</v>
      </c>
      <c r="I105" s="106" t="n">
        <v>1</v>
      </c>
      <c r="J105" s="106" t="n">
        <v>0</v>
      </c>
      <c r="K105" s="106" t="n">
        <v>0</v>
      </c>
      <c r="L105" s="105" t="n">
        <f aca="false">SUM((C105-E105)*2)+(E105*3)+G105</f>
        <v>3</v>
      </c>
      <c r="M105" s="104"/>
      <c r="N105" s="130"/>
    </row>
    <row r="106" customFormat="false" ht="12.75" hidden="false" customHeight="false" outlineLevel="0" collapsed="false">
      <c r="B106" s="107" t="s">
        <v>461</v>
      </c>
      <c r="C106" s="105" t="n">
        <v>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5" t="n">
        <f aca="false">SUM((C106-E106)*2)+(E106*3)+G106</f>
        <v>0</v>
      </c>
      <c r="M106" s="104"/>
      <c r="N106" s="130"/>
    </row>
    <row r="107" customFormat="false" ht="12.75" hidden="false" customHeight="false" outlineLevel="0" collapsed="false">
      <c r="B107" s="107" t="s">
        <v>462</v>
      </c>
      <c r="C107" s="105" t="n">
        <v>1</v>
      </c>
      <c r="D107" s="106" t="n">
        <v>3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1</v>
      </c>
      <c r="J107" s="106" t="n">
        <v>4</v>
      </c>
      <c r="K107" s="106" t="n">
        <v>1</v>
      </c>
      <c r="L107" s="105" t="n">
        <f aca="false">SUM((C107-E107)*2)+(E107*3)+G107</f>
        <v>2</v>
      </c>
      <c r="M107" s="104"/>
      <c r="N107" s="130"/>
    </row>
    <row r="108" customFormat="false" ht="12.75" hidden="false" customHeight="false" outlineLevel="0" collapsed="false">
      <c r="B108" s="107" t="s">
        <v>463</v>
      </c>
      <c r="C108" s="105" t="n">
        <v>0</v>
      </c>
      <c r="D108" s="106" t="n">
        <v>1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1</v>
      </c>
      <c r="K108" s="106" t="n">
        <v>0</v>
      </c>
      <c r="L108" s="105" t="n">
        <f aca="false">SUM((C108-E108)*2)+(E108*3)+G108</f>
        <v>0</v>
      </c>
      <c r="M108" s="104"/>
      <c r="N108" s="130"/>
    </row>
    <row r="109" customFormat="false" ht="12.75" hidden="false" customHeight="false" outlineLevel="0" collapsed="false">
      <c r="B109" s="107" t="s">
        <v>464</v>
      </c>
      <c r="C109" s="105" t="n">
        <v>0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5" t="n">
        <f aca="false">SUM((C109-E109)*2)+(E109*3)+G109</f>
        <v>0</v>
      </c>
      <c r="M109" s="104"/>
      <c r="N109" s="130"/>
    </row>
    <row r="110" customFormat="false" ht="12.75" hidden="false" customHeight="false" outlineLevel="0" collapsed="false">
      <c r="B110" s="107" t="s">
        <v>405</v>
      </c>
      <c r="C110" s="105"/>
      <c r="D110" s="108"/>
      <c r="E110" s="108"/>
      <c r="F110" s="108"/>
      <c r="G110" s="108"/>
      <c r="H110" s="106"/>
      <c r="I110" s="108"/>
      <c r="J110" s="106" t="n">
        <v>5</v>
      </c>
      <c r="K110" s="108"/>
      <c r="L110" s="105"/>
      <c r="M110" s="104"/>
      <c r="N110" s="130"/>
    </row>
    <row r="111" customFormat="false" ht="12.75" hidden="false" customHeight="false" outlineLevel="0" collapsed="false">
      <c r="B111" s="109" t="s">
        <v>406</v>
      </c>
      <c r="C111" s="110" t="n">
        <f aca="false">SUM(C99:C110)</f>
        <v>22</v>
      </c>
      <c r="D111" s="110" t="n">
        <f aca="false">SUM(D99:D110)</f>
        <v>61</v>
      </c>
      <c r="E111" s="110" t="n">
        <f aca="false">SUM(E99:E110)</f>
        <v>4</v>
      </c>
      <c r="F111" s="110" t="n">
        <f aca="false">SUM(F99:F110)</f>
        <v>7</v>
      </c>
      <c r="G111" s="110" t="n">
        <f aca="false">SUM(G99:G110)</f>
        <v>15</v>
      </c>
      <c r="H111" s="110" t="n">
        <f aca="false">SUM(H99:H110)</f>
        <v>23</v>
      </c>
      <c r="I111" s="110" t="n">
        <f aca="false">SUM(I99:I110)</f>
        <v>12</v>
      </c>
      <c r="J111" s="110" t="n">
        <f aca="false">SUM(J99:J110)</f>
        <v>48</v>
      </c>
      <c r="K111" s="110" t="n">
        <f aca="false">SUM(K99:K110)</f>
        <v>11</v>
      </c>
      <c r="L111" s="110" t="n">
        <f aca="false">SUM(L99:L110)</f>
        <v>63</v>
      </c>
      <c r="M111" s="104"/>
      <c r="N111" s="130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05"/>
      <c r="J112" s="105"/>
      <c r="K112" s="105"/>
      <c r="M112" s="104"/>
      <c r="N112" s="130"/>
    </row>
    <row r="113" customFormat="false" ht="12.75" hidden="false" customHeight="false" outlineLevel="0" collapsed="false">
      <c r="B113" s="102" t="s">
        <v>465</v>
      </c>
      <c r="C113" s="103" t="s">
        <v>386</v>
      </c>
      <c r="D113" s="103" t="s">
        <v>387</v>
      </c>
      <c r="E113" s="103" t="s">
        <v>388</v>
      </c>
      <c r="F113" s="103" t="s">
        <v>389</v>
      </c>
      <c r="G113" s="103" t="s">
        <v>390</v>
      </c>
      <c r="H113" s="103" t="s">
        <v>391</v>
      </c>
      <c r="I113" s="103" t="s">
        <v>392</v>
      </c>
      <c r="J113" s="103" t="s">
        <v>393</v>
      </c>
      <c r="K113" s="103" t="s">
        <v>394</v>
      </c>
      <c r="L113" s="103" t="s">
        <v>395</v>
      </c>
      <c r="M113" s="104"/>
      <c r="N113" s="130"/>
    </row>
    <row r="114" customFormat="false" ht="12.75" hidden="false" customHeight="false" outlineLevel="0" collapsed="false">
      <c r="B114" s="104" t="s">
        <v>466</v>
      </c>
      <c r="C114" s="105" t="n">
        <v>5</v>
      </c>
      <c r="D114" s="106" t="n">
        <v>16</v>
      </c>
      <c r="E114" s="106" t="n">
        <v>0</v>
      </c>
      <c r="F114" s="106" t="n">
        <v>1</v>
      </c>
      <c r="G114" s="106" t="n">
        <v>3</v>
      </c>
      <c r="H114" s="106" t="n">
        <v>4</v>
      </c>
      <c r="I114" s="106" t="n">
        <v>4</v>
      </c>
      <c r="J114" s="106" t="n">
        <v>7</v>
      </c>
      <c r="K114" s="106" t="n">
        <v>5</v>
      </c>
      <c r="L114" s="105" t="n">
        <f aca="false">SUM((C114-E114)*2)+(E114*3)+G114</f>
        <v>13</v>
      </c>
      <c r="M114" s="104"/>
      <c r="N114" s="130"/>
    </row>
    <row r="115" customFormat="false" ht="12.75" hidden="false" customHeight="false" outlineLevel="0" collapsed="false">
      <c r="B115" s="107" t="s">
        <v>467</v>
      </c>
      <c r="C115" s="105" t="n">
        <v>1</v>
      </c>
      <c r="D115" s="106" t="n">
        <v>1</v>
      </c>
      <c r="E115" s="106" t="n">
        <v>1</v>
      </c>
      <c r="F115" s="106" t="n">
        <v>1</v>
      </c>
      <c r="G115" s="106" t="n">
        <v>0</v>
      </c>
      <c r="H115" s="106" t="n">
        <v>0</v>
      </c>
      <c r="I115" s="106" t="n">
        <v>5</v>
      </c>
      <c r="J115" s="106" t="n">
        <v>2</v>
      </c>
      <c r="K115" s="106" t="n">
        <v>0</v>
      </c>
      <c r="L115" s="105" t="n">
        <f aca="false">SUM((C115-E115)*2)+(E115*3)+G115</f>
        <v>3</v>
      </c>
      <c r="M115" s="104"/>
      <c r="N115" s="130"/>
    </row>
    <row r="116" customFormat="false" ht="12.75" hidden="false" customHeight="false" outlineLevel="0" collapsed="false">
      <c r="B116" s="107" t="s">
        <v>468</v>
      </c>
      <c r="C116" s="105" t="n">
        <v>10</v>
      </c>
      <c r="D116" s="106" t="n">
        <v>18</v>
      </c>
      <c r="E116" s="106" t="n">
        <v>0</v>
      </c>
      <c r="F116" s="106" t="n">
        <v>0</v>
      </c>
      <c r="G116" s="106" t="n">
        <v>0</v>
      </c>
      <c r="H116" s="106" t="n">
        <v>2</v>
      </c>
      <c r="I116" s="106" t="n">
        <v>2</v>
      </c>
      <c r="J116" s="106" t="n">
        <v>10</v>
      </c>
      <c r="K116" s="106" t="n">
        <v>1</v>
      </c>
      <c r="L116" s="105" t="n">
        <f aca="false">SUM((C116-E116)*2)+(E116*3)+G116</f>
        <v>20</v>
      </c>
      <c r="M116" s="104"/>
      <c r="N116" s="130"/>
    </row>
    <row r="117" customFormat="false" ht="12.75" hidden="false" customHeight="false" outlineLevel="0" collapsed="false">
      <c r="B117" s="107" t="s">
        <v>469</v>
      </c>
      <c r="C117" s="105" t="n">
        <v>6</v>
      </c>
      <c r="D117" s="106" t="n">
        <v>10</v>
      </c>
      <c r="E117" s="106" t="n">
        <v>2</v>
      </c>
      <c r="F117" s="106" t="n">
        <v>4</v>
      </c>
      <c r="G117" s="106" t="n">
        <v>0</v>
      </c>
      <c r="H117" s="106" t="n">
        <v>0</v>
      </c>
      <c r="I117" s="106" t="n">
        <v>4</v>
      </c>
      <c r="J117" s="106" t="n">
        <v>6</v>
      </c>
      <c r="K117" s="106" t="n">
        <v>2</v>
      </c>
      <c r="L117" s="105" t="n">
        <f aca="false">SUM((C117-E117)*2)+(E117*3)+G117</f>
        <v>14</v>
      </c>
      <c r="M117" s="104"/>
      <c r="N117" s="130"/>
    </row>
    <row r="118" customFormat="false" ht="12.75" hidden="false" customHeight="false" outlineLevel="0" collapsed="false">
      <c r="B118" s="107" t="s">
        <v>470</v>
      </c>
      <c r="C118" s="105" t="n">
        <v>0</v>
      </c>
      <c r="D118" s="106" t="n">
        <v>2</v>
      </c>
      <c r="E118" s="106" t="n">
        <v>0</v>
      </c>
      <c r="F118" s="106" t="n">
        <v>0</v>
      </c>
      <c r="G118" s="106" t="n">
        <v>1</v>
      </c>
      <c r="H118" s="106" t="n">
        <v>2</v>
      </c>
      <c r="I118" s="106" t="n">
        <v>4</v>
      </c>
      <c r="J118" s="106" t="n">
        <v>3</v>
      </c>
      <c r="K118" s="106" t="n">
        <v>0</v>
      </c>
      <c r="L118" s="105" t="n">
        <f aca="false">SUM((C118-E118)*2)+(E118*3)+G118</f>
        <v>1</v>
      </c>
      <c r="M118" s="104"/>
      <c r="N118" s="130"/>
    </row>
    <row r="119" customFormat="false" ht="12.75" hidden="false" customHeight="false" outlineLevel="0" collapsed="false">
      <c r="B119" s="107" t="s">
        <v>471</v>
      </c>
      <c r="C119" s="105" t="n">
        <v>0</v>
      </c>
      <c r="D119" s="106" t="n">
        <v>1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1</v>
      </c>
      <c r="J119" s="106" t="n">
        <v>0</v>
      </c>
      <c r="K119" s="106" t="n">
        <v>0</v>
      </c>
      <c r="L119" s="105" t="n">
        <f aca="false">SUM((C119-E119)*2)+(E119*3)+G119</f>
        <v>0</v>
      </c>
      <c r="M119" s="104"/>
      <c r="N119" s="130"/>
    </row>
    <row r="120" customFormat="false" ht="12.75" hidden="false" customHeight="false" outlineLevel="0" collapsed="false">
      <c r="B120" s="107" t="s">
        <v>472</v>
      </c>
      <c r="C120" s="105" t="n">
        <v>0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5" t="n">
        <f aca="false">SUM((C120-E120)*2)+(E120*3)+G120</f>
        <v>0</v>
      </c>
      <c r="M120" s="104"/>
      <c r="N120" s="130"/>
    </row>
    <row r="121" customFormat="false" ht="12.75" hidden="false" customHeight="false" outlineLevel="0" collapsed="false">
      <c r="B121" s="107" t="s">
        <v>473</v>
      </c>
      <c r="C121" s="105" t="n">
        <v>3</v>
      </c>
      <c r="D121" s="106" t="n">
        <v>5</v>
      </c>
      <c r="E121" s="106" t="n">
        <v>0</v>
      </c>
      <c r="F121" s="106" t="n">
        <v>0</v>
      </c>
      <c r="G121" s="106" t="n">
        <v>2</v>
      </c>
      <c r="H121" s="106" t="n">
        <v>3</v>
      </c>
      <c r="I121" s="106" t="n">
        <v>1</v>
      </c>
      <c r="J121" s="106" t="n">
        <v>4</v>
      </c>
      <c r="K121" s="106" t="n">
        <v>1</v>
      </c>
      <c r="L121" s="105" t="n">
        <f aca="false">SUM((C121-E121)*2)+(E121*3)+G121</f>
        <v>8</v>
      </c>
      <c r="M121" s="104"/>
      <c r="N121" s="130"/>
    </row>
    <row r="122" customFormat="false" ht="12.75" hidden="false" customHeight="false" outlineLevel="0" collapsed="false">
      <c r="B122" s="107" t="s">
        <v>474</v>
      </c>
      <c r="C122" s="105" t="n">
        <v>0</v>
      </c>
      <c r="D122" s="106" t="n">
        <v>1</v>
      </c>
      <c r="E122" s="106" t="n">
        <v>0</v>
      </c>
      <c r="F122" s="106" t="n">
        <v>0</v>
      </c>
      <c r="G122" s="106" t="n">
        <v>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5" t="n">
        <f aca="false">SUM((C122-E122)*2)+(E122*3)+G122</f>
        <v>0</v>
      </c>
      <c r="M122" s="104"/>
      <c r="N122" s="130"/>
    </row>
    <row r="123" customFormat="false" ht="12.75" hidden="false" customHeight="false" outlineLevel="0" collapsed="false">
      <c r="B123" s="107" t="s">
        <v>475</v>
      </c>
      <c r="C123" s="105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5" t="n">
        <f aca="false">SUM((C123-E123)*2)+(E123*3)+G123</f>
        <v>0</v>
      </c>
      <c r="M123" s="104"/>
      <c r="N123" s="130"/>
    </row>
    <row r="124" customFormat="false" ht="12.75" hidden="false" customHeight="false" outlineLevel="0" collapsed="false">
      <c r="B124" s="107" t="s">
        <v>405</v>
      </c>
      <c r="J124" s="105" t="n">
        <v>2</v>
      </c>
      <c r="L124" s="105"/>
      <c r="M124" s="104"/>
      <c r="N124" s="130"/>
    </row>
    <row r="125" customFormat="false" ht="12.75" hidden="false" customHeight="false" outlineLevel="0" collapsed="false">
      <c r="B125" s="112" t="s">
        <v>406</v>
      </c>
      <c r="C125" s="110" t="n">
        <f aca="false">SUM(C114:C124)</f>
        <v>25</v>
      </c>
      <c r="D125" s="110" t="n">
        <f aca="false">SUM(D114:D124)</f>
        <v>54</v>
      </c>
      <c r="E125" s="110" t="n">
        <f aca="false">SUM(E114:E124)</f>
        <v>3</v>
      </c>
      <c r="F125" s="110" t="n">
        <f aca="false">SUM(F114:F124)</f>
        <v>6</v>
      </c>
      <c r="G125" s="110" t="n">
        <f aca="false">SUM(G114:G124)</f>
        <v>6</v>
      </c>
      <c r="H125" s="110" t="n">
        <f aca="false">SUM(H114:H124)</f>
        <v>11</v>
      </c>
      <c r="I125" s="110" t="n">
        <f aca="false">SUM(I114:I124)</f>
        <v>21</v>
      </c>
      <c r="J125" s="110" t="n">
        <f aca="false">SUM(J114:J124)</f>
        <v>34</v>
      </c>
      <c r="K125" s="110" t="n">
        <f aca="false">SUM(K114:K124)</f>
        <v>9</v>
      </c>
      <c r="L125" s="110" t="n">
        <f aca="false">SUM(L114:L124)</f>
        <v>59</v>
      </c>
      <c r="M125" s="104"/>
      <c r="N125" s="130"/>
    </row>
    <row r="126" customFormat="false" ht="12.75" hidden="false" customHeight="false" outlineLevel="0" collapsed="false">
      <c r="M126" s="104"/>
      <c r="N126" s="130"/>
    </row>
    <row r="127" customFormat="false" ht="12.75" hidden="false" customHeight="false" outlineLevel="0" collapsed="false">
      <c r="M127" s="104"/>
      <c r="N127" s="130"/>
    </row>
    <row r="128" customFormat="false" ht="12.75" hidden="false" customHeight="false" outlineLevel="0" collapsed="false">
      <c r="B128" s="113" t="s">
        <v>417</v>
      </c>
      <c r="C128" s="90" t="s">
        <v>418</v>
      </c>
      <c r="M128" s="104"/>
      <c r="N128" s="130"/>
    </row>
    <row r="129" customFormat="false" ht="12.75" hidden="false" customHeight="false" outlineLevel="0" collapsed="false">
      <c r="B129" s="113" t="s">
        <v>419</v>
      </c>
      <c r="C129" s="90" t="s">
        <v>476</v>
      </c>
      <c r="M129" s="104"/>
      <c r="N129" s="130"/>
    </row>
    <row r="130" customFormat="false" ht="12.75" hidden="false" customHeight="false" outlineLevel="0" collapsed="false">
      <c r="M130" s="104"/>
      <c r="N130" s="130"/>
    </row>
    <row r="131" customFormat="false" ht="13.5" hidden="false" customHeight="false" outlineLevel="0" collapsed="false">
      <c r="B131" s="114" t="s">
        <v>421</v>
      </c>
      <c r="D131" s="103" t="s">
        <v>477</v>
      </c>
      <c r="E131" s="103"/>
      <c r="F131" s="103" t="s">
        <v>478</v>
      </c>
      <c r="M131" s="104"/>
      <c r="N131" s="130"/>
    </row>
    <row r="132" customFormat="false" ht="13.5" hidden="false" customHeight="false" outlineLevel="0" collapsed="false">
      <c r="B132" s="115" t="s">
        <v>424</v>
      </c>
      <c r="C132" s="116" t="s">
        <v>425</v>
      </c>
      <c r="D132" s="117" t="n">
        <v>22</v>
      </c>
      <c r="E132" s="118" t="n">
        <f aca="false">SUM(D132/D133)</f>
        <v>0.360655737704918</v>
      </c>
      <c r="F132" s="117" t="n">
        <v>25</v>
      </c>
      <c r="G132" s="118" t="n">
        <f aca="false">SUM(F132/F133)</f>
        <v>0.462962962962963</v>
      </c>
      <c r="H132" s="111"/>
      <c r="M132" s="104"/>
      <c r="N132" s="130"/>
    </row>
    <row r="133" customFormat="false" ht="13.5" hidden="false" customHeight="false" outlineLevel="0" collapsed="false">
      <c r="B133" s="119" t="s">
        <v>426</v>
      </c>
      <c r="C133" s="120" t="s">
        <v>425</v>
      </c>
      <c r="D133" s="121" t="n">
        <v>61</v>
      </c>
      <c r="E133" s="122"/>
      <c r="F133" s="121" t="n">
        <v>54</v>
      </c>
      <c r="G133" s="123"/>
      <c r="H133" s="111"/>
      <c r="M133" s="104"/>
      <c r="N133" s="130"/>
    </row>
    <row r="134" customFormat="false" ht="13.5" hidden="false" customHeight="false" outlineLevel="0" collapsed="false">
      <c r="B134" s="119" t="s">
        <v>388</v>
      </c>
      <c r="C134" s="120" t="s">
        <v>425</v>
      </c>
      <c r="D134" s="124" t="n">
        <v>4</v>
      </c>
      <c r="E134" s="118" t="n">
        <f aca="false">SUM(D134/D135)</f>
        <v>0.571428571428571</v>
      </c>
      <c r="F134" s="124" t="n">
        <v>3</v>
      </c>
      <c r="G134" s="118" t="n">
        <f aca="false">SUM(F134/F135)</f>
        <v>0.5</v>
      </c>
      <c r="H134" s="111"/>
      <c r="M134" s="104"/>
      <c r="N134" s="130"/>
    </row>
    <row r="135" customFormat="false" ht="13.5" hidden="false" customHeight="false" outlineLevel="0" collapsed="false">
      <c r="B135" s="119" t="s">
        <v>427</v>
      </c>
      <c r="C135" s="120" t="s">
        <v>425</v>
      </c>
      <c r="D135" s="121" t="n">
        <v>7</v>
      </c>
      <c r="E135" s="122"/>
      <c r="F135" s="121" t="n">
        <v>6</v>
      </c>
      <c r="G135" s="123"/>
      <c r="H135" s="111"/>
      <c r="M135" s="104"/>
      <c r="N135" s="130"/>
    </row>
    <row r="136" customFormat="false" ht="13.5" hidden="false" customHeight="false" outlineLevel="0" collapsed="false">
      <c r="B136" s="119" t="s">
        <v>390</v>
      </c>
      <c r="C136" s="120" t="s">
        <v>425</v>
      </c>
      <c r="D136" s="121" t="n">
        <v>15</v>
      </c>
      <c r="E136" s="118" t="n">
        <f aca="false">SUM(D136/D137)</f>
        <v>0.652173913043478</v>
      </c>
      <c r="F136" s="121" t="n">
        <v>6</v>
      </c>
      <c r="G136" s="118" t="n">
        <f aca="false">SUM(F136/F137)</f>
        <v>0.545454545454545</v>
      </c>
      <c r="M136" s="104"/>
      <c r="N136" s="130"/>
    </row>
    <row r="137" customFormat="false" ht="12.75" hidden="false" customHeight="false" outlineLevel="0" collapsed="false">
      <c r="B137" s="119" t="s">
        <v>428</v>
      </c>
      <c r="C137" s="120" t="s">
        <v>425</v>
      </c>
      <c r="D137" s="121" t="n">
        <v>23</v>
      </c>
      <c r="E137" s="125"/>
      <c r="F137" s="121" t="n">
        <v>11</v>
      </c>
      <c r="G137" s="126"/>
      <c r="M137" s="104"/>
      <c r="N137" s="130"/>
    </row>
    <row r="138" customFormat="false" ht="12.75" hidden="false" customHeight="false" outlineLevel="0" collapsed="false">
      <c r="B138" s="119" t="s">
        <v>429</v>
      </c>
      <c r="C138" s="120" t="s">
        <v>425</v>
      </c>
      <c r="D138" s="121" t="n">
        <v>48</v>
      </c>
      <c r="E138" s="125"/>
      <c r="F138" s="121" t="n">
        <v>34</v>
      </c>
      <c r="G138" s="119"/>
      <c r="M138" s="104"/>
      <c r="N138" s="130"/>
    </row>
    <row r="139" customFormat="false" ht="12.75" hidden="false" customHeight="false" outlineLevel="0" collapsed="false">
      <c r="B139" s="119" t="s">
        <v>430</v>
      </c>
      <c r="C139" s="120" t="s">
        <v>425</v>
      </c>
      <c r="D139" s="121" t="n">
        <v>22</v>
      </c>
      <c r="E139" s="125"/>
      <c r="F139" s="121" t="n">
        <v>10</v>
      </c>
      <c r="G139" s="119"/>
      <c r="M139" s="104"/>
      <c r="N139" s="130"/>
    </row>
    <row r="140" customFormat="false" ht="12.75" hidden="false" customHeight="false" outlineLevel="0" collapsed="false">
      <c r="B140" s="119" t="s">
        <v>431</v>
      </c>
      <c r="C140" s="120" t="s">
        <v>425</v>
      </c>
      <c r="D140" s="121" t="n">
        <v>16</v>
      </c>
      <c r="E140" s="125"/>
      <c r="F140" s="121" t="n">
        <v>14</v>
      </c>
      <c r="G140" s="119"/>
      <c r="M140" s="104"/>
      <c r="N140" s="130"/>
    </row>
    <row r="141" customFormat="false" ht="12.75" hidden="false" customHeight="false" outlineLevel="0" collapsed="false">
      <c r="B141" s="119" t="s">
        <v>432</v>
      </c>
      <c r="C141" s="120" t="s">
        <v>425</v>
      </c>
      <c r="D141" s="121" t="n">
        <v>5</v>
      </c>
      <c r="E141" s="125"/>
      <c r="F141" s="121" t="n">
        <v>6</v>
      </c>
      <c r="G141" s="119"/>
      <c r="M141" s="104"/>
      <c r="N141" s="130"/>
    </row>
    <row r="142" customFormat="false" ht="12.75" hidden="false" customHeight="false" outlineLevel="0" collapsed="false">
      <c r="B142" s="119" t="s">
        <v>433</v>
      </c>
      <c r="C142" s="120" t="s">
        <v>425</v>
      </c>
      <c r="D142" s="121" t="n">
        <v>2</v>
      </c>
      <c r="E142" s="125"/>
      <c r="F142" s="121" t="n">
        <v>5</v>
      </c>
      <c r="G142" s="119"/>
      <c r="M142" s="104"/>
      <c r="N142" s="130"/>
    </row>
    <row r="143" customFormat="false" ht="13.5" hidden="false" customHeight="false" outlineLevel="0" collapsed="false">
      <c r="B143" s="127" t="s">
        <v>434</v>
      </c>
      <c r="C143" s="120" t="s">
        <v>425</v>
      </c>
      <c r="D143" s="128" t="n">
        <v>12</v>
      </c>
      <c r="E143" s="129"/>
      <c r="F143" s="128" t="n">
        <v>21</v>
      </c>
      <c r="G143" s="127"/>
      <c r="M143" s="104"/>
      <c r="N143" s="130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30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30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30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30"/>
    </row>
    <row r="148" customFormat="false" ht="18" hidden="false" customHeight="false" outlineLevel="0" collapsed="false">
      <c r="B148" s="88" t="s">
        <v>479</v>
      </c>
      <c r="M148" s="104"/>
      <c r="N148" s="130"/>
    </row>
    <row r="149" customFormat="false" ht="12.75" hidden="false" customHeight="false" outlineLevel="0" collapsed="false">
      <c r="B149" s="89" t="s">
        <v>372</v>
      </c>
      <c r="M149" s="104"/>
      <c r="N149" s="130"/>
    </row>
    <row r="150" customFormat="false" ht="12.75" hidden="false" customHeight="false" outlineLevel="0" collapsed="false">
      <c r="B150" s="90"/>
      <c r="M150" s="104"/>
      <c r="N150" s="130"/>
    </row>
    <row r="151" customFormat="false" ht="12.75" hidden="false" customHeight="false" outlineLevel="0" collapsed="false">
      <c r="B151" s="90" t="s">
        <v>480</v>
      </c>
      <c r="M151" s="104"/>
      <c r="N151" s="130"/>
    </row>
    <row r="152" customFormat="false" ht="12.75" hidden="false" customHeight="false" outlineLevel="0" collapsed="false">
      <c r="B152" s="90" t="s">
        <v>481</v>
      </c>
      <c r="M152" s="104"/>
      <c r="N152" s="130"/>
    </row>
    <row r="153" customFormat="false" ht="12.75" hidden="false" customHeight="false" outlineLevel="0" collapsed="false">
      <c r="B153" s="90" t="s">
        <v>482</v>
      </c>
      <c r="M153" s="104"/>
      <c r="N153" s="130"/>
    </row>
    <row r="154" customFormat="false" ht="12.75" hidden="false" customHeight="false" outlineLevel="0" collapsed="false">
      <c r="B154" s="90" t="s">
        <v>483</v>
      </c>
      <c r="M154" s="104"/>
      <c r="N154" s="130"/>
    </row>
    <row r="155" customFormat="false" ht="12.75" hidden="false" customHeight="false" outlineLevel="0" collapsed="false">
      <c r="B155" s="90" t="s">
        <v>484</v>
      </c>
      <c r="M155" s="104"/>
      <c r="N155" s="130"/>
    </row>
    <row r="156" customFormat="false" ht="12.75" hidden="false" customHeight="false" outlineLevel="0" collapsed="false">
      <c r="B156" s="90" t="s">
        <v>485</v>
      </c>
      <c r="M156" s="104"/>
      <c r="N156" s="130"/>
    </row>
    <row r="157" customFormat="false" ht="12.75" hidden="false" customHeight="false" outlineLevel="0" collapsed="false">
      <c r="B157" s="90" t="s">
        <v>486</v>
      </c>
      <c r="M157" s="104"/>
      <c r="N157" s="130"/>
    </row>
    <row r="158" customFormat="false" ht="12.75" hidden="false" customHeight="false" outlineLevel="0" collapsed="false">
      <c r="B158" s="90" t="s">
        <v>487</v>
      </c>
      <c r="M158" s="104"/>
      <c r="N158" s="130"/>
    </row>
    <row r="159" customFormat="false" ht="12.75" hidden="false" customHeight="false" outlineLevel="0" collapsed="false">
      <c r="B159" s="90" t="s">
        <v>488</v>
      </c>
      <c r="M159" s="104"/>
      <c r="N159" s="130"/>
    </row>
    <row r="160" customFormat="false" ht="12.75" hidden="false" customHeight="false" outlineLevel="0" collapsed="false">
      <c r="B160" s="90" t="s">
        <v>489</v>
      </c>
      <c r="M160" s="104"/>
      <c r="N160" s="130"/>
    </row>
    <row r="161" customFormat="false" ht="12.75" hidden="false" customHeight="false" outlineLevel="0" collapsed="false">
      <c r="B161" s="90"/>
      <c r="M161" s="104"/>
      <c r="N161" s="130"/>
    </row>
    <row r="162" customFormat="false" ht="13.5" hidden="false" customHeight="false" outlineLevel="0" collapsed="false">
      <c r="M162" s="104"/>
      <c r="N162" s="130"/>
    </row>
    <row r="163" customFormat="false" ht="13.5" hidden="false" customHeight="false" outlineLevel="0" collapsed="false">
      <c r="C163" s="91" t="n">
        <v>1</v>
      </c>
      <c r="D163" s="92" t="n">
        <v>2</v>
      </c>
      <c r="E163" s="92" t="n">
        <v>3</v>
      </c>
      <c r="F163" s="93" t="n">
        <v>4</v>
      </c>
      <c r="G163" s="94" t="s">
        <v>383</v>
      </c>
      <c r="M163" s="104"/>
      <c r="N163" s="130"/>
    </row>
    <row r="164" customFormat="false" ht="12.75" hidden="false" customHeight="false" outlineLevel="0" collapsed="false">
      <c r="B164" s="95" t="s">
        <v>490</v>
      </c>
      <c r="C164" s="96" t="n">
        <v>23</v>
      </c>
      <c r="D164" s="96" t="n">
        <v>15</v>
      </c>
      <c r="E164" s="96" t="n">
        <v>13</v>
      </c>
      <c r="F164" s="97" t="n">
        <v>29</v>
      </c>
      <c r="G164" s="98" t="n">
        <f aca="false">SUM(C164:F164)</f>
        <v>80</v>
      </c>
      <c r="M164" s="104"/>
      <c r="N164" s="130"/>
    </row>
    <row r="165" customFormat="false" ht="13.5" hidden="false" customHeight="false" outlineLevel="0" collapsed="false">
      <c r="B165" s="95" t="s">
        <v>491</v>
      </c>
      <c r="C165" s="99" t="n">
        <v>10</v>
      </c>
      <c r="D165" s="99" t="n">
        <v>19</v>
      </c>
      <c r="E165" s="99" t="n">
        <v>10</v>
      </c>
      <c r="F165" s="100" t="n">
        <v>22</v>
      </c>
      <c r="G165" s="101" t="n">
        <f aca="false">SUM(C165:F165)</f>
        <v>61</v>
      </c>
      <c r="M165" s="104"/>
      <c r="N165" s="130"/>
    </row>
    <row r="166" customFormat="false" ht="12.75" hidden="false" customHeight="false" outlineLevel="0" collapsed="false">
      <c r="M166" s="104"/>
      <c r="N166" s="130"/>
    </row>
    <row r="167" customFormat="false" ht="12.75" hidden="false" customHeight="false" outlineLevel="0" collapsed="false">
      <c r="B167" s="102" t="s">
        <v>407</v>
      </c>
      <c r="C167" s="103" t="s">
        <v>386</v>
      </c>
      <c r="D167" s="103" t="s">
        <v>387</v>
      </c>
      <c r="E167" s="103" t="s">
        <v>388</v>
      </c>
      <c r="F167" s="103" t="s">
        <v>389</v>
      </c>
      <c r="G167" s="103" t="s">
        <v>390</v>
      </c>
      <c r="H167" s="103" t="s">
        <v>391</v>
      </c>
      <c r="I167" s="103" t="s">
        <v>392</v>
      </c>
      <c r="J167" s="103" t="s">
        <v>393</v>
      </c>
      <c r="K167" s="103" t="s">
        <v>394</v>
      </c>
      <c r="L167" s="103" t="s">
        <v>395</v>
      </c>
      <c r="M167" s="104"/>
      <c r="N167" s="130"/>
    </row>
    <row r="168" customFormat="false" ht="12.75" hidden="false" customHeight="false" outlineLevel="0" collapsed="false">
      <c r="B168" s="104" t="s">
        <v>408</v>
      </c>
      <c r="C168" s="105" t="n">
        <v>5</v>
      </c>
      <c r="D168" s="106" t="n">
        <v>8</v>
      </c>
      <c r="E168" s="106" t="n">
        <v>2</v>
      </c>
      <c r="F168" s="106" t="n">
        <v>3</v>
      </c>
      <c r="G168" s="106" t="n">
        <v>4</v>
      </c>
      <c r="H168" s="106" t="n">
        <v>8</v>
      </c>
      <c r="I168" s="106" t="n">
        <v>2</v>
      </c>
      <c r="J168" s="106" t="n">
        <v>2</v>
      </c>
      <c r="K168" s="106" t="n">
        <v>7</v>
      </c>
      <c r="L168" s="105" t="n">
        <f aca="false">SUM((C168-E168)*2)+(E168*3)+G168</f>
        <v>16</v>
      </c>
      <c r="M168" s="104"/>
      <c r="N168" s="130"/>
    </row>
    <row r="169" customFormat="false" ht="12.75" hidden="false" customHeight="false" outlineLevel="0" collapsed="false">
      <c r="B169" s="107" t="s">
        <v>409</v>
      </c>
      <c r="C169" s="105" t="n">
        <v>4</v>
      </c>
      <c r="D169" s="106" t="n">
        <v>7</v>
      </c>
      <c r="E169" s="106" t="n">
        <v>2</v>
      </c>
      <c r="F169" s="106" t="n">
        <v>3</v>
      </c>
      <c r="G169" s="106" t="n">
        <v>2</v>
      </c>
      <c r="H169" s="106" t="n">
        <v>4</v>
      </c>
      <c r="I169" s="106" t="n">
        <v>4</v>
      </c>
      <c r="J169" s="106" t="n">
        <v>2</v>
      </c>
      <c r="K169" s="106" t="n">
        <v>2</v>
      </c>
      <c r="L169" s="105" t="n">
        <f aca="false">SUM((C169-E169)*2)+(E169*3)+G169</f>
        <v>12</v>
      </c>
      <c r="M169" s="104"/>
      <c r="N169" s="130"/>
    </row>
    <row r="170" customFormat="false" ht="12.75" hidden="false" customHeight="false" outlineLevel="0" collapsed="false">
      <c r="B170" s="107" t="s">
        <v>223</v>
      </c>
      <c r="C170" s="105" t="n">
        <v>9</v>
      </c>
      <c r="D170" s="106" t="n">
        <v>17</v>
      </c>
      <c r="E170" s="106" t="n">
        <v>0</v>
      </c>
      <c r="F170" s="106" t="n">
        <v>1</v>
      </c>
      <c r="G170" s="106" t="n">
        <v>2</v>
      </c>
      <c r="H170" s="106" t="n">
        <v>5</v>
      </c>
      <c r="I170" s="106" t="n">
        <v>4</v>
      </c>
      <c r="J170" s="106" t="n">
        <v>11</v>
      </c>
      <c r="K170" s="106" t="n">
        <v>3</v>
      </c>
      <c r="L170" s="105" t="n">
        <f aca="false">SUM((C170-E170)*2)+(E170*3)+G170</f>
        <v>20</v>
      </c>
      <c r="M170" s="104"/>
      <c r="N170" s="130"/>
    </row>
    <row r="171" customFormat="false" ht="12.75" hidden="false" customHeight="false" outlineLevel="0" collapsed="false">
      <c r="B171" s="107" t="s">
        <v>410</v>
      </c>
      <c r="C171" s="105" t="n">
        <v>4</v>
      </c>
      <c r="D171" s="106" t="n">
        <v>9</v>
      </c>
      <c r="E171" s="106" t="n">
        <v>0</v>
      </c>
      <c r="F171" s="106" t="n">
        <v>0</v>
      </c>
      <c r="G171" s="106" t="n">
        <v>2</v>
      </c>
      <c r="H171" s="106" t="n">
        <v>2</v>
      </c>
      <c r="I171" s="106" t="n">
        <v>1</v>
      </c>
      <c r="J171" s="106" t="n">
        <v>7</v>
      </c>
      <c r="K171" s="106" t="n">
        <v>1</v>
      </c>
      <c r="L171" s="105" t="n">
        <f aca="false">SUM((C171-E171)*2)+(E171*3)+G171</f>
        <v>10</v>
      </c>
      <c r="M171" s="104"/>
      <c r="N171" s="130"/>
    </row>
    <row r="172" customFormat="false" ht="12.75" hidden="false" customHeight="false" outlineLevel="0" collapsed="false">
      <c r="B172" s="107" t="s">
        <v>411</v>
      </c>
      <c r="C172" s="105" t="n">
        <v>7</v>
      </c>
      <c r="D172" s="106" t="n">
        <v>12</v>
      </c>
      <c r="E172" s="106" t="n">
        <v>1</v>
      </c>
      <c r="F172" s="106" t="n">
        <v>2</v>
      </c>
      <c r="G172" s="106" t="n">
        <v>1</v>
      </c>
      <c r="H172" s="106" t="n">
        <v>1</v>
      </c>
      <c r="I172" s="106" t="n">
        <v>3</v>
      </c>
      <c r="J172" s="106" t="n">
        <v>6</v>
      </c>
      <c r="K172" s="106" t="n">
        <v>1</v>
      </c>
      <c r="L172" s="105" t="n">
        <f aca="false">SUM((C172-E172)*2)+(E172*3)+G172</f>
        <v>16</v>
      </c>
      <c r="M172" s="104"/>
      <c r="N172" s="130"/>
    </row>
    <row r="173" customFormat="false" ht="12.75" hidden="false" customHeight="false" outlineLevel="0" collapsed="false">
      <c r="B173" s="107" t="s">
        <v>412</v>
      </c>
      <c r="C173" s="105" t="n">
        <v>0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2</v>
      </c>
      <c r="I173" s="106" t="n">
        <v>0</v>
      </c>
      <c r="J173" s="106" t="n">
        <v>0</v>
      </c>
      <c r="K173" s="106" t="n">
        <v>0</v>
      </c>
      <c r="L173" s="105" t="n">
        <f aca="false">SUM((C173-E173)*2)+(E173*3)+G173</f>
        <v>0</v>
      </c>
      <c r="M173" s="104"/>
      <c r="N173" s="130"/>
    </row>
    <row r="174" customFormat="false" ht="12.75" hidden="false" customHeight="false" outlineLevel="0" collapsed="false">
      <c r="B174" s="107" t="s">
        <v>413</v>
      </c>
      <c r="C174" s="105" t="n">
        <v>2</v>
      </c>
      <c r="D174" s="106" t="n">
        <v>6</v>
      </c>
      <c r="E174" s="106" t="n">
        <v>0</v>
      </c>
      <c r="F174" s="106" t="n">
        <v>0</v>
      </c>
      <c r="G174" s="106" t="n">
        <v>0</v>
      </c>
      <c r="H174" s="106" t="n">
        <v>1</v>
      </c>
      <c r="I174" s="106" t="n">
        <v>1</v>
      </c>
      <c r="J174" s="106" t="n">
        <v>3</v>
      </c>
      <c r="K174" s="106" t="n">
        <v>0</v>
      </c>
      <c r="L174" s="105" t="n">
        <f aca="false">SUM((C174-E174)*2)+(E174*3)+G174</f>
        <v>4</v>
      </c>
      <c r="M174" s="104"/>
      <c r="N174" s="130"/>
    </row>
    <row r="175" customFormat="false" ht="12.75" hidden="false" customHeight="false" outlineLevel="0" collapsed="false">
      <c r="B175" s="107" t="s">
        <v>414</v>
      </c>
      <c r="C175" s="105" t="n">
        <v>1</v>
      </c>
      <c r="D175" s="106" t="n">
        <v>1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6" t="n">
        <v>0</v>
      </c>
      <c r="J175" s="106" t="n">
        <v>0</v>
      </c>
      <c r="K175" s="106" t="n">
        <v>0</v>
      </c>
      <c r="L175" s="105" t="n">
        <f aca="false">SUM((C175-E175)*2)+(E175*3)+G175</f>
        <v>2</v>
      </c>
      <c r="M175" s="104"/>
      <c r="N175" s="130"/>
    </row>
    <row r="176" customFormat="false" ht="12.75" hidden="false" customHeight="false" outlineLevel="0" collapsed="false">
      <c r="B176" s="107" t="s">
        <v>415</v>
      </c>
      <c r="C176" s="105" t="n">
        <v>0</v>
      </c>
      <c r="D176" s="106" t="n">
        <v>0</v>
      </c>
      <c r="E176" s="106" t="n">
        <v>0</v>
      </c>
      <c r="F176" s="106" t="n">
        <v>0</v>
      </c>
      <c r="G176" s="106" t="n">
        <v>0</v>
      </c>
      <c r="H176" s="106" t="n">
        <v>0</v>
      </c>
      <c r="I176" s="106" t="n">
        <v>0</v>
      </c>
      <c r="J176" s="106" t="n">
        <v>0</v>
      </c>
      <c r="K176" s="106" t="n">
        <v>0</v>
      </c>
      <c r="L176" s="105" t="n">
        <f aca="false">SUM((C176-E176)*2)+(E176*3)+G176</f>
        <v>0</v>
      </c>
      <c r="M176" s="104"/>
      <c r="N176" s="130"/>
    </row>
    <row r="177" customFormat="false" ht="12.75" hidden="false" customHeight="false" outlineLevel="0" collapsed="false">
      <c r="B177" s="107" t="s">
        <v>416</v>
      </c>
      <c r="C177" s="105" t="n">
        <v>0</v>
      </c>
      <c r="D177" s="106" t="n">
        <v>0</v>
      </c>
      <c r="E177" s="106" t="n">
        <v>0</v>
      </c>
      <c r="F177" s="106" t="n">
        <v>0</v>
      </c>
      <c r="G177" s="106" t="n">
        <v>0</v>
      </c>
      <c r="H177" s="106" t="n">
        <v>0</v>
      </c>
      <c r="I177" s="106" t="n">
        <v>0</v>
      </c>
      <c r="J177" s="106" t="n">
        <v>0</v>
      </c>
      <c r="K177" s="106" t="n">
        <v>0</v>
      </c>
      <c r="L177" s="105" t="n">
        <f aca="false">SUM((C177-E177)*2)+(E177*3)+G177</f>
        <v>0</v>
      </c>
      <c r="M177" s="104"/>
      <c r="N177" s="130"/>
    </row>
    <row r="178" customFormat="false" ht="12.75" hidden="false" customHeight="false" outlineLevel="0" collapsed="false">
      <c r="B178" s="107" t="s">
        <v>405</v>
      </c>
      <c r="C178" s="105"/>
      <c r="D178" s="108"/>
      <c r="E178" s="108"/>
      <c r="F178" s="108"/>
      <c r="G178" s="108"/>
      <c r="H178" s="106"/>
      <c r="I178" s="108"/>
      <c r="J178" s="106" t="n">
        <v>4</v>
      </c>
      <c r="K178" s="108"/>
      <c r="L178" s="105"/>
      <c r="M178" s="104"/>
      <c r="N178" s="130"/>
    </row>
    <row r="179" customFormat="false" ht="12.75" hidden="false" customHeight="false" outlineLevel="0" collapsed="false">
      <c r="B179" s="109" t="s">
        <v>406</v>
      </c>
      <c r="C179" s="110" t="n">
        <f aca="false">SUM(C168:C178)</f>
        <v>32</v>
      </c>
      <c r="D179" s="110" t="n">
        <f aca="false">SUM(D168:D178)</f>
        <v>60</v>
      </c>
      <c r="E179" s="110" t="n">
        <f aca="false">SUM(E168:E178)</f>
        <v>5</v>
      </c>
      <c r="F179" s="110" t="n">
        <f aca="false">SUM(F168:F178)</f>
        <v>9</v>
      </c>
      <c r="G179" s="110" t="n">
        <f aca="false">SUM(G168:G178)</f>
        <v>11</v>
      </c>
      <c r="H179" s="110" t="n">
        <f aca="false">SUM(H168:H178)</f>
        <v>23</v>
      </c>
      <c r="I179" s="110" t="n">
        <f aca="false">SUM(I168:I178)</f>
        <v>15</v>
      </c>
      <c r="J179" s="110" t="n">
        <f aca="false">SUM(J168:J178)</f>
        <v>35</v>
      </c>
      <c r="K179" s="110" t="n">
        <f aca="false">SUM(K168:K178)</f>
        <v>14</v>
      </c>
      <c r="L179" s="110" t="n">
        <f aca="false">SUM(L168:L178)</f>
        <v>80</v>
      </c>
      <c r="M179" s="104"/>
      <c r="N179" s="130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05"/>
      <c r="J180" s="105"/>
      <c r="K180" s="105"/>
      <c r="M180" s="104"/>
      <c r="N180" s="130"/>
    </row>
    <row r="181" customFormat="false" ht="12.75" hidden="false" customHeight="false" outlineLevel="0" collapsed="false">
      <c r="B181" s="102" t="s">
        <v>454</v>
      </c>
      <c r="C181" s="103" t="s">
        <v>386</v>
      </c>
      <c r="D181" s="103" t="s">
        <v>387</v>
      </c>
      <c r="E181" s="103" t="s">
        <v>388</v>
      </c>
      <c r="F181" s="103" t="s">
        <v>389</v>
      </c>
      <c r="G181" s="103" t="s">
        <v>390</v>
      </c>
      <c r="H181" s="103" t="s">
        <v>391</v>
      </c>
      <c r="I181" s="103" t="s">
        <v>392</v>
      </c>
      <c r="J181" s="103" t="s">
        <v>393</v>
      </c>
      <c r="K181" s="103" t="s">
        <v>394</v>
      </c>
      <c r="L181" s="103" t="s">
        <v>395</v>
      </c>
      <c r="M181" s="104"/>
      <c r="N181" s="130"/>
    </row>
    <row r="182" customFormat="false" ht="12.75" hidden="false" customHeight="false" outlineLevel="0" collapsed="false">
      <c r="B182" s="104" t="s">
        <v>455</v>
      </c>
      <c r="C182" s="105" t="n">
        <v>5</v>
      </c>
      <c r="D182" s="106" t="n">
        <v>11</v>
      </c>
      <c r="E182" s="106" t="n">
        <v>2</v>
      </c>
      <c r="F182" s="106" t="n">
        <v>5</v>
      </c>
      <c r="G182" s="106" t="n">
        <v>1</v>
      </c>
      <c r="H182" s="106" t="n">
        <v>1</v>
      </c>
      <c r="I182" s="106" t="n">
        <v>1</v>
      </c>
      <c r="J182" s="106" t="n">
        <v>3</v>
      </c>
      <c r="K182" s="106" t="n">
        <v>1</v>
      </c>
      <c r="L182" s="105" t="n">
        <f aca="false">SUM((C182-E182)*2)+(E182*3)+G182</f>
        <v>13</v>
      </c>
      <c r="M182" s="104"/>
      <c r="N182" s="130"/>
    </row>
    <row r="183" customFormat="false" ht="12.75" hidden="false" customHeight="false" outlineLevel="0" collapsed="false">
      <c r="B183" s="107" t="s">
        <v>456</v>
      </c>
      <c r="C183" s="105" t="n">
        <v>3</v>
      </c>
      <c r="D183" s="106" t="n">
        <v>6</v>
      </c>
      <c r="E183" s="106" t="n">
        <v>1</v>
      </c>
      <c r="F183" s="106" t="n">
        <v>1</v>
      </c>
      <c r="G183" s="106" t="n">
        <v>2</v>
      </c>
      <c r="H183" s="106" t="n">
        <v>4</v>
      </c>
      <c r="I183" s="106" t="n">
        <v>3</v>
      </c>
      <c r="J183" s="106" t="n">
        <v>1</v>
      </c>
      <c r="K183" s="106" t="n">
        <v>3</v>
      </c>
      <c r="L183" s="105" t="n">
        <f aca="false">SUM((C183-E183)*2)+(E183*3)+G183</f>
        <v>9</v>
      </c>
      <c r="M183" s="104"/>
      <c r="N183" s="130"/>
    </row>
    <row r="184" customFormat="false" ht="12.75" hidden="false" customHeight="false" outlineLevel="0" collapsed="false">
      <c r="B184" s="107" t="s">
        <v>144</v>
      </c>
      <c r="C184" s="105" t="n">
        <v>9</v>
      </c>
      <c r="D184" s="106" t="n">
        <v>19</v>
      </c>
      <c r="E184" s="106" t="n">
        <v>1</v>
      </c>
      <c r="F184" s="106" t="n">
        <v>3</v>
      </c>
      <c r="G184" s="106" t="n">
        <v>0</v>
      </c>
      <c r="H184" s="106" t="n">
        <v>0</v>
      </c>
      <c r="I184" s="106" t="n">
        <v>3</v>
      </c>
      <c r="J184" s="106" t="n">
        <v>13</v>
      </c>
      <c r="K184" s="106" t="n">
        <v>3</v>
      </c>
      <c r="L184" s="105" t="n">
        <f aca="false">SUM((C184-E184)*2)+(E184*3)+G184</f>
        <v>19</v>
      </c>
      <c r="M184" s="104"/>
      <c r="N184" s="130"/>
    </row>
    <row r="185" customFormat="false" ht="12.75" hidden="false" customHeight="false" outlineLevel="0" collapsed="false">
      <c r="B185" s="107" t="s">
        <v>457</v>
      </c>
      <c r="C185" s="105" t="n">
        <v>2</v>
      </c>
      <c r="D185" s="106" t="n">
        <v>5</v>
      </c>
      <c r="E185" s="106" t="n">
        <v>0</v>
      </c>
      <c r="F185" s="106" t="n">
        <v>0</v>
      </c>
      <c r="G185" s="106" t="n">
        <v>2</v>
      </c>
      <c r="H185" s="106" t="n">
        <v>2</v>
      </c>
      <c r="I185" s="106" t="n">
        <v>4</v>
      </c>
      <c r="J185" s="106" t="n">
        <v>5</v>
      </c>
      <c r="K185" s="106" t="n">
        <v>1</v>
      </c>
      <c r="L185" s="105" t="n">
        <f aca="false">SUM((C185-E185)*2)+(E185*3)+G185</f>
        <v>6</v>
      </c>
      <c r="M185" s="104"/>
      <c r="N185" s="130"/>
    </row>
    <row r="186" customFormat="false" ht="12.75" hidden="false" customHeight="false" outlineLevel="0" collapsed="false">
      <c r="B186" s="107" t="s">
        <v>458</v>
      </c>
      <c r="C186" s="105" t="n">
        <v>5</v>
      </c>
      <c r="D186" s="106" t="n">
        <v>9</v>
      </c>
      <c r="E186" s="106" t="n">
        <v>0</v>
      </c>
      <c r="F186" s="106" t="n">
        <v>0</v>
      </c>
      <c r="G186" s="106" t="n">
        <v>2</v>
      </c>
      <c r="H186" s="106" t="n">
        <v>2</v>
      </c>
      <c r="I186" s="106" t="n">
        <v>0</v>
      </c>
      <c r="J186" s="106" t="n">
        <v>7</v>
      </c>
      <c r="K186" s="106" t="n">
        <v>1</v>
      </c>
      <c r="L186" s="105" t="n">
        <f aca="false">SUM((C186-E186)*2)+(E186*3)+G186</f>
        <v>12</v>
      </c>
      <c r="M186" s="104"/>
      <c r="N186" s="130"/>
    </row>
    <row r="187" customFormat="false" ht="12.75" hidden="false" customHeight="false" outlineLevel="0" collapsed="false">
      <c r="B187" s="107" t="s">
        <v>459</v>
      </c>
      <c r="C187" s="105" t="n">
        <v>0</v>
      </c>
      <c r="D187" s="106" t="n">
        <v>1</v>
      </c>
      <c r="E187" s="106" t="n">
        <v>0</v>
      </c>
      <c r="F187" s="106" t="n">
        <v>0</v>
      </c>
      <c r="G187" s="106" t="n">
        <v>0</v>
      </c>
      <c r="H187" s="106" t="n">
        <v>0</v>
      </c>
      <c r="I187" s="106" t="n">
        <v>0</v>
      </c>
      <c r="J187" s="106" t="n">
        <v>0</v>
      </c>
      <c r="K187" s="106" t="n">
        <v>0</v>
      </c>
      <c r="L187" s="105" t="n">
        <f aca="false">SUM((C187-E187)*2)+(E187*3)+G187</f>
        <v>0</v>
      </c>
      <c r="M187" s="104"/>
      <c r="N187" s="130"/>
    </row>
    <row r="188" customFormat="false" ht="12.75" hidden="false" customHeight="false" outlineLevel="0" collapsed="false">
      <c r="B188" s="107" t="s">
        <v>460</v>
      </c>
      <c r="C188" s="105" t="n">
        <v>0</v>
      </c>
      <c r="D188" s="106" t="n">
        <v>1</v>
      </c>
      <c r="E188" s="106" t="n">
        <v>0</v>
      </c>
      <c r="F188" s="106" t="n">
        <v>0</v>
      </c>
      <c r="G188" s="106" t="n">
        <v>0</v>
      </c>
      <c r="H188" s="106" t="n">
        <v>0</v>
      </c>
      <c r="I188" s="106" t="n">
        <v>3</v>
      </c>
      <c r="J188" s="106" t="n">
        <v>0</v>
      </c>
      <c r="K188" s="106" t="n">
        <v>0</v>
      </c>
      <c r="L188" s="105" t="n">
        <f aca="false">SUM((C188-E188)*2)+(E188*3)+G188</f>
        <v>0</v>
      </c>
      <c r="M188" s="104"/>
      <c r="N188" s="130"/>
    </row>
    <row r="189" customFormat="false" ht="12.75" hidden="false" customHeight="false" outlineLevel="0" collapsed="false">
      <c r="B189" s="107" t="s">
        <v>461</v>
      </c>
      <c r="C189" s="105" t="n">
        <v>0</v>
      </c>
      <c r="D189" s="106" t="n">
        <v>0</v>
      </c>
      <c r="E189" s="106" t="n">
        <v>0</v>
      </c>
      <c r="F189" s="106" t="n">
        <v>0</v>
      </c>
      <c r="G189" s="106" t="n">
        <v>0</v>
      </c>
      <c r="H189" s="106" t="n">
        <v>0</v>
      </c>
      <c r="I189" s="106" t="n">
        <v>0</v>
      </c>
      <c r="J189" s="106" t="n">
        <v>0</v>
      </c>
      <c r="K189" s="106" t="n">
        <v>0</v>
      </c>
      <c r="L189" s="105" t="n">
        <f aca="false">SUM((C189-E189)*2)+(E189*3)+G189</f>
        <v>0</v>
      </c>
      <c r="M189" s="104"/>
      <c r="N189" s="130"/>
    </row>
    <row r="190" customFormat="false" ht="12.75" hidden="false" customHeight="false" outlineLevel="0" collapsed="false">
      <c r="B190" s="107" t="s">
        <v>462</v>
      </c>
      <c r="C190" s="105" t="n">
        <v>1</v>
      </c>
      <c r="D190" s="106" t="n">
        <v>2</v>
      </c>
      <c r="E190" s="106" t="n">
        <v>0</v>
      </c>
      <c r="F190" s="106" t="n">
        <v>0</v>
      </c>
      <c r="G190" s="106" t="n">
        <v>0</v>
      </c>
      <c r="H190" s="106" t="n">
        <v>0</v>
      </c>
      <c r="I190" s="106" t="n">
        <v>3</v>
      </c>
      <c r="J190" s="106" t="n">
        <v>4</v>
      </c>
      <c r="K190" s="106" t="n">
        <v>1</v>
      </c>
      <c r="L190" s="105" t="n">
        <f aca="false">SUM((C190-E190)*2)+(E190*3)+G190</f>
        <v>2</v>
      </c>
      <c r="M190" s="104"/>
      <c r="N190" s="130"/>
    </row>
    <row r="191" customFormat="false" ht="12.75" hidden="false" customHeight="false" outlineLevel="0" collapsed="false">
      <c r="B191" s="107" t="s">
        <v>463</v>
      </c>
      <c r="C191" s="105" t="n">
        <v>0</v>
      </c>
      <c r="D191" s="106" t="n">
        <v>1</v>
      </c>
      <c r="E191" s="106" t="n">
        <v>0</v>
      </c>
      <c r="F191" s="106" t="n">
        <v>0</v>
      </c>
      <c r="G191" s="106" t="n">
        <v>0</v>
      </c>
      <c r="H191" s="106" t="n">
        <v>0</v>
      </c>
      <c r="I191" s="106" t="n">
        <v>1</v>
      </c>
      <c r="J191" s="106" t="n">
        <v>2</v>
      </c>
      <c r="K191" s="106" t="n">
        <v>0</v>
      </c>
      <c r="L191" s="105" t="n">
        <f aca="false">SUM((C191-E191)*2)+(E191*3)+G191</f>
        <v>0</v>
      </c>
      <c r="M191" s="104"/>
      <c r="N191" s="130"/>
    </row>
    <row r="192" customFormat="false" ht="12.75" hidden="false" customHeight="false" outlineLevel="0" collapsed="false">
      <c r="B192" s="107" t="s">
        <v>464</v>
      </c>
      <c r="C192" s="105" t="n">
        <v>0</v>
      </c>
      <c r="D192" s="106" t="n">
        <v>0</v>
      </c>
      <c r="E192" s="106" t="n">
        <v>0</v>
      </c>
      <c r="F192" s="106" t="n">
        <v>0</v>
      </c>
      <c r="G192" s="106" t="n">
        <v>0</v>
      </c>
      <c r="H192" s="106" t="n">
        <v>0</v>
      </c>
      <c r="I192" s="106" t="n">
        <v>0</v>
      </c>
      <c r="J192" s="106" t="n">
        <v>0</v>
      </c>
      <c r="K192" s="106" t="n">
        <v>0</v>
      </c>
      <c r="L192" s="105" t="n">
        <f aca="false">SUM((C192-E192)*2)+(E192*3)+G192</f>
        <v>0</v>
      </c>
      <c r="M192" s="104"/>
      <c r="N192" s="130"/>
    </row>
    <row r="193" customFormat="false" ht="12.75" hidden="false" customHeight="false" outlineLevel="0" collapsed="false">
      <c r="B193" s="107" t="s">
        <v>405</v>
      </c>
      <c r="J193" s="105" t="n">
        <v>2</v>
      </c>
      <c r="L193" s="105"/>
      <c r="M193" s="104"/>
      <c r="N193" s="130"/>
    </row>
    <row r="194" customFormat="false" ht="12.75" hidden="false" customHeight="false" outlineLevel="0" collapsed="false">
      <c r="B194" s="112" t="s">
        <v>406</v>
      </c>
      <c r="C194" s="110" t="n">
        <f aca="false">SUM(C182:C193)</f>
        <v>25</v>
      </c>
      <c r="D194" s="110" t="n">
        <f aca="false">SUM(D182:D193)</f>
        <v>55</v>
      </c>
      <c r="E194" s="110" t="n">
        <f aca="false">SUM(E182:E193)</f>
        <v>4</v>
      </c>
      <c r="F194" s="110" t="n">
        <f aca="false">SUM(F182:F193)</f>
        <v>9</v>
      </c>
      <c r="G194" s="110" t="n">
        <f aca="false">SUM(G182:G193)</f>
        <v>7</v>
      </c>
      <c r="H194" s="110" t="n">
        <f aca="false">SUM(H182:H193)</f>
        <v>9</v>
      </c>
      <c r="I194" s="110" t="n">
        <f aca="false">SUM(I182:I193)</f>
        <v>18</v>
      </c>
      <c r="J194" s="110" t="n">
        <f aca="false">SUM(J182:J193)</f>
        <v>37</v>
      </c>
      <c r="K194" s="110" t="n">
        <f aca="false">SUM(K182:K193)</f>
        <v>10</v>
      </c>
      <c r="L194" s="110" t="n">
        <f aca="false">SUM(L182:L193)</f>
        <v>61</v>
      </c>
      <c r="M194" s="104"/>
      <c r="N194" s="130"/>
    </row>
    <row r="195" customFormat="false" ht="12.75" hidden="false" customHeight="false" outlineLevel="0" collapsed="false">
      <c r="M195" s="104"/>
      <c r="N195" s="130"/>
    </row>
    <row r="196" customFormat="false" ht="12.75" hidden="false" customHeight="false" outlineLevel="0" collapsed="false">
      <c r="M196" s="104"/>
      <c r="N196" s="130"/>
    </row>
    <row r="197" customFormat="false" ht="12.75" hidden="false" customHeight="false" outlineLevel="0" collapsed="false">
      <c r="B197" s="113" t="s">
        <v>417</v>
      </c>
      <c r="C197" s="90" t="s">
        <v>418</v>
      </c>
      <c r="M197" s="104"/>
      <c r="N197" s="130"/>
    </row>
    <row r="198" customFormat="false" ht="12.75" hidden="false" customHeight="false" outlineLevel="0" collapsed="false">
      <c r="B198" s="113" t="s">
        <v>419</v>
      </c>
      <c r="C198" s="90" t="s">
        <v>492</v>
      </c>
      <c r="M198" s="104"/>
      <c r="N198" s="130"/>
    </row>
    <row r="199" customFormat="false" ht="12.75" hidden="false" customHeight="false" outlineLevel="0" collapsed="false">
      <c r="M199" s="104"/>
      <c r="N199" s="130"/>
    </row>
    <row r="200" customFormat="false" ht="13.5" hidden="false" customHeight="false" outlineLevel="0" collapsed="false">
      <c r="B200" s="114" t="s">
        <v>421</v>
      </c>
      <c r="D200" s="103" t="s">
        <v>493</v>
      </c>
      <c r="E200" s="103"/>
      <c r="F200" s="103" t="s">
        <v>477</v>
      </c>
      <c r="M200" s="104"/>
      <c r="N200" s="130"/>
    </row>
    <row r="201" customFormat="false" ht="13.5" hidden="false" customHeight="false" outlineLevel="0" collapsed="false">
      <c r="B201" s="115" t="s">
        <v>424</v>
      </c>
      <c r="C201" s="116" t="s">
        <v>425</v>
      </c>
      <c r="D201" s="117" t="n">
        <v>32</v>
      </c>
      <c r="E201" s="118" t="n">
        <f aca="false">SUM(D201/D202)</f>
        <v>0.533333333333333</v>
      </c>
      <c r="F201" s="117" t="n">
        <v>25</v>
      </c>
      <c r="G201" s="118" t="n">
        <f aca="false">SUM(F201/F202)</f>
        <v>0.454545454545455</v>
      </c>
      <c r="H201" s="111"/>
      <c r="M201" s="104"/>
      <c r="N201" s="130"/>
    </row>
    <row r="202" customFormat="false" ht="13.5" hidden="false" customHeight="false" outlineLevel="0" collapsed="false">
      <c r="B202" s="119" t="s">
        <v>426</v>
      </c>
      <c r="C202" s="120" t="s">
        <v>425</v>
      </c>
      <c r="D202" s="121" t="n">
        <v>60</v>
      </c>
      <c r="E202" s="122"/>
      <c r="F202" s="121" t="n">
        <v>55</v>
      </c>
      <c r="G202" s="123"/>
      <c r="H202" s="111"/>
      <c r="M202" s="104"/>
      <c r="N202" s="130"/>
    </row>
    <row r="203" customFormat="false" ht="13.5" hidden="false" customHeight="false" outlineLevel="0" collapsed="false">
      <c r="B203" s="119" t="s">
        <v>388</v>
      </c>
      <c r="C203" s="120" t="s">
        <v>425</v>
      </c>
      <c r="D203" s="131" t="n">
        <v>5</v>
      </c>
      <c r="E203" s="118" t="n">
        <f aca="false">SUM(D203/D204)</f>
        <v>0.555555555555556</v>
      </c>
      <c r="F203" s="124" t="n">
        <v>4</v>
      </c>
      <c r="G203" s="118" t="n">
        <f aca="false">SUM(F203/F204)</f>
        <v>0.444444444444444</v>
      </c>
      <c r="H203" s="111"/>
      <c r="M203" s="104"/>
      <c r="N203" s="130"/>
    </row>
    <row r="204" customFormat="false" ht="13.5" hidden="false" customHeight="false" outlineLevel="0" collapsed="false">
      <c r="B204" s="119" t="s">
        <v>427</v>
      </c>
      <c r="C204" s="120" t="s">
        <v>425</v>
      </c>
      <c r="D204" s="121" t="n">
        <v>9</v>
      </c>
      <c r="E204" s="122"/>
      <c r="F204" s="121" t="n">
        <v>9</v>
      </c>
      <c r="G204" s="123"/>
      <c r="H204" s="111"/>
      <c r="M204" s="104"/>
      <c r="N204" s="130"/>
    </row>
    <row r="205" customFormat="false" ht="13.5" hidden="false" customHeight="false" outlineLevel="0" collapsed="false">
      <c r="B205" s="119" t="s">
        <v>390</v>
      </c>
      <c r="C205" s="120" t="s">
        <v>425</v>
      </c>
      <c r="D205" s="121" t="n">
        <v>11</v>
      </c>
      <c r="E205" s="118" t="n">
        <f aca="false">SUM(D205/D206)</f>
        <v>0.478260869565217</v>
      </c>
      <c r="F205" s="121" t="n">
        <v>7</v>
      </c>
      <c r="G205" s="118" t="n">
        <f aca="false">SUM(F205/F206)</f>
        <v>0.777777777777778</v>
      </c>
      <c r="M205" s="104"/>
      <c r="N205" s="130"/>
    </row>
    <row r="206" customFormat="false" ht="12.75" hidden="false" customHeight="false" outlineLevel="0" collapsed="false">
      <c r="B206" s="119" t="s">
        <v>428</v>
      </c>
      <c r="C206" s="120" t="s">
        <v>425</v>
      </c>
      <c r="D206" s="121" t="n">
        <v>23</v>
      </c>
      <c r="E206" s="125"/>
      <c r="F206" s="121" t="n">
        <v>9</v>
      </c>
      <c r="G206" s="126"/>
      <c r="M206" s="104"/>
      <c r="N206" s="130"/>
    </row>
    <row r="207" customFormat="false" ht="12.75" hidden="false" customHeight="false" outlineLevel="0" collapsed="false">
      <c r="B207" s="119" t="s">
        <v>429</v>
      </c>
      <c r="C207" s="120" t="s">
        <v>425</v>
      </c>
      <c r="D207" s="121" t="n">
        <v>35</v>
      </c>
      <c r="E207" s="125"/>
      <c r="F207" s="121" t="n">
        <v>37</v>
      </c>
      <c r="G207" s="119"/>
      <c r="M207" s="104"/>
      <c r="N207" s="130"/>
    </row>
    <row r="208" customFormat="false" ht="12.75" hidden="false" customHeight="false" outlineLevel="0" collapsed="false">
      <c r="B208" s="119" t="s">
        <v>430</v>
      </c>
      <c r="C208" s="120" t="s">
        <v>425</v>
      </c>
      <c r="D208" s="121" t="n">
        <v>11</v>
      </c>
      <c r="E208" s="125"/>
      <c r="F208" s="121" t="n">
        <v>10</v>
      </c>
      <c r="G208" s="119"/>
      <c r="M208" s="104"/>
      <c r="N208" s="130"/>
    </row>
    <row r="209" customFormat="false" ht="12.75" hidden="false" customHeight="false" outlineLevel="0" collapsed="false">
      <c r="B209" s="119" t="s">
        <v>431</v>
      </c>
      <c r="C209" s="120" t="s">
        <v>425</v>
      </c>
      <c r="D209" s="121" t="n">
        <v>11</v>
      </c>
      <c r="E209" s="125"/>
      <c r="F209" s="121" t="n">
        <v>21</v>
      </c>
      <c r="G209" s="119"/>
      <c r="M209" s="104"/>
      <c r="N209" s="130"/>
    </row>
    <row r="210" customFormat="false" ht="12.75" hidden="false" customHeight="false" outlineLevel="0" collapsed="false">
      <c r="B210" s="119" t="s">
        <v>432</v>
      </c>
      <c r="C210" s="120" t="s">
        <v>425</v>
      </c>
      <c r="D210" s="121" t="n">
        <v>10</v>
      </c>
      <c r="E210" s="125"/>
      <c r="F210" s="121" t="n">
        <v>4</v>
      </c>
      <c r="G210" s="119"/>
      <c r="M210" s="104"/>
      <c r="N210" s="130"/>
    </row>
    <row r="211" customFormat="false" ht="12.75" hidden="false" customHeight="false" outlineLevel="0" collapsed="false">
      <c r="B211" s="119" t="s">
        <v>433</v>
      </c>
      <c r="C211" s="120" t="s">
        <v>425</v>
      </c>
      <c r="D211" s="121" t="n">
        <v>1</v>
      </c>
      <c r="E211" s="125"/>
      <c r="F211" s="121" t="n">
        <v>2</v>
      </c>
      <c r="G211" s="119"/>
      <c r="M211" s="104"/>
      <c r="N211" s="130"/>
    </row>
    <row r="212" customFormat="false" ht="13.5" hidden="false" customHeight="false" outlineLevel="0" collapsed="false">
      <c r="B212" s="127" t="s">
        <v>434</v>
      </c>
      <c r="C212" s="120" t="s">
        <v>425</v>
      </c>
      <c r="D212" s="128" t="n">
        <v>15</v>
      </c>
      <c r="E212" s="129"/>
      <c r="F212" s="128" t="n">
        <v>18</v>
      </c>
      <c r="G212" s="127"/>
      <c r="M212" s="104"/>
      <c r="N212" s="130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3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30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30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30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30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30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30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30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3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30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30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30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30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30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30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30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30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30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30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30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30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30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30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30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30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30"/>
    </row>
    <row r="239" customFormat="false" ht="12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30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30"/>
    </row>
    <row r="241" customFormat="false" ht="12.75" hidden="false" customHeight="false" outlineLevel="0" collapsed="false">
      <c r="A241" s="104"/>
      <c r="B241" s="104"/>
      <c r="C241" s="132"/>
      <c r="D241" s="132"/>
      <c r="E241" s="132"/>
      <c r="F241" s="132"/>
      <c r="G241" s="132"/>
      <c r="H241" s="132"/>
      <c r="I241" s="104"/>
      <c r="J241" s="104"/>
      <c r="K241" s="104"/>
      <c r="L241" s="104"/>
      <c r="M241" s="104"/>
      <c r="N241" s="130"/>
    </row>
    <row r="242" customFormat="false" ht="12.75" hidden="false" customHeight="false" outlineLevel="0" collapsed="false">
      <c r="A242" s="104"/>
      <c r="B242" s="104"/>
      <c r="C242" s="132"/>
      <c r="D242" s="132"/>
      <c r="E242" s="132"/>
      <c r="F242" s="132"/>
      <c r="G242" s="132"/>
      <c r="H242" s="132"/>
      <c r="I242" s="104"/>
      <c r="J242" s="104"/>
      <c r="K242" s="104"/>
      <c r="L242" s="104"/>
      <c r="M242" s="104"/>
      <c r="N242" s="130"/>
    </row>
    <row r="243" customFormat="false" ht="12.75" hidden="false" customHeight="false" outlineLevel="0" collapsed="false">
      <c r="A243" s="104"/>
      <c r="B243" s="104"/>
      <c r="C243" s="132"/>
      <c r="D243" s="132"/>
      <c r="E243" s="132"/>
      <c r="F243" s="132"/>
      <c r="G243" s="132"/>
      <c r="H243" s="132"/>
      <c r="I243" s="104"/>
      <c r="J243" s="104"/>
      <c r="K243" s="104"/>
      <c r="L243" s="104"/>
      <c r="M243" s="104"/>
      <c r="N243" s="130"/>
    </row>
    <row r="244" customFormat="false" ht="12.7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30"/>
    </row>
    <row r="245" customFormat="false" ht="12.75" hidden="false" customHeight="false" outlineLevel="0" collapsed="false">
      <c r="A245" s="104"/>
      <c r="B245" s="133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04"/>
      <c r="N245" s="130"/>
    </row>
    <row r="246" customFormat="false" ht="12.75" hidden="false" customHeight="false" outlineLevel="0" collapsed="false">
      <c r="A246" s="104"/>
      <c r="B246" s="104"/>
      <c r="C246" s="132"/>
      <c r="D246" s="135"/>
      <c r="E246" s="135"/>
      <c r="F246" s="135"/>
      <c r="G246" s="135"/>
      <c r="H246" s="135"/>
      <c r="I246" s="135"/>
      <c r="J246" s="135"/>
      <c r="K246" s="135"/>
      <c r="L246" s="132"/>
      <c r="M246" s="104"/>
      <c r="N246" s="130"/>
    </row>
    <row r="247" customFormat="false" ht="12.75" hidden="false" customHeight="false" outlineLevel="0" collapsed="false">
      <c r="A247" s="104"/>
      <c r="B247" s="107"/>
      <c r="C247" s="132"/>
      <c r="D247" s="135"/>
      <c r="E247" s="135"/>
      <c r="F247" s="135"/>
      <c r="G247" s="135"/>
      <c r="H247" s="135"/>
      <c r="I247" s="135"/>
      <c r="J247" s="135"/>
      <c r="K247" s="135"/>
      <c r="L247" s="132"/>
      <c r="M247" s="104"/>
      <c r="N247" s="130"/>
    </row>
    <row r="248" customFormat="false" ht="12.75" hidden="false" customHeight="false" outlineLevel="0" collapsed="false">
      <c r="A248" s="104"/>
      <c r="B248" s="107"/>
      <c r="C248" s="132"/>
      <c r="D248" s="135"/>
      <c r="E248" s="135"/>
      <c r="F248" s="135"/>
      <c r="G248" s="135"/>
      <c r="H248" s="135"/>
      <c r="I248" s="135"/>
      <c r="J248" s="135"/>
      <c r="K248" s="135"/>
      <c r="L248" s="132"/>
      <c r="M248" s="104"/>
      <c r="N248" s="130"/>
    </row>
    <row r="249" customFormat="false" ht="12.75" hidden="false" customHeight="false" outlineLevel="0" collapsed="false">
      <c r="A249" s="104"/>
      <c r="B249" s="107"/>
      <c r="C249" s="132"/>
      <c r="D249" s="135"/>
      <c r="E249" s="135"/>
      <c r="F249" s="135"/>
      <c r="G249" s="135"/>
      <c r="H249" s="135"/>
      <c r="I249" s="135"/>
      <c r="J249" s="135"/>
      <c r="K249" s="135"/>
      <c r="L249" s="132"/>
      <c r="M249" s="104"/>
      <c r="N249" s="130"/>
    </row>
    <row r="250" customFormat="false" ht="12.75" hidden="false" customHeight="false" outlineLevel="0" collapsed="false">
      <c r="A250" s="104"/>
      <c r="B250" s="107"/>
      <c r="C250" s="132"/>
      <c r="D250" s="135"/>
      <c r="E250" s="135"/>
      <c r="F250" s="135"/>
      <c r="G250" s="135"/>
      <c r="H250" s="135"/>
      <c r="I250" s="135"/>
      <c r="J250" s="135"/>
      <c r="K250" s="135"/>
      <c r="L250" s="132"/>
      <c r="M250" s="104"/>
      <c r="N250" s="130"/>
    </row>
    <row r="251" customFormat="false" ht="12.75" hidden="false" customHeight="false" outlineLevel="0" collapsed="false">
      <c r="A251" s="104"/>
      <c r="B251" s="107"/>
      <c r="C251" s="132"/>
      <c r="D251" s="135"/>
      <c r="E251" s="135"/>
      <c r="F251" s="135"/>
      <c r="G251" s="135"/>
      <c r="H251" s="135"/>
      <c r="I251" s="135"/>
      <c r="J251" s="135"/>
      <c r="K251" s="135"/>
      <c r="L251" s="132"/>
      <c r="M251" s="104"/>
      <c r="N251" s="130"/>
    </row>
    <row r="252" customFormat="false" ht="12.75" hidden="false" customHeight="false" outlineLevel="0" collapsed="false">
      <c r="A252" s="104"/>
      <c r="B252" s="107"/>
      <c r="C252" s="132"/>
      <c r="D252" s="135"/>
      <c r="E252" s="135"/>
      <c r="F252" s="135"/>
      <c r="G252" s="135"/>
      <c r="H252" s="135"/>
      <c r="I252" s="135"/>
      <c r="J252" s="135"/>
      <c r="K252" s="135"/>
      <c r="L252" s="132"/>
      <c r="M252" s="104"/>
      <c r="N252" s="130"/>
    </row>
    <row r="253" customFormat="false" ht="12.75" hidden="false" customHeight="false" outlineLevel="0" collapsed="false">
      <c r="A253" s="104"/>
      <c r="B253" s="107"/>
      <c r="C253" s="132"/>
      <c r="D253" s="135"/>
      <c r="E253" s="135"/>
      <c r="F253" s="135"/>
      <c r="G253" s="135"/>
      <c r="H253" s="135"/>
      <c r="I253" s="135"/>
      <c r="J253" s="135"/>
      <c r="K253" s="135"/>
      <c r="L253" s="132"/>
      <c r="M253" s="104"/>
      <c r="N253" s="130"/>
    </row>
    <row r="254" customFormat="false" ht="12.75" hidden="false" customHeight="false" outlineLevel="0" collapsed="false">
      <c r="A254" s="104"/>
      <c r="B254" s="107"/>
      <c r="C254" s="132"/>
      <c r="D254" s="136"/>
      <c r="E254" s="136"/>
      <c r="F254" s="136"/>
      <c r="G254" s="136"/>
      <c r="H254" s="135"/>
      <c r="I254" s="136"/>
      <c r="J254" s="135"/>
      <c r="K254" s="136"/>
      <c r="L254" s="132"/>
      <c r="M254" s="104"/>
      <c r="N254" s="130"/>
    </row>
    <row r="255" customFormat="false" ht="12.75" hidden="false" customHeight="false" outlineLevel="0" collapsed="false">
      <c r="A255" s="104"/>
      <c r="B255" s="104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04"/>
      <c r="N255" s="130"/>
    </row>
    <row r="256" customFormat="false" ht="12.75" hidden="false" customHeight="false" outlineLevel="0" collapsed="false">
      <c r="A256" s="104"/>
      <c r="B256" s="104"/>
      <c r="C256" s="120"/>
      <c r="D256" s="120"/>
      <c r="E256" s="120"/>
      <c r="F256" s="120"/>
      <c r="G256" s="120"/>
      <c r="H256" s="120"/>
      <c r="I256" s="132"/>
      <c r="J256" s="132"/>
      <c r="K256" s="132"/>
      <c r="L256" s="104"/>
      <c r="M256" s="104"/>
      <c r="N256" s="130"/>
    </row>
    <row r="257" customFormat="false" ht="12.75" hidden="false" customHeight="false" outlineLevel="0" collapsed="false">
      <c r="A257" s="104"/>
      <c r="B257" s="133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04"/>
      <c r="N257" s="130"/>
    </row>
    <row r="258" customFormat="false" ht="12.75" hidden="false" customHeight="false" outlineLevel="0" collapsed="false">
      <c r="A258" s="104"/>
      <c r="B258" s="104"/>
      <c r="C258" s="132"/>
      <c r="D258" s="135"/>
      <c r="E258" s="135"/>
      <c r="F258" s="135"/>
      <c r="G258" s="135"/>
      <c r="H258" s="135"/>
      <c r="I258" s="135"/>
      <c r="J258" s="135"/>
      <c r="K258" s="135"/>
      <c r="L258" s="132"/>
      <c r="M258" s="104"/>
      <c r="N258" s="130"/>
    </row>
    <row r="259" customFormat="false" ht="12.75" hidden="false" customHeight="false" outlineLevel="0" collapsed="false">
      <c r="A259" s="104"/>
      <c r="B259" s="107"/>
      <c r="C259" s="132"/>
      <c r="D259" s="135"/>
      <c r="E259" s="135"/>
      <c r="F259" s="135"/>
      <c r="G259" s="135"/>
      <c r="H259" s="135"/>
      <c r="I259" s="135"/>
      <c r="J259" s="135"/>
      <c r="K259" s="135"/>
      <c r="L259" s="132"/>
      <c r="M259" s="104"/>
      <c r="N259" s="130"/>
    </row>
    <row r="260" customFormat="false" ht="12.75" hidden="false" customHeight="false" outlineLevel="0" collapsed="false">
      <c r="A260" s="104"/>
      <c r="B260" s="107"/>
      <c r="C260" s="132"/>
      <c r="D260" s="135"/>
      <c r="E260" s="135"/>
      <c r="F260" s="135"/>
      <c r="G260" s="135"/>
      <c r="H260" s="135"/>
      <c r="I260" s="135"/>
      <c r="J260" s="135"/>
      <c r="K260" s="135"/>
      <c r="L260" s="132"/>
      <c r="M260" s="104"/>
      <c r="N260" s="130"/>
    </row>
    <row r="261" customFormat="false" ht="12.75" hidden="false" customHeight="false" outlineLevel="0" collapsed="false">
      <c r="A261" s="104"/>
      <c r="B261" s="107"/>
      <c r="C261" s="132"/>
      <c r="D261" s="135"/>
      <c r="E261" s="135"/>
      <c r="F261" s="135"/>
      <c r="G261" s="135"/>
      <c r="H261" s="135"/>
      <c r="I261" s="135"/>
      <c r="J261" s="135"/>
      <c r="K261" s="135"/>
      <c r="L261" s="132"/>
      <c r="M261" s="104"/>
      <c r="N261" s="130"/>
    </row>
    <row r="262" customFormat="false" ht="12.75" hidden="false" customHeight="false" outlineLevel="0" collapsed="false">
      <c r="A262" s="104"/>
      <c r="B262" s="107"/>
      <c r="C262" s="132"/>
      <c r="D262" s="135"/>
      <c r="E262" s="135"/>
      <c r="F262" s="135"/>
      <c r="G262" s="135"/>
      <c r="H262" s="135"/>
      <c r="I262" s="135"/>
      <c r="J262" s="135"/>
      <c r="K262" s="135"/>
      <c r="L262" s="132"/>
      <c r="M262" s="104"/>
      <c r="N262" s="130"/>
    </row>
    <row r="263" customFormat="false" ht="12.75" hidden="false" customHeight="false" outlineLevel="0" collapsed="false">
      <c r="A263" s="104"/>
      <c r="B263" s="107"/>
      <c r="C263" s="132"/>
      <c r="D263" s="135"/>
      <c r="E263" s="135"/>
      <c r="F263" s="135"/>
      <c r="G263" s="135"/>
      <c r="H263" s="135"/>
      <c r="I263" s="135"/>
      <c r="J263" s="135"/>
      <c r="K263" s="135"/>
      <c r="L263" s="132"/>
      <c r="M263" s="104"/>
      <c r="N263" s="130"/>
    </row>
    <row r="264" customFormat="false" ht="12.75" hidden="false" customHeight="false" outlineLevel="0" collapsed="false">
      <c r="A264" s="104"/>
      <c r="B264" s="107"/>
      <c r="C264" s="132"/>
      <c r="D264" s="135"/>
      <c r="E264" s="135"/>
      <c r="F264" s="135"/>
      <c r="G264" s="135"/>
      <c r="H264" s="135"/>
      <c r="I264" s="135"/>
      <c r="J264" s="135"/>
      <c r="K264" s="135"/>
      <c r="L264" s="132"/>
      <c r="M264" s="104"/>
      <c r="N264" s="130"/>
    </row>
    <row r="265" customFormat="false" ht="12.75" hidden="false" customHeight="false" outlineLevel="0" collapsed="false">
      <c r="A265" s="104"/>
      <c r="B265" s="107"/>
      <c r="C265" s="132"/>
      <c r="D265" s="135"/>
      <c r="E265" s="135"/>
      <c r="F265" s="135"/>
      <c r="G265" s="135"/>
      <c r="H265" s="135"/>
      <c r="I265" s="135"/>
      <c r="J265" s="135"/>
      <c r="K265" s="135"/>
      <c r="L265" s="132"/>
      <c r="M265" s="104"/>
      <c r="N265" s="130"/>
    </row>
    <row r="266" customFormat="false" ht="12.75" hidden="false" customHeight="false" outlineLevel="0" collapsed="false">
      <c r="A266" s="104"/>
      <c r="B266" s="107"/>
      <c r="C266" s="132"/>
      <c r="D266" s="135"/>
      <c r="E266" s="135"/>
      <c r="F266" s="135"/>
      <c r="G266" s="135"/>
      <c r="H266" s="135"/>
      <c r="I266" s="135"/>
      <c r="J266" s="135"/>
      <c r="K266" s="135"/>
      <c r="L266" s="132"/>
      <c r="M266" s="104"/>
      <c r="N266" s="130"/>
    </row>
    <row r="267" customFormat="false" ht="12.75" hidden="false" customHeight="false" outlineLevel="0" collapsed="false">
      <c r="A267" s="104"/>
      <c r="B267" s="107"/>
      <c r="C267" s="132"/>
      <c r="D267" s="135"/>
      <c r="E267" s="135"/>
      <c r="F267" s="135"/>
      <c r="G267" s="135"/>
      <c r="H267" s="135"/>
      <c r="I267" s="135"/>
      <c r="J267" s="135"/>
      <c r="K267" s="135"/>
      <c r="L267" s="132"/>
      <c r="M267" s="104"/>
      <c r="N267" s="130"/>
    </row>
    <row r="268" customFormat="false" ht="12.75" hidden="false" customHeight="false" outlineLevel="0" collapsed="false">
      <c r="A268" s="104"/>
      <c r="B268" s="107"/>
      <c r="C268" s="104"/>
      <c r="D268" s="104"/>
      <c r="E268" s="104"/>
      <c r="F268" s="104"/>
      <c r="G268" s="104"/>
      <c r="H268" s="104"/>
      <c r="I268" s="104"/>
      <c r="J268" s="132"/>
      <c r="K268" s="104"/>
      <c r="L268" s="132"/>
      <c r="M268" s="104"/>
      <c r="N268" s="130"/>
    </row>
    <row r="269" customFormat="false" ht="12.75" hidden="false" customHeight="false" outlineLevel="0" collapsed="false">
      <c r="A269" s="104"/>
      <c r="B269" s="107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04"/>
      <c r="N269" s="130"/>
    </row>
    <row r="270" customFormat="false" ht="12.7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30"/>
    </row>
    <row r="271" customFormat="false" ht="12.7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30"/>
    </row>
    <row r="272" customFormat="false" ht="12.75" hidden="false" customHeight="false" outlineLevel="0" collapsed="false">
      <c r="A272" s="104"/>
      <c r="B272" s="137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30"/>
    </row>
    <row r="273" customFormat="false" ht="12.75" hidden="false" customHeight="false" outlineLevel="0" collapsed="false">
      <c r="A273" s="104"/>
      <c r="B273" s="137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30"/>
    </row>
    <row r="274" customFormat="false" ht="12.75" hidden="false" customHeight="false" outlineLevel="0" collapsed="false">
      <c r="A274" s="104"/>
      <c r="B274" s="137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30"/>
    </row>
    <row r="275" customFormat="false" ht="12.75" hidden="false" customHeight="false" outlineLevel="0" collapsed="false">
      <c r="A275" s="104"/>
      <c r="B275" s="137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30"/>
    </row>
    <row r="276" customFormat="false" ht="12.7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30"/>
    </row>
    <row r="277" customFormat="false" ht="12.75" hidden="false" customHeight="false" outlineLevel="0" collapsed="false">
      <c r="A277" s="104"/>
      <c r="B277" s="138"/>
      <c r="C277" s="104"/>
      <c r="D277" s="134"/>
      <c r="E277" s="134"/>
      <c r="F277" s="134"/>
      <c r="G277" s="104"/>
      <c r="H277" s="104"/>
      <c r="I277" s="104"/>
      <c r="J277" s="104"/>
      <c r="K277" s="104"/>
      <c r="L277" s="104"/>
      <c r="M277" s="104"/>
      <c r="N277" s="130"/>
    </row>
    <row r="278" customFormat="false" ht="12.75" hidden="false" customHeight="false" outlineLevel="0" collapsed="false">
      <c r="A278" s="104"/>
      <c r="B278" s="104"/>
      <c r="C278" s="120"/>
      <c r="D278" s="135"/>
      <c r="E278" s="139"/>
      <c r="F278" s="135"/>
      <c r="G278" s="139"/>
      <c r="H278" s="120"/>
      <c r="I278" s="104"/>
      <c r="J278" s="104"/>
      <c r="K278" s="104"/>
      <c r="L278" s="104"/>
      <c r="M278" s="104"/>
      <c r="N278" s="130"/>
    </row>
    <row r="279" customFormat="false" ht="12.75" hidden="false" customHeight="false" outlineLevel="0" collapsed="false">
      <c r="A279" s="104"/>
      <c r="B279" s="104"/>
      <c r="C279" s="120"/>
      <c r="D279" s="135"/>
      <c r="E279" s="136"/>
      <c r="F279" s="135"/>
      <c r="G279" s="120"/>
      <c r="H279" s="120"/>
      <c r="I279" s="104"/>
      <c r="J279" s="104"/>
      <c r="K279" s="104"/>
      <c r="L279" s="104"/>
      <c r="M279" s="104"/>
      <c r="N279" s="130"/>
    </row>
    <row r="280" customFormat="false" ht="12.75" hidden="false" customHeight="false" outlineLevel="0" collapsed="false">
      <c r="A280" s="104"/>
      <c r="B280" s="104"/>
      <c r="C280" s="120"/>
      <c r="D280" s="140"/>
      <c r="E280" s="139"/>
      <c r="F280" s="141"/>
      <c r="G280" s="139"/>
      <c r="H280" s="120"/>
      <c r="I280" s="104"/>
      <c r="J280" s="104"/>
      <c r="K280" s="104"/>
      <c r="L280" s="104"/>
      <c r="M280" s="104"/>
      <c r="N280" s="130"/>
    </row>
    <row r="281" customFormat="false" ht="12.75" hidden="false" customHeight="false" outlineLevel="0" collapsed="false">
      <c r="A281" s="104"/>
      <c r="B281" s="104"/>
      <c r="C281" s="120"/>
      <c r="D281" s="135"/>
      <c r="E281" s="136"/>
      <c r="F281" s="135"/>
      <c r="G281" s="120"/>
      <c r="H281" s="120"/>
      <c r="I281" s="104"/>
      <c r="J281" s="104"/>
      <c r="K281" s="104"/>
      <c r="L281" s="104"/>
      <c r="M281" s="104"/>
      <c r="N281" s="130"/>
    </row>
    <row r="282" customFormat="false" ht="12.75" hidden="false" customHeight="false" outlineLevel="0" collapsed="false">
      <c r="A282" s="104"/>
      <c r="B282" s="104"/>
      <c r="C282" s="120"/>
      <c r="D282" s="135"/>
      <c r="E282" s="139"/>
      <c r="F282" s="135"/>
      <c r="G282" s="139"/>
      <c r="H282" s="104"/>
      <c r="I282" s="104"/>
      <c r="J282" s="104"/>
      <c r="K282" s="104"/>
      <c r="L282" s="104"/>
      <c r="M282" s="104"/>
      <c r="N282" s="130"/>
    </row>
    <row r="283" customFormat="false" ht="12.75" hidden="false" customHeight="false" outlineLevel="0" collapsed="false">
      <c r="A283" s="104"/>
      <c r="B283" s="104"/>
      <c r="C283" s="120"/>
      <c r="D283" s="135"/>
      <c r="E283" s="142"/>
      <c r="F283" s="135"/>
      <c r="G283" s="104"/>
      <c r="H283" s="104"/>
      <c r="I283" s="104"/>
      <c r="J283" s="104"/>
      <c r="K283" s="104"/>
      <c r="L283" s="104"/>
      <c r="M283" s="104"/>
      <c r="N283" s="130"/>
    </row>
    <row r="284" customFormat="false" ht="12.75" hidden="false" customHeight="false" outlineLevel="0" collapsed="false">
      <c r="A284" s="104"/>
      <c r="B284" s="104"/>
      <c r="C284" s="120"/>
      <c r="D284" s="135"/>
      <c r="E284" s="142"/>
      <c r="F284" s="135"/>
      <c r="G284" s="104"/>
      <c r="H284" s="104"/>
      <c r="I284" s="104"/>
      <c r="J284" s="104"/>
      <c r="K284" s="104"/>
      <c r="L284" s="104"/>
      <c r="M284" s="104"/>
      <c r="N284" s="130"/>
    </row>
    <row r="285" customFormat="false" ht="12.75" hidden="false" customHeight="false" outlineLevel="0" collapsed="false">
      <c r="A285" s="104"/>
      <c r="B285" s="104"/>
      <c r="C285" s="120"/>
      <c r="D285" s="135"/>
      <c r="E285" s="142"/>
      <c r="F285" s="135"/>
      <c r="G285" s="104"/>
      <c r="H285" s="104"/>
      <c r="I285" s="104"/>
      <c r="J285" s="104"/>
      <c r="K285" s="104"/>
      <c r="L285" s="104"/>
      <c r="M285" s="104"/>
      <c r="N285" s="130"/>
    </row>
    <row r="286" customFormat="false" ht="12.75" hidden="false" customHeight="false" outlineLevel="0" collapsed="false">
      <c r="A286" s="104"/>
      <c r="B286" s="104"/>
      <c r="C286" s="120"/>
      <c r="D286" s="135"/>
      <c r="E286" s="142"/>
      <c r="F286" s="135"/>
      <c r="G286" s="104"/>
      <c r="H286" s="104"/>
      <c r="I286" s="104"/>
      <c r="J286" s="104"/>
      <c r="K286" s="104"/>
      <c r="L286" s="104"/>
      <c r="M286" s="104"/>
      <c r="N286" s="130"/>
    </row>
    <row r="287" customFormat="false" ht="12.75" hidden="false" customHeight="false" outlineLevel="0" collapsed="false">
      <c r="A287" s="104"/>
      <c r="B287" s="104"/>
      <c r="C287" s="120"/>
      <c r="D287" s="135"/>
      <c r="E287" s="142"/>
      <c r="F287" s="135"/>
      <c r="G287" s="104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20"/>
      <c r="D288" s="135"/>
      <c r="E288" s="142"/>
      <c r="F288" s="135"/>
      <c r="G288" s="104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04"/>
      <c r="C289" s="120"/>
      <c r="D289" s="135"/>
      <c r="E289" s="142"/>
      <c r="F289" s="135"/>
      <c r="G289" s="104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04"/>
      <c r="C290" s="132"/>
      <c r="D290" s="132"/>
      <c r="E290" s="132"/>
      <c r="F290" s="132"/>
      <c r="G290" s="132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04"/>
      <c r="C291" s="132"/>
      <c r="D291" s="132"/>
      <c r="E291" s="132"/>
      <c r="F291" s="132"/>
      <c r="G291" s="132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04"/>
      <c r="C292" s="132"/>
      <c r="D292" s="132"/>
      <c r="E292" s="132"/>
      <c r="F292" s="132"/>
      <c r="G292" s="132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38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30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30"/>
    </row>
    <row r="301" customFormat="false" ht="12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30"/>
    </row>
    <row r="302" customFormat="false" ht="12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30"/>
    </row>
    <row r="303" customFormat="false" ht="12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30"/>
    </row>
    <row r="304" customFormat="false" ht="12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30"/>
    </row>
    <row r="305" customFormat="false" ht="12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30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30"/>
    </row>
    <row r="307" customFormat="false" ht="12.7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30"/>
    </row>
    <row r="308" customFormat="false" ht="12.7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30"/>
    </row>
    <row r="309" customFormat="false" ht="12.7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30"/>
    </row>
    <row r="310" customFormat="false" ht="12.7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30"/>
    </row>
    <row r="311" customFormat="false" ht="12.75" hidden="false" customHeight="false" outlineLevel="0" collapsed="false">
      <c r="A311" s="104"/>
      <c r="B311" s="104"/>
      <c r="C311" s="132"/>
      <c r="D311" s="132"/>
      <c r="E311" s="132"/>
      <c r="F311" s="132"/>
      <c r="G311" s="132"/>
      <c r="H311" s="104"/>
      <c r="I311" s="104"/>
      <c r="J311" s="104"/>
      <c r="K311" s="104"/>
      <c r="L311" s="104"/>
      <c r="M311" s="104"/>
      <c r="N311" s="130"/>
    </row>
    <row r="312" customFormat="false" ht="12.75" hidden="false" customHeight="false" outlineLevel="0" collapsed="false">
      <c r="A312" s="104"/>
      <c r="B312" s="104"/>
      <c r="C312" s="132"/>
      <c r="D312" s="132"/>
      <c r="E312" s="132"/>
      <c r="F312" s="132"/>
      <c r="G312" s="132"/>
      <c r="H312" s="104"/>
      <c r="I312" s="104"/>
      <c r="J312" s="104"/>
      <c r="K312" s="104"/>
      <c r="L312" s="104"/>
      <c r="M312" s="104"/>
      <c r="N312" s="130"/>
    </row>
    <row r="313" customFormat="false" ht="12.75" hidden="false" customHeight="false" outlineLevel="0" collapsed="false">
      <c r="A313" s="104"/>
      <c r="B313" s="104"/>
      <c r="C313" s="132"/>
      <c r="D313" s="132"/>
      <c r="E313" s="132"/>
      <c r="F313" s="132"/>
      <c r="G313" s="132"/>
      <c r="H313" s="104"/>
      <c r="I313" s="104"/>
      <c r="J313" s="104"/>
      <c r="K313" s="104"/>
      <c r="L313" s="104"/>
      <c r="M313" s="104"/>
      <c r="N313" s="130"/>
    </row>
    <row r="314" customFormat="false" ht="12.7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30"/>
    </row>
    <row r="315" customFormat="false" ht="12.75" hidden="false" customHeight="false" outlineLevel="0" collapsed="false">
      <c r="A315" s="104"/>
      <c r="B315" s="143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04"/>
      <c r="N315" s="130"/>
    </row>
    <row r="316" customFormat="false" ht="12.75" hidden="false" customHeight="false" outlineLevel="0" collapsed="false">
      <c r="A316" s="104"/>
      <c r="B316" s="104"/>
      <c r="C316" s="132"/>
      <c r="D316" s="135"/>
      <c r="E316" s="135"/>
      <c r="F316" s="135"/>
      <c r="G316" s="135"/>
      <c r="H316" s="135"/>
      <c r="I316" s="135"/>
      <c r="J316" s="135"/>
      <c r="K316" s="135"/>
      <c r="L316" s="132"/>
      <c r="M316" s="104"/>
      <c r="N316" s="130"/>
    </row>
    <row r="317" customFormat="false" ht="12.75" hidden="false" customHeight="false" outlineLevel="0" collapsed="false">
      <c r="A317" s="104"/>
      <c r="B317" s="107"/>
      <c r="C317" s="132"/>
      <c r="D317" s="135"/>
      <c r="E317" s="135"/>
      <c r="F317" s="135"/>
      <c r="G317" s="135"/>
      <c r="H317" s="135"/>
      <c r="I317" s="135"/>
      <c r="J317" s="135"/>
      <c r="K317" s="135"/>
      <c r="L317" s="132"/>
      <c r="M317" s="104"/>
      <c r="N317" s="130"/>
    </row>
    <row r="318" customFormat="false" ht="12.75" hidden="false" customHeight="false" outlineLevel="0" collapsed="false">
      <c r="A318" s="104"/>
      <c r="B318" s="107"/>
      <c r="C318" s="132"/>
      <c r="D318" s="135"/>
      <c r="E318" s="135"/>
      <c r="F318" s="135"/>
      <c r="G318" s="135"/>
      <c r="H318" s="135"/>
      <c r="I318" s="135"/>
      <c r="J318" s="135"/>
      <c r="K318" s="135"/>
      <c r="L318" s="132"/>
      <c r="M318" s="104"/>
      <c r="N318" s="130"/>
    </row>
    <row r="319" customFormat="false" ht="12.75" hidden="false" customHeight="false" outlineLevel="0" collapsed="false">
      <c r="A319" s="104"/>
      <c r="B319" s="107"/>
      <c r="C319" s="132"/>
      <c r="D319" s="135"/>
      <c r="E319" s="135"/>
      <c r="F319" s="135"/>
      <c r="G319" s="135"/>
      <c r="H319" s="135"/>
      <c r="I319" s="135"/>
      <c r="J319" s="135"/>
      <c r="K319" s="135"/>
      <c r="L319" s="132"/>
      <c r="M319" s="104"/>
      <c r="N319" s="130"/>
    </row>
    <row r="320" customFormat="false" ht="12.75" hidden="false" customHeight="false" outlineLevel="0" collapsed="false">
      <c r="A320" s="104"/>
      <c r="B320" s="107"/>
      <c r="C320" s="132"/>
      <c r="D320" s="135"/>
      <c r="E320" s="135"/>
      <c r="F320" s="135"/>
      <c r="G320" s="135"/>
      <c r="H320" s="135"/>
      <c r="I320" s="135"/>
      <c r="J320" s="135"/>
      <c r="K320" s="135"/>
      <c r="L320" s="132"/>
      <c r="M320" s="104"/>
      <c r="N320" s="130"/>
    </row>
    <row r="321" customFormat="false" ht="12.75" hidden="false" customHeight="false" outlineLevel="0" collapsed="false">
      <c r="A321" s="104"/>
      <c r="B321" s="107"/>
      <c r="C321" s="132"/>
      <c r="D321" s="135"/>
      <c r="E321" s="135"/>
      <c r="F321" s="135"/>
      <c r="G321" s="135"/>
      <c r="H321" s="135"/>
      <c r="I321" s="135"/>
      <c r="J321" s="135"/>
      <c r="K321" s="135"/>
      <c r="L321" s="132"/>
      <c r="M321" s="104"/>
      <c r="N321" s="130"/>
    </row>
    <row r="322" customFormat="false" ht="12.75" hidden="false" customHeight="false" outlineLevel="0" collapsed="false">
      <c r="A322" s="104"/>
      <c r="B322" s="107"/>
      <c r="C322" s="132"/>
      <c r="D322" s="135"/>
      <c r="E322" s="135"/>
      <c r="F322" s="135"/>
      <c r="G322" s="135"/>
      <c r="H322" s="135"/>
      <c r="I322" s="135"/>
      <c r="J322" s="135"/>
      <c r="K322" s="135"/>
      <c r="L322" s="132"/>
      <c r="M322" s="104"/>
      <c r="N322" s="130"/>
    </row>
    <row r="323" customFormat="false" ht="12.75" hidden="false" customHeight="false" outlineLevel="0" collapsed="false">
      <c r="A323" s="104"/>
      <c r="B323" s="107"/>
      <c r="C323" s="132"/>
      <c r="D323" s="135"/>
      <c r="E323" s="135"/>
      <c r="F323" s="135"/>
      <c r="G323" s="135"/>
      <c r="H323" s="135"/>
      <c r="I323" s="135"/>
      <c r="J323" s="135"/>
      <c r="K323" s="135"/>
      <c r="L323" s="132"/>
      <c r="M323" s="104"/>
      <c r="N323" s="130"/>
    </row>
    <row r="324" customFormat="false" ht="12.75" hidden="false" customHeight="false" outlineLevel="0" collapsed="false">
      <c r="A324" s="104"/>
      <c r="B324" s="107"/>
      <c r="C324" s="132"/>
      <c r="D324" s="135"/>
      <c r="E324" s="135"/>
      <c r="F324" s="135"/>
      <c r="G324" s="135"/>
      <c r="H324" s="135"/>
      <c r="I324" s="135"/>
      <c r="J324" s="135"/>
      <c r="K324" s="135"/>
      <c r="L324" s="132"/>
      <c r="M324" s="104"/>
      <c r="N324" s="130"/>
    </row>
    <row r="325" customFormat="false" ht="12.75" hidden="false" customHeight="false" outlineLevel="0" collapsed="false">
      <c r="A325" s="104"/>
      <c r="B325" s="107"/>
      <c r="C325" s="132"/>
      <c r="D325" s="136"/>
      <c r="E325" s="136"/>
      <c r="F325" s="136"/>
      <c r="G325" s="136"/>
      <c r="H325" s="135"/>
      <c r="I325" s="136"/>
      <c r="J325" s="135"/>
      <c r="K325" s="136"/>
      <c r="L325" s="132"/>
      <c r="M325" s="104"/>
      <c r="N325" s="130"/>
    </row>
    <row r="326" customFormat="false" ht="12.75" hidden="false" customHeight="false" outlineLevel="0" collapsed="false">
      <c r="A326" s="104"/>
      <c r="B326" s="104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04"/>
      <c r="N326" s="130"/>
    </row>
    <row r="327" customFormat="false" ht="12.75" hidden="false" customHeight="false" outlineLevel="0" collapsed="false">
      <c r="A327" s="104"/>
      <c r="B327" s="104"/>
      <c r="C327" s="120"/>
      <c r="D327" s="120"/>
      <c r="E327" s="120"/>
      <c r="F327" s="120"/>
      <c r="G327" s="120"/>
      <c r="H327" s="120"/>
      <c r="I327" s="132"/>
      <c r="J327" s="132"/>
      <c r="K327" s="132"/>
      <c r="L327" s="104"/>
      <c r="M327" s="104"/>
      <c r="N327" s="130"/>
    </row>
    <row r="328" customFormat="false" ht="12.75" hidden="false" customHeight="false" outlineLevel="0" collapsed="false">
      <c r="A328" s="104"/>
      <c r="B328" s="143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04"/>
      <c r="N328" s="130"/>
    </row>
    <row r="329" customFormat="false" ht="12.75" hidden="false" customHeight="false" outlineLevel="0" collapsed="false">
      <c r="A329" s="104"/>
      <c r="B329" s="104"/>
      <c r="C329" s="132"/>
      <c r="D329" s="135"/>
      <c r="E329" s="135"/>
      <c r="F329" s="135"/>
      <c r="G329" s="135"/>
      <c r="H329" s="135"/>
      <c r="I329" s="135"/>
      <c r="J329" s="135"/>
      <c r="K329" s="135"/>
      <c r="L329" s="132"/>
      <c r="M329" s="104"/>
      <c r="N329" s="130"/>
    </row>
    <row r="330" customFormat="false" ht="12.75" hidden="false" customHeight="false" outlineLevel="0" collapsed="false">
      <c r="A330" s="104"/>
      <c r="B330" s="107"/>
      <c r="C330" s="132"/>
      <c r="D330" s="135"/>
      <c r="E330" s="135"/>
      <c r="F330" s="135"/>
      <c r="G330" s="135"/>
      <c r="H330" s="135"/>
      <c r="I330" s="135"/>
      <c r="J330" s="135"/>
      <c r="K330" s="135"/>
      <c r="L330" s="132"/>
      <c r="M330" s="104"/>
      <c r="N330" s="130"/>
    </row>
    <row r="331" customFormat="false" ht="12.75" hidden="false" customHeight="false" outlineLevel="0" collapsed="false">
      <c r="A331" s="104"/>
      <c r="B331" s="107"/>
      <c r="C331" s="132"/>
      <c r="D331" s="135"/>
      <c r="E331" s="135"/>
      <c r="F331" s="135"/>
      <c r="G331" s="135"/>
      <c r="H331" s="135"/>
      <c r="I331" s="135"/>
      <c r="J331" s="135"/>
      <c r="K331" s="135"/>
      <c r="L331" s="132"/>
      <c r="M331" s="104"/>
      <c r="N331" s="130"/>
    </row>
    <row r="332" customFormat="false" ht="12.75" hidden="false" customHeight="false" outlineLevel="0" collapsed="false">
      <c r="A332" s="104"/>
      <c r="B332" s="107"/>
      <c r="C332" s="132"/>
      <c r="D332" s="135"/>
      <c r="E332" s="135"/>
      <c r="F332" s="135"/>
      <c r="G332" s="135"/>
      <c r="H332" s="135"/>
      <c r="I332" s="135"/>
      <c r="J332" s="135"/>
      <c r="K332" s="135"/>
      <c r="L332" s="132"/>
      <c r="M332" s="104"/>
      <c r="N332" s="130"/>
    </row>
    <row r="333" customFormat="false" ht="12.75" hidden="false" customHeight="false" outlineLevel="0" collapsed="false">
      <c r="A333" s="104"/>
      <c r="B333" s="107"/>
      <c r="C333" s="132"/>
      <c r="D333" s="135"/>
      <c r="E333" s="135"/>
      <c r="F333" s="135"/>
      <c r="G333" s="135"/>
      <c r="H333" s="135"/>
      <c r="I333" s="135"/>
      <c r="J333" s="135"/>
      <c r="K333" s="135"/>
      <c r="L333" s="132"/>
      <c r="M333" s="104"/>
      <c r="N333" s="130"/>
    </row>
    <row r="334" customFormat="false" ht="12.75" hidden="false" customHeight="false" outlineLevel="0" collapsed="false">
      <c r="A334" s="104"/>
      <c r="B334" s="107"/>
      <c r="C334" s="132"/>
      <c r="D334" s="135"/>
      <c r="E334" s="135"/>
      <c r="F334" s="135"/>
      <c r="G334" s="135"/>
      <c r="H334" s="135"/>
      <c r="I334" s="135"/>
      <c r="J334" s="135"/>
      <c r="K334" s="135"/>
      <c r="L334" s="132"/>
      <c r="M334" s="104"/>
      <c r="N334" s="130"/>
    </row>
    <row r="335" customFormat="false" ht="12.75" hidden="false" customHeight="false" outlineLevel="0" collapsed="false">
      <c r="A335" s="104"/>
      <c r="B335" s="107"/>
      <c r="C335" s="132"/>
      <c r="D335" s="135"/>
      <c r="E335" s="135"/>
      <c r="F335" s="135"/>
      <c r="G335" s="135"/>
      <c r="H335" s="135"/>
      <c r="I335" s="135"/>
      <c r="J335" s="135"/>
      <c r="K335" s="135"/>
      <c r="L335" s="132"/>
      <c r="M335" s="104"/>
      <c r="N335" s="130"/>
    </row>
    <row r="336" customFormat="false" ht="12.75" hidden="false" customHeight="false" outlineLevel="0" collapsed="false">
      <c r="A336" s="104"/>
      <c r="B336" s="107"/>
      <c r="C336" s="132"/>
      <c r="D336" s="135"/>
      <c r="E336" s="135"/>
      <c r="F336" s="135"/>
      <c r="G336" s="135"/>
      <c r="H336" s="135"/>
      <c r="I336" s="135"/>
      <c r="J336" s="135"/>
      <c r="K336" s="135"/>
      <c r="L336" s="132"/>
      <c r="M336" s="104"/>
      <c r="N336" s="130"/>
    </row>
    <row r="337" customFormat="false" ht="12.75" hidden="false" customHeight="false" outlineLevel="0" collapsed="false">
      <c r="A337" s="104"/>
      <c r="B337" s="107"/>
      <c r="C337" s="132"/>
      <c r="D337" s="135"/>
      <c r="E337" s="135"/>
      <c r="F337" s="135"/>
      <c r="G337" s="135"/>
      <c r="H337" s="135"/>
      <c r="I337" s="135"/>
      <c r="J337" s="135"/>
      <c r="K337" s="135"/>
      <c r="L337" s="132"/>
      <c r="M337" s="104"/>
      <c r="N337" s="130"/>
    </row>
    <row r="338" customFormat="false" ht="12.75" hidden="false" customHeight="false" outlineLevel="0" collapsed="false">
      <c r="A338" s="104"/>
      <c r="B338" s="107"/>
      <c r="C338" s="104"/>
      <c r="D338" s="104"/>
      <c r="E338" s="104"/>
      <c r="F338" s="104"/>
      <c r="G338" s="104"/>
      <c r="H338" s="104"/>
      <c r="I338" s="104"/>
      <c r="J338" s="132"/>
      <c r="K338" s="104"/>
      <c r="L338" s="132"/>
      <c r="M338" s="104"/>
      <c r="N338" s="130"/>
    </row>
    <row r="339" customFormat="false" ht="12.75" hidden="false" customHeight="false" outlineLevel="0" collapsed="false">
      <c r="A339" s="104"/>
      <c r="B339" s="107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04"/>
      <c r="N339" s="130"/>
    </row>
    <row r="340" customFormat="false" ht="12.7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30"/>
    </row>
    <row r="341" customFormat="false" ht="12.7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30"/>
    </row>
    <row r="342" customFormat="false" ht="12.75" hidden="false" customHeight="false" outlineLevel="0" collapsed="false">
      <c r="A342" s="104"/>
      <c r="B342" s="137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30"/>
    </row>
    <row r="343" customFormat="false" ht="12.75" hidden="false" customHeight="false" outlineLevel="0" collapsed="false">
      <c r="A343" s="104"/>
      <c r="B343" s="137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30"/>
    </row>
    <row r="344" customFormat="false" ht="12.75" hidden="false" customHeight="false" outlineLevel="0" collapsed="false">
      <c r="A344" s="104"/>
      <c r="B344" s="137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30"/>
    </row>
    <row r="345" customFormat="false" ht="12.7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30"/>
    </row>
    <row r="346" customFormat="false" ht="12.75" hidden="false" customHeight="false" outlineLevel="0" collapsed="false">
      <c r="A346" s="104"/>
      <c r="B346" s="138"/>
      <c r="C346" s="104"/>
      <c r="D346" s="134"/>
      <c r="E346" s="134"/>
      <c r="F346" s="134"/>
      <c r="G346" s="104"/>
      <c r="H346" s="104"/>
      <c r="I346" s="104"/>
      <c r="J346" s="104"/>
      <c r="K346" s="104"/>
      <c r="L346" s="104"/>
      <c r="M346" s="104"/>
      <c r="N346" s="130"/>
    </row>
    <row r="347" customFormat="false" ht="12.75" hidden="false" customHeight="false" outlineLevel="0" collapsed="false">
      <c r="A347" s="104"/>
      <c r="B347" s="104"/>
      <c r="C347" s="120"/>
      <c r="D347" s="135"/>
      <c r="E347" s="139"/>
      <c r="F347" s="135"/>
      <c r="G347" s="139"/>
      <c r="H347" s="120"/>
      <c r="I347" s="104"/>
      <c r="J347" s="104"/>
      <c r="K347" s="104"/>
      <c r="L347" s="104"/>
      <c r="M347" s="104"/>
      <c r="N347" s="130"/>
    </row>
    <row r="348" customFormat="false" ht="12.75" hidden="false" customHeight="false" outlineLevel="0" collapsed="false">
      <c r="A348" s="104"/>
      <c r="B348" s="104"/>
      <c r="C348" s="120"/>
      <c r="D348" s="135"/>
      <c r="E348" s="136"/>
      <c r="F348" s="135"/>
      <c r="G348" s="120"/>
      <c r="H348" s="120"/>
      <c r="I348" s="104"/>
      <c r="J348" s="104"/>
      <c r="K348" s="104"/>
      <c r="L348" s="104"/>
      <c r="M348" s="104"/>
      <c r="N348" s="130"/>
    </row>
    <row r="349" customFormat="false" ht="12.75" hidden="false" customHeight="false" outlineLevel="0" collapsed="false">
      <c r="A349" s="104"/>
      <c r="B349" s="104"/>
      <c r="C349" s="120"/>
      <c r="D349" s="140"/>
      <c r="E349" s="139"/>
      <c r="F349" s="141"/>
      <c r="G349" s="139"/>
      <c r="H349" s="120"/>
      <c r="I349" s="104"/>
      <c r="J349" s="104"/>
      <c r="K349" s="104"/>
      <c r="L349" s="104"/>
      <c r="M349" s="104"/>
      <c r="N349" s="130"/>
    </row>
    <row r="350" customFormat="false" ht="12.75" hidden="false" customHeight="false" outlineLevel="0" collapsed="false">
      <c r="A350" s="104"/>
      <c r="B350" s="104"/>
      <c r="C350" s="120"/>
      <c r="D350" s="135"/>
      <c r="E350" s="136"/>
      <c r="F350" s="135"/>
      <c r="G350" s="120"/>
      <c r="H350" s="120"/>
      <c r="I350" s="104"/>
      <c r="J350" s="104"/>
      <c r="K350" s="104"/>
      <c r="L350" s="104"/>
      <c r="M350" s="104"/>
      <c r="N350" s="130"/>
    </row>
    <row r="351" customFormat="false" ht="12.75" hidden="false" customHeight="false" outlineLevel="0" collapsed="false">
      <c r="A351" s="104"/>
      <c r="B351" s="104"/>
      <c r="C351" s="120"/>
      <c r="D351" s="135"/>
      <c r="E351" s="139"/>
      <c r="F351" s="135"/>
      <c r="G351" s="139"/>
      <c r="H351" s="104"/>
      <c r="I351" s="104"/>
      <c r="J351" s="104"/>
      <c r="K351" s="104"/>
      <c r="L351" s="104"/>
      <c r="M351" s="104"/>
      <c r="N351" s="130"/>
    </row>
    <row r="352" customFormat="false" ht="12.75" hidden="false" customHeight="false" outlineLevel="0" collapsed="false">
      <c r="A352" s="104"/>
      <c r="B352" s="104"/>
      <c r="C352" s="120"/>
      <c r="D352" s="135"/>
      <c r="E352" s="142"/>
      <c r="F352" s="135"/>
      <c r="G352" s="104"/>
      <c r="H352" s="104"/>
      <c r="I352" s="104"/>
      <c r="J352" s="104"/>
      <c r="K352" s="104"/>
      <c r="L352" s="104"/>
      <c r="M352" s="104"/>
      <c r="N352" s="130"/>
    </row>
    <row r="353" customFormat="false" ht="12.75" hidden="false" customHeight="false" outlineLevel="0" collapsed="false">
      <c r="A353" s="104"/>
      <c r="B353" s="104"/>
      <c r="C353" s="120"/>
      <c r="D353" s="135"/>
      <c r="E353" s="142"/>
      <c r="F353" s="135"/>
      <c r="G353" s="104"/>
      <c r="H353" s="104"/>
      <c r="I353" s="104"/>
      <c r="J353" s="104"/>
      <c r="K353" s="104"/>
      <c r="L353" s="104"/>
      <c r="M353" s="104"/>
      <c r="N353" s="130"/>
    </row>
    <row r="354" customFormat="false" ht="12.75" hidden="false" customHeight="false" outlineLevel="0" collapsed="false">
      <c r="A354" s="104"/>
      <c r="B354" s="104"/>
      <c r="C354" s="120"/>
      <c r="D354" s="135"/>
      <c r="E354" s="142"/>
      <c r="F354" s="135"/>
      <c r="G354" s="104"/>
      <c r="H354" s="104"/>
      <c r="I354" s="104"/>
      <c r="J354" s="104"/>
      <c r="K354" s="104"/>
      <c r="L354" s="104"/>
      <c r="M354" s="104"/>
      <c r="N354" s="130"/>
    </row>
    <row r="355" customFormat="false" ht="12.75" hidden="false" customHeight="false" outlineLevel="0" collapsed="false">
      <c r="A355" s="104"/>
      <c r="B355" s="104"/>
      <c r="C355" s="120"/>
      <c r="D355" s="135"/>
      <c r="E355" s="142"/>
      <c r="F355" s="135"/>
      <c r="G355" s="104"/>
      <c r="H355" s="104"/>
      <c r="I355" s="104"/>
      <c r="J355" s="104"/>
      <c r="K355" s="104"/>
      <c r="L355" s="104"/>
      <c r="M355" s="104"/>
      <c r="N355" s="130"/>
    </row>
    <row r="356" customFormat="false" ht="12.75" hidden="false" customHeight="false" outlineLevel="0" collapsed="false">
      <c r="A356" s="104"/>
      <c r="B356" s="104"/>
      <c r="C356" s="120"/>
      <c r="D356" s="135"/>
      <c r="E356" s="142"/>
      <c r="F356" s="135"/>
      <c r="G356" s="104"/>
      <c r="H356" s="104"/>
      <c r="I356" s="104"/>
      <c r="J356" s="104"/>
      <c r="K356" s="104"/>
      <c r="L356" s="104"/>
      <c r="M356" s="104"/>
      <c r="N356" s="130"/>
    </row>
    <row r="357" customFormat="false" ht="12.75" hidden="false" customHeight="false" outlineLevel="0" collapsed="false">
      <c r="A357" s="104"/>
      <c r="B357" s="104"/>
      <c r="C357" s="120"/>
      <c r="D357" s="135"/>
      <c r="E357" s="142"/>
      <c r="F357" s="135"/>
      <c r="G357" s="104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20"/>
      <c r="D358" s="135"/>
      <c r="E358" s="142"/>
      <c r="F358" s="135"/>
      <c r="G358" s="104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04"/>
      <c r="C361" s="132"/>
      <c r="D361" s="132"/>
      <c r="E361" s="132"/>
      <c r="F361" s="132"/>
      <c r="G361" s="132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04"/>
      <c r="C362" s="132"/>
      <c r="D362" s="132"/>
      <c r="E362" s="132"/>
      <c r="F362" s="132"/>
      <c r="G362" s="132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38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30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30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30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30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30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30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30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30"/>
    </row>
    <row r="393" customFormat="false" ht="12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30"/>
    </row>
    <row r="394" customFormat="false" ht="12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30"/>
    </row>
    <row r="395" customFormat="false" ht="12.7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30"/>
    </row>
    <row r="396" customFormat="false" ht="12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30"/>
    </row>
    <row r="397" customFormat="false" ht="12.75" hidden="false" customHeight="false" outlineLevel="0" collapsed="false">
      <c r="A397" s="104"/>
      <c r="B397" s="104"/>
      <c r="C397" s="132"/>
      <c r="D397" s="132"/>
      <c r="E397" s="132"/>
      <c r="F397" s="132"/>
      <c r="G397" s="132"/>
      <c r="H397" s="132"/>
      <c r="I397" s="104"/>
      <c r="J397" s="104"/>
      <c r="K397" s="104"/>
      <c r="L397" s="104"/>
      <c r="M397" s="104"/>
      <c r="N397" s="130"/>
    </row>
    <row r="398" customFormat="false" ht="12.75" hidden="false" customHeight="false" outlineLevel="0" collapsed="false">
      <c r="A398" s="104"/>
      <c r="B398" s="104"/>
      <c r="C398" s="132"/>
      <c r="D398" s="132"/>
      <c r="E398" s="132"/>
      <c r="F398" s="132"/>
      <c r="G398" s="132"/>
      <c r="H398" s="132"/>
      <c r="I398" s="104"/>
      <c r="J398" s="104"/>
      <c r="K398" s="104"/>
      <c r="L398" s="104"/>
      <c r="M398" s="104"/>
      <c r="N398" s="130"/>
    </row>
    <row r="399" customFormat="false" ht="12.75" hidden="false" customHeight="false" outlineLevel="0" collapsed="false">
      <c r="A399" s="104"/>
      <c r="B399" s="104"/>
      <c r="C399" s="132"/>
      <c r="D399" s="132"/>
      <c r="E399" s="132"/>
      <c r="F399" s="132"/>
      <c r="G399" s="132"/>
      <c r="H399" s="132"/>
      <c r="I399" s="104"/>
      <c r="J399" s="104"/>
      <c r="K399" s="104"/>
      <c r="L399" s="104"/>
      <c r="M399" s="104"/>
      <c r="N399" s="130"/>
    </row>
    <row r="400" customFormat="false" ht="12.7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30"/>
    </row>
    <row r="401" customFormat="false" ht="12.75" hidden="false" customHeight="false" outlineLevel="0" collapsed="false">
      <c r="A401" s="104"/>
      <c r="B401" s="133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04"/>
      <c r="N401" s="130"/>
    </row>
    <row r="402" customFormat="false" ht="12.75" hidden="false" customHeight="false" outlineLevel="0" collapsed="false">
      <c r="A402" s="104"/>
      <c r="B402" s="104"/>
      <c r="C402" s="132"/>
      <c r="D402" s="135"/>
      <c r="E402" s="135"/>
      <c r="F402" s="135"/>
      <c r="G402" s="135"/>
      <c r="H402" s="135"/>
      <c r="I402" s="135"/>
      <c r="J402" s="135"/>
      <c r="K402" s="135"/>
      <c r="L402" s="132"/>
      <c r="M402" s="104"/>
      <c r="N402" s="130"/>
    </row>
    <row r="403" customFormat="false" ht="12.75" hidden="false" customHeight="false" outlineLevel="0" collapsed="false">
      <c r="A403" s="104"/>
      <c r="B403" s="107"/>
      <c r="C403" s="132"/>
      <c r="D403" s="135"/>
      <c r="E403" s="135"/>
      <c r="F403" s="135"/>
      <c r="G403" s="135"/>
      <c r="H403" s="135"/>
      <c r="I403" s="135"/>
      <c r="J403" s="135"/>
      <c r="K403" s="135"/>
      <c r="L403" s="132"/>
      <c r="M403" s="104"/>
      <c r="N403" s="130"/>
    </row>
    <row r="404" customFormat="false" ht="12.75" hidden="false" customHeight="false" outlineLevel="0" collapsed="false">
      <c r="A404" s="104"/>
      <c r="B404" s="107"/>
      <c r="C404" s="132"/>
      <c r="D404" s="135"/>
      <c r="E404" s="135"/>
      <c r="F404" s="135"/>
      <c r="G404" s="135"/>
      <c r="H404" s="135"/>
      <c r="I404" s="135"/>
      <c r="J404" s="135"/>
      <c r="K404" s="135"/>
      <c r="L404" s="132"/>
      <c r="M404" s="104"/>
      <c r="N404" s="130"/>
    </row>
    <row r="405" customFormat="false" ht="12.75" hidden="false" customHeight="false" outlineLevel="0" collapsed="false">
      <c r="A405" s="104"/>
      <c r="B405" s="107"/>
      <c r="C405" s="132"/>
      <c r="D405" s="135"/>
      <c r="E405" s="135"/>
      <c r="F405" s="135"/>
      <c r="G405" s="135"/>
      <c r="H405" s="135"/>
      <c r="I405" s="135"/>
      <c r="J405" s="135"/>
      <c r="K405" s="135"/>
      <c r="L405" s="132"/>
      <c r="M405" s="104"/>
      <c r="N405" s="130"/>
    </row>
    <row r="406" customFormat="false" ht="12.75" hidden="false" customHeight="false" outlineLevel="0" collapsed="false">
      <c r="A406" s="104"/>
      <c r="B406" s="107"/>
      <c r="C406" s="132"/>
      <c r="D406" s="135"/>
      <c r="E406" s="135"/>
      <c r="F406" s="135"/>
      <c r="G406" s="135"/>
      <c r="H406" s="135"/>
      <c r="I406" s="135"/>
      <c r="J406" s="135"/>
      <c r="K406" s="135"/>
      <c r="L406" s="132"/>
      <c r="M406" s="104"/>
      <c r="N406" s="130"/>
    </row>
    <row r="407" customFormat="false" ht="12.75" hidden="false" customHeight="false" outlineLevel="0" collapsed="false">
      <c r="A407" s="104"/>
      <c r="B407" s="107"/>
      <c r="C407" s="132"/>
      <c r="D407" s="135"/>
      <c r="E407" s="135"/>
      <c r="F407" s="135"/>
      <c r="G407" s="135"/>
      <c r="H407" s="135"/>
      <c r="I407" s="135"/>
      <c r="J407" s="135"/>
      <c r="K407" s="135"/>
      <c r="L407" s="132"/>
      <c r="M407" s="104"/>
      <c r="N407" s="130"/>
    </row>
    <row r="408" customFormat="false" ht="12.75" hidden="false" customHeight="false" outlineLevel="0" collapsed="false">
      <c r="A408" s="104"/>
      <c r="B408" s="107"/>
      <c r="C408" s="132"/>
      <c r="D408" s="135"/>
      <c r="E408" s="135"/>
      <c r="F408" s="135"/>
      <c r="G408" s="135"/>
      <c r="H408" s="135"/>
      <c r="I408" s="135"/>
      <c r="J408" s="135"/>
      <c r="K408" s="135"/>
      <c r="L408" s="132"/>
      <c r="M408" s="104"/>
      <c r="N408" s="130"/>
    </row>
    <row r="409" customFormat="false" ht="12.75" hidden="false" customHeight="false" outlineLevel="0" collapsed="false">
      <c r="A409" s="104"/>
      <c r="B409" s="107"/>
      <c r="C409" s="132"/>
      <c r="D409" s="135"/>
      <c r="E409" s="135"/>
      <c r="F409" s="135"/>
      <c r="G409" s="135"/>
      <c r="H409" s="135"/>
      <c r="I409" s="135"/>
      <c r="J409" s="135"/>
      <c r="K409" s="135"/>
      <c r="L409" s="132"/>
      <c r="M409" s="104"/>
      <c r="N409" s="130"/>
    </row>
    <row r="410" customFormat="false" ht="12.75" hidden="false" customHeight="false" outlineLevel="0" collapsed="false">
      <c r="A410" s="104"/>
      <c r="B410" s="107"/>
      <c r="C410" s="132"/>
      <c r="D410" s="135"/>
      <c r="E410" s="135"/>
      <c r="F410" s="135"/>
      <c r="G410" s="135"/>
      <c r="H410" s="135"/>
      <c r="I410" s="135"/>
      <c r="J410" s="135"/>
      <c r="K410" s="135"/>
      <c r="L410" s="132"/>
      <c r="M410" s="104"/>
      <c r="N410" s="130"/>
    </row>
    <row r="411" customFormat="false" ht="12.75" hidden="false" customHeight="false" outlineLevel="0" collapsed="false">
      <c r="A411" s="104"/>
      <c r="B411" s="107"/>
      <c r="C411" s="132"/>
      <c r="D411" s="135"/>
      <c r="E411" s="135"/>
      <c r="F411" s="135"/>
      <c r="G411" s="135"/>
      <c r="H411" s="135"/>
      <c r="I411" s="135"/>
      <c r="J411" s="135"/>
      <c r="K411" s="135"/>
      <c r="L411" s="132"/>
      <c r="M411" s="104"/>
      <c r="N411" s="130"/>
    </row>
    <row r="412" customFormat="false" ht="12.75" hidden="false" customHeight="false" outlineLevel="0" collapsed="false">
      <c r="A412" s="104"/>
      <c r="B412" s="107"/>
      <c r="C412" s="132"/>
      <c r="D412" s="136"/>
      <c r="E412" s="136"/>
      <c r="F412" s="136"/>
      <c r="G412" s="136"/>
      <c r="H412" s="135"/>
      <c r="I412" s="136"/>
      <c r="J412" s="135"/>
      <c r="K412" s="136"/>
      <c r="L412" s="132"/>
      <c r="M412" s="104"/>
      <c r="N412" s="130"/>
    </row>
    <row r="413" customFormat="false" ht="12.75" hidden="false" customHeight="false" outlineLevel="0" collapsed="false">
      <c r="A413" s="104"/>
      <c r="B413" s="104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04"/>
      <c r="N413" s="130"/>
    </row>
    <row r="414" customFormat="false" ht="12.75" hidden="false" customHeight="false" outlineLevel="0" collapsed="false">
      <c r="A414" s="104"/>
      <c r="B414" s="104"/>
      <c r="C414" s="120"/>
      <c r="D414" s="120"/>
      <c r="E414" s="120"/>
      <c r="F414" s="120"/>
      <c r="G414" s="120"/>
      <c r="H414" s="120"/>
      <c r="I414" s="132"/>
      <c r="J414" s="132"/>
      <c r="K414" s="132"/>
      <c r="L414" s="104"/>
      <c r="M414" s="104"/>
      <c r="N414" s="130"/>
    </row>
    <row r="415" customFormat="false" ht="12.75" hidden="false" customHeight="false" outlineLevel="0" collapsed="false">
      <c r="A415" s="104"/>
      <c r="B415" s="133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04"/>
      <c r="N415" s="130"/>
    </row>
    <row r="416" customFormat="false" ht="12.75" hidden="false" customHeight="false" outlineLevel="0" collapsed="false">
      <c r="A416" s="104"/>
      <c r="B416" s="104"/>
      <c r="C416" s="132"/>
      <c r="D416" s="135"/>
      <c r="E416" s="135"/>
      <c r="F416" s="135"/>
      <c r="G416" s="135"/>
      <c r="H416" s="135"/>
      <c r="I416" s="135"/>
      <c r="J416" s="135"/>
      <c r="K416" s="135"/>
      <c r="L416" s="132"/>
      <c r="M416" s="104"/>
      <c r="N416" s="130"/>
    </row>
    <row r="417" customFormat="false" ht="12.75" hidden="false" customHeight="false" outlineLevel="0" collapsed="false">
      <c r="A417" s="104"/>
      <c r="B417" s="107"/>
      <c r="C417" s="132"/>
      <c r="D417" s="135"/>
      <c r="E417" s="135"/>
      <c r="F417" s="135"/>
      <c r="G417" s="135"/>
      <c r="H417" s="135"/>
      <c r="I417" s="135"/>
      <c r="J417" s="135"/>
      <c r="K417" s="135"/>
      <c r="L417" s="132"/>
      <c r="M417" s="104"/>
      <c r="N417" s="130"/>
    </row>
    <row r="418" customFormat="false" ht="12.75" hidden="false" customHeight="false" outlineLevel="0" collapsed="false">
      <c r="A418" s="104"/>
      <c r="B418" s="107"/>
      <c r="C418" s="132"/>
      <c r="D418" s="135"/>
      <c r="E418" s="135"/>
      <c r="F418" s="135"/>
      <c r="G418" s="135"/>
      <c r="H418" s="135"/>
      <c r="I418" s="135"/>
      <c r="J418" s="135"/>
      <c r="K418" s="135"/>
      <c r="L418" s="132"/>
      <c r="M418" s="104"/>
      <c r="N418" s="130"/>
    </row>
    <row r="419" customFormat="false" ht="12.75" hidden="false" customHeight="false" outlineLevel="0" collapsed="false">
      <c r="A419" s="104"/>
      <c r="B419" s="107"/>
      <c r="C419" s="132"/>
      <c r="D419" s="135"/>
      <c r="E419" s="135"/>
      <c r="F419" s="135"/>
      <c r="G419" s="135"/>
      <c r="H419" s="135"/>
      <c r="I419" s="135"/>
      <c r="J419" s="135"/>
      <c r="K419" s="135"/>
      <c r="L419" s="132"/>
      <c r="M419" s="104"/>
      <c r="N419" s="130"/>
    </row>
    <row r="420" customFormat="false" ht="12.75" hidden="false" customHeight="false" outlineLevel="0" collapsed="false">
      <c r="A420" s="104"/>
      <c r="B420" s="107"/>
      <c r="C420" s="132"/>
      <c r="D420" s="135"/>
      <c r="E420" s="135"/>
      <c r="F420" s="135"/>
      <c r="G420" s="135"/>
      <c r="H420" s="135"/>
      <c r="I420" s="135"/>
      <c r="J420" s="135"/>
      <c r="K420" s="135"/>
      <c r="L420" s="132"/>
      <c r="M420" s="104"/>
      <c r="N420" s="130"/>
    </row>
    <row r="421" customFormat="false" ht="12.75" hidden="false" customHeight="false" outlineLevel="0" collapsed="false">
      <c r="A421" s="104"/>
      <c r="B421" s="107"/>
      <c r="C421" s="132"/>
      <c r="D421" s="135"/>
      <c r="E421" s="135"/>
      <c r="F421" s="135"/>
      <c r="G421" s="135"/>
      <c r="H421" s="135"/>
      <c r="I421" s="135"/>
      <c r="J421" s="135"/>
      <c r="K421" s="135"/>
      <c r="L421" s="132"/>
      <c r="M421" s="104"/>
      <c r="N421" s="130"/>
    </row>
    <row r="422" customFormat="false" ht="12.75" hidden="false" customHeight="false" outlineLevel="0" collapsed="false">
      <c r="A422" s="104"/>
      <c r="B422" s="107"/>
      <c r="C422" s="132"/>
      <c r="D422" s="135"/>
      <c r="E422" s="135"/>
      <c r="F422" s="135"/>
      <c r="G422" s="135"/>
      <c r="H422" s="135"/>
      <c r="I422" s="135"/>
      <c r="J422" s="135"/>
      <c r="K422" s="135"/>
      <c r="L422" s="132"/>
      <c r="M422" s="104"/>
      <c r="N422" s="130"/>
    </row>
    <row r="423" customFormat="false" ht="12.75" hidden="false" customHeight="false" outlineLevel="0" collapsed="false">
      <c r="A423" s="104"/>
      <c r="B423" s="107"/>
      <c r="C423" s="132"/>
      <c r="D423" s="135"/>
      <c r="E423" s="135"/>
      <c r="F423" s="135"/>
      <c r="G423" s="135"/>
      <c r="H423" s="135"/>
      <c r="I423" s="135"/>
      <c r="J423" s="135"/>
      <c r="K423" s="135"/>
      <c r="L423" s="132"/>
      <c r="M423" s="104"/>
      <c r="N423" s="130"/>
    </row>
    <row r="424" customFormat="false" ht="12.75" hidden="false" customHeight="false" outlineLevel="0" collapsed="false">
      <c r="A424" s="104"/>
      <c r="B424" s="107"/>
      <c r="C424" s="132"/>
      <c r="D424" s="135"/>
      <c r="E424" s="135"/>
      <c r="F424" s="135"/>
      <c r="G424" s="135"/>
      <c r="H424" s="135"/>
      <c r="I424" s="135"/>
      <c r="J424" s="135"/>
      <c r="K424" s="135"/>
      <c r="L424" s="132"/>
      <c r="M424" s="104"/>
      <c r="N424" s="130"/>
    </row>
    <row r="425" customFormat="false" ht="12.75" hidden="false" customHeight="false" outlineLevel="0" collapsed="false">
      <c r="A425" s="104"/>
      <c r="B425" s="107"/>
      <c r="C425" s="132"/>
      <c r="D425" s="135"/>
      <c r="E425" s="135"/>
      <c r="F425" s="135"/>
      <c r="G425" s="135"/>
      <c r="H425" s="135"/>
      <c r="I425" s="135"/>
      <c r="J425" s="135"/>
      <c r="K425" s="135"/>
      <c r="L425" s="132"/>
      <c r="M425" s="104"/>
      <c r="N425" s="130"/>
    </row>
    <row r="426" customFormat="false" ht="12.75" hidden="false" customHeight="false" outlineLevel="0" collapsed="false">
      <c r="A426" s="104"/>
      <c r="B426" s="107"/>
      <c r="C426" s="132"/>
      <c r="D426" s="135"/>
      <c r="E426" s="135"/>
      <c r="F426" s="135"/>
      <c r="G426" s="135"/>
      <c r="H426" s="135"/>
      <c r="I426" s="135"/>
      <c r="J426" s="135"/>
      <c r="K426" s="135"/>
      <c r="L426" s="132"/>
      <c r="M426" s="104"/>
      <c r="N426" s="130"/>
    </row>
    <row r="427" customFormat="false" ht="12.75" hidden="false" customHeight="false" outlineLevel="0" collapsed="false">
      <c r="A427" s="104"/>
      <c r="B427" s="107"/>
      <c r="C427" s="104"/>
      <c r="D427" s="104"/>
      <c r="E427" s="104"/>
      <c r="F427" s="104"/>
      <c r="G427" s="104"/>
      <c r="H427" s="104"/>
      <c r="I427" s="104"/>
      <c r="J427" s="132"/>
      <c r="K427" s="104"/>
      <c r="L427" s="132"/>
      <c r="M427" s="104"/>
      <c r="N427" s="130"/>
    </row>
    <row r="428" customFormat="false" ht="12.75" hidden="false" customHeight="false" outlineLevel="0" collapsed="false">
      <c r="A428" s="104"/>
      <c r="B428" s="107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04"/>
      <c r="N428" s="130"/>
    </row>
    <row r="429" customFormat="false" ht="12.7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30"/>
    </row>
    <row r="430" customFormat="false" ht="12.7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30"/>
    </row>
    <row r="431" customFormat="false" ht="12.75" hidden="false" customHeight="false" outlineLevel="0" collapsed="false">
      <c r="A431" s="104"/>
      <c r="B431" s="137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30"/>
    </row>
    <row r="432" customFormat="false" ht="12.75" hidden="false" customHeight="false" outlineLevel="0" collapsed="false">
      <c r="A432" s="104"/>
      <c r="B432" s="137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30"/>
    </row>
    <row r="433" customFormat="false" ht="12.75" hidden="false" customHeight="false" outlineLevel="0" collapsed="false">
      <c r="A433" s="104"/>
      <c r="B433" s="137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30"/>
    </row>
    <row r="434" customFormat="false" ht="12.75" hidden="false" customHeight="false" outlineLevel="0" collapsed="false">
      <c r="A434" s="104"/>
      <c r="B434" s="137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30"/>
    </row>
    <row r="435" customFormat="false" ht="12.7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30"/>
    </row>
    <row r="436" customFormat="false" ht="12.75" hidden="false" customHeight="false" outlineLevel="0" collapsed="false">
      <c r="A436" s="104"/>
      <c r="B436" s="138"/>
      <c r="C436" s="104"/>
      <c r="D436" s="134"/>
      <c r="E436" s="134"/>
      <c r="F436" s="134"/>
      <c r="G436" s="104"/>
      <c r="H436" s="104"/>
      <c r="I436" s="104"/>
      <c r="J436" s="104"/>
      <c r="K436" s="104"/>
      <c r="L436" s="104"/>
      <c r="M436" s="104"/>
      <c r="N436" s="130"/>
    </row>
    <row r="437" customFormat="false" ht="12.75" hidden="false" customHeight="false" outlineLevel="0" collapsed="false">
      <c r="A437" s="104"/>
      <c r="B437" s="104"/>
      <c r="C437" s="120"/>
      <c r="D437" s="135"/>
      <c r="E437" s="139"/>
      <c r="F437" s="135"/>
      <c r="G437" s="139"/>
      <c r="H437" s="120"/>
      <c r="I437" s="104"/>
      <c r="J437" s="104"/>
      <c r="K437" s="104"/>
      <c r="L437" s="104"/>
      <c r="M437" s="104"/>
      <c r="N437" s="130"/>
    </row>
    <row r="438" customFormat="false" ht="12.75" hidden="false" customHeight="false" outlineLevel="0" collapsed="false">
      <c r="A438" s="104"/>
      <c r="B438" s="104"/>
      <c r="C438" s="120"/>
      <c r="D438" s="135"/>
      <c r="E438" s="136"/>
      <c r="F438" s="135"/>
      <c r="G438" s="120"/>
      <c r="H438" s="120"/>
      <c r="I438" s="104"/>
      <c r="J438" s="104"/>
      <c r="K438" s="104"/>
      <c r="L438" s="104"/>
      <c r="M438" s="104"/>
      <c r="N438" s="130"/>
    </row>
    <row r="439" customFormat="false" ht="12.75" hidden="false" customHeight="false" outlineLevel="0" collapsed="false">
      <c r="A439" s="104"/>
      <c r="B439" s="104"/>
      <c r="C439" s="120"/>
      <c r="D439" s="140"/>
      <c r="E439" s="139"/>
      <c r="F439" s="141"/>
      <c r="G439" s="139"/>
      <c r="H439" s="120"/>
      <c r="I439" s="104"/>
      <c r="J439" s="104"/>
      <c r="K439" s="104"/>
      <c r="L439" s="104"/>
      <c r="M439" s="104"/>
      <c r="N439" s="130"/>
    </row>
    <row r="440" customFormat="false" ht="12.75" hidden="false" customHeight="false" outlineLevel="0" collapsed="false">
      <c r="A440" s="104"/>
      <c r="B440" s="104"/>
      <c r="C440" s="120"/>
      <c r="D440" s="135"/>
      <c r="E440" s="136"/>
      <c r="F440" s="135"/>
      <c r="G440" s="120"/>
      <c r="H440" s="120"/>
      <c r="I440" s="104"/>
      <c r="J440" s="104"/>
      <c r="K440" s="104"/>
      <c r="L440" s="104"/>
      <c r="M440" s="104"/>
      <c r="N440" s="130"/>
    </row>
    <row r="441" customFormat="false" ht="12.75" hidden="false" customHeight="false" outlineLevel="0" collapsed="false">
      <c r="A441" s="104"/>
      <c r="B441" s="104"/>
      <c r="C441" s="120"/>
      <c r="D441" s="135"/>
      <c r="E441" s="139"/>
      <c r="F441" s="135"/>
      <c r="G441" s="139"/>
      <c r="H441" s="104"/>
      <c r="I441" s="104"/>
      <c r="J441" s="104"/>
      <c r="K441" s="104"/>
      <c r="L441" s="104"/>
      <c r="M441" s="104"/>
      <c r="N441" s="130"/>
    </row>
    <row r="442" customFormat="false" ht="12.75" hidden="false" customHeight="false" outlineLevel="0" collapsed="false">
      <c r="A442" s="104"/>
      <c r="B442" s="104"/>
      <c r="C442" s="120"/>
      <c r="D442" s="135"/>
      <c r="E442" s="142"/>
      <c r="F442" s="135"/>
      <c r="G442" s="104"/>
      <c r="H442" s="104"/>
      <c r="I442" s="104"/>
      <c r="J442" s="104"/>
      <c r="K442" s="104"/>
      <c r="L442" s="104"/>
      <c r="M442" s="104"/>
      <c r="N442" s="130"/>
    </row>
    <row r="443" customFormat="false" ht="12.75" hidden="false" customHeight="false" outlineLevel="0" collapsed="false">
      <c r="A443" s="104"/>
      <c r="B443" s="104"/>
      <c r="C443" s="120"/>
      <c r="D443" s="135"/>
      <c r="E443" s="142"/>
      <c r="F443" s="135"/>
      <c r="G443" s="104"/>
      <c r="H443" s="104"/>
      <c r="I443" s="104"/>
      <c r="J443" s="104"/>
      <c r="K443" s="104"/>
      <c r="L443" s="104"/>
      <c r="M443" s="104"/>
      <c r="N443" s="130"/>
    </row>
    <row r="444" customFormat="false" ht="12.75" hidden="false" customHeight="false" outlineLevel="0" collapsed="false">
      <c r="A444" s="104"/>
      <c r="B444" s="104"/>
      <c r="C444" s="120"/>
      <c r="D444" s="135"/>
      <c r="E444" s="142"/>
      <c r="F444" s="135"/>
      <c r="G444" s="104"/>
      <c r="H444" s="104"/>
      <c r="I444" s="104"/>
      <c r="J444" s="104"/>
      <c r="K444" s="104"/>
      <c r="L444" s="104"/>
      <c r="M444" s="104"/>
      <c r="N444" s="130"/>
    </row>
    <row r="445" customFormat="false" ht="12.75" hidden="false" customHeight="false" outlineLevel="0" collapsed="false">
      <c r="A445" s="104"/>
      <c r="B445" s="104"/>
      <c r="C445" s="120"/>
      <c r="D445" s="135"/>
      <c r="E445" s="142"/>
      <c r="F445" s="135"/>
      <c r="G445" s="104"/>
      <c r="H445" s="104"/>
      <c r="I445" s="104"/>
      <c r="J445" s="104"/>
      <c r="K445" s="104"/>
      <c r="L445" s="104"/>
      <c r="M445" s="104"/>
      <c r="N445" s="130"/>
    </row>
    <row r="446" customFormat="false" ht="12.75" hidden="false" customHeight="false" outlineLevel="0" collapsed="false">
      <c r="A446" s="104"/>
      <c r="B446" s="104"/>
      <c r="C446" s="120"/>
      <c r="D446" s="135"/>
      <c r="E446" s="142"/>
      <c r="F446" s="135"/>
      <c r="G446" s="104"/>
      <c r="H446" s="104"/>
      <c r="I446" s="104"/>
      <c r="J446" s="104"/>
      <c r="K446" s="104"/>
      <c r="L446" s="104"/>
      <c r="M446" s="104"/>
      <c r="N446" s="130"/>
    </row>
    <row r="447" customFormat="false" ht="12.75" hidden="false" customHeight="false" outlineLevel="0" collapsed="false">
      <c r="A447" s="104"/>
      <c r="B447" s="104"/>
      <c r="C447" s="120"/>
      <c r="D447" s="135"/>
      <c r="E447" s="142"/>
      <c r="F447" s="135"/>
      <c r="G447" s="104"/>
      <c r="H447" s="104"/>
      <c r="I447" s="104"/>
      <c r="J447" s="104"/>
      <c r="K447" s="104"/>
      <c r="L447" s="104"/>
      <c r="M447" s="104"/>
      <c r="N447" s="130"/>
    </row>
    <row r="448" customFormat="false" ht="12.75" hidden="false" customHeight="false" outlineLevel="0" collapsed="false">
      <c r="A448" s="104"/>
      <c r="B448" s="104"/>
      <c r="C448" s="120"/>
      <c r="D448" s="135"/>
      <c r="E448" s="142"/>
      <c r="F448" s="135"/>
      <c r="G448" s="104"/>
      <c r="H448" s="104"/>
      <c r="I448" s="104"/>
      <c r="J448" s="104"/>
      <c r="K448" s="104"/>
      <c r="L448" s="104"/>
      <c r="M448" s="104"/>
      <c r="N448" s="130"/>
    </row>
    <row r="449" customFormat="false" ht="12.75" hidden="false" customHeight="false" outlineLevel="0" collapsed="false">
      <c r="A449" s="104"/>
      <c r="B449" s="143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04"/>
      <c r="N449" s="130"/>
    </row>
    <row r="450" customFormat="false" ht="12.75" hidden="false" customHeight="false" outlineLevel="0" collapsed="false">
      <c r="A450" s="104"/>
      <c r="B450" s="104"/>
      <c r="C450" s="132"/>
      <c r="D450" s="135"/>
      <c r="E450" s="135"/>
      <c r="F450" s="135"/>
      <c r="G450" s="135"/>
      <c r="H450" s="135"/>
      <c r="I450" s="135"/>
      <c r="J450" s="135"/>
      <c r="K450" s="135"/>
      <c r="L450" s="132"/>
      <c r="M450" s="104"/>
      <c r="N450" s="130"/>
    </row>
    <row r="451" customFormat="false" ht="12.75" hidden="false" customHeight="false" outlineLevel="0" collapsed="false">
      <c r="A451" s="104"/>
      <c r="B451" s="107"/>
      <c r="C451" s="132"/>
      <c r="D451" s="135"/>
      <c r="E451" s="135"/>
      <c r="F451" s="135"/>
      <c r="G451" s="135"/>
      <c r="H451" s="135"/>
      <c r="I451" s="135"/>
      <c r="J451" s="135"/>
      <c r="K451" s="135"/>
      <c r="L451" s="132"/>
      <c r="M451" s="104"/>
      <c r="N451" s="130"/>
    </row>
    <row r="452" customFormat="false" ht="12.75" hidden="false" customHeight="false" outlineLevel="0" collapsed="false">
      <c r="A452" s="104"/>
      <c r="B452" s="107"/>
      <c r="C452" s="132"/>
      <c r="D452" s="135"/>
      <c r="E452" s="135"/>
      <c r="F452" s="135"/>
      <c r="G452" s="135"/>
      <c r="H452" s="135"/>
      <c r="I452" s="135"/>
      <c r="J452" s="135"/>
      <c r="K452" s="135"/>
      <c r="L452" s="132"/>
      <c r="M452" s="104"/>
      <c r="N452" s="130"/>
    </row>
    <row r="453" customFormat="false" ht="12.75" hidden="false" customHeight="false" outlineLevel="0" collapsed="false">
      <c r="A453" s="104"/>
      <c r="B453" s="107"/>
      <c r="C453" s="132"/>
      <c r="D453" s="135"/>
      <c r="E453" s="135"/>
      <c r="F453" s="135"/>
      <c r="G453" s="135"/>
      <c r="H453" s="135"/>
      <c r="I453" s="135"/>
      <c r="J453" s="135"/>
      <c r="K453" s="135"/>
      <c r="L453" s="132"/>
      <c r="M453" s="104"/>
      <c r="N453" s="130"/>
    </row>
    <row r="454" customFormat="false" ht="12.75" hidden="false" customHeight="false" outlineLevel="0" collapsed="false">
      <c r="A454" s="104"/>
      <c r="B454" s="107"/>
      <c r="C454" s="132"/>
      <c r="D454" s="135"/>
      <c r="E454" s="135"/>
      <c r="F454" s="135"/>
      <c r="G454" s="135"/>
      <c r="H454" s="135"/>
      <c r="I454" s="135"/>
      <c r="J454" s="135"/>
      <c r="K454" s="135"/>
      <c r="L454" s="132"/>
      <c r="M454" s="104"/>
      <c r="N454" s="130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30"/>
    </row>
    <row r="456" customFormat="false" ht="12.75" hidden="false" customHeight="false" outlineLevel="0" collapsed="false">
      <c r="A456" s="104"/>
      <c r="B456" s="138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30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30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30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30"/>
    </row>
    <row r="465" customFormat="false" ht="12.7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30"/>
    </row>
    <row r="466" customFormat="false" ht="12.7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30"/>
    </row>
    <row r="467" customFormat="false" ht="12.7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30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30"/>
    </row>
    <row r="469" customFormat="false" ht="12.7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30"/>
    </row>
    <row r="470" customFormat="false" ht="12.7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30"/>
    </row>
    <row r="471" customFormat="false" ht="12.7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30"/>
    </row>
    <row r="472" customFormat="false" ht="12.7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30"/>
    </row>
    <row r="473" customFormat="false" ht="12.75" hidden="false" customHeight="false" outlineLevel="0" collapsed="false">
      <c r="A473" s="104"/>
      <c r="B473" s="104"/>
      <c r="C473" s="132"/>
      <c r="D473" s="132"/>
      <c r="E473" s="132"/>
      <c r="F473" s="132"/>
      <c r="G473" s="132"/>
      <c r="H473" s="104"/>
      <c r="I473" s="104"/>
      <c r="J473" s="104"/>
      <c r="K473" s="104"/>
      <c r="L473" s="104"/>
      <c r="M473" s="104"/>
      <c r="N473" s="130"/>
    </row>
    <row r="474" customFormat="false" ht="12.75" hidden="false" customHeight="false" outlineLevel="0" collapsed="false">
      <c r="A474" s="104"/>
      <c r="B474" s="104"/>
      <c r="C474" s="132"/>
      <c r="D474" s="132"/>
      <c r="E474" s="132"/>
      <c r="F474" s="132"/>
      <c r="G474" s="132"/>
      <c r="H474" s="104"/>
      <c r="I474" s="104"/>
      <c r="J474" s="104"/>
      <c r="K474" s="104"/>
      <c r="L474" s="104"/>
      <c r="M474" s="104"/>
      <c r="N474" s="130"/>
    </row>
    <row r="475" customFormat="false" ht="12.75" hidden="false" customHeight="false" outlineLevel="0" collapsed="false">
      <c r="A475" s="104"/>
      <c r="B475" s="104"/>
      <c r="C475" s="132"/>
      <c r="D475" s="132"/>
      <c r="E475" s="132"/>
      <c r="F475" s="132"/>
      <c r="G475" s="132"/>
      <c r="H475" s="104"/>
      <c r="I475" s="104"/>
      <c r="J475" s="104"/>
      <c r="K475" s="104"/>
      <c r="L475" s="104"/>
      <c r="M475" s="104"/>
      <c r="N475" s="130"/>
    </row>
    <row r="476" customFormat="false" ht="12.7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30"/>
    </row>
    <row r="477" customFormat="false" ht="12.75" hidden="false" customHeight="false" outlineLevel="0" collapsed="false">
      <c r="A477" s="104"/>
      <c r="B477" s="133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04"/>
      <c r="N477" s="130"/>
    </row>
    <row r="478" customFormat="false" ht="12.75" hidden="false" customHeight="false" outlineLevel="0" collapsed="false">
      <c r="A478" s="104"/>
      <c r="B478" s="104"/>
      <c r="C478" s="132"/>
      <c r="D478" s="135"/>
      <c r="E478" s="135"/>
      <c r="F478" s="135"/>
      <c r="G478" s="135"/>
      <c r="H478" s="135"/>
      <c r="I478" s="135"/>
      <c r="J478" s="135"/>
      <c r="K478" s="135"/>
      <c r="L478" s="132"/>
      <c r="M478" s="104"/>
      <c r="N478" s="130"/>
    </row>
    <row r="479" customFormat="false" ht="12.75" hidden="false" customHeight="false" outlineLevel="0" collapsed="false">
      <c r="A479" s="104"/>
      <c r="B479" s="107"/>
      <c r="C479" s="132"/>
      <c r="D479" s="135"/>
      <c r="E479" s="135"/>
      <c r="F479" s="135"/>
      <c r="G479" s="135"/>
      <c r="H479" s="135"/>
      <c r="I479" s="135"/>
      <c r="J479" s="135"/>
      <c r="K479" s="135"/>
      <c r="L479" s="132"/>
      <c r="M479" s="104"/>
      <c r="N479" s="130"/>
    </row>
    <row r="480" customFormat="false" ht="12.75" hidden="false" customHeight="false" outlineLevel="0" collapsed="false">
      <c r="A480" s="104"/>
      <c r="B480" s="107"/>
      <c r="C480" s="132"/>
      <c r="D480" s="135"/>
      <c r="E480" s="135"/>
      <c r="F480" s="135"/>
      <c r="G480" s="135"/>
      <c r="H480" s="135"/>
      <c r="I480" s="135"/>
      <c r="J480" s="135"/>
      <c r="K480" s="135"/>
      <c r="L480" s="132"/>
      <c r="M480" s="104"/>
      <c r="N480" s="130"/>
    </row>
    <row r="481" customFormat="false" ht="12.75" hidden="false" customHeight="false" outlineLevel="0" collapsed="false">
      <c r="A481" s="104"/>
      <c r="B481" s="107"/>
      <c r="C481" s="132"/>
      <c r="D481" s="135"/>
      <c r="E481" s="135"/>
      <c r="F481" s="135"/>
      <c r="G481" s="135"/>
      <c r="H481" s="135"/>
      <c r="I481" s="135"/>
      <c r="J481" s="135"/>
      <c r="K481" s="135"/>
      <c r="L481" s="132"/>
      <c r="M481" s="104"/>
      <c r="N481" s="130"/>
    </row>
    <row r="482" customFormat="false" ht="12.75" hidden="false" customHeight="false" outlineLevel="0" collapsed="false">
      <c r="A482" s="104"/>
      <c r="B482" s="107"/>
      <c r="C482" s="132"/>
      <c r="D482" s="135"/>
      <c r="E482" s="135"/>
      <c r="F482" s="135"/>
      <c r="G482" s="135"/>
      <c r="H482" s="135"/>
      <c r="I482" s="135"/>
      <c r="J482" s="135"/>
      <c r="K482" s="135"/>
      <c r="L482" s="132"/>
      <c r="M482" s="104"/>
      <c r="N482" s="130"/>
    </row>
    <row r="483" customFormat="false" ht="12.75" hidden="false" customHeight="false" outlineLevel="0" collapsed="false">
      <c r="A483" s="104"/>
      <c r="B483" s="107"/>
      <c r="C483" s="132"/>
      <c r="D483" s="135"/>
      <c r="E483" s="135"/>
      <c r="F483" s="135"/>
      <c r="G483" s="135"/>
      <c r="H483" s="135"/>
      <c r="I483" s="135"/>
      <c r="J483" s="135"/>
      <c r="K483" s="135"/>
      <c r="L483" s="132"/>
      <c r="M483" s="104"/>
      <c r="N483" s="130"/>
    </row>
    <row r="484" customFormat="false" ht="12.75" hidden="false" customHeight="false" outlineLevel="0" collapsed="false">
      <c r="A484" s="104"/>
      <c r="B484" s="107"/>
      <c r="C484" s="132"/>
      <c r="D484" s="135"/>
      <c r="E484" s="135"/>
      <c r="F484" s="135"/>
      <c r="G484" s="135"/>
      <c r="H484" s="135"/>
      <c r="I484" s="135"/>
      <c r="J484" s="135"/>
      <c r="K484" s="135"/>
      <c r="L484" s="132"/>
      <c r="M484" s="104"/>
      <c r="N484" s="130"/>
    </row>
    <row r="485" customFormat="false" ht="12.75" hidden="false" customHeight="false" outlineLevel="0" collapsed="false">
      <c r="A485" s="104"/>
      <c r="B485" s="107"/>
      <c r="C485" s="132"/>
      <c r="D485" s="135"/>
      <c r="E485" s="135"/>
      <c r="F485" s="135"/>
      <c r="G485" s="135"/>
      <c r="H485" s="135"/>
      <c r="I485" s="135"/>
      <c r="J485" s="135"/>
      <c r="K485" s="135"/>
      <c r="L485" s="132"/>
      <c r="M485" s="104"/>
      <c r="N485" s="130"/>
    </row>
    <row r="486" customFormat="false" ht="12.75" hidden="false" customHeight="false" outlineLevel="0" collapsed="false">
      <c r="A486" s="104"/>
      <c r="B486" s="107"/>
      <c r="C486" s="132"/>
      <c r="D486" s="136"/>
      <c r="E486" s="136"/>
      <c r="F486" s="136"/>
      <c r="G486" s="136"/>
      <c r="H486" s="135"/>
      <c r="I486" s="136"/>
      <c r="J486" s="135"/>
      <c r="K486" s="136"/>
      <c r="L486" s="132"/>
      <c r="M486" s="104"/>
      <c r="N486" s="130"/>
    </row>
    <row r="487" customFormat="false" ht="12.75" hidden="false" customHeight="false" outlineLevel="0" collapsed="false">
      <c r="A487" s="104"/>
      <c r="B487" s="104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04"/>
      <c r="N487" s="130"/>
    </row>
    <row r="488" customFormat="false" ht="12.75" hidden="false" customHeight="false" outlineLevel="0" collapsed="false">
      <c r="A488" s="104"/>
      <c r="B488" s="104"/>
      <c r="C488" s="120"/>
      <c r="D488" s="120"/>
      <c r="E488" s="120"/>
      <c r="F488" s="120"/>
      <c r="G488" s="120"/>
      <c r="H488" s="120"/>
      <c r="I488" s="132"/>
      <c r="J488" s="132"/>
      <c r="K488" s="132"/>
      <c r="L488" s="104"/>
      <c r="M488" s="104"/>
      <c r="N488" s="130"/>
    </row>
    <row r="489" customFormat="false" ht="12.75" hidden="false" customHeight="false" outlineLevel="0" collapsed="false">
      <c r="A489" s="104"/>
      <c r="B489" s="133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04"/>
      <c r="N489" s="130"/>
    </row>
    <row r="490" customFormat="false" ht="12.75" hidden="false" customHeight="false" outlineLevel="0" collapsed="false">
      <c r="A490" s="104"/>
      <c r="B490" s="104"/>
      <c r="C490" s="132"/>
      <c r="D490" s="135"/>
      <c r="E490" s="135"/>
      <c r="F490" s="135"/>
      <c r="G490" s="135"/>
      <c r="H490" s="135"/>
      <c r="I490" s="135"/>
      <c r="J490" s="135"/>
      <c r="K490" s="135"/>
      <c r="L490" s="132"/>
      <c r="M490" s="104"/>
      <c r="N490" s="130"/>
    </row>
    <row r="491" customFormat="false" ht="12.75" hidden="false" customHeight="false" outlineLevel="0" collapsed="false">
      <c r="A491" s="104"/>
      <c r="B491" s="107"/>
      <c r="C491" s="132"/>
      <c r="D491" s="135"/>
      <c r="E491" s="135"/>
      <c r="F491" s="135"/>
      <c r="G491" s="135"/>
      <c r="H491" s="135"/>
      <c r="I491" s="135"/>
      <c r="J491" s="135"/>
      <c r="K491" s="135"/>
      <c r="L491" s="132"/>
      <c r="M491" s="104"/>
      <c r="N491" s="130"/>
    </row>
    <row r="492" customFormat="false" ht="12.75" hidden="false" customHeight="false" outlineLevel="0" collapsed="false">
      <c r="A492" s="104"/>
      <c r="B492" s="107"/>
      <c r="C492" s="132"/>
      <c r="D492" s="135"/>
      <c r="E492" s="135"/>
      <c r="F492" s="135"/>
      <c r="G492" s="135"/>
      <c r="H492" s="135"/>
      <c r="I492" s="135"/>
      <c r="J492" s="135"/>
      <c r="K492" s="135"/>
      <c r="L492" s="132"/>
      <c r="M492" s="104"/>
      <c r="N492" s="130"/>
    </row>
    <row r="493" customFormat="false" ht="12.75" hidden="false" customHeight="false" outlineLevel="0" collapsed="false">
      <c r="A493" s="104"/>
      <c r="B493" s="107"/>
      <c r="C493" s="132"/>
      <c r="D493" s="135"/>
      <c r="E493" s="135"/>
      <c r="F493" s="135"/>
      <c r="G493" s="135"/>
      <c r="H493" s="135"/>
      <c r="I493" s="135"/>
      <c r="J493" s="135"/>
      <c r="K493" s="135"/>
      <c r="L493" s="132"/>
      <c r="M493" s="104"/>
      <c r="N493" s="130"/>
    </row>
    <row r="494" customFormat="false" ht="12.75" hidden="false" customHeight="false" outlineLevel="0" collapsed="false">
      <c r="A494" s="104"/>
      <c r="B494" s="107"/>
      <c r="C494" s="132"/>
      <c r="D494" s="135"/>
      <c r="E494" s="135"/>
      <c r="F494" s="135"/>
      <c r="G494" s="135"/>
      <c r="H494" s="135"/>
      <c r="I494" s="135"/>
      <c r="J494" s="135"/>
      <c r="K494" s="135"/>
      <c r="L494" s="132"/>
      <c r="M494" s="104"/>
      <c r="N494" s="130"/>
    </row>
    <row r="495" customFormat="false" ht="12.75" hidden="false" customHeight="false" outlineLevel="0" collapsed="false">
      <c r="A495" s="104"/>
      <c r="B495" s="107"/>
      <c r="C495" s="132"/>
      <c r="D495" s="135"/>
      <c r="E495" s="135"/>
      <c r="F495" s="135"/>
      <c r="G495" s="135"/>
      <c r="H495" s="135"/>
      <c r="I495" s="135"/>
      <c r="J495" s="135"/>
      <c r="K495" s="135"/>
      <c r="L495" s="132"/>
      <c r="M495" s="104"/>
      <c r="N495" s="130"/>
    </row>
    <row r="496" customFormat="false" ht="12.75" hidden="false" customHeight="false" outlineLevel="0" collapsed="false">
      <c r="A496" s="104"/>
      <c r="B496" s="107"/>
      <c r="C496" s="132"/>
      <c r="D496" s="135"/>
      <c r="E496" s="135"/>
      <c r="F496" s="135"/>
      <c r="G496" s="135"/>
      <c r="H496" s="135"/>
      <c r="I496" s="135"/>
      <c r="J496" s="135"/>
      <c r="K496" s="135"/>
      <c r="L496" s="132"/>
      <c r="M496" s="104"/>
      <c r="N496" s="130"/>
    </row>
    <row r="497" customFormat="false" ht="12.75" hidden="false" customHeight="false" outlineLevel="0" collapsed="false">
      <c r="A497" s="104"/>
      <c r="B497" s="107"/>
      <c r="C497" s="132"/>
      <c r="D497" s="135"/>
      <c r="E497" s="135"/>
      <c r="F497" s="135"/>
      <c r="G497" s="135"/>
      <c r="H497" s="135"/>
      <c r="I497" s="135"/>
      <c r="J497" s="135"/>
      <c r="K497" s="135"/>
      <c r="L497" s="132"/>
      <c r="M497" s="104"/>
      <c r="N497" s="130"/>
    </row>
    <row r="498" customFormat="false" ht="12.75" hidden="false" customHeight="false" outlineLevel="0" collapsed="false">
      <c r="A498" s="104"/>
      <c r="B498" s="107"/>
      <c r="C498" s="104"/>
      <c r="D498" s="104"/>
      <c r="E498" s="104"/>
      <c r="F498" s="104"/>
      <c r="G498" s="104"/>
      <c r="H498" s="104"/>
      <c r="I498" s="104"/>
      <c r="J498" s="132"/>
      <c r="K498" s="104"/>
      <c r="L498" s="132"/>
      <c r="M498" s="104"/>
      <c r="N498" s="130"/>
    </row>
    <row r="499" customFormat="false" ht="12.75" hidden="false" customHeight="false" outlineLevel="0" collapsed="false">
      <c r="A499" s="104"/>
      <c r="B499" s="107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04"/>
      <c r="N499" s="130"/>
    </row>
    <row r="500" customFormat="false" ht="12.7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30"/>
    </row>
    <row r="501" customFormat="false" ht="12.7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30"/>
    </row>
    <row r="502" customFormat="false" ht="12.75" hidden="false" customHeight="false" outlineLevel="0" collapsed="false">
      <c r="A502" s="104"/>
      <c r="B502" s="137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30"/>
    </row>
    <row r="503" customFormat="false" ht="12.75" hidden="false" customHeight="false" outlineLevel="0" collapsed="false">
      <c r="A503" s="104"/>
      <c r="B503" s="137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30"/>
    </row>
    <row r="504" customFormat="false" ht="12.75" hidden="false" customHeight="false" outlineLevel="0" collapsed="false">
      <c r="A504" s="104"/>
      <c r="B504" s="137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30"/>
    </row>
    <row r="505" customFormat="false" ht="12.7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30"/>
    </row>
    <row r="506" customFormat="false" ht="12.75" hidden="false" customHeight="false" outlineLevel="0" collapsed="false">
      <c r="A506" s="104"/>
      <c r="B506" s="138"/>
      <c r="C506" s="104"/>
      <c r="D506" s="134"/>
      <c r="E506" s="134"/>
      <c r="F506" s="134"/>
      <c r="G506" s="104"/>
      <c r="H506" s="104"/>
      <c r="I506" s="104"/>
      <c r="J506" s="104"/>
      <c r="K506" s="104"/>
      <c r="L506" s="104"/>
      <c r="M506" s="104"/>
      <c r="N506" s="130"/>
    </row>
    <row r="507" customFormat="false" ht="12.75" hidden="false" customHeight="false" outlineLevel="0" collapsed="false">
      <c r="A507" s="104"/>
      <c r="B507" s="104"/>
      <c r="C507" s="120"/>
      <c r="D507" s="135"/>
      <c r="E507" s="139"/>
      <c r="F507" s="135"/>
      <c r="G507" s="139"/>
      <c r="H507" s="120"/>
      <c r="I507" s="104"/>
      <c r="J507" s="104"/>
      <c r="K507" s="104"/>
      <c r="L507" s="104"/>
      <c r="M507" s="104"/>
      <c r="N507" s="130"/>
    </row>
    <row r="508" customFormat="false" ht="12.75" hidden="false" customHeight="false" outlineLevel="0" collapsed="false">
      <c r="A508" s="104"/>
      <c r="B508" s="104"/>
      <c r="C508" s="120"/>
      <c r="D508" s="135"/>
      <c r="E508" s="136"/>
      <c r="F508" s="135"/>
      <c r="G508" s="120"/>
      <c r="H508" s="120"/>
      <c r="I508" s="104"/>
      <c r="J508" s="104"/>
      <c r="K508" s="104"/>
      <c r="L508" s="104"/>
      <c r="M508" s="104"/>
      <c r="N508" s="130"/>
    </row>
    <row r="509" customFormat="false" ht="12.75" hidden="false" customHeight="false" outlineLevel="0" collapsed="false">
      <c r="A509" s="104"/>
      <c r="B509" s="104"/>
      <c r="C509" s="120"/>
      <c r="D509" s="140"/>
      <c r="E509" s="139"/>
      <c r="F509" s="141"/>
      <c r="G509" s="139"/>
      <c r="H509" s="120"/>
      <c r="I509" s="104"/>
      <c r="J509" s="104"/>
      <c r="K509" s="104"/>
      <c r="L509" s="104"/>
      <c r="M509" s="104"/>
      <c r="N509" s="130"/>
    </row>
    <row r="510" customFormat="false" ht="12.75" hidden="false" customHeight="false" outlineLevel="0" collapsed="false">
      <c r="A510" s="104"/>
      <c r="B510" s="104"/>
      <c r="C510" s="120"/>
      <c r="D510" s="135"/>
      <c r="E510" s="136"/>
      <c r="F510" s="135"/>
      <c r="G510" s="120"/>
      <c r="H510" s="120"/>
      <c r="I510" s="104"/>
      <c r="J510" s="104"/>
      <c r="K510" s="104"/>
      <c r="L510" s="104"/>
      <c r="M510" s="104"/>
      <c r="N510" s="130"/>
    </row>
    <row r="511" customFormat="false" ht="12.75" hidden="false" customHeight="false" outlineLevel="0" collapsed="false">
      <c r="A511" s="104"/>
      <c r="B511" s="104"/>
      <c r="C511" s="120"/>
      <c r="D511" s="135"/>
      <c r="E511" s="139"/>
      <c r="F511" s="135"/>
      <c r="G511" s="139"/>
      <c r="H511" s="104"/>
      <c r="I511" s="104"/>
      <c r="J511" s="104"/>
      <c r="K511" s="104"/>
      <c r="L511" s="104"/>
      <c r="M511" s="104"/>
      <c r="N511" s="130"/>
    </row>
    <row r="512" customFormat="false" ht="12.75" hidden="false" customHeight="false" outlineLevel="0" collapsed="false">
      <c r="A512" s="104"/>
      <c r="B512" s="104"/>
      <c r="C512" s="120"/>
      <c r="D512" s="135"/>
      <c r="E512" s="142"/>
      <c r="F512" s="135"/>
      <c r="G512" s="104"/>
      <c r="H512" s="104"/>
      <c r="I512" s="104"/>
      <c r="J512" s="104"/>
      <c r="K512" s="104"/>
      <c r="L512" s="104"/>
      <c r="M512" s="104"/>
      <c r="N512" s="130"/>
    </row>
    <row r="513" customFormat="false" ht="12.75" hidden="false" customHeight="false" outlineLevel="0" collapsed="false">
      <c r="A513" s="104"/>
      <c r="B513" s="104"/>
      <c r="C513" s="120"/>
      <c r="D513" s="135"/>
      <c r="E513" s="142"/>
      <c r="F513" s="135"/>
      <c r="G513" s="104"/>
      <c r="H513" s="104"/>
      <c r="I513" s="104"/>
      <c r="J513" s="104"/>
      <c r="K513" s="104"/>
      <c r="L513" s="104"/>
      <c r="M513" s="104"/>
      <c r="N513" s="130"/>
    </row>
    <row r="514" customFormat="false" ht="12.75" hidden="false" customHeight="false" outlineLevel="0" collapsed="false">
      <c r="A514" s="104"/>
      <c r="B514" s="104"/>
      <c r="C514" s="120"/>
      <c r="D514" s="135"/>
      <c r="E514" s="142"/>
      <c r="F514" s="135"/>
      <c r="G514" s="104"/>
      <c r="H514" s="104"/>
      <c r="I514" s="104"/>
      <c r="J514" s="104"/>
      <c r="K514" s="104"/>
      <c r="L514" s="104"/>
      <c r="M514" s="104"/>
      <c r="N514" s="130"/>
    </row>
    <row r="515" customFormat="false" ht="12.75" hidden="false" customHeight="false" outlineLevel="0" collapsed="false">
      <c r="A515" s="104"/>
      <c r="B515" s="104"/>
      <c r="C515" s="120"/>
      <c r="D515" s="135"/>
      <c r="E515" s="142"/>
      <c r="F515" s="135"/>
      <c r="G515" s="104"/>
      <c r="H515" s="104"/>
      <c r="I515" s="104"/>
      <c r="J515" s="104"/>
      <c r="K515" s="104"/>
      <c r="L515" s="104"/>
      <c r="M515" s="104"/>
      <c r="N515" s="130"/>
    </row>
    <row r="516" customFormat="false" ht="12.75" hidden="false" customHeight="false" outlineLevel="0" collapsed="false">
      <c r="A516" s="104"/>
      <c r="B516" s="104"/>
      <c r="C516" s="120"/>
      <c r="D516" s="135"/>
      <c r="E516" s="142"/>
      <c r="F516" s="135"/>
      <c r="G516" s="104"/>
      <c r="H516" s="104"/>
      <c r="I516" s="104"/>
      <c r="J516" s="104"/>
      <c r="K516" s="104"/>
      <c r="L516" s="104"/>
      <c r="M516" s="104"/>
      <c r="N516" s="130"/>
    </row>
    <row r="517" customFormat="false" ht="12.75" hidden="false" customHeight="false" outlineLevel="0" collapsed="false">
      <c r="A517" s="104"/>
      <c r="B517" s="104"/>
      <c r="C517" s="120"/>
      <c r="D517" s="135"/>
      <c r="E517" s="142"/>
      <c r="F517" s="135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20"/>
      <c r="D518" s="135"/>
      <c r="E518" s="142"/>
      <c r="F518" s="135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38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30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30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30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30"/>
    </row>
    <row r="541" customFormat="false" ht="12.7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30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30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30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30"/>
    </row>
    <row r="545" customFormat="false" ht="12.7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30"/>
    </row>
    <row r="546" customFormat="false" ht="12.7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30"/>
    </row>
    <row r="547" customFormat="false" ht="12.7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30"/>
    </row>
    <row r="548" customFormat="false" ht="12.7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30"/>
    </row>
    <row r="549" customFormat="false" ht="12.75" hidden="false" customHeight="false" outlineLevel="0" collapsed="false">
      <c r="A549" s="104"/>
      <c r="B549" s="104"/>
      <c r="C549" s="132"/>
      <c r="D549" s="132"/>
      <c r="E549" s="132"/>
      <c r="F549" s="132"/>
      <c r="G549" s="132"/>
      <c r="H549" s="104"/>
      <c r="I549" s="104"/>
      <c r="J549" s="104"/>
      <c r="K549" s="104"/>
      <c r="L549" s="104"/>
      <c r="M549" s="104"/>
      <c r="N549" s="130"/>
    </row>
    <row r="550" customFormat="false" ht="12.75" hidden="false" customHeight="false" outlineLevel="0" collapsed="false">
      <c r="A550" s="104"/>
      <c r="B550" s="104"/>
      <c r="C550" s="132"/>
      <c r="D550" s="132"/>
      <c r="E550" s="132"/>
      <c r="F550" s="132"/>
      <c r="G550" s="132"/>
      <c r="H550" s="104"/>
      <c r="I550" s="104"/>
      <c r="J550" s="104"/>
      <c r="K550" s="104"/>
      <c r="L550" s="104"/>
      <c r="M550" s="104"/>
      <c r="N550" s="130"/>
    </row>
    <row r="551" customFormat="false" ht="12.75" hidden="false" customHeight="false" outlineLevel="0" collapsed="false">
      <c r="A551" s="104"/>
      <c r="B551" s="104"/>
      <c r="C551" s="132"/>
      <c r="D551" s="132"/>
      <c r="E551" s="132"/>
      <c r="F551" s="132"/>
      <c r="G551" s="132"/>
      <c r="H551" s="104"/>
      <c r="I551" s="104"/>
      <c r="J551" s="104"/>
      <c r="K551" s="104"/>
      <c r="L551" s="104"/>
      <c r="M551" s="104"/>
      <c r="N551" s="130"/>
    </row>
    <row r="552" customFormat="false" ht="12.7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30"/>
    </row>
    <row r="553" customFormat="false" ht="12.75" hidden="false" customHeight="false" outlineLevel="0" collapsed="false">
      <c r="A553" s="104"/>
      <c r="B553" s="133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04"/>
      <c r="N553" s="130"/>
    </row>
    <row r="554" customFormat="false" ht="12.75" hidden="false" customHeight="false" outlineLevel="0" collapsed="false">
      <c r="A554" s="104"/>
      <c r="B554" s="104"/>
      <c r="C554" s="132"/>
      <c r="D554" s="135"/>
      <c r="E554" s="135"/>
      <c r="F554" s="135"/>
      <c r="G554" s="135"/>
      <c r="H554" s="135"/>
      <c r="I554" s="135"/>
      <c r="J554" s="135"/>
      <c r="K554" s="135"/>
      <c r="L554" s="132"/>
      <c r="M554" s="104"/>
      <c r="N554" s="130"/>
    </row>
    <row r="555" customFormat="false" ht="12.75" hidden="false" customHeight="false" outlineLevel="0" collapsed="false">
      <c r="A555" s="104"/>
      <c r="B555" s="107"/>
      <c r="C555" s="132"/>
      <c r="D555" s="135"/>
      <c r="E555" s="135"/>
      <c r="F555" s="135"/>
      <c r="G555" s="135"/>
      <c r="H555" s="135"/>
      <c r="I555" s="135"/>
      <c r="J555" s="135"/>
      <c r="K555" s="135"/>
      <c r="L555" s="132"/>
      <c r="M555" s="104"/>
      <c r="N555" s="130"/>
    </row>
    <row r="556" customFormat="false" ht="12.75" hidden="false" customHeight="false" outlineLevel="0" collapsed="false">
      <c r="A556" s="104"/>
      <c r="B556" s="107"/>
      <c r="C556" s="132"/>
      <c r="D556" s="135"/>
      <c r="E556" s="135"/>
      <c r="F556" s="135"/>
      <c r="G556" s="135"/>
      <c r="H556" s="135"/>
      <c r="I556" s="135"/>
      <c r="J556" s="135"/>
      <c r="K556" s="135"/>
      <c r="L556" s="132"/>
      <c r="M556" s="104"/>
      <c r="N556" s="130"/>
    </row>
    <row r="557" customFormat="false" ht="12.75" hidden="false" customHeight="false" outlineLevel="0" collapsed="false">
      <c r="A557" s="104"/>
      <c r="B557" s="107"/>
      <c r="C557" s="132"/>
      <c r="D557" s="135"/>
      <c r="E557" s="135"/>
      <c r="F557" s="135"/>
      <c r="G557" s="135"/>
      <c r="H557" s="135"/>
      <c r="I557" s="135"/>
      <c r="J557" s="135"/>
      <c r="K557" s="135"/>
      <c r="L557" s="132"/>
      <c r="M557" s="104"/>
      <c r="N557" s="130"/>
    </row>
    <row r="558" customFormat="false" ht="12.75" hidden="false" customHeight="false" outlineLevel="0" collapsed="false">
      <c r="A558" s="104"/>
      <c r="B558" s="107"/>
      <c r="C558" s="132"/>
      <c r="D558" s="135"/>
      <c r="E558" s="135"/>
      <c r="F558" s="135"/>
      <c r="G558" s="135"/>
      <c r="H558" s="135"/>
      <c r="I558" s="135"/>
      <c r="J558" s="135"/>
      <c r="K558" s="135"/>
      <c r="L558" s="132"/>
      <c r="M558" s="104"/>
      <c r="N558" s="130"/>
    </row>
    <row r="559" customFormat="false" ht="12.75" hidden="false" customHeight="false" outlineLevel="0" collapsed="false">
      <c r="A559" s="104"/>
      <c r="B559" s="107"/>
      <c r="C559" s="132"/>
      <c r="D559" s="135"/>
      <c r="E559" s="135"/>
      <c r="F559" s="135"/>
      <c r="G559" s="135"/>
      <c r="H559" s="135"/>
      <c r="I559" s="135"/>
      <c r="J559" s="135"/>
      <c r="K559" s="135"/>
      <c r="L559" s="132"/>
      <c r="M559" s="104"/>
      <c r="N559" s="130"/>
    </row>
    <row r="560" customFormat="false" ht="12.75" hidden="false" customHeight="false" outlineLevel="0" collapsed="false">
      <c r="A560" s="104"/>
      <c r="B560" s="107"/>
      <c r="C560" s="132"/>
      <c r="D560" s="135"/>
      <c r="E560" s="135"/>
      <c r="F560" s="135"/>
      <c r="G560" s="135"/>
      <c r="H560" s="135"/>
      <c r="I560" s="135"/>
      <c r="J560" s="135"/>
      <c r="K560" s="135"/>
      <c r="L560" s="132"/>
      <c r="M560" s="104"/>
      <c r="N560" s="130"/>
    </row>
    <row r="561" customFormat="false" ht="12.75" hidden="false" customHeight="false" outlineLevel="0" collapsed="false">
      <c r="A561" s="104"/>
      <c r="B561" s="107"/>
      <c r="C561" s="132"/>
      <c r="D561" s="135"/>
      <c r="E561" s="135"/>
      <c r="F561" s="135"/>
      <c r="G561" s="135"/>
      <c r="H561" s="135"/>
      <c r="I561" s="135"/>
      <c r="J561" s="135"/>
      <c r="K561" s="135"/>
      <c r="L561" s="132"/>
      <c r="M561" s="104"/>
      <c r="N561" s="130"/>
    </row>
    <row r="562" customFormat="false" ht="12.75" hidden="false" customHeight="false" outlineLevel="0" collapsed="false">
      <c r="A562" s="104"/>
      <c r="B562" s="107"/>
      <c r="C562" s="132"/>
      <c r="D562" s="136"/>
      <c r="E562" s="136"/>
      <c r="F562" s="136"/>
      <c r="G562" s="136"/>
      <c r="H562" s="135"/>
      <c r="I562" s="136"/>
      <c r="J562" s="135"/>
      <c r="K562" s="136"/>
      <c r="L562" s="132"/>
      <c r="M562" s="104"/>
      <c r="N562" s="130"/>
    </row>
    <row r="563" customFormat="false" ht="12.75" hidden="false" customHeight="false" outlineLevel="0" collapsed="false">
      <c r="A563" s="104"/>
      <c r="B563" s="104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04"/>
      <c r="N563" s="130"/>
    </row>
    <row r="564" customFormat="false" ht="12.75" hidden="false" customHeight="false" outlineLevel="0" collapsed="false">
      <c r="A564" s="104"/>
      <c r="B564" s="104"/>
      <c r="C564" s="120"/>
      <c r="D564" s="120"/>
      <c r="E564" s="120"/>
      <c r="F564" s="120"/>
      <c r="G564" s="120"/>
      <c r="H564" s="120"/>
      <c r="I564" s="132"/>
      <c r="J564" s="132"/>
      <c r="K564" s="132"/>
      <c r="L564" s="104"/>
      <c r="M564" s="104"/>
      <c r="N564" s="130"/>
    </row>
    <row r="565" customFormat="false" ht="12.75" hidden="false" customHeight="false" outlineLevel="0" collapsed="false">
      <c r="A565" s="104"/>
      <c r="B565" s="133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04"/>
      <c r="N565" s="130"/>
    </row>
    <row r="566" customFormat="false" ht="12.75" hidden="false" customHeight="false" outlineLevel="0" collapsed="false">
      <c r="A566" s="104"/>
      <c r="B566" s="104"/>
      <c r="C566" s="132"/>
      <c r="D566" s="135"/>
      <c r="E566" s="135"/>
      <c r="F566" s="135"/>
      <c r="G566" s="135"/>
      <c r="H566" s="135"/>
      <c r="I566" s="135"/>
      <c r="J566" s="135"/>
      <c r="K566" s="135"/>
      <c r="L566" s="132"/>
      <c r="M566" s="104"/>
      <c r="N566" s="130"/>
    </row>
    <row r="567" customFormat="false" ht="12.75" hidden="false" customHeight="false" outlineLevel="0" collapsed="false">
      <c r="A567" s="104"/>
      <c r="B567" s="107"/>
      <c r="C567" s="132"/>
      <c r="D567" s="135"/>
      <c r="E567" s="135"/>
      <c r="F567" s="135"/>
      <c r="G567" s="135"/>
      <c r="H567" s="135"/>
      <c r="I567" s="135"/>
      <c r="J567" s="135"/>
      <c r="K567" s="135"/>
      <c r="L567" s="132"/>
      <c r="M567" s="104"/>
      <c r="N567" s="130"/>
    </row>
    <row r="568" customFormat="false" ht="12.75" hidden="false" customHeight="false" outlineLevel="0" collapsed="false">
      <c r="A568" s="104"/>
      <c r="B568" s="107"/>
      <c r="C568" s="132"/>
      <c r="D568" s="135"/>
      <c r="E568" s="135"/>
      <c r="F568" s="135"/>
      <c r="G568" s="135"/>
      <c r="H568" s="135"/>
      <c r="I568" s="135"/>
      <c r="J568" s="135"/>
      <c r="K568" s="135"/>
      <c r="L568" s="132"/>
      <c r="M568" s="104"/>
      <c r="N568" s="130"/>
    </row>
    <row r="569" customFormat="false" ht="12.75" hidden="false" customHeight="false" outlineLevel="0" collapsed="false">
      <c r="A569" s="104"/>
      <c r="B569" s="107"/>
      <c r="C569" s="132"/>
      <c r="D569" s="135"/>
      <c r="E569" s="135"/>
      <c r="F569" s="135"/>
      <c r="G569" s="135"/>
      <c r="H569" s="135"/>
      <c r="I569" s="135"/>
      <c r="J569" s="135"/>
      <c r="K569" s="135"/>
      <c r="L569" s="132"/>
      <c r="M569" s="104"/>
      <c r="N569" s="130"/>
    </row>
    <row r="570" customFormat="false" ht="12.75" hidden="false" customHeight="false" outlineLevel="0" collapsed="false">
      <c r="A570" s="104"/>
      <c r="B570" s="107"/>
      <c r="C570" s="132"/>
      <c r="D570" s="135"/>
      <c r="E570" s="135"/>
      <c r="F570" s="135"/>
      <c r="G570" s="135"/>
      <c r="H570" s="135"/>
      <c r="I570" s="135"/>
      <c r="J570" s="135"/>
      <c r="K570" s="135"/>
      <c r="L570" s="132"/>
      <c r="M570" s="104"/>
      <c r="N570" s="130"/>
    </row>
    <row r="571" customFormat="false" ht="12.75" hidden="false" customHeight="false" outlineLevel="0" collapsed="false">
      <c r="A571" s="104"/>
      <c r="B571" s="107"/>
      <c r="C571" s="132"/>
      <c r="D571" s="135"/>
      <c r="E571" s="135"/>
      <c r="F571" s="135"/>
      <c r="G571" s="135"/>
      <c r="H571" s="135"/>
      <c r="I571" s="135"/>
      <c r="J571" s="135"/>
      <c r="K571" s="135"/>
      <c r="L571" s="132"/>
      <c r="M571" s="104"/>
      <c r="N571" s="130"/>
    </row>
    <row r="572" customFormat="false" ht="12.75" hidden="false" customHeight="false" outlineLevel="0" collapsed="false">
      <c r="A572" s="104"/>
      <c r="B572" s="107"/>
      <c r="C572" s="132"/>
      <c r="D572" s="135"/>
      <c r="E572" s="135"/>
      <c r="F572" s="135"/>
      <c r="G572" s="135"/>
      <c r="H572" s="135"/>
      <c r="I572" s="135"/>
      <c r="J572" s="135"/>
      <c r="K572" s="135"/>
      <c r="L572" s="132"/>
      <c r="M572" s="104"/>
      <c r="N572" s="130"/>
    </row>
    <row r="573" customFormat="false" ht="12.75" hidden="false" customHeight="false" outlineLevel="0" collapsed="false">
      <c r="A573" s="104"/>
      <c r="B573" s="107"/>
      <c r="C573" s="132"/>
      <c r="D573" s="135"/>
      <c r="E573" s="135"/>
      <c r="F573" s="135"/>
      <c r="G573" s="135"/>
      <c r="H573" s="135"/>
      <c r="I573" s="135"/>
      <c r="J573" s="135"/>
      <c r="K573" s="135"/>
      <c r="L573" s="132"/>
      <c r="M573" s="104"/>
      <c r="N573" s="130"/>
    </row>
    <row r="574" customFormat="false" ht="12.75" hidden="false" customHeight="false" outlineLevel="0" collapsed="false">
      <c r="A574" s="104"/>
      <c r="B574" s="107"/>
      <c r="C574" s="104"/>
      <c r="D574" s="104"/>
      <c r="E574" s="104"/>
      <c r="F574" s="104"/>
      <c r="G574" s="104"/>
      <c r="H574" s="104"/>
      <c r="I574" s="104"/>
      <c r="J574" s="132"/>
      <c r="K574" s="104"/>
      <c r="L574" s="132"/>
      <c r="M574" s="104"/>
      <c r="N574" s="130"/>
    </row>
    <row r="575" customFormat="false" ht="12.75" hidden="false" customHeight="false" outlineLevel="0" collapsed="false">
      <c r="A575" s="104"/>
      <c r="B575" s="107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04"/>
      <c r="N575" s="130"/>
    </row>
    <row r="576" customFormat="false" ht="12.7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30"/>
    </row>
    <row r="577" customFormat="false" ht="12.7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30"/>
    </row>
    <row r="578" customFormat="false" ht="12.75" hidden="false" customHeight="false" outlineLevel="0" collapsed="false">
      <c r="A578" s="104"/>
      <c r="B578" s="137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30"/>
    </row>
    <row r="579" customFormat="false" ht="12.75" hidden="false" customHeight="false" outlineLevel="0" collapsed="false">
      <c r="A579" s="104"/>
      <c r="B579" s="137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30"/>
    </row>
    <row r="580" customFormat="false" ht="12.75" hidden="false" customHeight="false" outlineLevel="0" collapsed="false">
      <c r="A580" s="104"/>
      <c r="B580" s="137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30"/>
    </row>
    <row r="581" customFormat="false" ht="12.75" hidden="false" customHeight="false" outlineLevel="0" collapsed="false">
      <c r="A581" s="104"/>
      <c r="B581" s="137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30"/>
    </row>
    <row r="582" customFormat="false" ht="12.7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30"/>
    </row>
    <row r="583" customFormat="false" ht="12.75" hidden="false" customHeight="false" outlineLevel="0" collapsed="false">
      <c r="A583" s="104"/>
      <c r="B583" s="138"/>
      <c r="C583" s="104"/>
      <c r="D583" s="134"/>
      <c r="E583" s="134"/>
      <c r="F583" s="134"/>
      <c r="G583" s="104"/>
      <c r="H583" s="104"/>
      <c r="I583" s="104"/>
      <c r="J583" s="104"/>
      <c r="K583" s="104"/>
      <c r="L583" s="104"/>
      <c r="M583" s="104"/>
      <c r="N583" s="130"/>
    </row>
    <row r="584" customFormat="false" ht="12.75" hidden="false" customHeight="false" outlineLevel="0" collapsed="false">
      <c r="A584" s="104"/>
      <c r="B584" s="104"/>
      <c r="C584" s="120"/>
      <c r="D584" s="135"/>
      <c r="E584" s="139"/>
      <c r="F584" s="135"/>
      <c r="G584" s="139"/>
      <c r="H584" s="120"/>
      <c r="I584" s="104"/>
      <c r="J584" s="104"/>
      <c r="K584" s="104"/>
      <c r="L584" s="104"/>
      <c r="M584" s="104"/>
      <c r="N584" s="130"/>
    </row>
    <row r="585" customFormat="false" ht="12.75" hidden="false" customHeight="false" outlineLevel="0" collapsed="false">
      <c r="A585" s="104"/>
      <c r="B585" s="104"/>
      <c r="C585" s="120"/>
      <c r="D585" s="135"/>
      <c r="E585" s="136"/>
      <c r="F585" s="135"/>
      <c r="G585" s="120"/>
      <c r="H585" s="120"/>
      <c r="I585" s="104"/>
      <c r="J585" s="104"/>
      <c r="K585" s="104"/>
      <c r="L585" s="104"/>
      <c r="M585" s="104"/>
      <c r="N585" s="130"/>
    </row>
    <row r="586" customFormat="false" ht="12.75" hidden="false" customHeight="false" outlineLevel="0" collapsed="false">
      <c r="A586" s="104"/>
      <c r="B586" s="104"/>
      <c r="C586" s="120"/>
      <c r="D586" s="140"/>
      <c r="E586" s="139"/>
      <c r="F586" s="141"/>
      <c r="G586" s="139"/>
      <c r="H586" s="120"/>
      <c r="I586" s="104"/>
      <c r="J586" s="104"/>
      <c r="K586" s="104"/>
      <c r="L586" s="104"/>
      <c r="M586" s="104"/>
      <c r="N586" s="130"/>
    </row>
    <row r="587" customFormat="false" ht="12.75" hidden="false" customHeight="false" outlineLevel="0" collapsed="false">
      <c r="A587" s="104"/>
      <c r="B587" s="104"/>
      <c r="C587" s="120"/>
      <c r="D587" s="135"/>
      <c r="E587" s="136"/>
      <c r="F587" s="135"/>
      <c r="G587" s="120"/>
      <c r="H587" s="120"/>
      <c r="I587" s="104"/>
      <c r="J587" s="104"/>
      <c r="K587" s="104"/>
      <c r="L587" s="104"/>
      <c r="M587" s="104"/>
      <c r="N587" s="130"/>
    </row>
    <row r="588" customFormat="false" ht="12.75" hidden="false" customHeight="false" outlineLevel="0" collapsed="false">
      <c r="A588" s="104"/>
      <c r="B588" s="104"/>
      <c r="C588" s="120"/>
      <c r="D588" s="135"/>
      <c r="E588" s="139"/>
      <c r="F588" s="135"/>
      <c r="G588" s="139"/>
      <c r="H588" s="104"/>
      <c r="I588" s="104"/>
      <c r="J588" s="104"/>
      <c r="K588" s="104"/>
      <c r="L588" s="104"/>
      <c r="M588" s="104"/>
      <c r="N588" s="130"/>
    </row>
    <row r="589" customFormat="false" ht="12.75" hidden="false" customHeight="false" outlineLevel="0" collapsed="false">
      <c r="A589" s="104"/>
      <c r="B589" s="104"/>
      <c r="C589" s="120"/>
      <c r="D589" s="135"/>
      <c r="E589" s="142"/>
      <c r="F589" s="135"/>
      <c r="G589" s="104"/>
      <c r="H589" s="104"/>
      <c r="I589" s="104"/>
      <c r="J589" s="104"/>
      <c r="K589" s="104"/>
      <c r="L589" s="104"/>
      <c r="M589" s="104"/>
      <c r="N589" s="130"/>
    </row>
    <row r="590" customFormat="false" ht="12.75" hidden="false" customHeight="false" outlineLevel="0" collapsed="false">
      <c r="A590" s="104"/>
      <c r="B590" s="104"/>
      <c r="C590" s="120"/>
      <c r="D590" s="135"/>
      <c r="E590" s="142"/>
      <c r="F590" s="135"/>
      <c r="G590" s="104"/>
      <c r="H590" s="104"/>
      <c r="I590" s="104"/>
      <c r="J590" s="104"/>
      <c r="K590" s="104"/>
      <c r="L590" s="104"/>
      <c r="M590" s="104"/>
      <c r="N590" s="130"/>
    </row>
    <row r="591" customFormat="false" ht="12.75" hidden="false" customHeight="false" outlineLevel="0" collapsed="false">
      <c r="A591" s="104"/>
      <c r="B591" s="104"/>
      <c r="C591" s="120"/>
      <c r="D591" s="135"/>
      <c r="E591" s="142"/>
      <c r="F591" s="135"/>
      <c r="G591" s="104"/>
      <c r="H591" s="104"/>
      <c r="I591" s="104"/>
      <c r="J591" s="104"/>
      <c r="K591" s="104"/>
      <c r="L591" s="104"/>
      <c r="M591" s="104"/>
      <c r="N591" s="130"/>
    </row>
    <row r="592" customFormat="false" ht="12.75" hidden="false" customHeight="false" outlineLevel="0" collapsed="false">
      <c r="A592" s="104"/>
      <c r="B592" s="104"/>
      <c r="C592" s="120"/>
      <c r="D592" s="135"/>
      <c r="E592" s="142"/>
      <c r="F592" s="135"/>
      <c r="G592" s="104"/>
      <c r="H592" s="104"/>
      <c r="I592" s="104"/>
      <c r="J592" s="104"/>
      <c r="K592" s="104"/>
      <c r="L592" s="104"/>
      <c r="M592" s="104"/>
      <c r="N592" s="130"/>
    </row>
    <row r="593" customFormat="false" ht="12.75" hidden="false" customHeight="false" outlineLevel="0" collapsed="false">
      <c r="A593" s="104"/>
      <c r="B593" s="104"/>
      <c r="C593" s="120"/>
      <c r="D593" s="135"/>
      <c r="E593" s="142"/>
      <c r="F593" s="135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04"/>
      <c r="C594" s="120"/>
      <c r="D594" s="135"/>
      <c r="E594" s="142"/>
      <c r="F594" s="135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04"/>
      <c r="C595" s="120"/>
      <c r="D595" s="135"/>
      <c r="E595" s="142"/>
      <c r="F595" s="135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38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38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30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30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30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30"/>
    </row>
    <row r="617" customFormat="false" ht="12.7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30"/>
    </row>
    <row r="618" customFormat="false" ht="12.7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30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30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30"/>
    </row>
    <row r="621" customFormat="false" ht="12.7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30"/>
    </row>
    <row r="622" customFormat="false" ht="12.7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30"/>
    </row>
    <row r="623" customFormat="false" ht="12.7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30"/>
    </row>
    <row r="624" customFormat="false" ht="12.7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30"/>
    </row>
    <row r="625" customFormat="false" ht="12.75" hidden="false" customHeight="false" outlineLevel="0" collapsed="false">
      <c r="A625" s="104"/>
      <c r="B625" s="104"/>
      <c r="C625" s="132"/>
      <c r="D625" s="132"/>
      <c r="E625" s="132"/>
      <c r="F625" s="132"/>
      <c r="G625" s="132"/>
      <c r="H625" s="104"/>
      <c r="I625" s="104"/>
      <c r="J625" s="104"/>
      <c r="K625" s="104"/>
      <c r="L625" s="104"/>
      <c r="M625" s="104"/>
      <c r="N625" s="130"/>
    </row>
    <row r="626" customFormat="false" ht="12.75" hidden="false" customHeight="false" outlineLevel="0" collapsed="false">
      <c r="A626" s="104"/>
      <c r="B626" s="104"/>
      <c r="C626" s="132"/>
      <c r="D626" s="132"/>
      <c r="E626" s="132"/>
      <c r="F626" s="132"/>
      <c r="G626" s="132"/>
      <c r="H626" s="104"/>
      <c r="I626" s="104"/>
      <c r="J626" s="104"/>
      <c r="K626" s="104"/>
      <c r="L626" s="104"/>
      <c r="M626" s="104"/>
      <c r="N626" s="130"/>
    </row>
    <row r="627" customFormat="false" ht="12.75" hidden="false" customHeight="false" outlineLevel="0" collapsed="false">
      <c r="A627" s="104"/>
      <c r="B627" s="104"/>
      <c r="C627" s="132"/>
      <c r="D627" s="132"/>
      <c r="E627" s="132"/>
      <c r="F627" s="132"/>
      <c r="G627" s="132"/>
      <c r="H627" s="104"/>
      <c r="I627" s="104"/>
      <c r="J627" s="104"/>
      <c r="K627" s="104"/>
      <c r="L627" s="104"/>
      <c r="M627" s="104"/>
      <c r="N627" s="130"/>
    </row>
    <row r="628" customFormat="false" ht="12.7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30"/>
    </row>
    <row r="629" customFormat="false" ht="12.75" hidden="false" customHeight="false" outlineLevel="0" collapsed="false">
      <c r="A629" s="104"/>
      <c r="B629" s="133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04"/>
      <c r="N629" s="130"/>
    </row>
    <row r="630" customFormat="false" ht="12.75" hidden="false" customHeight="false" outlineLevel="0" collapsed="false">
      <c r="A630" s="104"/>
      <c r="B630" s="104"/>
      <c r="C630" s="132"/>
      <c r="D630" s="135"/>
      <c r="E630" s="135"/>
      <c r="F630" s="135"/>
      <c r="G630" s="135"/>
      <c r="H630" s="135"/>
      <c r="I630" s="135"/>
      <c r="J630" s="135"/>
      <c r="K630" s="135"/>
      <c r="L630" s="132"/>
      <c r="M630" s="104"/>
      <c r="N630" s="130"/>
    </row>
    <row r="631" customFormat="false" ht="12.75" hidden="false" customHeight="false" outlineLevel="0" collapsed="false">
      <c r="A631" s="104"/>
      <c r="B631" s="107"/>
      <c r="C631" s="132"/>
      <c r="D631" s="135"/>
      <c r="E631" s="135"/>
      <c r="F631" s="135"/>
      <c r="G631" s="135"/>
      <c r="H631" s="135"/>
      <c r="I631" s="135"/>
      <c r="J631" s="135"/>
      <c r="K631" s="135"/>
      <c r="L631" s="132"/>
      <c r="M631" s="104"/>
      <c r="N631" s="130"/>
    </row>
    <row r="632" customFormat="false" ht="12.75" hidden="false" customHeight="false" outlineLevel="0" collapsed="false">
      <c r="A632" s="104"/>
      <c r="B632" s="107"/>
      <c r="C632" s="132"/>
      <c r="D632" s="135"/>
      <c r="E632" s="135"/>
      <c r="F632" s="135"/>
      <c r="G632" s="135"/>
      <c r="H632" s="135"/>
      <c r="I632" s="135"/>
      <c r="J632" s="135"/>
      <c r="K632" s="135"/>
      <c r="L632" s="132"/>
      <c r="M632" s="104"/>
      <c r="N632" s="130"/>
    </row>
    <row r="633" customFormat="false" ht="12.75" hidden="false" customHeight="false" outlineLevel="0" collapsed="false">
      <c r="A633" s="104"/>
      <c r="B633" s="107"/>
      <c r="C633" s="132"/>
      <c r="D633" s="135"/>
      <c r="E633" s="135"/>
      <c r="F633" s="135"/>
      <c r="G633" s="135"/>
      <c r="H633" s="135"/>
      <c r="I633" s="135"/>
      <c r="J633" s="135"/>
      <c r="K633" s="135"/>
      <c r="L633" s="132"/>
      <c r="M633" s="104"/>
      <c r="N633" s="130"/>
    </row>
    <row r="634" customFormat="false" ht="12.75" hidden="false" customHeight="false" outlineLevel="0" collapsed="false">
      <c r="A634" s="104"/>
      <c r="B634" s="107"/>
      <c r="C634" s="132"/>
      <c r="D634" s="135"/>
      <c r="E634" s="135"/>
      <c r="F634" s="135"/>
      <c r="G634" s="135"/>
      <c r="H634" s="135"/>
      <c r="I634" s="135"/>
      <c r="J634" s="135"/>
      <c r="K634" s="135"/>
      <c r="L634" s="132"/>
      <c r="M634" s="104"/>
      <c r="N634" s="130"/>
    </row>
    <row r="635" customFormat="false" ht="12.75" hidden="false" customHeight="false" outlineLevel="0" collapsed="false">
      <c r="A635" s="104"/>
      <c r="B635" s="107"/>
      <c r="C635" s="132"/>
      <c r="D635" s="135"/>
      <c r="E635" s="135"/>
      <c r="F635" s="135"/>
      <c r="G635" s="135"/>
      <c r="H635" s="135"/>
      <c r="I635" s="135"/>
      <c r="J635" s="135"/>
      <c r="K635" s="135"/>
      <c r="L635" s="132"/>
      <c r="M635" s="104"/>
      <c r="N635" s="130"/>
    </row>
    <row r="636" customFormat="false" ht="12.75" hidden="false" customHeight="false" outlineLevel="0" collapsed="false">
      <c r="A636" s="104"/>
      <c r="B636" s="107"/>
      <c r="C636" s="132"/>
      <c r="D636" s="135"/>
      <c r="E636" s="135"/>
      <c r="F636" s="135"/>
      <c r="G636" s="135"/>
      <c r="H636" s="135"/>
      <c r="I636" s="135"/>
      <c r="J636" s="135"/>
      <c r="K636" s="135"/>
      <c r="L636" s="132"/>
      <c r="M636" s="104"/>
      <c r="N636" s="130"/>
    </row>
    <row r="637" customFormat="false" ht="12.75" hidden="false" customHeight="false" outlineLevel="0" collapsed="false">
      <c r="A637" s="104"/>
      <c r="B637" s="107"/>
      <c r="C637" s="132"/>
      <c r="D637" s="135"/>
      <c r="E637" s="135"/>
      <c r="F637" s="135"/>
      <c r="G637" s="135"/>
      <c r="H637" s="135"/>
      <c r="I637" s="135"/>
      <c r="J637" s="135"/>
      <c r="K637" s="135"/>
      <c r="L637" s="132"/>
      <c r="M637" s="104"/>
      <c r="N637" s="130"/>
    </row>
    <row r="638" customFormat="false" ht="12.75" hidden="false" customHeight="false" outlineLevel="0" collapsed="false">
      <c r="A638" s="104"/>
      <c r="B638" s="107"/>
      <c r="C638" s="132"/>
      <c r="D638" s="135"/>
      <c r="E638" s="135"/>
      <c r="F638" s="135"/>
      <c r="G638" s="135"/>
      <c r="H638" s="135"/>
      <c r="I638" s="135"/>
      <c r="J638" s="135"/>
      <c r="K638" s="135"/>
      <c r="L638" s="132"/>
      <c r="M638" s="104"/>
      <c r="N638" s="130"/>
    </row>
    <row r="639" customFormat="false" ht="12.75" hidden="false" customHeight="false" outlineLevel="0" collapsed="false">
      <c r="A639" s="104"/>
      <c r="B639" s="107"/>
      <c r="C639" s="132"/>
      <c r="D639" s="136"/>
      <c r="E639" s="136"/>
      <c r="F639" s="136"/>
      <c r="G639" s="136"/>
      <c r="H639" s="135"/>
      <c r="I639" s="136"/>
      <c r="J639" s="135"/>
      <c r="K639" s="136"/>
      <c r="L639" s="132"/>
      <c r="M639" s="104"/>
      <c r="N639" s="130"/>
    </row>
    <row r="640" customFormat="false" ht="12.75" hidden="false" customHeight="false" outlineLevel="0" collapsed="false">
      <c r="A640" s="104"/>
      <c r="B640" s="104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04"/>
      <c r="N640" s="130"/>
    </row>
    <row r="641" customFormat="false" ht="12.75" hidden="false" customHeight="false" outlineLevel="0" collapsed="false">
      <c r="A641" s="104"/>
      <c r="B641" s="104"/>
      <c r="C641" s="120"/>
      <c r="D641" s="120"/>
      <c r="E641" s="120"/>
      <c r="F641" s="120"/>
      <c r="G641" s="120"/>
      <c r="H641" s="120"/>
      <c r="I641" s="132"/>
      <c r="J641" s="132"/>
      <c r="K641" s="132"/>
      <c r="L641" s="104"/>
      <c r="M641" s="104"/>
      <c r="N641" s="130"/>
    </row>
    <row r="642" customFormat="false" ht="12.75" hidden="false" customHeight="false" outlineLevel="0" collapsed="false">
      <c r="A642" s="104"/>
      <c r="B642" s="133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04"/>
      <c r="N642" s="130"/>
    </row>
    <row r="643" customFormat="false" ht="12.75" hidden="false" customHeight="false" outlineLevel="0" collapsed="false">
      <c r="A643" s="104"/>
      <c r="B643" s="104"/>
      <c r="C643" s="132"/>
      <c r="D643" s="135"/>
      <c r="E643" s="135"/>
      <c r="F643" s="135"/>
      <c r="G643" s="135"/>
      <c r="H643" s="135"/>
      <c r="I643" s="135"/>
      <c r="J643" s="135"/>
      <c r="K643" s="135"/>
      <c r="L643" s="132"/>
      <c r="M643" s="104"/>
      <c r="N643" s="130"/>
    </row>
    <row r="644" customFormat="false" ht="12.75" hidden="false" customHeight="false" outlineLevel="0" collapsed="false">
      <c r="A644" s="104"/>
      <c r="B644" s="107"/>
      <c r="C644" s="132"/>
      <c r="D644" s="135"/>
      <c r="E644" s="135"/>
      <c r="F644" s="135"/>
      <c r="G644" s="135"/>
      <c r="H644" s="135"/>
      <c r="I644" s="135"/>
      <c r="J644" s="135"/>
      <c r="K644" s="135"/>
      <c r="L644" s="132"/>
      <c r="M644" s="104"/>
      <c r="N644" s="130"/>
    </row>
    <row r="645" customFormat="false" ht="12.75" hidden="false" customHeight="false" outlineLevel="0" collapsed="false">
      <c r="A645" s="104"/>
      <c r="B645" s="107"/>
      <c r="C645" s="132"/>
      <c r="D645" s="135"/>
      <c r="E645" s="135"/>
      <c r="F645" s="135"/>
      <c r="G645" s="135"/>
      <c r="H645" s="135"/>
      <c r="I645" s="135"/>
      <c r="J645" s="135"/>
      <c r="K645" s="135"/>
      <c r="L645" s="132"/>
      <c r="M645" s="104"/>
      <c r="N645" s="130"/>
    </row>
    <row r="646" customFormat="false" ht="12.75" hidden="false" customHeight="false" outlineLevel="0" collapsed="false">
      <c r="A646" s="104"/>
      <c r="B646" s="107"/>
      <c r="C646" s="132"/>
      <c r="D646" s="135"/>
      <c r="E646" s="135"/>
      <c r="F646" s="135"/>
      <c r="G646" s="135"/>
      <c r="H646" s="135"/>
      <c r="I646" s="135"/>
      <c r="J646" s="135"/>
      <c r="K646" s="135"/>
      <c r="L646" s="132"/>
      <c r="M646" s="104"/>
      <c r="N646" s="130"/>
    </row>
    <row r="647" customFormat="false" ht="12.75" hidden="false" customHeight="false" outlineLevel="0" collapsed="false">
      <c r="A647" s="104"/>
      <c r="B647" s="107"/>
      <c r="C647" s="132"/>
      <c r="D647" s="135"/>
      <c r="E647" s="135"/>
      <c r="F647" s="135"/>
      <c r="G647" s="135"/>
      <c r="H647" s="135"/>
      <c r="I647" s="135"/>
      <c r="J647" s="135"/>
      <c r="K647" s="135"/>
      <c r="L647" s="132"/>
      <c r="M647" s="104"/>
      <c r="N647" s="130"/>
    </row>
    <row r="648" customFormat="false" ht="12.75" hidden="false" customHeight="false" outlineLevel="0" collapsed="false">
      <c r="A648" s="104"/>
      <c r="B648" s="107"/>
      <c r="C648" s="132"/>
      <c r="D648" s="135"/>
      <c r="E648" s="135"/>
      <c r="F648" s="135"/>
      <c r="G648" s="135"/>
      <c r="H648" s="135"/>
      <c r="I648" s="135"/>
      <c r="J648" s="135"/>
      <c r="K648" s="135"/>
      <c r="L648" s="132"/>
      <c r="M648" s="104"/>
      <c r="N648" s="130"/>
    </row>
    <row r="649" customFormat="false" ht="12.75" hidden="false" customHeight="false" outlineLevel="0" collapsed="false">
      <c r="A649" s="104"/>
      <c r="B649" s="107"/>
      <c r="C649" s="132"/>
      <c r="D649" s="135"/>
      <c r="E649" s="135"/>
      <c r="F649" s="135"/>
      <c r="G649" s="135"/>
      <c r="H649" s="135"/>
      <c r="I649" s="135"/>
      <c r="J649" s="135"/>
      <c r="K649" s="135"/>
      <c r="L649" s="132"/>
      <c r="M649" s="104"/>
      <c r="N649" s="130"/>
    </row>
    <row r="650" customFormat="false" ht="12.75" hidden="false" customHeight="false" outlineLevel="0" collapsed="false">
      <c r="A650" s="104"/>
      <c r="B650" s="107"/>
      <c r="C650" s="132"/>
      <c r="D650" s="135"/>
      <c r="E650" s="135"/>
      <c r="F650" s="135"/>
      <c r="G650" s="135"/>
      <c r="H650" s="135"/>
      <c r="I650" s="135"/>
      <c r="J650" s="135"/>
      <c r="K650" s="135"/>
      <c r="L650" s="132"/>
      <c r="M650" s="104"/>
      <c r="N650" s="130"/>
    </row>
    <row r="651" customFormat="false" ht="12.75" hidden="false" customHeight="false" outlineLevel="0" collapsed="false">
      <c r="A651" s="104"/>
      <c r="B651" s="107"/>
      <c r="C651" s="104"/>
      <c r="D651" s="104"/>
      <c r="E651" s="104"/>
      <c r="F651" s="104"/>
      <c r="G651" s="104"/>
      <c r="H651" s="104"/>
      <c r="I651" s="104"/>
      <c r="J651" s="132"/>
      <c r="K651" s="104"/>
      <c r="L651" s="132"/>
      <c r="M651" s="104"/>
      <c r="N651" s="130"/>
    </row>
    <row r="652" customFormat="false" ht="12.75" hidden="false" customHeight="false" outlineLevel="0" collapsed="false">
      <c r="A652" s="104"/>
      <c r="B652" s="107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04"/>
      <c r="N652" s="130"/>
    </row>
    <row r="653" customFormat="false" ht="12.7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30"/>
    </row>
    <row r="654" customFormat="false" ht="12.7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30"/>
    </row>
    <row r="655" customFormat="false" ht="12.75" hidden="false" customHeight="false" outlineLevel="0" collapsed="false">
      <c r="A655" s="104"/>
      <c r="B655" s="137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30"/>
    </row>
    <row r="656" customFormat="false" ht="12.75" hidden="false" customHeight="false" outlineLevel="0" collapsed="false">
      <c r="A656" s="104"/>
      <c r="B656" s="137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30"/>
    </row>
    <row r="657" customFormat="false" ht="12.75" hidden="false" customHeight="false" outlineLevel="0" collapsed="false">
      <c r="A657" s="104"/>
      <c r="B657" s="137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30"/>
    </row>
    <row r="658" customFormat="false" ht="12.7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30"/>
    </row>
    <row r="659" customFormat="false" ht="12.75" hidden="false" customHeight="false" outlineLevel="0" collapsed="false">
      <c r="A659" s="104"/>
      <c r="B659" s="138"/>
      <c r="C659" s="104"/>
      <c r="D659" s="134"/>
      <c r="E659" s="134"/>
      <c r="F659" s="134"/>
      <c r="G659" s="104"/>
      <c r="H659" s="104"/>
      <c r="I659" s="104"/>
      <c r="J659" s="104"/>
      <c r="K659" s="104"/>
      <c r="L659" s="104"/>
      <c r="M659" s="104"/>
      <c r="N659" s="130"/>
    </row>
    <row r="660" customFormat="false" ht="12.75" hidden="false" customHeight="false" outlineLevel="0" collapsed="false">
      <c r="A660" s="104"/>
      <c r="B660" s="104"/>
      <c r="C660" s="120"/>
      <c r="D660" s="135"/>
      <c r="E660" s="139"/>
      <c r="F660" s="135"/>
      <c r="G660" s="139"/>
      <c r="H660" s="120"/>
      <c r="I660" s="104"/>
      <c r="J660" s="104"/>
      <c r="K660" s="104"/>
      <c r="L660" s="104"/>
      <c r="M660" s="104"/>
      <c r="N660" s="130"/>
    </row>
    <row r="661" customFormat="false" ht="12.75" hidden="false" customHeight="false" outlineLevel="0" collapsed="false">
      <c r="A661" s="104"/>
      <c r="B661" s="104"/>
      <c r="C661" s="120"/>
      <c r="D661" s="135"/>
      <c r="E661" s="136"/>
      <c r="F661" s="135"/>
      <c r="G661" s="120"/>
      <c r="H661" s="120"/>
      <c r="I661" s="104"/>
      <c r="J661" s="104"/>
      <c r="K661" s="104"/>
      <c r="L661" s="104"/>
      <c r="M661" s="104"/>
      <c r="N661" s="130"/>
    </row>
    <row r="662" customFormat="false" ht="12.75" hidden="false" customHeight="false" outlineLevel="0" collapsed="false">
      <c r="A662" s="104"/>
      <c r="B662" s="104"/>
      <c r="C662" s="120"/>
      <c r="D662" s="140"/>
      <c r="E662" s="139"/>
      <c r="F662" s="141"/>
      <c r="G662" s="139"/>
      <c r="H662" s="120"/>
      <c r="I662" s="104"/>
      <c r="J662" s="104"/>
      <c r="K662" s="104"/>
      <c r="L662" s="104"/>
      <c r="M662" s="104"/>
      <c r="N662" s="130"/>
    </row>
    <row r="663" customFormat="false" ht="12.75" hidden="false" customHeight="false" outlineLevel="0" collapsed="false">
      <c r="A663" s="104"/>
      <c r="B663" s="104"/>
      <c r="C663" s="120"/>
      <c r="D663" s="135"/>
      <c r="E663" s="136"/>
      <c r="F663" s="135"/>
      <c r="G663" s="120"/>
      <c r="H663" s="120"/>
      <c r="I663" s="104"/>
      <c r="J663" s="104"/>
      <c r="K663" s="104"/>
      <c r="L663" s="104"/>
      <c r="M663" s="104"/>
      <c r="N663" s="130"/>
    </row>
    <row r="664" customFormat="false" ht="12.75" hidden="false" customHeight="false" outlineLevel="0" collapsed="false">
      <c r="A664" s="104"/>
      <c r="B664" s="104"/>
      <c r="C664" s="120"/>
      <c r="D664" s="135"/>
      <c r="E664" s="139"/>
      <c r="F664" s="135"/>
      <c r="G664" s="139"/>
      <c r="H664" s="104"/>
      <c r="I664" s="104"/>
      <c r="J664" s="104"/>
      <c r="K664" s="104"/>
      <c r="L664" s="104"/>
      <c r="M664" s="104"/>
      <c r="N664" s="130"/>
    </row>
    <row r="665" customFormat="false" ht="12.75" hidden="false" customHeight="false" outlineLevel="0" collapsed="false">
      <c r="A665" s="104"/>
      <c r="B665" s="104"/>
      <c r="C665" s="120"/>
      <c r="D665" s="135"/>
      <c r="E665" s="142"/>
      <c r="F665" s="135"/>
      <c r="G665" s="104"/>
      <c r="H665" s="104"/>
      <c r="I665" s="104"/>
      <c r="J665" s="104"/>
      <c r="K665" s="104"/>
      <c r="L665" s="104"/>
      <c r="M665" s="104"/>
      <c r="N665" s="130"/>
    </row>
    <row r="666" customFormat="false" ht="12.75" hidden="false" customHeight="false" outlineLevel="0" collapsed="false">
      <c r="A666" s="104"/>
      <c r="B666" s="104"/>
      <c r="C666" s="120"/>
      <c r="D666" s="135"/>
      <c r="E666" s="142"/>
      <c r="F666" s="135"/>
      <c r="G666" s="104"/>
      <c r="H666" s="104"/>
      <c r="I666" s="104"/>
      <c r="J666" s="104"/>
      <c r="K666" s="104"/>
      <c r="L666" s="104"/>
      <c r="M666" s="104"/>
      <c r="N666" s="130"/>
    </row>
    <row r="667" customFormat="false" ht="12.75" hidden="false" customHeight="false" outlineLevel="0" collapsed="false">
      <c r="A667" s="104"/>
      <c r="B667" s="104"/>
      <c r="C667" s="120"/>
      <c r="D667" s="135"/>
      <c r="E667" s="142"/>
      <c r="F667" s="135"/>
      <c r="G667" s="104"/>
      <c r="H667" s="104"/>
      <c r="I667" s="104"/>
      <c r="J667" s="104"/>
      <c r="K667" s="104"/>
      <c r="L667" s="104"/>
      <c r="M667" s="104"/>
      <c r="N667" s="130"/>
    </row>
    <row r="668" customFormat="false" ht="12.75" hidden="false" customHeight="false" outlineLevel="0" collapsed="false">
      <c r="A668" s="104"/>
      <c r="B668" s="104"/>
      <c r="C668" s="120"/>
      <c r="D668" s="135"/>
      <c r="E668" s="142"/>
      <c r="F668" s="135"/>
      <c r="G668" s="104"/>
      <c r="H668" s="104"/>
      <c r="I668" s="104"/>
      <c r="J668" s="104"/>
      <c r="K668" s="104"/>
      <c r="L668" s="104"/>
      <c r="M668" s="104"/>
      <c r="N668" s="130"/>
    </row>
    <row r="669" customFormat="false" ht="12.75" hidden="false" customHeight="false" outlineLevel="0" collapsed="false">
      <c r="A669" s="104"/>
      <c r="B669" s="104"/>
      <c r="C669" s="120"/>
      <c r="D669" s="135"/>
      <c r="E669" s="142"/>
      <c r="F669" s="135"/>
      <c r="G669" s="104"/>
      <c r="H669" s="104"/>
      <c r="I669" s="104"/>
      <c r="J669" s="104"/>
      <c r="K669" s="104"/>
      <c r="L669" s="104"/>
      <c r="M669" s="104"/>
      <c r="N669" s="130"/>
    </row>
    <row r="670" customFormat="false" ht="12.75" hidden="false" customHeight="false" outlineLevel="0" collapsed="false">
      <c r="A670" s="104"/>
      <c r="B670" s="104"/>
      <c r="C670" s="120"/>
      <c r="D670" s="135"/>
      <c r="E670" s="142"/>
      <c r="F670" s="135"/>
      <c r="G670" s="104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20"/>
      <c r="D671" s="135"/>
      <c r="E671" s="142"/>
      <c r="F671" s="135"/>
      <c r="G671" s="104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04"/>
      <c r="C672" s="120"/>
      <c r="D672" s="135"/>
      <c r="E672" s="142"/>
      <c r="F672" s="135"/>
      <c r="G672" s="104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04"/>
      <c r="C673" s="120"/>
      <c r="D673" s="135"/>
      <c r="E673" s="142"/>
      <c r="F673" s="135"/>
      <c r="G673" s="104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04"/>
      <c r="C674" s="120"/>
      <c r="D674" s="135"/>
      <c r="E674" s="142"/>
      <c r="F674" s="135"/>
      <c r="G674" s="104"/>
      <c r="H674" s="104"/>
      <c r="I674" s="104"/>
      <c r="J674" s="104"/>
      <c r="K674" s="104"/>
      <c r="L674" s="104"/>
      <c r="M674" s="104"/>
      <c r="N674" s="130"/>
    </row>
    <row r="675" customFormat="false" ht="12.75" hidden="false" customHeight="false" outlineLevel="0" collapsed="false">
      <c r="A675" s="104"/>
      <c r="B675" s="104"/>
      <c r="C675" s="120"/>
      <c r="D675" s="135"/>
      <c r="E675" s="142"/>
      <c r="F675" s="135"/>
      <c r="G675" s="104"/>
      <c r="H675" s="104"/>
      <c r="I675" s="104"/>
      <c r="J675" s="104"/>
      <c r="K675" s="104"/>
      <c r="L675" s="104"/>
      <c r="M675" s="104"/>
      <c r="N675" s="130"/>
    </row>
    <row r="676" customFormat="false" ht="12.7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30"/>
    </row>
    <row r="677" customFormat="false" ht="12.75" hidden="false" customHeight="false" outlineLevel="0" collapsed="false">
      <c r="A677" s="104"/>
      <c r="B677" s="138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30"/>
    </row>
    <row r="678" customFormat="false" ht="12.7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30"/>
    </row>
    <row r="679" customFormat="false" ht="12.7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30"/>
    </row>
    <row r="680" customFormat="false" ht="12.7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30"/>
    </row>
    <row r="681" customFormat="false" ht="12.7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30"/>
    </row>
    <row r="682" customFormat="false" ht="12.7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30"/>
    </row>
    <row r="683" customFormat="false" ht="12.7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30"/>
    </row>
    <row r="684" customFormat="false" ht="12.75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30"/>
    </row>
    <row r="685" customFormat="false" ht="12.7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30"/>
    </row>
    <row r="686" customFormat="false" ht="12.75" hidden="false" customHeight="false" outlineLevel="0" collapsed="false">
      <c r="A686" s="104"/>
      <c r="B686" s="104"/>
      <c r="C686" s="132"/>
      <c r="D686" s="132"/>
      <c r="E686" s="132"/>
      <c r="F686" s="132"/>
      <c r="G686" s="132"/>
      <c r="H686" s="104"/>
      <c r="I686" s="104"/>
      <c r="J686" s="104"/>
      <c r="K686" s="104"/>
      <c r="L686" s="104"/>
      <c r="M686" s="104"/>
      <c r="N686" s="130"/>
    </row>
    <row r="687" customFormat="false" ht="12.75" hidden="false" customHeight="false" outlineLevel="0" collapsed="false">
      <c r="A687" s="104"/>
      <c r="B687" s="104"/>
      <c r="C687" s="132"/>
      <c r="D687" s="132"/>
      <c r="E687" s="132"/>
      <c r="F687" s="132"/>
      <c r="G687" s="132"/>
      <c r="H687" s="104"/>
      <c r="I687" s="104"/>
      <c r="J687" s="104"/>
      <c r="K687" s="104"/>
      <c r="L687" s="104"/>
      <c r="M687" s="104"/>
      <c r="N687" s="130"/>
    </row>
    <row r="688" customFormat="false" ht="12.75" hidden="false" customHeight="false" outlineLevel="0" collapsed="false">
      <c r="A688" s="104"/>
      <c r="B688" s="104"/>
      <c r="C688" s="132"/>
      <c r="D688" s="132"/>
      <c r="E688" s="132"/>
      <c r="F688" s="132"/>
      <c r="G688" s="132"/>
      <c r="H688" s="104"/>
      <c r="I688" s="104"/>
      <c r="J688" s="104"/>
      <c r="K688" s="104"/>
      <c r="L688" s="104"/>
      <c r="M688" s="104"/>
      <c r="N688" s="130"/>
    </row>
    <row r="689" customFormat="false" ht="12.75" hidden="false" customHeight="fals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30"/>
    </row>
    <row r="690" customFormat="false" ht="12.75" hidden="false" customHeight="false" outlineLevel="0" collapsed="false">
      <c r="A690" s="104"/>
      <c r="B690" s="133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04"/>
      <c r="N690" s="130"/>
    </row>
    <row r="691" customFormat="false" ht="12.75" hidden="false" customHeight="false" outlineLevel="0" collapsed="false">
      <c r="A691" s="104"/>
      <c r="B691" s="104"/>
      <c r="C691" s="132"/>
      <c r="D691" s="135"/>
      <c r="E691" s="135"/>
      <c r="F691" s="135"/>
      <c r="G691" s="135"/>
      <c r="H691" s="135"/>
      <c r="I691" s="135"/>
      <c r="J691" s="135"/>
      <c r="K691" s="135"/>
      <c r="L691" s="132"/>
      <c r="M691" s="104"/>
      <c r="N691" s="130"/>
    </row>
    <row r="692" customFormat="false" ht="12.75" hidden="false" customHeight="false" outlineLevel="0" collapsed="false">
      <c r="A692" s="104"/>
      <c r="B692" s="107"/>
      <c r="C692" s="132"/>
      <c r="D692" s="135"/>
      <c r="E692" s="135"/>
      <c r="F692" s="135"/>
      <c r="G692" s="135"/>
      <c r="H692" s="135"/>
      <c r="I692" s="135"/>
      <c r="J692" s="135"/>
      <c r="K692" s="135"/>
      <c r="L692" s="132"/>
      <c r="M692" s="104"/>
      <c r="N692" s="130"/>
    </row>
    <row r="693" customFormat="false" ht="12.75" hidden="false" customHeight="false" outlineLevel="0" collapsed="false">
      <c r="A693" s="104"/>
      <c r="B693" s="107"/>
      <c r="C693" s="132"/>
      <c r="D693" s="135"/>
      <c r="E693" s="135"/>
      <c r="F693" s="135"/>
      <c r="G693" s="135"/>
      <c r="H693" s="135"/>
      <c r="I693" s="135"/>
      <c r="J693" s="135"/>
      <c r="K693" s="135"/>
      <c r="L693" s="132"/>
      <c r="M693" s="104"/>
      <c r="N693" s="130"/>
    </row>
    <row r="694" customFormat="false" ht="12.75" hidden="false" customHeight="false" outlineLevel="0" collapsed="false">
      <c r="A694" s="104"/>
      <c r="B694" s="107"/>
      <c r="C694" s="132"/>
      <c r="D694" s="135"/>
      <c r="E694" s="135"/>
      <c r="F694" s="135"/>
      <c r="G694" s="135"/>
      <c r="H694" s="135"/>
      <c r="I694" s="135"/>
      <c r="J694" s="135"/>
      <c r="K694" s="135"/>
      <c r="L694" s="132"/>
      <c r="M694" s="104"/>
      <c r="N694" s="130"/>
    </row>
    <row r="695" customFormat="false" ht="12.75" hidden="false" customHeight="false" outlineLevel="0" collapsed="false">
      <c r="A695" s="104"/>
      <c r="B695" s="107"/>
      <c r="C695" s="132"/>
      <c r="D695" s="135"/>
      <c r="E695" s="135"/>
      <c r="F695" s="135"/>
      <c r="G695" s="135"/>
      <c r="H695" s="135"/>
      <c r="I695" s="135"/>
      <c r="J695" s="135"/>
      <c r="K695" s="135"/>
      <c r="L695" s="132"/>
      <c r="M695" s="104"/>
      <c r="N695" s="130"/>
    </row>
    <row r="696" customFormat="false" ht="12.75" hidden="false" customHeight="false" outlineLevel="0" collapsed="false">
      <c r="A696" s="104"/>
      <c r="B696" s="107"/>
      <c r="C696" s="132"/>
      <c r="D696" s="135"/>
      <c r="E696" s="135"/>
      <c r="F696" s="135"/>
      <c r="G696" s="135"/>
      <c r="H696" s="135"/>
      <c r="I696" s="135"/>
      <c r="J696" s="135"/>
      <c r="K696" s="135"/>
      <c r="L696" s="132"/>
      <c r="M696" s="104"/>
      <c r="N696" s="130"/>
    </row>
    <row r="697" customFormat="false" ht="12.75" hidden="false" customHeight="false" outlineLevel="0" collapsed="false">
      <c r="A697" s="104"/>
      <c r="B697" s="107"/>
      <c r="C697" s="132"/>
      <c r="D697" s="135"/>
      <c r="E697" s="135"/>
      <c r="F697" s="135"/>
      <c r="G697" s="135"/>
      <c r="H697" s="135"/>
      <c r="I697" s="135"/>
      <c r="J697" s="135"/>
      <c r="K697" s="135"/>
      <c r="L697" s="132"/>
      <c r="M697" s="104"/>
      <c r="N697" s="130"/>
    </row>
    <row r="698" customFormat="false" ht="12.75" hidden="false" customHeight="false" outlineLevel="0" collapsed="false">
      <c r="A698" s="104"/>
      <c r="B698" s="107"/>
      <c r="C698" s="132"/>
      <c r="D698" s="135"/>
      <c r="E698" s="135"/>
      <c r="F698" s="135"/>
      <c r="G698" s="135"/>
      <c r="H698" s="135"/>
      <c r="I698" s="135"/>
      <c r="J698" s="135"/>
      <c r="K698" s="135"/>
      <c r="L698" s="132"/>
      <c r="M698" s="104"/>
      <c r="N698" s="130"/>
    </row>
    <row r="699" customFormat="false" ht="12.75" hidden="false" customHeight="false" outlineLevel="0" collapsed="false">
      <c r="A699" s="104"/>
      <c r="B699" s="107"/>
      <c r="C699" s="132"/>
      <c r="D699" s="135"/>
      <c r="E699" s="135"/>
      <c r="F699" s="135"/>
      <c r="G699" s="135"/>
      <c r="H699" s="135"/>
      <c r="I699" s="135"/>
      <c r="J699" s="135"/>
      <c r="K699" s="135"/>
      <c r="L699" s="132"/>
      <c r="M699" s="104"/>
      <c r="N699" s="130"/>
    </row>
    <row r="700" customFormat="false" ht="12.75" hidden="false" customHeight="false" outlineLevel="0" collapsed="false">
      <c r="A700" s="104"/>
      <c r="B700" s="107"/>
      <c r="C700" s="132"/>
      <c r="D700" s="136"/>
      <c r="E700" s="136"/>
      <c r="F700" s="136"/>
      <c r="G700" s="136"/>
      <c r="H700" s="135"/>
      <c r="I700" s="136"/>
      <c r="J700" s="135"/>
      <c r="K700" s="136"/>
      <c r="L700" s="132"/>
      <c r="M700" s="104"/>
      <c r="N700" s="130"/>
    </row>
    <row r="701" customFormat="false" ht="12.75" hidden="false" customHeight="false" outlineLevel="0" collapsed="false">
      <c r="A701" s="104"/>
      <c r="B701" s="104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04"/>
      <c r="N701" s="130"/>
    </row>
    <row r="702" customFormat="false" ht="12.75" hidden="false" customHeight="false" outlineLevel="0" collapsed="false">
      <c r="A702" s="104"/>
      <c r="B702" s="104"/>
      <c r="C702" s="120"/>
      <c r="D702" s="120"/>
      <c r="E702" s="120"/>
      <c r="F702" s="120"/>
      <c r="G702" s="120"/>
      <c r="H702" s="120"/>
      <c r="I702" s="132"/>
      <c r="J702" s="132"/>
      <c r="K702" s="132"/>
      <c r="L702" s="104"/>
      <c r="M702" s="104"/>
      <c r="N702" s="130"/>
    </row>
    <row r="703" customFormat="false" ht="12.75" hidden="false" customHeight="false" outlineLevel="0" collapsed="false">
      <c r="A703" s="104"/>
      <c r="B703" s="133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04"/>
      <c r="N703" s="130"/>
    </row>
    <row r="704" customFormat="false" ht="12.75" hidden="false" customHeight="false" outlineLevel="0" collapsed="false">
      <c r="A704" s="104"/>
      <c r="B704" s="104"/>
      <c r="C704" s="132"/>
      <c r="D704" s="135"/>
      <c r="E704" s="135"/>
      <c r="F704" s="135"/>
      <c r="G704" s="135"/>
      <c r="H704" s="135"/>
      <c r="I704" s="135"/>
      <c r="J704" s="135"/>
      <c r="K704" s="135"/>
      <c r="L704" s="132"/>
      <c r="M704" s="104"/>
      <c r="N704" s="130"/>
    </row>
    <row r="705" customFormat="false" ht="12.75" hidden="false" customHeight="false" outlineLevel="0" collapsed="false">
      <c r="A705" s="104"/>
      <c r="B705" s="107"/>
      <c r="C705" s="132"/>
      <c r="D705" s="135"/>
      <c r="E705" s="135"/>
      <c r="F705" s="135"/>
      <c r="G705" s="135"/>
      <c r="H705" s="135"/>
      <c r="I705" s="135"/>
      <c r="J705" s="135"/>
      <c r="K705" s="135"/>
      <c r="L705" s="132"/>
      <c r="M705" s="104"/>
      <c r="N705" s="130"/>
    </row>
    <row r="706" customFormat="false" ht="12.75" hidden="false" customHeight="false" outlineLevel="0" collapsed="false">
      <c r="A706" s="104"/>
      <c r="B706" s="107"/>
      <c r="C706" s="132"/>
      <c r="D706" s="135"/>
      <c r="E706" s="135"/>
      <c r="F706" s="135"/>
      <c r="G706" s="135"/>
      <c r="H706" s="135"/>
      <c r="I706" s="135"/>
      <c r="J706" s="135"/>
      <c r="K706" s="135"/>
      <c r="L706" s="132"/>
      <c r="M706" s="104"/>
      <c r="N706" s="130"/>
    </row>
    <row r="707" customFormat="false" ht="12.75" hidden="false" customHeight="false" outlineLevel="0" collapsed="false">
      <c r="A707" s="104"/>
      <c r="B707" s="107"/>
      <c r="C707" s="132"/>
      <c r="D707" s="135"/>
      <c r="E707" s="135"/>
      <c r="F707" s="135"/>
      <c r="G707" s="135"/>
      <c r="H707" s="135"/>
      <c r="I707" s="135"/>
      <c r="J707" s="135"/>
      <c r="K707" s="135"/>
      <c r="L707" s="132"/>
      <c r="M707" s="104"/>
      <c r="N707" s="130"/>
    </row>
    <row r="708" customFormat="false" ht="12.75" hidden="false" customHeight="false" outlineLevel="0" collapsed="false">
      <c r="A708" s="104"/>
      <c r="B708" s="107"/>
      <c r="C708" s="132"/>
      <c r="D708" s="135"/>
      <c r="E708" s="135"/>
      <c r="F708" s="135"/>
      <c r="G708" s="135"/>
      <c r="H708" s="135"/>
      <c r="I708" s="135"/>
      <c r="J708" s="135"/>
      <c r="K708" s="135"/>
      <c r="L708" s="132"/>
      <c r="M708" s="104"/>
      <c r="N708" s="130"/>
    </row>
    <row r="709" customFormat="false" ht="12.75" hidden="false" customHeight="false" outlineLevel="0" collapsed="false">
      <c r="A709" s="104"/>
      <c r="B709" s="107"/>
      <c r="C709" s="132"/>
      <c r="D709" s="135"/>
      <c r="E709" s="135"/>
      <c r="F709" s="135"/>
      <c r="G709" s="135"/>
      <c r="H709" s="135"/>
      <c r="I709" s="135"/>
      <c r="J709" s="135"/>
      <c r="K709" s="135"/>
      <c r="L709" s="132"/>
      <c r="M709" s="104"/>
      <c r="N709" s="130"/>
    </row>
    <row r="710" customFormat="false" ht="12.75" hidden="false" customHeight="false" outlineLevel="0" collapsed="false">
      <c r="A710" s="104"/>
      <c r="B710" s="107"/>
      <c r="C710" s="132"/>
      <c r="D710" s="135"/>
      <c r="E710" s="135"/>
      <c r="F710" s="135"/>
      <c r="G710" s="135"/>
      <c r="H710" s="135"/>
      <c r="I710" s="135"/>
      <c r="J710" s="135"/>
      <c r="K710" s="135"/>
      <c r="L710" s="132"/>
      <c r="M710" s="104"/>
      <c r="N710" s="130"/>
    </row>
    <row r="711" customFormat="false" ht="12.75" hidden="false" customHeight="false" outlineLevel="0" collapsed="false">
      <c r="A711" s="104"/>
      <c r="B711" s="107"/>
      <c r="C711" s="132"/>
      <c r="D711" s="135"/>
      <c r="E711" s="135"/>
      <c r="F711" s="135"/>
      <c r="G711" s="135"/>
      <c r="H711" s="135"/>
      <c r="I711" s="135"/>
      <c r="J711" s="135"/>
      <c r="K711" s="135"/>
      <c r="L711" s="132"/>
      <c r="M711" s="104"/>
      <c r="N711" s="130"/>
    </row>
    <row r="712" customFormat="false" ht="12.75" hidden="false" customHeight="false" outlineLevel="0" collapsed="false">
      <c r="A712" s="104"/>
      <c r="B712" s="107"/>
      <c r="C712" s="132"/>
      <c r="D712" s="135"/>
      <c r="E712" s="135"/>
      <c r="F712" s="135"/>
      <c r="G712" s="135"/>
      <c r="H712" s="135"/>
      <c r="I712" s="135"/>
      <c r="J712" s="135"/>
      <c r="K712" s="135"/>
      <c r="L712" s="132"/>
      <c r="M712" s="104"/>
      <c r="N712" s="130"/>
    </row>
    <row r="713" customFormat="false" ht="12.75" hidden="false" customHeight="false" outlineLevel="0" collapsed="false">
      <c r="A713" s="104"/>
      <c r="B713" s="107"/>
      <c r="C713" s="104"/>
      <c r="D713" s="104"/>
      <c r="E713" s="104"/>
      <c r="F713" s="104"/>
      <c r="G713" s="104"/>
      <c r="H713" s="104"/>
      <c r="I713" s="104"/>
      <c r="J713" s="132"/>
      <c r="K713" s="104"/>
      <c r="L713" s="132"/>
      <c r="M713" s="104"/>
      <c r="N713" s="130"/>
    </row>
    <row r="714" customFormat="false" ht="12.75" hidden="false" customHeight="false" outlineLevel="0" collapsed="false">
      <c r="A714" s="104"/>
      <c r="B714" s="107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04"/>
      <c r="N714" s="130"/>
    </row>
    <row r="715" customFormat="false" ht="12.75" hidden="false" customHeight="fals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30"/>
    </row>
    <row r="716" customFormat="false" ht="12.7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30"/>
    </row>
    <row r="717" customFormat="false" ht="12.75" hidden="false" customHeight="false" outlineLevel="0" collapsed="false">
      <c r="A717" s="104"/>
      <c r="B717" s="137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30"/>
    </row>
    <row r="718" customFormat="false" ht="12.75" hidden="false" customHeight="false" outlineLevel="0" collapsed="false">
      <c r="A718" s="104"/>
      <c r="B718" s="137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30"/>
    </row>
    <row r="719" customFormat="false" ht="12.75" hidden="false" customHeight="false" outlineLevel="0" collapsed="false">
      <c r="A719" s="104"/>
      <c r="B719" s="137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30"/>
    </row>
    <row r="720" customFormat="false" ht="12.7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30"/>
    </row>
    <row r="721" customFormat="false" ht="12.75" hidden="false" customHeight="false" outlineLevel="0" collapsed="false">
      <c r="A721" s="104"/>
      <c r="B721" s="138"/>
      <c r="C721" s="104"/>
      <c r="D721" s="134"/>
      <c r="E721" s="134"/>
      <c r="F721" s="134"/>
      <c r="G721" s="104"/>
      <c r="H721" s="104"/>
      <c r="I721" s="104"/>
      <c r="J721" s="104"/>
      <c r="K721" s="104"/>
      <c r="L721" s="104"/>
      <c r="M721" s="104"/>
      <c r="N721" s="130"/>
    </row>
    <row r="722" customFormat="false" ht="12.75" hidden="false" customHeight="false" outlineLevel="0" collapsed="false">
      <c r="A722" s="104"/>
      <c r="B722" s="104"/>
      <c r="C722" s="120"/>
      <c r="D722" s="135"/>
      <c r="E722" s="139"/>
      <c r="F722" s="135"/>
      <c r="G722" s="139"/>
      <c r="H722" s="120"/>
      <c r="I722" s="104"/>
      <c r="J722" s="104"/>
      <c r="K722" s="104"/>
      <c r="L722" s="104"/>
      <c r="M722" s="104"/>
      <c r="N722" s="130"/>
    </row>
    <row r="723" customFormat="false" ht="12.75" hidden="false" customHeight="false" outlineLevel="0" collapsed="false">
      <c r="A723" s="104"/>
      <c r="B723" s="104"/>
      <c r="C723" s="120"/>
      <c r="D723" s="135"/>
      <c r="E723" s="136"/>
      <c r="F723" s="135"/>
      <c r="G723" s="120"/>
      <c r="H723" s="120"/>
      <c r="I723" s="104"/>
      <c r="J723" s="104"/>
      <c r="K723" s="104"/>
      <c r="L723" s="104"/>
      <c r="M723" s="104"/>
      <c r="N723" s="130"/>
    </row>
    <row r="724" customFormat="false" ht="12.75" hidden="false" customHeight="false" outlineLevel="0" collapsed="false">
      <c r="A724" s="104"/>
      <c r="B724" s="104"/>
      <c r="C724" s="120"/>
      <c r="D724" s="140"/>
      <c r="E724" s="139"/>
      <c r="F724" s="141"/>
      <c r="G724" s="139"/>
      <c r="H724" s="120"/>
      <c r="I724" s="104"/>
      <c r="J724" s="104"/>
      <c r="K724" s="104"/>
      <c r="L724" s="104"/>
      <c r="M724" s="104"/>
      <c r="N724" s="130"/>
    </row>
    <row r="725" customFormat="false" ht="12.75" hidden="false" customHeight="false" outlineLevel="0" collapsed="false">
      <c r="A725" s="104"/>
      <c r="B725" s="104"/>
      <c r="C725" s="120"/>
      <c r="D725" s="135"/>
      <c r="E725" s="136"/>
      <c r="F725" s="135"/>
      <c r="G725" s="120"/>
      <c r="H725" s="120"/>
      <c r="I725" s="104"/>
      <c r="J725" s="104"/>
      <c r="K725" s="104"/>
      <c r="L725" s="104"/>
      <c r="M725" s="104"/>
      <c r="N725" s="130"/>
    </row>
    <row r="726" customFormat="false" ht="12.75" hidden="false" customHeight="false" outlineLevel="0" collapsed="false">
      <c r="A726" s="104"/>
      <c r="B726" s="104"/>
      <c r="C726" s="120"/>
      <c r="D726" s="135"/>
      <c r="E726" s="139"/>
      <c r="F726" s="135"/>
      <c r="G726" s="139"/>
      <c r="H726" s="104"/>
      <c r="I726" s="104"/>
      <c r="J726" s="104"/>
      <c r="K726" s="104"/>
      <c r="L726" s="104"/>
      <c r="M726" s="104"/>
      <c r="N726" s="130"/>
    </row>
    <row r="727" customFormat="false" ht="12.75" hidden="false" customHeight="false" outlineLevel="0" collapsed="false">
      <c r="A727" s="104"/>
      <c r="B727" s="104"/>
      <c r="C727" s="120"/>
      <c r="D727" s="135"/>
      <c r="E727" s="142"/>
      <c r="F727" s="135"/>
      <c r="G727" s="104"/>
      <c r="H727" s="104"/>
      <c r="I727" s="104"/>
      <c r="J727" s="104"/>
      <c r="K727" s="104"/>
      <c r="L727" s="104"/>
      <c r="M727" s="104"/>
      <c r="N727" s="130"/>
    </row>
    <row r="728" customFormat="false" ht="12.75" hidden="false" customHeight="false" outlineLevel="0" collapsed="false">
      <c r="A728" s="104"/>
      <c r="B728" s="104"/>
      <c r="C728" s="120"/>
      <c r="D728" s="135"/>
      <c r="E728" s="142"/>
      <c r="F728" s="135"/>
      <c r="G728" s="104"/>
      <c r="H728" s="104"/>
      <c r="I728" s="104"/>
      <c r="J728" s="104"/>
      <c r="K728" s="104"/>
      <c r="L728" s="104"/>
      <c r="M728" s="104"/>
      <c r="N728" s="130"/>
    </row>
    <row r="729" customFormat="false" ht="12.75" hidden="false" customHeight="false" outlineLevel="0" collapsed="false">
      <c r="A729" s="104"/>
      <c r="B729" s="104"/>
      <c r="C729" s="120"/>
      <c r="D729" s="135"/>
      <c r="E729" s="142"/>
      <c r="F729" s="135"/>
      <c r="G729" s="104"/>
      <c r="H729" s="104"/>
      <c r="I729" s="104"/>
      <c r="J729" s="104"/>
      <c r="K729" s="104"/>
      <c r="L729" s="104"/>
      <c r="M729" s="104"/>
      <c r="N729" s="130"/>
    </row>
    <row r="730" customFormat="false" ht="12.75" hidden="false" customHeight="false" outlineLevel="0" collapsed="false">
      <c r="A730" s="104"/>
      <c r="B730" s="104"/>
      <c r="C730" s="120"/>
      <c r="D730" s="135"/>
      <c r="E730" s="142"/>
      <c r="F730" s="135"/>
      <c r="G730" s="104"/>
      <c r="H730" s="104"/>
      <c r="I730" s="104"/>
      <c r="J730" s="104"/>
      <c r="K730" s="104"/>
      <c r="L730" s="104"/>
      <c r="M730" s="104"/>
      <c r="N730" s="130"/>
    </row>
    <row r="731" customFormat="false" ht="12.75" hidden="false" customHeight="false" outlineLevel="0" collapsed="false">
      <c r="A731" s="104"/>
      <c r="B731" s="104"/>
      <c r="C731" s="120"/>
      <c r="D731" s="135"/>
      <c r="E731" s="142"/>
      <c r="F731" s="135"/>
      <c r="G731" s="104"/>
      <c r="H731" s="104"/>
      <c r="I731" s="104"/>
      <c r="J731" s="104"/>
      <c r="K731" s="104"/>
      <c r="L731" s="104"/>
      <c r="M731" s="104"/>
      <c r="N731" s="130"/>
    </row>
    <row r="732" customFormat="false" ht="12.75" hidden="false" customHeight="false" outlineLevel="0" collapsed="false">
      <c r="A732" s="104"/>
      <c r="B732" s="104"/>
      <c r="C732" s="120"/>
      <c r="D732" s="135"/>
      <c r="E732" s="142"/>
      <c r="F732" s="135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20"/>
      <c r="D733" s="135"/>
      <c r="E733" s="142"/>
      <c r="F733" s="135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38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30"/>
    </row>
    <row r="759" customFormat="false" ht="12.7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30"/>
    </row>
    <row r="760" customFormat="false" ht="12.7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30"/>
    </row>
    <row r="761" customFormat="false" ht="12.7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30"/>
    </row>
    <row r="762" customFormat="false" ht="12.7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30"/>
    </row>
    <row r="763" customFormat="false" ht="12.7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30"/>
    </row>
    <row r="764" customFormat="false" ht="12.7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30"/>
    </row>
    <row r="765" customFormat="false" ht="12.7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30"/>
    </row>
    <row r="766" customFormat="false" ht="12.75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30"/>
    </row>
    <row r="767" customFormat="false" ht="12.75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30"/>
    </row>
    <row r="768" customFormat="false" ht="12.75" hidden="false" customHeight="fals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30"/>
    </row>
    <row r="769" customFormat="false" ht="12.75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30"/>
    </row>
    <row r="770" customFormat="false" ht="12.75" hidden="false" customHeight="false" outlineLevel="0" collapsed="false">
      <c r="A770" s="104"/>
      <c r="B770" s="104"/>
      <c r="C770" s="132"/>
      <c r="D770" s="132"/>
      <c r="E770" s="132"/>
      <c r="F770" s="132"/>
      <c r="G770" s="132"/>
      <c r="H770" s="104"/>
      <c r="I770" s="104"/>
      <c r="J770" s="104"/>
      <c r="K770" s="104"/>
      <c r="L770" s="104"/>
      <c r="M770" s="104"/>
      <c r="N770" s="130"/>
    </row>
    <row r="771" customFormat="false" ht="12.75" hidden="false" customHeight="false" outlineLevel="0" collapsed="false">
      <c r="A771" s="104"/>
      <c r="B771" s="104"/>
      <c r="C771" s="132"/>
      <c r="D771" s="132"/>
      <c r="E771" s="132"/>
      <c r="F771" s="132"/>
      <c r="G771" s="132"/>
      <c r="H771" s="104"/>
      <c r="I771" s="104"/>
      <c r="J771" s="104"/>
      <c r="K771" s="104"/>
      <c r="L771" s="104"/>
      <c r="M771" s="104"/>
      <c r="N771" s="130"/>
    </row>
    <row r="772" customFormat="false" ht="12.75" hidden="false" customHeight="false" outlineLevel="0" collapsed="false">
      <c r="A772" s="104"/>
      <c r="B772" s="104"/>
      <c r="C772" s="132"/>
      <c r="D772" s="132"/>
      <c r="E772" s="132"/>
      <c r="F772" s="132"/>
      <c r="G772" s="132"/>
      <c r="H772" s="104"/>
      <c r="I772" s="104"/>
      <c r="J772" s="104"/>
      <c r="K772" s="104"/>
      <c r="L772" s="104"/>
      <c r="M772" s="104"/>
      <c r="N772" s="130"/>
    </row>
    <row r="773" customFormat="false" ht="12.75" hidden="false" customHeight="fals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30"/>
    </row>
    <row r="774" customFormat="false" ht="12.75" hidden="false" customHeight="false" outlineLevel="0" collapsed="false">
      <c r="A774" s="104"/>
      <c r="B774" s="143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04"/>
      <c r="N774" s="130"/>
    </row>
    <row r="775" customFormat="false" ht="12.75" hidden="false" customHeight="false" outlineLevel="0" collapsed="false">
      <c r="A775" s="104"/>
      <c r="B775" s="104"/>
      <c r="C775" s="132"/>
      <c r="D775" s="135"/>
      <c r="E775" s="135"/>
      <c r="F775" s="135"/>
      <c r="G775" s="135"/>
      <c r="H775" s="135"/>
      <c r="I775" s="135"/>
      <c r="J775" s="135"/>
      <c r="K775" s="135"/>
      <c r="L775" s="132"/>
      <c r="M775" s="104"/>
      <c r="N775" s="130"/>
    </row>
    <row r="776" customFormat="false" ht="12.75" hidden="false" customHeight="false" outlineLevel="0" collapsed="false">
      <c r="A776" s="104"/>
      <c r="B776" s="107"/>
      <c r="C776" s="132"/>
      <c r="D776" s="135"/>
      <c r="E776" s="135"/>
      <c r="F776" s="135"/>
      <c r="G776" s="135"/>
      <c r="H776" s="135"/>
      <c r="I776" s="135"/>
      <c r="J776" s="135"/>
      <c r="K776" s="135"/>
      <c r="L776" s="132"/>
      <c r="M776" s="104"/>
      <c r="N776" s="130"/>
    </row>
    <row r="777" customFormat="false" ht="12.75" hidden="false" customHeight="false" outlineLevel="0" collapsed="false">
      <c r="A777" s="104"/>
      <c r="B777" s="107"/>
      <c r="C777" s="132"/>
      <c r="D777" s="135"/>
      <c r="E777" s="135"/>
      <c r="F777" s="135"/>
      <c r="G777" s="135"/>
      <c r="H777" s="135"/>
      <c r="I777" s="135"/>
      <c r="J777" s="135"/>
      <c r="K777" s="135"/>
      <c r="L777" s="132"/>
      <c r="M777" s="104"/>
      <c r="N777" s="130"/>
    </row>
    <row r="778" customFormat="false" ht="12.75" hidden="false" customHeight="false" outlineLevel="0" collapsed="false">
      <c r="A778" s="104"/>
      <c r="B778" s="107"/>
      <c r="C778" s="132"/>
      <c r="D778" s="135"/>
      <c r="E778" s="135"/>
      <c r="F778" s="135"/>
      <c r="G778" s="135"/>
      <c r="H778" s="135"/>
      <c r="I778" s="135"/>
      <c r="J778" s="135"/>
      <c r="K778" s="135"/>
      <c r="L778" s="132"/>
      <c r="M778" s="104"/>
      <c r="N778" s="130"/>
    </row>
    <row r="779" customFormat="false" ht="12.75" hidden="false" customHeight="false" outlineLevel="0" collapsed="false">
      <c r="A779" s="104"/>
      <c r="B779" s="107"/>
      <c r="C779" s="132"/>
      <c r="D779" s="135"/>
      <c r="E779" s="135"/>
      <c r="F779" s="135"/>
      <c r="G779" s="135"/>
      <c r="H779" s="135"/>
      <c r="I779" s="135"/>
      <c r="J779" s="135"/>
      <c r="K779" s="135"/>
      <c r="L779" s="132"/>
      <c r="M779" s="104"/>
      <c r="N779" s="130"/>
    </row>
    <row r="780" customFormat="false" ht="12.75" hidden="false" customHeight="false" outlineLevel="0" collapsed="false">
      <c r="A780" s="104"/>
      <c r="B780" s="107"/>
      <c r="C780" s="132"/>
      <c r="D780" s="135"/>
      <c r="E780" s="135"/>
      <c r="F780" s="135"/>
      <c r="G780" s="135"/>
      <c r="H780" s="135"/>
      <c r="I780" s="135"/>
      <c r="J780" s="135"/>
      <c r="K780" s="135"/>
      <c r="L780" s="132"/>
      <c r="M780" s="104"/>
      <c r="N780" s="130"/>
    </row>
    <row r="781" customFormat="false" ht="12.75" hidden="false" customHeight="false" outlineLevel="0" collapsed="false">
      <c r="A781" s="104"/>
      <c r="B781" s="107"/>
      <c r="C781" s="132"/>
      <c r="D781" s="135"/>
      <c r="E781" s="135"/>
      <c r="F781" s="135"/>
      <c r="G781" s="135"/>
      <c r="H781" s="135"/>
      <c r="I781" s="135"/>
      <c r="J781" s="135"/>
      <c r="K781" s="135"/>
      <c r="L781" s="132"/>
      <c r="M781" s="104"/>
      <c r="N781" s="130"/>
    </row>
    <row r="782" customFormat="false" ht="12.75" hidden="false" customHeight="false" outlineLevel="0" collapsed="false">
      <c r="A782" s="104"/>
      <c r="B782" s="107"/>
      <c r="C782" s="132"/>
      <c r="D782" s="135"/>
      <c r="E782" s="135"/>
      <c r="F782" s="135"/>
      <c r="G782" s="135"/>
      <c r="H782" s="135"/>
      <c r="I782" s="135"/>
      <c r="J782" s="135"/>
      <c r="K782" s="135"/>
      <c r="L782" s="132"/>
      <c r="M782" s="104"/>
      <c r="N782" s="130"/>
    </row>
    <row r="783" customFormat="false" ht="12.75" hidden="false" customHeight="false" outlineLevel="0" collapsed="false">
      <c r="A783" s="104"/>
      <c r="B783" s="107"/>
      <c r="C783" s="132"/>
      <c r="D783" s="135"/>
      <c r="E783" s="135"/>
      <c r="F783" s="135"/>
      <c r="G783" s="135"/>
      <c r="H783" s="135"/>
      <c r="I783" s="135"/>
      <c r="J783" s="135"/>
      <c r="K783" s="135"/>
      <c r="L783" s="132"/>
      <c r="M783" s="104"/>
      <c r="N783" s="130"/>
    </row>
    <row r="784" customFormat="false" ht="12.75" hidden="false" customHeight="false" outlineLevel="0" collapsed="false">
      <c r="A784" s="104"/>
      <c r="B784" s="107"/>
      <c r="C784" s="132"/>
      <c r="D784" s="135"/>
      <c r="E784" s="135"/>
      <c r="F784" s="135"/>
      <c r="G784" s="135"/>
      <c r="H784" s="135"/>
      <c r="I784" s="135"/>
      <c r="J784" s="135"/>
      <c r="K784" s="135"/>
      <c r="L784" s="132"/>
      <c r="M784" s="104"/>
      <c r="N784" s="130"/>
    </row>
    <row r="785" customFormat="false" ht="12.75" hidden="false" customHeight="false" outlineLevel="0" collapsed="false">
      <c r="A785" s="104"/>
      <c r="B785" s="107"/>
      <c r="C785" s="132"/>
      <c r="D785" s="136"/>
      <c r="E785" s="136"/>
      <c r="F785" s="136"/>
      <c r="G785" s="136"/>
      <c r="H785" s="135"/>
      <c r="I785" s="136"/>
      <c r="J785" s="135"/>
      <c r="K785" s="136"/>
      <c r="L785" s="132"/>
      <c r="M785" s="104"/>
      <c r="N785" s="130"/>
    </row>
    <row r="786" customFormat="false" ht="12.75" hidden="false" customHeight="false" outlineLevel="0" collapsed="false">
      <c r="A786" s="104"/>
      <c r="B786" s="104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04"/>
      <c r="N786" s="130"/>
    </row>
    <row r="787" customFormat="false" ht="12.75" hidden="false" customHeight="false" outlineLevel="0" collapsed="false">
      <c r="A787" s="104"/>
      <c r="B787" s="104"/>
      <c r="C787" s="120"/>
      <c r="D787" s="120"/>
      <c r="E787" s="120"/>
      <c r="F787" s="120"/>
      <c r="G787" s="120"/>
      <c r="H787" s="120"/>
      <c r="I787" s="132"/>
      <c r="J787" s="132"/>
      <c r="K787" s="132"/>
      <c r="L787" s="104"/>
      <c r="M787" s="104"/>
      <c r="N787" s="130"/>
    </row>
    <row r="788" customFormat="false" ht="12.75" hidden="false" customHeight="false" outlineLevel="0" collapsed="false">
      <c r="A788" s="104"/>
      <c r="B788" s="143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04"/>
      <c r="N788" s="130"/>
    </row>
    <row r="789" customFormat="false" ht="12.75" hidden="false" customHeight="false" outlineLevel="0" collapsed="false">
      <c r="A789" s="104"/>
      <c r="B789" s="104"/>
      <c r="C789" s="132"/>
      <c r="D789" s="135"/>
      <c r="E789" s="135"/>
      <c r="F789" s="135"/>
      <c r="G789" s="135"/>
      <c r="H789" s="135"/>
      <c r="I789" s="135"/>
      <c r="J789" s="135"/>
      <c r="K789" s="135"/>
      <c r="L789" s="132"/>
      <c r="M789" s="104"/>
      <c r="N789" s="130"/>
    </row>
    <row r="790" customFormat="false" ht="12.75" hidden="false" customHeight="false" outlineLevel="0" collapsed="false">
      <c r="A790" s="104"/>
      <c r="B790" s="107"/>
      <c r="C790" s="132"/>
      <c r="D790" s="135"/>
      <c r="E790" s="135"/>
      <c r="F790" s="135"/>
      <c r="G790" s="135"/>
      <c r="H790" s="135"/>
      <c r="I790" s="135"/>
      <c r="J790" s="135"/>
      <c r="K790" s="135"/>
      <c r="L790" s="132"/>
      <c r="M790" s="104"/>
      <c r="N790" s="130"/>
    </row>
    <row r="791" customFormat="false" ht="12.75" hidden="false" customHeight="false" outlineLevel="0" collapsed="false">
      <c r="A791" s="104"/>
      <c r="B791" s="107"/>
      <c r="C791" s="132"/>
      <c r="D791" s="135"/>
      <c r="E791" s="135"/>
      <c r="F791" s="135"/>
      <c r="G791" s="135"/>
      <c r="H791" s="135"/>
      <c r="I791" s="135"/>
      <c r="J791" s="135"/>
      <c r="K791" s="135"/>
      <c r="L791" s="132"/>
      <c r="M791" s="104"/>
      <c r="N791" s="130"/>
    </row>
    <row r="792" customFormat="false" ht="12.75" hidden="false" customHeight="false" outlineLevel="0" collapsed="false">
      <c r="A792" s="104"/>
      <c r="B792" s="107"/>
      <c r="C792" s="132"/>
      <c r="D792" s="135"/>
      <c r="E792" s="135"/>
      <c r="F792" s="135"/>
      <c r="G792" s="135"/>
      <c r="H792" s="135"/>
      <c r="I792" s="135"/>
      <c r="J792" s="135"/>
      <c r="K792" s="135"/>
      <c r="L792" s="132"/>
      <c r="M792" s="104"/>
      <c r="N792" s="130"/>
    </row>
    <row r="793" customFormat="false" ht="12.75" hidden="false" customHeight="false" outlineLevel="0" collapsed="false">
      <c r="A793" s="104"/>
      <c r="B793" s="107"/>
      <c r="C793" s="132"/>
      <c r="D793" s="135"/>
      <c r="E793" s="135"/>
      <c r="F793" s="135"/>
      <c r="G793" s="135"/>
      <c r="H793" s="135"/>
      <c r="I793" s="135"/>
      <c r="J793" s="135"/>
      <c r="K793" s="135"/>
      <c r="L793" s="132"/>
      <c r="M793" s="104"/>
      <c r="N793" s="130"/>
    </row>
    <row r="794" customFormat="false" ht="12.75" hidden="false" customHeight="false" outlineLevel="0" collapsed="false">
      <c r="A794" s="104"/>
      <c r="B794" s="107"/>
      <c r="C794" s="132"/>
      <c r="D794" s="135"/>
      <c r="E794" s="135"/>
      <c r="F794" s="135"/>
      <c r="G794" s="135"/>
      <c r="H794" s="135"/>
      <c r="I794" s="135"/>
      <c r="J794" s="135"/>
      <c r="K794" s="135"/>
      <c r="L794" s="132"/>
      <c r="M794" s="104"/>
      <c r="N794" s="130"/>
    </row>
    <row r="795" customFormat="false" ht="12.75" hidden="false" customHeight="false" outlineLevel="0" collapsed="false">
      <c r="A795" s="104"/>
      <c r="B795" s="107"/>
      <c r="C795" s="132"/>
      <c r="D795" s="135"/>
      <c r="E795" s="135"/>
      <c r="F795" s="135"/>
      <c r="G795" s="135"/>
      <c r="H795" s="135"/>
      <c r="I795" s="135"/>
      <c r="J795" s="135"/>
      <c r="K795" s="135"/>
      <c r="L795" s="132"/>
      <c r="M795" s="104"/>
      <c r="N795" s="130"/>
    </row>
    <row r="796" customFormat="false" ht="12.75" hidden="false" customHeight="false" outlineLevel="0" collapsed="false">
      <c r="A796" s="104"/>
      <c r="B796" s="107"/>
      <c r="C796" s="132"/>
      <c r="D796" s="135"/>
      <c r="E796" s="135"/>
      <c r="F796" s="135"/>
      <c r="G796" s="135"/>
      <c r="H796" s="135"/>
      <c r="I796" s="135"/>
      <c r="J796" s="135"/>
      <c r="K796" s="135"/>
      <c r="L796" s="132"/>
      <c r="M796" s="104"/>
      <c r="N796" s="130"/>
    </row>
    <row r="797" customFormat="false" ht="12.75" hidden="false" customHeight="false" outlineLevel="0" collapsed="false">
      <c r="A797" s="104"/>
      <c r="B797" s="107"/>
      <c r="C797" s="132"/>
      <c r="D797" s="135"/>
      <c r="E797" s="135"/>
      <c r="F797" s="135"/>
      <c r="G797" s="135"/>
      <c r="H797" s="135"/>
      <c r="I797" s="135"/>
      <c r="J797" s="135"/>
      <c r="K797" s="135"/>
      <c r="L797" s="132"/>
      <c r="M797" s="104"/>
      <c r="N797" s="130"/>
    </row>
    <row r="798" customFormat="false" ht="12.75" hidden="false" customHeight="false" outlineLevel="0" collapsed="false">
      <c r="A798" s="104"/>
      <c r="B798" s="107"/>
      <c r="C798" s="104"/>
      <c r="D798" s="104"/>
      <c r="E798" s="104"/>
      <c r="F798" s="104"/>
      <c r="G798" s="104"/>
      <c r="H798" s="104"/>
      <c r="I798" s="104"/>
      <c r="J798" s="132"/>
      <c r="K798" s="104"/>
      <c r="L798" s="132"/>
      <c r="M798" s="104"/>
    </row>
    <row r="799" customFormat="false" ht="12.75" hidden="false" customHeight="false" outlineLevel="0" collapsed="false">
      <c r="A799" s="104"/>
      <c r="B799" s="107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04"/>
    </row>
    <row r="800" customFormat="false" ht="12.75" hidden="false" customHeight="fals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</row>
    <row r="801" customFormat="false" ht="12.75" hidden="false" customHeight="fals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</row>
    <row r="802" customFormat="false" ht="12.75" hidden="false" customHeight="false" outlineLevel="0" collapsed="false">
      <c r="A802" s="104"/>
      <c r="B802" s="137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</row>
    <row r="803" customFormat="false" ht="12.75" hidden="false" customHeight="false" outlineLevel="0" collapsed="false">
      <c r="A803" s="104"/>
      <c r="B803" s="137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</row>
    <row r="804" customFormat="false" ht="12.75" hidden="false" customHeight="false" outlineLevel="0" collapsed="false">
      <c r="A804" s="104"/>
      <c r="B804" s="137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</row>
    <row r="805" customFormat="false" ht="12.75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</row>
    <row r="806" customFormat="false" ht="12.75" hidden="false" customHeight="false" outlineLevel="0" collapsed="false">
      <c r="A806" s="104"/>
      <c r="B806" s="138"/>
      <c r="C806" s="104"/>
      <c r="D806" s="134"/>
      <c r="E806" s="134"/>
      <c r="F806" s="134"/>
      <c r="G806" s="104"/>
      <c r="H806" s="104"/>
      <c r="I806" s="104"/>
      <c r="J806" s="104"/>
      <c r="K806" s="104"/>
      <c r="L806" s="104"/>
      <c r="M806" s="104"/>
    </row>
    <row r="807" customFormat="false" ht="12.75" hidden="false" customHeight="false" outlineLevel="0" collapsed="false">
      <c r="A807" s="104"/>
      <c r="B807" s="104"/>
      <c r="C807" s="120"/>
      <c r="D807" s="135"/>
      <c r="E807" s="139"/>
      <c r="F807" s="135"/>
      <c r="G807" s="139"/>
      <c r="H807" s="120"/>
      <c r="I807" s="104"/>
      <c r="J807" s="104"/>
      <c r="K807" s="104"/>
      <c r="L807" s="104"/>
      <c r="M807" s="104"/>
    </row>
    <row r="808" customFormat="false" ht="12.75" hidden="false" customHeight="false" outlineLevel="0" collapsed="false">
      <c r="A808" s="104"/>
      <c r="B808" s="104"/>
      <c r="C808" s="120"/>
      <c r="D808" s="135"/>
      <c r="E808" s="136"/>
      <c r="F808" s="135"/>
      <c r="G808" s="120"/>
      <c r="H808" s="120"/>
      <c r="I808" s="104"/>
      <c r="J808" s="104"/>
      <c r="K808" s="104"/>
      <c r="L808" s="104"/>
      <c r="M808" s="104"/>
    </row>
    <row r="809" customFormat="false" ht="12.75" hidden="false" customHeight="false" outlineLevel="0" collapsed="false">
      <c r="A809" s="104"/>
      <c r="B809" s="104"/>
      <c r="C809" s="120"/>
      <c r="D809" s="140"/>
      <c r="E809" s="139"/>
      <c r="F809" s="141"/>
      <c r="G809" s="139"/>
      <c r="H809" s="120"/>
      <c r="I809" s="104"/>
      <c r="J809" s="104"/>
      <c r="K809" s="104"/>
      <c r="L809" s="104"/>
      <c r="M809" s="104"/>
    </row>
    <row r="810" customFormat="false" ht="12.75" hidden="false" customHeight="false" outlineLevel="0" collapsed="false">
      <c r="A810" s="104"/>
      <c r="B810" s="104"/>
      <c r="C810" s="120"/>
      <c r="D810" s="135"/>
      <c r="E810" s="136"/>
      <c r="F810" s="135"/>
      <c r="G810" s="120"/>
      <c r="H810" s="120"/>
      <c r="I810" s="104"/>
      <c r="J810" s="104"/>
      <c r="K810" s="104"/>
      <c r="L810" s="104"/>
      <c r="M810" s="104"/>
    </row>
    <row r="811" customFormat="false" ht="12.75" hidden="false" customHeight="false" outlineLevel="0" collapsed="false">
      <c r="A811" s="104"/>
      <c r="B811" s="104"/>
      <c r="C811" s="120"/>
      <c r="D811" s="135"/>
      <c r="E811" s="139"/>
      <c r="F811" s="135"/>
      <c r="G811" s="139"/>
      <c r="H811" s="104"/>
      <c r="I811" s="104"/>
      <c r="J811" s="104"/>
      <c r="K811" s="104"/>
      <c r="L811" s="104"/>
      <c r="M811" s="104"/>
    </row>
    <row r="812" customFormat="false" ht="12.75" hidden="false" customHeight="false" outlineLevel="0" collapsed="false">
      <c r="A812" s="104"/>
      <c r="B812" s="104"/>
      <c r="C812" s="120"/>
      <c r="D812" s="135"/>
      <c r="E812" s="142"/>
      <c r="F812" s="135"/>
      <c r="G812" s="104"/>
      <c r="H812" s="104"/>
      <c r="I812" s="104"/>
      <c r="J812" s="104"/>
      <c r="K812" s="104"/>
      <c r="L812" s="104"/>
      <c r="M812" s="104"/>
    </row>
    <row r="813" customFormat="false" ht="12.75" hidden="false" customHeight="false" outlineLevel="0" collapsed="false">
      <c r="A813" s="104"/>
      <c r="B813" s="104"/>
      <c r="C813" s="120"/>
      <c r="D813" s="135"/>
      <c r="E813" s="142"/>
      <c r="F813" s="135"/>
      <c r="G813" s="104"/>
      <c r="H813" s="104"/>
      <c r="I813" s="104"/>
      <c r="J813" s="104"/>
      <c r="K813" s="104"/>
      <c r="L813" s="104"/>
      <c r="M813" s="104"/>
    </row>
    <row r="814" customFormat="false" ht="12.75" hidden="false" customHeight="false" outlineLevel="0" collapsed="false">
      <c r="A814" s="104"/>
      <c r="B814" s="104"/>
      <c r="C814" s="120"/>
      <c r="D814" s="135"/>
      <c r="E814" s="142"/>
      <c r="F814" s="135"/>
      <c r="G814" s="104"/>
      <c r="H814" s="104"/>
      <c r="I814" s="104"/>
      <c r="J814" s="104"/>
      <c r="K814" s="104"/>
      <c r="L814" s="104"/>
      <c r="M814" s="104"/>
    </row>
    <row r="815" customFormat="false" ht="12.75" hidden="false" customHeight="false" outlineLevel="0" collapsed="false">
      <c r="A815" s="104"/>
      <c r="B815" s="104"/>
      <c r="C815" s="120"/>
      <c r="D815" s="135"/>
      <c r="E815" s="142"/>
      <c r="F815" s="135"/>
      <c r="G815" s="104"/>
      <c r="H815" s="104"/>
      <c r="I815" s="104"/>
      <c r="J815" s="104"/>
      <c r="K815" s="104"/>
      <c r="L815" s="104"/>
      <c r="M815" s="104"/>
    </row>
    <row r="816" customFormat="false" ht="12.75" hidden="false" customHeight="false" outlineLevel="0" collapsed="false">
      <c r="A816" s="104"/>
      <c r="B816" s="104"/>
      <c r="C816" s="120"/>
      <c r="D816" s="135"/>
      <c r="E816" s="142"/>
      <c r="F816" s="135"/>
      <c r="G816" s="104"/>
      <c r="H816" s="104"/>
      <c r="I816" s="104"/>
      <c r="J816" s="104"/>
      <c r="K816" s="104"/>
      <c r="L816" s="104"/>
      <c r="M816" s="104"/>
    </row>
    <row r="817" customFormat="false" ht="12.75" hidden="false" customHeight="false" outlineLevel="0" collapsed="false">
      <c r="A817" s="104"/>
      <c r="B817" s="104"/>
      <c r="C817" s="120"/>
      <c r="D817" s="135"/>
      <c r="E817" s="142"/>
      <c r="F817" s="135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20"/>
      <c r="D818" s="135"/>
      <c r="E818" s="142"/>
      <c r="F818" s="135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38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</row>
    <row r="837" customFormat="false" ht="12.7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</row>
    <row r="838" customFormat="false" ht="12.7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</row>
    <row r="839" customFormat="false" ht="12.7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</row>
    <row r="840" customFormat="false" ht="12.7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</row>
    <row r="841" customFormat="false" ht="12.7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</row>
    <row r="842" customFormat="false" ht="12.7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</row>
    <row r="843" customFormat="false" ht="12.7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</row>
    <row r="844" customFormat="false" ht="12.7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</row>
    <row r="845" customFormat="false" ht="12.75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</row>
    <row r="846" customFormat="false" ht="12.7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</row>
    <row r="847" customFormat="false" ht="12.75" hidden="false" customHeight="false" outlineLevel="0" collapsed="false">
      <c r="A847" s="104"/>
      <c r="B847" s="104"/>
      <c r="C847" s="132"/>
      <c r="D847" s="132"/>
      <c r="E847" s="132"/>
      <c r="F847" s="132"/>
      <c r="G847" s="132"/>
      <c r="H847" s="104"/>
      <c r="I847" s="104"/>
      <c r="J847" s="104"/>
      <c r="K847" s="104"/>
      <c r="L847" s="104"/>
      <c r="M847" s="104"/>
    </row>
    <row r="848" customFormat="false" ht="12.75" hidden="false" customHeight="false" outlineLevel="0" collapsed="false">
      <c r="A848" s="104"/>
      <c r="B848" s="104"/>
      <c r="C848" s="132"/>
      <c r="D848" s="132"/>
      <c r="E848" s="132"/>
      <c r="F848" s="132"/>
      <c r="G848" s="132"/>
      <c r="H848" s="104"/>
      <c r="I848" s="104"/>
      <c r="J848" s="104"/>
      <c r="K848" s="104"/>
      <c r="L848" s="104"/>
      <c r="M848" s="104"/>
    </row>
    <row r="849" customFormat="false" ht="12.75" hidden="false" customHeight="false" outlineLevel="0" collapsed="false">
      <c r="A849" s="104"/>
      <c r="B849" s="104"/>
      <c r="C849" s="132"/>
      <c r="D849" s="132"/>
      <c r="E849" s="132"/>
      <c r="F849" s="132"/>
      <c r="G849" s="132"/>
      <c r="H849" s="104"/>
      <c r="I849" s="104"/>
      <c r="J849" s="104"/>
      <c r="K849" s="104"/>
      <c r="L849" s="104"/>
      <c r="M849" s="104"/>
    </row>
    <row r="850" customFormat="false" ht="12.75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</row>
    <row r="851" customFormat="false" ht="12.75" hidden="false" customHeight="false" outlineLevel="0" collapsed="false">
      <c r="A851" s="104"/>
      <c r="B851" s="133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04"/>
    </row>
    <row r="852" customFormat="false" ht="12.75" hidden="false" customHeight="false" outlineLevel="0" collapsed="false">
      <c r="A852" s="104"/>
      <c r="B852" s="104"/>
      <c r="C852" s="132"/>
      <c r="D852" s="135"/>
      <c r="E852" s="135"/>
      <c r="F852" s="135"/>
      <c r="G852" s="135"/>
      <c r="H852" s="135"/>
      <c r="I852" s="135"/>
      <c r="J852" s="135"/>
      <c r="K852" s="135"/>
      <c r="L852" s="132"/>
      <c r="M852" s="104"/>
    </row>
    <row r="853" customFormat="false" ht="12.75" hidden="false" customHeight="false" outlineLevel="0" collapsed="false">
      <c r="A853" s="104"/>
      <c r="B853" s="107"/>
      <c r="C853" s="132"/>
      <c r="D853" s="135"/>
      <c r="E853" s="135"/>
      <c r="F853" s="135"/>
      <c r="G853" s="135"/>
      <c r="H853" s="135"/>
      <c r="I853" s="135"/>
      <c r="J853" s="135"/>
      <c r="K853" s="135"/>
      <c r="L853" s="132"/>
      <c r="M853" s="104"/>
    </row>
    <row r="854" customFormat="false" ht="12.75" hidden="false" customHeight="false" outlineLevel="0" collapsed="false">
      <c r="A854" s="104"/>
      <c r="B854" s="107"/>
      <c r="C854" s="132"/>
      <c r="D854" s="135"/>
      <c r="E854" s="135"/>
      <c r="F854" s="135"/>
      <c r="G854" s="135"/>
      <c r="H854" s="135"/>
      <c r="I854" s="135"/>
      <c r="J854" s="135"/>
      <c r="K854" s="135"/>
      <c r="L854" s="132"/>
      <c r="M854" s="104"/>
    </row>
    <row r="855" customFormat="false" ht="12.75" hidden="false" customHeight="false" outlineLevel="0" collapsed="false">
      <c r="A855" s="104"/>
      <c r="B855" s="107"/>
      <c r="C855" s="132"/>
      <c r="D855" s="135"/>
      <c r="E855" s="135"/>
      <c r="F855" s="135"/>
      <c r="G855" s="135"/>
      <c r="H855" s="135"/>
      <c r="I855" s="135"/>
      <c r="J855" s="135"/>
      <c r="K855" s="135"/>
      <c r="L855" s="132"/>
      <c r="M855" s="104"/>
    </row>
    <row r="856" customFormat="false" ht="12.75" hidden="false" customHeight="false" outlineLevel="0" collapsed="false">
      <c r="A856" s="104"/>
      <c r="B856" s="107"/>
      <c r="C856" s="132"/>
      <c r="D856" s="135"/>
      <c r="E856" s="135"/>
      <c r="F856" s="135"/>
      <c r="G856" s="135"/>
      <c r="H856" s="135"/>
      <c r="I856" s="135"/>
      <c r="J856" s="135"/>
      <c r="K856" s="135"/>
      <c r="L856" s="132"/>
      <c r="M856" s="104"/>
    </row>
    <row r="857" customFormat="false" ht="12.75" hidden="false" customHeight="false" outlineLevel="0" collapsed="false">
      <c r="A857" s="104"/>
      <c r="B857" s="107"/>
      <c r="C857" s="132"/>
      <c r="D857" s="135"/>
      <c r="E857" s="135"/>
      <c r="F857" s="135"/>
      <c r="G857" s="135"/>
      <c r="H857" s="135"/>
      <c r="I857" s="135"/>
      <c r="J857" s="135"/>
      <c r="K857" s="135"/>
      <c r="L857" s="132"/>
      <c r="M857" s="104"/>
    </row>
    <row r="858" customFormat="false" ht="12.75" hidden="false" customHeight="false" outlineLevel="0" collapsed="false">
      <c r="A858" s="104"/>
      <c r="B858" s="107"/>
      <c r="C858" s="132"/>
      <c r="D858" s="135"/>
      <c r="E858" s="135"/>
      <c r="F858" s="135"/>
      <c r="G858" s="135"/>
      <c r="H858" s="135"/>
      <c r="I858" s="135"/>
      <c r="J858" s="135"/>
      <c r="K858" s="135"/>
      <c r="L858" s="132"/>
      <c r="M858" s="104"/>
    </row>
    <row r="859" customFormat="false" ht="12.75" hidden="false" customHeight="false" outlineLevel="0" collapsed="false">
      <c r="A859" s="104"/>
      <c r="B859" s="107"/>
      <c r="C859" s="132"/>
      <c r="D859" s="135"/>
      <c r="E859" s="135"/>
      <c r="F859" s="135"/>
      <c r="G859" s="135"/>
      <c r="H859" s="135"/>
      <c r="I859" s="135"/>
      <c r="J859" s="135"/>
      <c r="K859" s="135"/>
      <c r="L859" s="132"/>
      <c r="M859" s="104"/>
    </row>
    <row r="860" customFormat="false" ht="12.75" hidden="false" customHeight="false" outlineLevel="0" collapsed="false">
      <c r="A860" s="104"/>
      <c r="B860" s="107"/>
      <c r="C860" s="132"/>
      <c r="D860" s="135"/>
      <c r="E860" s="135"/>
      <c r="F860" s="135"/>
      <c r="G860" s="135"/>
      <c r="H860" s="135"/>
      <c r="I860" s="135"/>
      <c r="J860" s="135"/>
      <c r="K860" s="135"/>
      <c r="L860" s="132"/>
      <c r="M860" s="104"/>
    </row>
    <row r="861" customFormat="false" ht="12.75" hidden="false" customHeight="false" outlineLevel="0" collapsed="false">
      <c r="A861" s="104"/>
      <c r="B861" s="107"/>
      <c r="C861" s="132"/>
      <c r="D861" s="136"/>
      <c r="E861" s="136"/>
      <c r="F861" s="136"/>
      <c r="G861" s="136"/>
      <c r="H861" s="135"/>
      <c r="I861" s="136"/>
      <c r="J861" s="135"/>
      <c r="K861" s="136"/>
      <c r="L861" s="132"/>
      <c r="M861" s="104"/>
    </row>
    <row r="862" customFormat="false" ht="12.75" hidden="false" customHeight="false" outlineLevel="0" collapsed="false">
      <c r="A862" s="104"/>
      <c r="B862" s="104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04"/>
    </row>
    <row r="863" customFormat="false" ht="12.75" hidden="false" customHeight="false" outlineLevel="0" collapsed="false">
      <c r="A863" s="104"/>
      <c r="B863" s="104"/>
      <c r="C863" s="120"/>
      <c r="D863" s="120"/>
      <c r="E863" s="120"/>
      <c r="F863" s="120"/>
      <c r="G863" s="120"/>
      <c r="H863" s="120"/>
      <c r="I863" s="132"/>
      <c r="J863" s="132"/>
      <c r="K863" s="132"/>
      <c r="L863" s="104"/>
      <c r="M863" s="104"/>
    </row>
    <row r="864" customFormat="false" ht="12.75" hidden="false" customHeight="false" outlineLevel="0" collapsed="false">
      <c r="A864" s="104"/>
      <c r="B864" s="133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04"/>
    </row>
    <row r="865" customFormat="false" ht="12.75" hidden="false" customHeight="false" outlineLevel="0" collapsed="false">
      <c r="A865" s="104"/>
      <c r="B865" s="104"/>
      <c r="C865" s="132"/>
      <c r="D865" s="135"/>
      <c r="E865" s="135"/>
      <c r="F865" s="135"/>
      <c r="G865" s="135"/>
      <c r="H865" s="135"/>
      <c r="I865" s="135"/>
      <c r="J865" s="135"/>
      <c r="K865" s="135"/>
      <c r="L865" s="132"/>
      <c r="M865" s="104"/>
    </row>
    <row r="866" customFormat="false" ht="12.75" hidden="false" customHeight="false" outlineLevel="0" collapsed="false">
      <c r="A866" s="104"/>
      <c r="B866" s="107"/>
      <c r="C866" s="132"/>
      <c r="D866" s="135"/>
      <c r="E866" s="135"/>
      <c r="F866" s="135"/>
      <c r="G866" s="135"/>
      <c r="H866" s="135"/>
      <c r="I866" s="135"/>
      <c r="J866" s="135"/>
      <c r="K866" s="135"/>
      <c r="L866" s="132"/>
      <c r="M866" s="104"/>
    </row>
    <row r="867" customFormat="false" ht="12.75" hidden="false" customHeight="false" outlineLevel="0" collapsed="false">
      <c r="A867" s="104"/>
      <c r="B867" s="107"/>
      <c r="C867" s="132"/>
      <c r="D867" s="135"/>
      <c r="E867" s="135"/>
      <c r="F867" s="135"/>
      <c r="G867" s="135"/>
      <c r="H867" s="135"/>
      <c r="I867" s="135"/>
      <c r="J867" s="135"/>
      <c r="K867" s="135"/>
      <c r="L867" s="132"/>
      <c r="M867" s="104"/>
    </row>
    <row r="868" customFormat="false" ht="12.75" hidden="false" customHeight="false" outlineLevel="0" collapsed="false">
      <c r="A868" s="104"/>
      <c r="B868" s="107"/>
      <c r="C868" s="132"/>
      <c r="D868" s="135"/>
      <c r="E868" s="135"/>
      <c r="F868" s="135"/>
      <c r="G868" s="135"/>
      <c r="H868" s="135"/>
      <c r="I868" s="135"/>
      <c r="J868" s="135"/>
      <c r="K868" s="135"/>
      <c r="L868" s="132"/>
      <c r="M868" s="104"/>
    </row>
    <row r="869" customFormat="false" ht="12.75" hidden="false" customHeight="false" outlineLevel="0" collapsed="false">
      <c r="A869" s="104"/>
      <c r="B869" s="107"/>
      <c r="C869" s="132"/>
      <c r="D869" s="135"/>
      <c r="E869" s="135"/>
      <c r="F869" s="135"/>
      <c r="G869" s="135"/>
      <c r="H869" s="135"/>
      <c r="I869" s="135"/>
      <c r="J869" s="135"/>
      <c r="K869" s="135"/>
      <c r="L869" s="132"/>
      <c r="M869" s="104"/>
    </row>
    <row r="870" customFormat="false" ht="12.75" hidden="false" customHeight="false" outlineLevel="0" collapsed="false">
      <c r="A870" s="104"/>
      <c r="B870" s="107"/>
      <c r="C870" s="132"/>
      <c r="D870" s="135"/>
      <c r="E870" s="135"/>
      <c r="F870" s="135"/>
      <c r="G870" s="135"/>
      <c r="H870" s="135"/>
      <c r="I870" s="135"/>
      <c r="J870" s="135"/>
      <c r="K870" s="135"/>
      <c r="L870" s="132"/>
      <c r="M870" s="104"/>
    </row>
    <row r="871" customFormat="false" ht="12.75" hidden="false" customHeight="false" outlineLevel="0" collapsed="false">
      <c r="A871" s="104"/>
      <c r="B871" s="107"/>
      <c r="C871" s="132"/>
      <c r="D871" s="135"/>
      <c r="E871" s="135"/>
      <c r="F871" s="135"/>
      <c r="G871" s="135"/>
      <c r="H871" s="135"/>
      <c r="I871" s="135"/>
      <c r="J871" s="135"/>
      <c r="K871" s="135"/>
      <c r="L871" s="132"/>
      <c r="M871" s="104"/>
    </row>
    <row r="872" customFormat="false" ht="12.75" hidden="false" customHeight="false" outlineLevel="0" collapsed="false">
      <c r="A872" s="104"/>
      <c r="B872" s="107"/>
      <c r="C872" s="132"/>
      <c r="D872" s="135"/>
      <c r="E872" s="135"/>
      <c r="F872" s="135"/>
      <c r="G872" s="135"/>
      <c r="H872" s="135"/>
      <c r="I872" s="135"/>
      <c r="J872" s="135"/>
      <c r="K872" s="135"/>
      <c r="L872" s="132"/>
      <c r="M872" s="104"/>
    </row>
    <row r="873" customFormat="false" ht="12.75" hidden="false" customHeight="false" outlineLevel="0" collapsed="false">
      <c r="A873" s="104"/>
      <c r="B873" s="107"/>
      <c r="C873" s="132"/>
      <c r="D873" s="135"/>
      <c r="E873" s="135"/>
      <c r="F873" s="135"/>
      <c r="G873" s="135"/>
      <c r="H873" s="135"/>
      <c r="I873" s="135"/>
      <c r="J873" s="135"/>
      <c r="K873" s="135"/>
      <c r="L873" s="132"/>
      <c r="M873" s="104"/>
    </row>
    <row r="874" customFormat="false" ht="12.75" hidden="false" customHeight="false" outlineLevel="0" collapsed="false">
      <c r="A874" s="104"/>
      <c r="B874" s="107"/>
      <c r="C874" s="104"/>
      <c r="D874" s="104"/>
      <c r="E874" s="104"/>
      <c r="F874" s="104"/>
      <c r="G874" s="104"/>
      <c r="H874" s="104"/>
      <c r="I874" s="104"/>
      <c r="J874" s="132"/>
      <c r="K874" s="104"/>
      <c r="L874" s="132"/>
      <c r="M874" s="104"/>
    </row>
    <row r="875" customFormat="false" ht="12.75" hidden="false" customHeight="false" outlineLevel="0" collapsed="false">
      <c r="A875" s="104"/>
      <c r="B875" s="107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04"/>
    </row>
    <row r="876" customFormat="false" ht="12.75" hidden="false" customHeight="fals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</row>
    <row r="877" customFormat="false" ht="12.75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</row>
    <row r="878" customFormat="false" ht="12.75" hidden="false" customHeight="false" outlineLevel="0" collapsed="false">
      <c r="A878" s="104"/>
      <c r="B878" s="137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</row>
    <row r="879" customFormat="false" ht="12.75" hidden="false" customHeight="false" outlineLevel="0" collapsed="false">
      <c r="A879" s="104"/>
      <c r="B879" s="137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</row>
    <row r="880" customFormat="false" ht="12.75" hidden="false" customHeight="false" outlineLevel="0" collapsed="false">
      <c r="A880" s="104"/>
      <c r="B880" s="137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</row>
    <row r="881" customFormat="false" ht="12.75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</row>
    <row r="882" customFormat="false" ht="12.75" hidden="false" customHeight="false" outlineLevel="0" collapsed="false">
      <c r="A882" s="104"/>
      <c r="B882" s="138"/>
      <c r="C882" s="104"/>
      <c r="D882" s="134"/>
      <c r="E882" s="134"/>
      <c r="F882" s="134"/>
      <c r="G882" s="104"/>
      <c r="H882" s="104"/>
      <c r="I882" s="104"/>
      <c r="J882" s="104"/>
      <c r="K882" s="104"/>
      <c r="L882" s="104"/>
      <c r="M882" s="104"/>
    </row>
    <row r="883" customFormat="false" ht="12.75" hidden="false" customHeight="false" outlineLevel="0" collapsed="false">
      <c r="A883" s="104"/>
      <c r="B883" s="104"/>
      <c r="C883" s="120"/>
      <c r="D883" s="135"/>
      <c r="E883" s="139"/>
      <c r="F883" s="135"/>
      <c r="G883" s="139"/>
      <c r="H883" s="120"/>
      <c r="I883" s="104"/>
      <c r="J883" s="104"/>
      <c r="K883" s="104"/>
      <c r="L883" s="104"/>
      <c r="M883" s="104"/>
    </row>
    <row r="884" customFormat="false" ht="12.75" hidden="false" customHeight="false" outlineLevel="0" collapsed="false">
      <c r="A884" s="104"/>
      <c r="B884" s="104"/>
      <c r="C884" s="120"/>
      <c r="D884" s="135"/>
      <c r="E884" s="136"/>
      <c r="F884" s="135"/>
      <c r="G884" s="120"/>
      <c r="H884" s="120"/>
      <c r="I884" s="104"/>
      <c r="J884" s="104"/>
      <c r="K884" s="104"/>
      <c r="L884" s="104"/>
      <c r="M884" s="104"/>
    </row>
    <row r="885" customFormat="false" ht="12.75" hidden="false" customHeight="false" outlineLevel="0" collapsed="false">
      <c r="A885" s="104"/>
      <c r="B885" s="104"/>
      <c r="C885" s="120"/>
      <c r="D885" s="140"/>
      <c r="E885" s="139"/>
      <c r="F885" s="141"/>
      <c r="G885" s="139"/>
      <c r="H885" s="120"/>
      <c r="I885" s="104"/>
      <c r="J885" s="104"/>
      <c r="K885" s="104"/>
      <c r="L885" s="104"/>
      <c r="M885" s="104"/>
    </row>
    <row r="886" customFormat="false" ht="12.75" hidden="false" customHeight="false" outlineLevel="0" collapsed="false">
      <c r="A886" s="104"/>
      <c r="B886" s="104"/>
      <c r="C886" s="120"/>
      <c r="D886" s="135"/>
      <c r="E886" s="136"/>
      <c r="F886" s="135"/>
      <c r="G886" s="120"/>
      <c r="H886" s="120"/>
      <c r="I886" s="104"/>
      <c r="J886" s="104"/>
      <c r="K886" s="104"/>
      <c r="L886" s="104"/>
      <c r="M886" s="104"/>
    </row>
    <row r="887" customFormat="false" ht="12.75" hidden="false" customHeight="false" outlineLevel="0" collapsed="false">
      <c r="A887" s="104"/>
      <c r="B887" s="104"/>
      <c r="C887" s="120"/>
      <c r="D887" s="135"/>
      <c r="E887" s="139"/>
      <c r="F887" s="135"/>
      <c r="G887" s="139"/>
      <c r="H887" s="104"/>
      <c r="I887" s="104"/>
      <c r="J887" s="104"/>
      <c r="K887" s="104"/>
      <c r="L887" s="104"/>
      <c r="M887" s="104"/>
    </row>
    <row r="888" customFormat="false" ht="12.75" hidden="false" customHeight="false" outlineLevel="0" collapsed="false">
      <c r="A888" s="104"/>
      <c r="B888" s="104"/>
      <c r="C888" s="120"/>
      <c r="D888" s="135"/>
      <c r="E888" s="142"/>
      <c r="F888" s="135"/>
      <c r="G888" s="104"/>
      <c r="H888" s="104"/>
      <c r="I888" s="104"/>
      <c r="J888" s="104"/>
      <c r="K888" s="104"/>
      <c r="L888" s="104"/>
      <c r="M888" s="104"/>
    </row>
    <row r="889" customFormat="false" ht="12.75" hidden="false" customHeight="false" outlineLevel="0" collapsed="false">
      <c r="A889" s="104"/>
      <c r="B889" s="104"/>
      <c r="C889" s="120"/>
      <c r="D889" s="135"/>
      <c r="E889" s="142"/>
      <c r="F889" s="135"/>
      <c r="G889" s="104"/>
      <c r="H889" s="104"/>
      <c r="I889" s="104"/>
      <c r="J889" s="104"/>
      <c r="K889" s="104"/>
      <c r="L889" s="104"/>
      <c r="M889" s="104"/>
    </row>
    <row r="890" customFormat="false" ht="12.75" hidden="false" customHeight="false" outlineLevel="0" collapsed="false">
      <c r="A890" s="104"/>
      <c r="B890" s="104"/>
      <c r="C890" s="120"/>
      <c r="D890" s="135"/>
      <c r="E890" s="142"/>
      <c r="F890" s="135"/>
      <c r="G890" s="104"/>
      <c r="H890" s="104"/>
      <c r="I890" s="104"/>
      <c r="J890" s="104"/>
      <c r="K890" s="104"/>
      <c r="L890" s="104"/>
      <c r="M890" s="104"/>
    </row>
    <row r="891" customFormat="false" ht="12.75" hidden="false" customHeight="false" outlineLevel="0" collapsed="false">
      <c r="A891" s="104"/>
      <c r="B891" s="104"/>
      <c r="C891" s="120"/>
      <c r="D891" s="135"/>
      <c r="E891" s="142"/>
      <c r="F891" s="135"/>
      <c r="G891" s="104"/>
      <c r="H891" s="104"/>
      <c r="I891" s="104"/>
      <c r="J891" s="104"/>
      <c r="K891" s="104"/>
      <c r="L891" s="104"/>
      <c r="M891" s="104"/>
    </row>
    <row r="892" customFormat="false" ht="12.75" hidden="false" customHeight="false" outlineLevel="0" collapsed="false">
      <c r="A892" s="104"/>
      <c r="B892" s="104"/>
      <c r="C892" s="120"/>
      <c r="D892" s="135"/>
      <c r="E892" s="142"/>
      <c r="F892" s="135"/>
      <c r="G892" s="104"/>
      <c r="H892" s="104"/>
      <c r="I892" s="104"/>
      <c r="J892" s="104"/>
      <c r="K892" s="104"/>
      <c r="L892" s="104"/>
      <c r="M892" s="104"/>
    </row>
    <row r="893" customFormat="false" ht="12.75" hidden="false" customHeight="false" outlineLevel="0" collapsed="false">
      <c r="A893" s="104"/>
      <c r="B893" s="104"/>
      <c r="C893" s="120"/>
      <c r="D893" s="135"/>
      <c r="E893" s="142"/>
      <c r="F893" s="135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20"/>
      <c r="D894" s="135"/>
      <c r="E894" s="142"/>
      <c r="F894" s="135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</row>
    <row r="922" customFormat="false" ht="12.7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</row>
    <row r="923" customFormat="false" ht="12.7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</row>
    <row r="924" customFormat="false" ht="12.7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</row>
    <row r="925" customFormat="false" ht="12.7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</row>
    <row r="926" customFormat="false" ht="12.7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</row>
    <row r="927" customFormat="false" ht="12.7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</row>
    <row r="928" customFormat="false" ht="12.7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</row>
    <row r="929" customFormat="false" ht="12.7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</row>
    <row r="930" customFormat="false" ht="12.7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</row>
    <row r="931" customFormat="false" ht="12.7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</row>
    <row r="932" customFormat="false" ht="12.7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</row>
    <row r="933" customFormat="false" ht="12.7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</row>
    <row r="934" customFormat="false" ht="12.75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</row>
    <row r="935" customFormat="false" ht="12.75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s="88" customFormat="true" ht="18" hidden="false" customHeight="false" outlineLevel="0" collapsed="false">
      <c r="B1" s="88" t="s">
        <v>494</v>
      </c>
    </row>
    <row r="4" customFormat="false" ht="18" hidden="false" customHeight="false" outlineLevel="0" collapsed="false">
      <c r="B4" s="88" t="s">
        <v>495</v>
      </c>
    </row>
    <row r="5" customFormat="false" ht="12.75" hidden="false" customHeight="false" outlineLevel="0" collapsed="false">
      <c r="B5" s="89" t="s">
        <v>496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497</v>
      </c>
    </row>
    <row r="8" customFormat="false" ht="12.75" hidden="false" customHeight="false" outlineLevel="0" collapsed="false">
      <c r="B8" s="90" t="s">
        <v>498</v>
      </c>
    </row>
    <row r="9" customFormat="false" ht="12.75" hidden="false" customHeight="false" outlineLevel="0" collapsed="false">
      <c r="B9" s="90" t="s">
        <v>499</v>
      </c>
    </row>
    <row r="10" customFormat="false" ht="12.75" hidden="false" customHeight="false" outlineLevel="0" collapsed="false">
      <c r="B10" s="90" t="s">
        <v>500</v>
      </c>
    </row>
    <row r="11" customFormat="false" ht="12.75" hidden="false" customHeight="false" outlineLevel="0" collapsed="false">
      <c r="B11" s="90" t="s">
        <v>501</v>
      </c>
    </row>
    <row r="12" customFormat="false" ht="12.75" hidden="false" customHeight="false" outlineLevel="0" collapsed="false">
      <c r="B12" s="90" t="s">
        <v>502</v>
      </c>
    </row>
    <row r="13" customFormat="false" ht="12.75" hidden="false" customHeight="false" outlineLevel="0" collapsed="false">
      <c r="B13" s="90" t="s">
        <v>503</v>
      </c>
    </row>
    <row r="14" customFormat="false" ht="12.75" hidden="false" customHeight="false" outlineLevel="0" collapsed="false">
      <c r="B14" s="90" t="s">
        <v>504</v>
      </c>
    </row>
    <row r="15" customFormat="false" ht="12.75" hidden="false" customHeight="false" outlineLevel="0" collapsed="false">
      <c r="B15" s="90"/>
    </row>
    <row r="16" customFormat="false" ht="13.5" hidden="false" customHeight="false" outlineLevel="0" collapsed="false"/>
    <row r="17" customFormat="false" ht="13.5" hidden="false" customHeight="false" outlineLevel="0" collapsed="false">
      <c r="C17" s="91" t="n">
        <v>1</v>
      </c>
      <c r="D17" s="92" t="n">
        <v>2</v>
      </c>
      <c r="E17" s="92" t="n">
        <v>3</v>
      </c>
      <c r="F17" s="93" t="n">
        <v>4</v>
      </c>
      <c r="G17" s="94" t="s">
        <v>383</v>
      </c>
    </row>
    <row r="18" customFormat="false" ht="12.75" hidden="false" customHeight="false" outlineLevel="0" collapsed="false">
      <c r="B18" s="144" t="s">
        <v>10</v>
      </c>
      <c r="C18" s="96" t="n">
        <v>14</v>
      </c>
      <c r="D18" s="96" t="n">
        <v>19</v>
      </c>
      <c r="E18" s="96" t="n">
        <v>15</v>
      </c>
      <c r="F18" s="97" t="n">
        <v>15</v>
      </c>
      <c r="G18" s="98" t="n">
        <f aca="false">SUM(C18:F18)</f>
        <v>63</v>
      </c>
    </row>
    <row r="19" customFormat="false" ht="13.5" hidden="false" customHeight="false" outlineLevel="0" collapsed="false">
      <c r="B19" s="95" t="s">
        <v>11</v>
      </c>
      <c r="C19" s="99" t="n">
        <v>8</v>
      </c>
      <c r="D19" s="99" t="n">
        <v>11</v>
      </c>
      <c r="E19" s="99" t="n">
        <v>17</v>
      </c>
      <c r="F19" s="100" t="n">
        <v>7</v>
      </c>
      <c r="G19" s="101" t="n">
        <f aca="false">SUM(C19:F19)</f>
        <v>43</v>
      </c>
    </row>
    <row r="21" customFormat="false" ht="12.75" hidden="false" customHeight="false" outlineLevel="0" collapsed="false">
      <c r="B21" s="145" t="s">
        <v>505</v>
      </c>
      <c r="C21" s="103" t="s">
        <v>386</v>
      </c>
      <c r="D21" s="103" t="s">
        <v>387</v>
      </c>
      <c r="E21" s="103" t="s">
        <v>388</v>
      </c>
      <c r="F21" s="103" t="s">
        <v>389</v>
      </c>
      <c r="G21" s="103" t="s">
        <v>390</v>
      </c>
      <c r="H21" s="103" t="s">
        <v>391</v>
      </c>
      <c r="I21" s="103" t="s">
        <v>392</v>
      </c>
      <c r="J21" s="103" t="s">
        <v>393</v>
      </c>
      <c r="K21" s="103" t="s">
        <v>394</v>
      </c>
      <c r="L21" s="103" t="s">
        <v>395</v>
      </c>
    </row>
    <row r="22" customFormat="false" ht="12.75" hidden="false" customHeight="false" outlineLevel="0" collapsed="false">
      <c r="B22" s="146" t="s">
        <v>506</v>
      </c>
      <c r="C22" s="105" t="n">
        <v>8</v>
      </c>
      <c r="D22" s="106" t="n">
        <v>17</v>
      </c>
      <c r="E22" s="106" t="n">
        <v>0</v>
      </c>
      <c r="F22" s="106" t="n">
        <v>3</v>
      </c>
      <c r="G22" s="106" t="n">
        <v>1</v>
      </c>
      <c r="H22" s="106" t="n">
        <v>1</v>
      </c>
      <c r="I22" s="106" t="n">
        <v>2</v>
      </c>
      <c r="J22" s="106" t="n">
        <v>4</v>
      </c>
      <c r="K22" s="106" t="n">
        <v>9</v>
      </c>
      <c r="L22" s="105" t="n">
        <f aca="false">SUM((C22-E22)*2)+(E22*3)+G22</f>
        <v>17</v>
      </c>
    </row>
    <row r="23" customFormat="false" ht="12.75" hidden="false" customHeight="false" outlineLevel="0" collapsed="false">
      <c r="B23" s="146" t="s">
        <v>507</v>
      </c>
      <c r="C23" s="105" t="n">
        <v>3</v>
      </c>
      <c r="D23" s="106" t="n">
        <v>5</v>
      </c>
      <c r="E23" s="106" t="n">
        <v>0</v>
      </c>
      <c r="F23" s="106" t="n">
        <v>1</v>
      </c>
      <c r="G23" s="106" t="n">
        <v>0</v>
      </c>
      <c r="H23" s="106" t="n">
        <v>0</v>
      </c>
      <c r="I23" s="106" t="n">
        <v>5</v>
      </c>
      <c r="J23" s="106" t="n">
        <v>0</v>
      </c>
      <c r="K23" s="106" t="n">
        <v>5</v>
      </c>
      <c r="L23" s="105" t="n">
        <f aca="false">SUM((C23-E23)*2)+(E23*3)+G23</f>
        <v>6</v>
      </c>
    </row>
    <row r="24" customFormat="false" ht="12.75" hidden="false" customHeight="false" outlineLevel="0" collapsed="false">
      <c r="B24" s="146" t="s">
        <v>508</v>
      </c>
      <c r="C24" s="105" t="n">
        <v>5</v>
      </c>
      <c r="D24" s="106" t="n">
        <v>11</v>
      </c>
      <c r="E24" s="106" t="n">
        <v>0</v>
      </c>
      <c r="F24" s="106" t="n">
        <v>0</v>
      </c>
      <c r="G24" s="106" t="n">
        <v>1</v>
      </c>
      <c r="H24" s="106" t="n">
        <v>1</v>
      </c>
      <c r="I24" s="106" t="n">
        <v>2</v>
      </c>
      <c r="J24" s="106" t="n">
        <v>9</v>
      </c>
      <c r="K24" s="106" t="n">
        <v>1</v>
      </c>
      <c r="L24" s="105" t="n">
        <f aca="false">SUM((C24-E24)*2)+(E24*3)+G24</f>
        <v>11</v>
      </c>
    </row>
    <row r="25" customFormat="false" ht="12.75" hidden="false" customHeight="false" outlineLevel="0" collapsed="false">
      <c r="B25" s="146" t="s">
        <v>509</v>
      </c>
      <c r="C25" s="105" t="n">
        <v>4</v>
      </c>
      <c r="D25" s="106" t="n">
        <v>9</v>
      </c>
      <c r="E25" s="106" t="n">
        <v>1</v>
      </c>
      <c r="F25" s="106" t="n">
        <v>3</v>
      </c>
      <c r="G25" s="106" t="n">
        <v>0</v>
      </c>
      <c r="H25" s="106" t="n">
        <v>2</v>
      </c>
      <c r="I25" s="106" t="n">
        <v>2</v>
      </c>
      <c r="J25" s="106" t="n">
        <v>3</v>
      </c>
      <c r="K25" s="106" t="n">
        <v>5</v>
      </c>
      <c r="L25" s="105" t="n">
        <f aca="false">SUM((C25-E25)*2)+(E25*3)+G25</f>
        <v>9</v>
      </c>
    </row>
    <row r="26" customFormat="false" ht="12.75" hidden="false" customHeight="false" outlineLevel="0" collapsed="false">
      <c r="B26" s="146" t="s">
        <v>510</v>
      </c>
      <c r="C26" s="105" t="n">
        <v>9</v>
      </c>
      <c r="D26" s="106" t="n">
        <v>18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</v>
      </c>
      <c r="J26" s="106" t="n">
        <v>9</v>
      </c>
      <c r="K26" s="106" t="n">
        <v>1</v>
      </c>
      <c r="L26" s="105" t="n">
        <f aca="false">SUM((C26-E26)*2)+(E26*3)+G26</f>
        <v>18</v>
      </c>
    </row>
    <row r="27" customFormat="false" ht="12.75" hidden="false" customHeight="false" outlineLevel="0" collapsed="false">
      <c r="B27" s="146" t="s">
        <v>511</v>
      </c>
      <c r="C27" s="105" t="n">
        <v>0</v>
      </c>
      <c r="D27" s="106" t="n">
        <v>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1</v>
      </c>
      <c r="J27" s="106" t="n">
        <v>0</v>
      </c>
      <c r="K27" s="106" t="n">
        <v>1</v>
      </c>
      <c r="L27" s="105" t="n">
        <f aca="false">SUM((C27-E27)*2)+(E27*3)+G27</f>
        <v>0</v>
      </c>
    </row>
    <row r="28" customFormat="false" ht="12.75" hidden="false" customHeight="false" outlineLevel="0" collapsed="false">
      <c r="B28" s="146" t="s">
        <v>512</v>
      </c>
      <c r="C28" s="105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5" t="n">
        <f aca="false">SUM((C28-E28)*2)+(E28*3)+G28</f>
        <v>0</v>
      </c>
    </row>
    <row r="29" customFormat="false" ht="12.75" hidden="false" customHeight="false" outlineLevel="0" collapsed="false">
      <c r="B29" s="146" t="s">
        <v>513</v>
      </c>
      <c r="C29" s="105" t="n">
        <v>1</v>
      </c>
      <c r="D29" s="106" t="n">
        <v>2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1</v>
      </c>
      <c r="J29" s="106" t="n">
        <v>4</v>
      </c>
      <c r="K29" s="106" t="n">
        <v>0</v>
      </c>
      <c r="L29" s="105" t="n">
        <f aca="false">SUM((C29-E29)*2)+(E29*3)+G29</f>
        <v>2</v>
      </c>
    </row>
    <row r="30" customFormat="false" ht="12.75" hidden="false" customHeight="false" outlineLevel="0" collapsed="false">
      <c r="B30" s="146" t="s">
        <v>514</v>
      </c>
      <c r="C30" s="105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5" t="n">
        <f aca="false">SUM((C30-E30)*2)+(E30*3)+G30</f>
        <v>0</v>
      </c>
    </row>
    <row r="31" customFormat="false" ht="12.75" hidden="false" customHeight="false" outlineLevel="0" collapsed="false">
      <c r="B31" s="146" t="s">
        <v>515</v>
      </c>
      <c r="C31" s="105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5" t="n">
        <f aca="false">SUM((C31-E31)*2)+(E31*3)+G31</f>
        <v>0</v>
      </c>
    </row>
    <row r="32" customFormat="false" ht="12.75" hidden="false" customHeight="false" outlineLevel="0" collapsed="false">
      <c r="B32" s="107" t="s">
        <v>405</v>
      </c>
      <c r="C32" s="105"/>
      <c r="D32" s="108"/>
      <c r="E32" s="108"/>
      <c r="F32" s="108"/>
      <c r="G32" s="108"/>
      <c r="H32" s="106"/>
      <c r="I32" s="108"/>
      <c r="J32" s="106" t="n">
        <v>1</v>
      </c>
      <c r="K32" s="108"/>
      <c r="L32" s="105"/>
    </row>
    <row r="33" customFormat="false" ht="12.75" hidden="false" customHeight="false" outlineLevel="0" collapsed="false">
      <c r="B33" s="109" t="s">
        <v>406</v>
      </c>
      <c r="C33" s="110" t="n">
        <f aca="false">SUM(C22:C32)</f>
        <v>30</v>
      </c>
      <c r="D33" s="110" t="n">
        <f aca="false">SUM(D22:D32)</f>
        <v>63</v>
      </c>
      <c r="E33" s="110" t="n">
        <f aca="false">SUM(E22:E32)</f>
        <v>1</v>
      </c>
      <c r="F33" s="110" t="n">
        <f aca="false">SUM(F22:F32)</f>
        <v>7</v>
      </c>
      <c r="G33" s="110" t="n">
        <f aca="false">SUM(G22:G32)</f>
        <v>2</v>
      </c>
      <c r="H33" s="110" t="n">
        <f aca="false">SUM(H22:H32)</f>
        <v>4</v>
      </c>
      <c r="I33" s="110" t="n">
        <f aca="false">SUM(I22:I32)</f>
        <v>15</v>
      </c>
      <c r="J33" s="110" t="n">
        <f aca="false">SUM(J22:J32)</f>
        <v>30</v>
      </c>
      <c r="K33" s="110" t="n">
        <f aca="false">SUM(K22:K32)</f>
        <v>22</v>
      </c>
      <c r="L33" s="110" t="n">
        <f aca="false">SUM(L22:L32)</f>
        <v>63</v>
      </c>
    </row>
    <row r="34" customFormat="false" ht="12.75" hidden="false" customHeight="false" outlineLevel="0" collapsed="false">
      <c r="C34" s="111"/>
      <c r="D34" s="111"/>
      <c r="E34" s="111"/>
      <c r="F34" s="111"/>
      <c r="G34" s="111"/>
      <c r="H34" s="111"/>
      <c r="I34" s="105"/>
      <c r="J34" s="105"/>
      <c r="K34" s="105"/>
    </row>
    <row r="35" customFormat="false" ht="12.75" hidden="false" customHeight="false" outlineLevel="0" collapsed="false">
      <c r="B35" s="102" t="s">
        <v>11</v>
      </c>
      <c r="C35" s="103" t="s">
        <v>386</v>
      </c>
      <c r="D35" s="103" t="s">
        <v>387</v>
      </c>
      <c r="E35" s="103" t="s">
        <v>388</v>
      </c>
      <c r="F35" s="103" t="s">
        <v>389</v>
      </c>
      <c r="G35" s="103" t="s">
        <v>390</v>
      </c>
      <c r="H35" s="103" t="s">
        <v>391</v>
      </c>
      <c r="I35" s="103" t="s">
        <v>392</v>
      </c>
      <c r="J35" s="103" t="s">
        <v>393</v>
      </c>
      <c r="K35" s="103" t="s">
        <v>394</v>
      </c>
      <c r="L35" s="103" t="s">
        <v>395</v>
      </c>
    </row>
    <row r="36" customFormat="false" ht="12.75" hidden="false" customHeight="false" outlineLevel="0" collapsed="false">
      <c r="B36" s="104" t="s">
        <v>330</v>
      </c>
      <c r="C36" s="105" t="n">
        <v>6</v>
      </c>
      <c r="D36" s="106" t="n">
        <v>17</v>
      </c>
      <c r="E36" s="106" t="n">
        <v>2</v>
      </c>
      <c r="F36" s="106" t="n">
        <v>9</v>
      </c>
      <c r="G36" s="106" t="n">
        <v>0</v>
      </c>
      <c r="H36" s="106" t="n">
        <v>0</v>
      </c>
      <c r="I36" s="106" t="n">
        <v>2</v>
      </c>
      <c r="J36" s="106" t="n">
        <v>8</v>
      </c>
      <c r="K36" s="106" t="n">
        <v>1</v>
      </c>
      <c r="L36" s="105" t="n">
        <f aca="false">SUM((C36-E36)*2)+(E36*3)+G36</f>
        <v>14</v>
      </c>
    </row>
    <row r="37" customFormat="false" ht="12.75" hidden="false" customHeight="false" outlineLevel="0" collapsed="false">
      <c r="B37" s="104" t="s">
        <v>516</v>
      </c>
      <c r="C37" s="105" t="n">
        <v>1</v>
      </c>
      <c r="D37" s="106" t="n">
        <v>6</v>
      </c>
      <c r="E37" s="106" t="n">
        <v>1</v>
      </c>
      <c r="F37" s="106" t="n">
        <v>4</v>
      </c>
      <c r="G37" s="106" t="n">
        <v>2</v>
      </c>
      <c r="H37" s="106" t="n">
        <v>4</v>
      </c>
      <c r="I37" s="106" t="n">
        <v>1</v>
      </c>
      <c r="J37" s="106" t="n">
        <v>1</v>
      </c>
      <c r="K37" s="106" t="n">
        <v>1</v>
      </c>
      <c r="L37" s="105" t="n">
        <f aca="false">SUM((C37-E37)*2)+(E37*3)+G37</f>
        <v>5</v>
      </c>
    </row>
    <row r="38" customFormat="false" ht="12.75" hidden="false" customHeight="false" outlineLevel="0" collapsed="false">
      <c r="B38" s="104" t="s">
        <v>517</v>
      </c>
      <c r="C38" s="105" t="n">
        <v>2</v>
      </c>
      <c r="D38" s="106" t="n">
        <v>6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2</v>
      </c>
      <c r="J38" s="106" t="n">
        <v>6</v>
      </c>
      <c r="K38" s="106" t="n">
        <v>0</v>
      </c>
      <c r="L38" s="105" t="n">
        <f aca="false">SUM((C38-E38)*2)+(E38*3)+G38</f>
        <v>4</v>
      </c>
    </row>
    <row r="39" customFormat="false" ht="12.75" hidden="false" customHeight="false" outlineLevel="0" collapsed="false">
      <c r="B39" s="104" t="s">
        <v>518</v>
      </c>
      <c r="C39" s="105" t="n">
        <v>3</v>
      </c>
      <c r="D39" s="106" t="n">
        <v>8</v>
      </c>
      <c r="E39" s="106" t="n">
        <v>0</v>
      </c>
      <c r="F39" s="106" t="n">
        <v>2</v>
      </c>
      <c r="G39" s="106" t="n">
        <v>0</v>
      </c>
      <c r="H39" s="106" t="n">
        <v>0</v>
      </c>
      <c r="I39" s="106" t="n">
        <v>1</v>
      </c>
      <c r="J39" s="106" t="n">
        <v>3</v>
      </c>
      <c r="K39" s="106" t="n">
        <v>1</v>
      </c>
      <c r="L39" s="105" t="n">
        <f aca="false">SUM((C39-E39)*2)+(E39*3)+G39</f>
        <v>6</v>
      </c>
    </row>
    <row r="40" customFormat="false" ht="12.75" hidden="false" customHeight="false" outlineLevel="0" collapsed="false">
      <c r="B40" s="104" t="s">
        <v>519</v>
      </c>
      <c r="C40" s="105" t="n">
        <v>5</v>
      </c>
      <c r="D40" s="106" t="n">
        <v>9</v>
      </c>
      <c r="E40" s="106" t="n">
        <v>0</v>
      </c>
      <c r="F40" s="106" t="n">
        <v>0</v>
      </c>
      <c r="G40" s="106" t="n">
        <v>1</v>
      </c>
      <c r="H40" s="106" t="n">
        <v>2</v>
      </c>
      <c r="I40" s="106" t="n">
        <v>1</v>
      </c>
      <c r="J40" s="106" t="n">
        <v>15</v>
      </c>
      <c r="K40" s="106" t="n">
        <v>1</v>
      </c>
      <c r="L40" s="105" t="n">
        <f aca="false">SUM((C40-E40)*2)+(E40*3)+G40</f>
        <v>11</v>
      </c>
    </row>
    <row r="41" customFormat="false" ht="12.75" hidden="false" customHeight="false" outlineLevel="0" collapsed="false">
      <c r="B41" s="107" t="s">
        <v>520</v>
      </c>
      <c r="C41" s="105" t="n">
        <v>0</v>
      </c>
      <c r="D41" s="106" t="n">
        <v>2</v>
      </c>
      <c r="E41" s="106" t="n">
        <v>0</v>
      </c>
      <c r="F41" s="106" t="n">
        <v>1</v>
      </c>
      <c r="G41" s="106" t="n">
        <v>1</v>
      </c>
      <c r="H41" s="106" t="n">
        <v>2</v>
      </c>
      <c r="I41" s="106" t="n">
        <v>0</v>
      </c>
      <c r="J41" s="106" t="n">
        <v>1</v>
      </c>
      <c r="K41" s="106" t="n">
        <v>0</v>
      </c>
      <c r="L41" s="105" t="n">
        <f aca="false">SUM((C41-E41)*2)+(E41*3)+G41</f>
        <v>1</v>
      </c>
    </row>
    <row r="42" customFormat="false" ht="12.75" hidden="false" customHeight="false" outlineLevel="0" collapsed="false">
      <c r="B42" s="107" t="s">
        <v>521</v>
      </c>
      <c r="C42" s="105" t="n">
        <v>0</v>
      </c>
      <c r="D42" s="106" t="n">
        <v>1</v>
      </c>
      <c r="E42" s="106" t="n">
        <v>0</v>
      </c>
      <c r="F42" s="106" t="n">
        <v>1</v>
      </c>
      <c r="G42" s="106" t="n">
        <v>0</v>
      </c>
      <c r="H42" s="106" t="n">
        <v>1</v>
      </c>
      <c r="I42" s="106" t="n">
        <v>0</v>
      </c>
      <c r="J42" s="106" t="n">
        <v>1</v>
      </c>
      <c r="K42" s="106" t="n">
        <v>0</v>
      </c>
      <c r="L42" s="105" t="n">
        <f aca="false">SUM((C42-E42)*2)+(E42*3)+G42</f>
        <v>0</v>
      </c>
    </row>
    <row r="43" customFormat="false" ht="12.75" hidden="false" customHeight="false" outlineLevel="0" collapsed="false">
      <c r="B43" s="107" t="s">
        <v>522</v>
      </c>
      <c r="C43" s="105" t="n">
        <v>1</v>
      </c>
      <c r="D43" s="106" t="n">
        <v>3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4</v>
      </c>
      <c r="J43" s="106" t="n">
        <v>6</v>
      </c>
      <c r="K43" s="106" t="n">
        <v>0</v>
      </c>
      <c r="L43" s="105" t="n">
        <f aca="false">SUM((C43-E43)*2)+(E43*3)+G43</f>
        <v>2</v>
      </c>
    </row>
    <row r="44" customFormat="false" ht="12.75" hidden="false" customHeight="false" outlineLevel="0" collapsed="false">
      <c r="B44" s="107" t="s">
        <v>523</v>
      </c>
      <c r="C44" s="105" t="n">
        <v>0</v>
      </c>
      <c r="D44" s="106" t="n">
        <v>1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1</v>
      </c>
      <c r="J44" s="106" t="n">
        <v>2</v>
      </c>
      <c r="K44" s="106" t="n">
        <v>0</v>
      </c>
      <c r="L44" s="105" t="n">
        <f aca="false">SUM((C44-E44)*2)+(E44*3)+G44</f>
        <v>0</v>
      </c>
    </row>
    <row r="45" customFormat="false" ht="12.75" hidden="false" customHeight="false" outlineLevel="0" collapsed="false">
      <c r="B45" s="107" t="s">
        <v>524</v>
      </c>
      <c r="C45" s="105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5" t="n">
        <f aca="false">SUM((C45-E45)*2)+(E45*3)+G45</f>
        <v>0</v>
      </c>
    </row>
    <row r="46" customFormat="false" ht="12.75" hidden="false" customHeight="false" outlineLevel="0" collapsed="false">
      <c r="B46" s="107" t="s">
        <v>525</v>
      </c>
      <c r="C46" s="105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5" t="n">
        <f aca="false">SUM((C46-E46)*2)+(E46*3)+G46</f>
        <v>0</v>
      </c>
    </row>
    <row r="47" customFormat="false" ht="12.75" hidden="false" customHeight="false" outlineLevel="0" collapsed="false">
      <c r="B47" s="107" t="s">
        <v>405</v>
      </c>
      <c r="J47" s="105" t="n">
        <v>2</v>
      </c>
      <c r="L47" s="105"/>
    </row>
    <row r="48" customFormat="false" ht="12.75" hidden="false" customHeight="false" outlineLevel="0" collapsed="false">
      <c r="B48" s="112" t="s">
        <v>406</v>
      </c>
      <c r="C48" s="110" t="n">
        <f aca="false">SUM(C36:C47)</f>
        <v>18</v>
      </c>
      <c r="D48" s="110" t="n">
        <f aca="false">SUM(D36:D47)</f>
        <v>53</v>
      </c>
      <c r="E48" s="110" t="n">
        <f aca="false">SUM(E36:E47)</f>
        <v>3</v>
      </c>
      <c r="F48" s="110" t="n">
        <f aca="false">SUM(F36:F47)</f>
        <v>17</v>
      </c>
      <c r="G48" s="110" t="n">
        <f aca="false">SUM(G36:G47)</f>
        <v>4</v>
      </c>
      <c r="H48" s="110" t="n">
        <f aca="false">SUM(H36:H47)</f>
        <v>9</v>
      </c>
      <c r="I48" s="110" t="n">
        <f aca="false">SUM(I36:I47)</f>
        <v>12</v>
      </c>
      <c r="J48" s="110" t="n">
        <f aca="false">SUM(J36:J47)</f>
        <v>45</v>
      </c>
      <c r="K48" s="110" t="n">
        <f aca="false">SUM(K36:K47)</f>
        <v>4</v>
      </c>
      <c r="L48" s="110" t="n">
        <f aca="false">SUM(L36:L47)</f>
        <v>43</v>
      </c>
    </row>
    <row r="51" customFormat="false" ht="12.75" hidden="false" customHeight="false" outlineLevel="0" collapsed="false">
      <c r="B51" s="113" t="s">
        <v>417</v>
      </c>
      <c r="C51" s="90" t="s">
        <v>526</v>
      </c>
    </row>
    <row r="52" customFormat="false" ht="12.75" hidden="false" customHeight="false" outlineLevel="0" collapsed="false">
      <c r="B52" s="113"/>
      <c r="C52" s="90" t="s">
        <v>527</v>
      </c>
    </row>
    <row r="53" customFormat="false" ht="12.75" hidden="false" customHeight="false" outlineLevel="0" collapsed="false">
      <c r="B53" s="113" t="s">
        <v>419</v>
      </c>
      <c r="C53" s="90" t="s">
        <v>528</v>
      </c>
    </row>
    <row r="55" customFormat="false" ht="13.5" hidden="false" customHeight="false" outlineLevel="0" collapsed="false">
      <c r="B55" s="114" t="s">
        <v>421</v>
      </c>
      <c r="D55" s="103" t="s">
        <v>529</v>
      </c>
      <c r="E55" s="103"/>
      <c r="F55" s="103" t="s">
        <v>530</v>
      </c>
    </row>
    <row r="56" customFormat="false" ht="13.5" hidden="false" customHeight="false" outlineLevel="0" collapsed="false">
      <c r="B56" s="115" t="s">
        <v>424</v>
      </c>
      <c r="C56" s="116" t="s">
        <v>425</v>
      </c>
      <c r="D56" s="117" t="n">
        <v>30</v>
      </c>
      <c r="E56" s="118" t="n">
        <f aca="false">SUM(D56/D57)</f>
        <v>0.476190476190476</v>
      </c>
      <c r="F56" s="117" t="n">
        <v>18</v>
      </c>
      <c r="G56" s="118" t="n">
        <f aca="false">SUM(F56/F57)</f>
        <v>0.339622641509434</v>
      </c>
      <c r="H56" s="111"/>
    </row>
    <row r="57" customFormat="false" ht="13.5" hidden="false" customHeight="false" outlineLevel="0" collapsed="false">
      <c r="B57" s="119" t="s">
        <v>426</v>
      </c>
      <c r="C57" s="120" t="s">
        <v>425</v>
      </c>
      <c r="D57" s="121" t="n">
        <v>63</v>
      </c>
      <c r="E57" s="122"/>
      <c r="F57" s="121" t="n">
        <v>53</v>
      </c>
      <c r="G57" s="123"/>
      <c r="H57" s="111"/>
    </row>
    <row r="58" customFormat="false" ht="13.5" hidden="false" customHeight="false" outlineLevel="0" collapsed="false">
      <c r="B58" s="119" t="s">
        <v>388</v>
      </c>
      <c r="C58" s="120" t="s">
        <v>425</v>
      </c>
      <c r="D58" s="124" t="n">
        <v>1</v>
      </c>
      <c r="E58" s="118" t="n">
        <f aca="false">SUM(D58/D59)</f>
        <v>0.142857142857143</v>
      </c>
      <c r="F58" s="124" t="n">
        <v>3</v>
      </c>
      <c r="G58" s="118" t="n">
        <f aca="false">SUM(F58/F59)</f>
        <v>0.176470588235294</v>
      </c>
      <c r="H58" s="111"/>
    </row>
    <row r="59" customFormat="false" ht="13.5" hidden="false" customHeight="false" outlineLevel="0" collapsed="false">
      <c r="B59" s="119" t="s">
        <v>427</v>
      </c>
      <c r="C59" s="120" t="s">
        <v>425</v>
      </c>
      <c r="D59" s="121" t="n">
        <v>7</v>
      </c>
      <c r="E59" s="122"/>
      <c r="F59" s="121" t="n">
        <v>17</v>
      </c>
      <c r="G59" s="123"/>
      <c r="H59" s="111"/>
    </row>
    <row r="60" customFormat="false" ht="13.5" hidden="false" customHeight="false" outlineLevel="0" collapsed="false">
      <c r="B60" s="119" t="s">
        <v>390</v>
      </c>
      <c r="C60" s="120" t="s">
        <v>425</v>
      </c>
      <c r="D60" s="121" t="n">
        <v>2</v>
      </c>
      <c r="E60" s="118" t="n">
        <f aca="false">SUM(D60/D61)</f>
        <v>0.5</v>
      </c>
      <c r="F60" s="121" t="n">
        <v>4</v>
      </c>
      <c r="G60" s="118" t="n">
        <f aca="false">SUM(F60/F61)</f>
        <v>0.444444444444444</v>
      </c>
    </row>
    <row r="61" customFormat="false" ht="12.75" hidden="false" customHeight="false" outlineLevel="0" collapsed="false">
      <c r="B61" s="119" t="s">
        <v>428</v>
      </c>
      <c r="C61" s="120" t="s">
        <v>425</v>
      </c>
      <c r="D61" s="121" t="n">
        <v>4</v>
      </c>
      <c r="E61" s="125"/>
      <c r="F61" s="121" t="n">
        <v>9</v>
      </c>
      <c r="G61" s="126"/>
    </row>
    <row r="62" customFormat="false" ht="12.75" hidden="false" customHeight="false" outlineLevel="0" collapsed="false">
      <c r="B62" s="119" t="s">
        <v>429</v>
      </c>
      <c r="C62" s="120" t="s">
        <v>425</v>
      </c>
      <c r="D62" s="121" t="n">
        <v>30</v>
      </c>
      <c r="E62" s="125"/>
      <c r="F62" s="121" t="n">
        <v>45</v>
      </c>
      <c r="G62" s="119"/>
    </row>
    <row r="63" customFormat="false" ht="12.75" hidden="false" customHeight="false" outlineLevel="0" collapsed="false">
      <c r="B63" s="119" t="s">
        <v>430</v>
      </c>
      <c r="C63" s="120" t="s">
        <v>425</v>
      </c>
      <c r="D63" s="121" t="n">
        <v>7</v>
      </c>
      <c r="E63" s="125"/>
      <c r="F63" s="121" t="n">
        <v>16</v>
      </c>
      <c r="G63" s="119"/>
    </row>
    <row r="64" customFormat="false" ht="12.75" hidden="false" customHeight="false" outlineLevel="0" collapsed="false">
      <c r="B64" s="119" t="s">
        <v>431</v>
      </c>
      <c r="C64" s="120" t="s">
        <v>425</v>
      </c>
      <c r="D64" s="121" t="n">
        <v>3</v>
      </c>
      <c r="E64" s="125"/>
      <c r="F64" s="121" t="n">
        <v>19</v>
      </c>
      <c r="G64" s="119"/>
    </row>
    <row r="65" customFormat="false" ht="12.75" hidden="false" customHeight="false" outlineLevel="0" collapsed="false">
      <c r="B65" s="119" t="s">
        <v>432</v>
      </c>
      <c r="C65" s="120" t="s">
        <v>425</v>
      </c>
      <c r="D65" s="121" t="n">
        <v>10</v>
      </c>
      <c r="E65" s="125"/>
      <c r="F65" s="121" t="n">
        <v>2</v>
      </c>
      <c r="G65" s="119"/>
      <c r="M65" s="104"/>
    </row>
    <row r="66" customFormat="false" ht="12.75" hidden="false" customHeight="false" outlineLevel="0" collapsed="false">
      <c r="B66" s="119" t="s">
        <v>433</v>
      </c>
      <c r="C66" s="120" t="s">
        <v>425</v>
      </c>
      <c r="D66" s="121" t="n">
        <v>4</v>
      </c>
      <c r="E66" s="125"/>
      <c r="F66" s="121" t="n">
        <v>2</v>
      </c>
      <c r="G66" s="119"/>
      <c r="M66" s="104"/>
    </row>
    <row r="67" customFormat="false" ht="13.5" hidden="false" customHeight="false" outlineLevel="0" collapsed="false">
      <c r="B67" s="127" t="s">
        <v>434</v>
      </c>
      <c r="C67" s="120" t="s">
        <v>425</v>
      </c>
      <c r="D67" s="128" t="n">
        <v>15</v>
      </c>
      <c r="E67" s="129"/>
      <c r="F67" s="128" t="n">
        <v>12</v>
      </c>
      <c r="G67" s="127"/>
      <c r="M67" s="104"/>
    </row>
    <row r="68" customFormat="false" ht="12.75" hidden="false" customHeight="false" outlineLevel="0" collapsed="false">
      <c r="M68" s="104"/>
    </row>
    <row r="69" customFormat="false" ht="12.75" hidden="false" customHeight="false" outlineLevel="0" collapsed="false">
      <c r="M69" s="104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</row>
    <row r="72" customFormat="false" ht="18" hidden="false" customHeight="false" outlineLevel="0" collapsed="false">
      <c r="B72" s="88" t="s">
        <v>531</v>
      </c>
      <c r="M72" s="104"/>
      <c r="N72" s="130"/>
    </row>
    <row r="73" customFormat="false" ht="12.75" hidden="false" customHeight="false" outlineLevel="0" collapsed="false">
      <c r="B73" s="89" t="s">
        <v>496</v>
      </c>
      <c r="M73" s="104"/>
      <c r="N73" s="130"/>
    </row>
    <row r="74" customFormat="false" ht="12.75" hidden="false" customHeight="false" outlineLevel="0" collapsed="false">
      <c r="B74" s="90"/>
      <c r="M74" s="104"/>
      <c r="N74" s="130"/>
    </row>
    <row r="75" customFormat="false" ht="12.75" hidden="false" customHeight="false" outlineLevel="0" collapsed="false">
      <c r="B75" s="90" t="s">
        <v>532</v>
      </c>
      <c r="M75" s="104"/>
      <c r="N75" s="130"/>
    </row>
    <row r="76" customFormat="false" ht="12.75" hidden="false" customHeight="false" outlineLevel="0" collapsed="false">
      <c r="B76" s="90" t="s">
        <v>533</v>
      </c>
      <c r="M76" s="104"/>
      <c r="N76" s="130"/>
    </row>
    <row r="77" customFormat="false" ht="12.75" hidden="false" customHeight="false" outlineLevel="0" collapsed="false">
      <c r="B77" s="90" t="s">
        <v>534</v>
      </c>
      <c r="M77" s="104"/>
      <c r="N77" s="130"/>
    </row>
    <row r="78" customFormat="false" ht="12.75" hidden="false" customHeight="false" outlineLevel="0" collapsed="false">
      <c r="B78" s="90" t="s">
        <v>535</v>
      </c>
      <c r="M78" s="104"/>
      <c r="N78" s="130"/>
    </row>
    <row r="79" customFormat="false" ht="12.75" hidden="false" customHeight="false" outlineLevel="0" collapsed="false">
      <c r="B79" s="90" t="s">
        <v>536</v>
      </c>
      <c r="M79" s="104"/>
      <c r="N79" s="130"/>
    </row>
    <row r="80" customFormat="false" ht="12.75" hidden="false" customHeight="false" outlineLevel="0" collapsed="false">
      <c r="B80" s="90" t="s">
        <v>537</v>
      </c>
      <c r="M80" s="104"/>
      <c r="N80" s="130"/>
    </row>
    <row r="81" customFormat="false" ht="12.75" hidden="false" customHeight="false" outlineLevel="0" collapsed="false">
      <c r="B81" s="90" t="s">
        <v>538</v>
      </c>
      <c r="M81" s="104"/>
      <c r="N81" s="130"/>
    </row>
    <row r="82" customFormat="false" ht="12.75" hidden="false" customHeight="false" outlineLevel="0" collapsed="false">
      <c r="B82" s="90" t="s">
        <v>539</v>
      </c>
      <c r="M82" s="104"/>
      <c r="N82" s="130"/>
    </row>
    <row r="83" customFormat="false" ht="12.75" hidden="false" customHeight="false" outlineLevel="0" collapsed="false">
      <c r="B83" s="90" t="s">
        <v>540</v>
      </c>
      <c r="M83" s="104"/>
      <c r="N83" s="130"/>
    </row>
    <row r="84" customFormat="false" ht="12.75" hidden="false" customHeight="false" outlineLevel="0" collapsed="false">
      <c r="B84" s="90"/>
      <c r="M84" s="104"/>
      <c r="N84" s="130"/>
    </row>
    <row r="85" customFormat="false" ht="13.5" hidden="false" customHeight="false" outlineLevel="0" collapsed="false">
      <c r="M85" s="104"/>
      <c r="N85" s="130"/>
    </row>
    <row r="86" customFormat="false" ht="13.5" hidden="false" customHeight="false" outlineLevel="0" collapsed="false">
      <c r="C86" s="91" t="n">
        <v>1</v>
      </c>
      <c r="D86" s="92" t="n">
        <v>2</v>
      </c>
      <c r="E86" s="92" t="n">
        <v>3</v>
      </c>
      <c r="F86" s="93" t="n">
        <v>4</v>
      </c>
      <c r="G86" s="94" t="s">
        <v>383</v>
      </c>
      <c r="M86" s="104"/>
      <c r="N86" s="130"/>
    </row>
    <row r="87" customFormat="false" ht="12.75" hidden="false" customHeight="false" outlineLevel="0" collapsed="false">
      <c r="B87" s="95" t="s">
        <v>541</v>
      </c>
      <c r="C87" s="96" t="n">
        <v>24</v>
      </c>
      <c r="D87" s="96" t="n">
        <v>7</v>
      </c>
      <c r="E87" s="96" t="n">
        <v>12</v>
      </c>
      <c r="F87" s="97" t="n">
        <v>23</v>
      </c>
      <c r="G87" s="98" t="n">
        <f aca="false">SUM(C87:F87)</f>
        <v>66</v>
      </c>
      <c r="M87" s="104"/>
      <c r="N87" s="130"/>
    </row>
    <row r="88" customFormat="false" ht="13.5" hidden="false" customHeight="false" outlineLevel="0" collapsed="false">
      <c r="B88" s="95" t="s">
        <v>16</v>
      </c>
      <c r="C88" s="99" t="n">
        <v>12</v>
      </c>
      <c r="D88" s="99" t="n">
        <v>12</v>
      </c>
      <c r="E88" s="99" t="n">
        <v>7</v>
      </c>
      <c r="F88" s="100" t="n">
        <v>14</v>
      </c>
      <c r="G88" s="101" t="n">
        <f aca="false">SUM(C88:F88)</f>
        <v>45</v>
      </c>
      <c r="M88" s="104"/>
      <c r="N88" s="130"/>
    </row>
    <row r="89" customFormat="false" ht="12.75" hidden="false" customHeight="false" outlineLevel="0" collapsed="false">
      <c r="M89" s="104"/>
      <c r="N89" s="130"/>
    </row>
    <row r="90" customFormat="false" ht="12.75" hidden="false" customHeight="false" outlineLevel="0" collapsed="false">
      <c r="B90" s="147" t="n">
        <v>1970</v>
      </c>
      <c r="C90" s="103" t="s">
        <v>386</v>
      </c>
      <c r="D90" s="103" t="s">
        <v>387</v>
      </c>
      <c r="E90" s="103" t="s">
        <v>388</v>
      </c>
      <c r="F90" s="103" t="s">
        <v>389</v>
      </c>
      <c r="G90" s="103" t="s">
        <v>390</v>
      </c>
      <c r="H90" s="103" t="s">
        <v>391</v>
      </c>
      <c r="I90" s="103" t="s">
        <v>392</v>
      </c>
      <c r="J90" s="103" t="s">
        <v>393</v>
      </c>
      <c r="K90" s="103" t="s">
        <v>394</v>
      </c>
      <c r="L90" s="103" t="s">
        <v>395</v>
      </c>
      <c r="M90" s="104"/>
      <c r="N90" s="130"/>
    </row>
    <row r="91" customFormat="false" ht="12.75" hidden="false" customHeight="false" outlineLevel="0" collapsed="false">
      <c r="B91" s="104" t="s">
        <v>542</v>
      </c>
      <c r="C91" s="105" t="n">
        <v>5</v>
      </c>
      <c r="D91" s="106" t="n">
        <v>8</v>
      </c>
      <c r="E91" s="106" t="n">
        <v>2</v>
      </c>
      <c r="F91" s="106" t="n">
        <v>2</v>
      </c>
      <c r="G91" s="106" t="n">
        <v>5</v>
      </c>
      <c r="H91" s="106" t="n">
        <v>6</v>
      </c>
      <c r="I91" s="106" t="n">
        <v>2</v>
      </c>
      <c r="J91" s="106" t="n">
        <v>1</v>
      </c>
      <c r="K91" s="106" t="n">
        <v>1</v>
      </c>
      <c r="L91" s="105" t="n">
        <f aca="false">SUM((C91-E91)*2)+(E91*3)+G91</f>
        <v>17</v>
      </c>
      <c r="M91" s="104"/>
      <c r="N91" s="130"/>
    </row>
    <row r="92" customFormat="false" ht="12.75" hidden="false" customHeight="false" outlineLevel="0" collapsed="false">
      <c r="B92" s="107" t="s">
        <v>543</v>
      </c>
      <c r="C92" s="105" t="n">
        <v>3</v>
      </c>
      <c r="D92" s="106" t="n">
        <v>6</v>
      </c>
      <c r="E92" s="106" t="n">
        <v>0</v>
      </c>
      <c r="F92" s="106" t="n">
        <v>0</v>
      </c>
      <c r="G92" s="106" t="n">
        <v>2</v>
      </c>
      <c r="H92" s="106" t="n">
        <v>2</v>
      </c>
      <c r="I92" s="106" t="n">
        <v>0</v>
      </c>
      <c r="J92" s="106" t="n">
        <v>3</v>
      </c>
      <c r="K92" s="106" t="n">
        <v>5</v>
      </c>
      <c r="L92" s="105" t="n">
        <f aca="false">SUM((C92-E92)*2)+(E92*3)+G92</f>
        <v>8</v>
      </c>
      <c r="M92" s="104"/>
      <c r="N92" s="130"/>
    </row>
    <row r="93" customFormat="false" ht="12.75" hidden="false" customHeight="false" outlineLevel="0" collapsed="false">
      <c r="B93" s="107" t="s">
        <v>544</v>
      </c>
      <c r="C93" s="105" t="n">
        <v>7</v>
      </c>
      <c r="D93" s="106" t="n">
        <v>14</v>
      </c>
      <c r="E93" s="106" t="n">
        <v>0</v>
      </c>
      <c r="F93" s="106" t="n">
        <v>0</v>
      </c>
      <c r="G93" s="106" t="n">
        <v>3</v>
      </c>
      <c r="H93" s="106" t="n">
        <v>4</v>
      </c>
      <c r="I93" s="106" t="n">
        <v>3</v>
      </c>
      <c r="J93" s="106" t="n">
        <v>20</v>
      </c>
      <c r="K93" s="106" t="n">
        <v>3</v>
      </c>
      <c r="L93" s="105" t="n">
        <f aca="false">SUM((C93-E93)*2)+(E93*3)+G93</f>
        <v>17</v>
      </c>
      <c r="M93" s="104"/>
      <c r="N93" s="130"/>
    </row>
    <row r="94" customFormat="false" ht="12.75" hidden="false" customHeight="false" outlineLevel="0" collapsed="false">
      <c r="B94" s="107" t="s">
        <v>545</v>
      </c>
      <c r="C94" s="105" t="n">
        <v>5</v>
      </c>
      <c r="D94" s="106" t="n">
        <v>13</v>
      </c>
      <c r="E94" s="106" t="n">
        <v>2</v>
      </c>
      <c r="F94" s="106" t="n">
        <v>4</v>
      </c>
      <c r="G94" s="106" t="n">
        <v>2</v>
      </c>
      <c r="H94" s="106" t="n">
        <v>2</v>
      </c>
      <c r="I94" s="106" t="n">
        <v>0</v>
      </c>
      <c r="J94" s="106" t="n">
        <v>8</v>
      </c>
      <c r="K94" s="106" t="n">
        <v>2</v>
      </c>
      <c r="L94" s="105" t="n">
        <f aca="false">SUM((C94-E94)*2)+(E94*3)+G94</f>
        <v>14</v>
      </c>
      <c r="M94" s="104"/>
      <c r="N94" s="130"/>
    </row>
    <row r="95" customFormat="false" ht="12.75" hidden="false" customHeight="false" outlineLevel="0" collapsed="false">
      <c r="B95" s="107" t="s">
        <v>546</v>
      </c>
      <c r="C95" s="105" t="n">
        <v>3</v>
      </c>
      <c r="D95" s="106" t="n">
        <v>12</v>
      </c>
      <c r="E95" s="106" t="n">
        <v>0</v>
      </c>
      <c r="F95" s="106" t="n">
        <v>0</v>
      </c>
      <c r="G95" s="106" t="n">
        <v>4</v>
      </c>
      <c r="H95" s="106" t="n">
        <v>8</v>
      </c>
      <c r="I95" s="106" t="n">
        <v>4</v>
      </c>
      <c r="J95" s="106" t="n">
        <v>9</v>
      </c>
      <c r="K95" s="106" t="n">
        <v>0</v>
      </c>
      <c r="L95" s="105" t="n">
        <f aca="false">SUM((C95-E95)*2)+(E95*3)+G95</f>
        <v>10</v>
      </c>
      <c r="M95" s="104"/>
      <c r="N95" s="130"/>
    </row>
    <row r="96" customFormat="false" ht="12.75" hidden="false" customHeight="false" outlineLevel="0" collapsed="false">
      <c r="B96" s="107" t="s">
        <v>547</v>
      </c>
      <c r="C96" s="105" t="n">
        <v>0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5" t="n">
        <f aca="false">SUM((C96-E96)*2)+(E96*3)+G96</f>
        <v>0</v>
      </c>
      <c r="M96" s="104"/>
      <c r="N96" s="130"/>
    </row>
    <row r="97" customFormat="false" ht="12.75" hidden="false" customHeight="false" outlineLevel="0" collapsed="false">
      <c r="B97" s="107" t="s">
        <v>548</v>
      </c>
      <c r="C97" s="105" t="n">
        <v>0</v>
      </c>
      <c r="D97" s="106" t="n">
        <v>0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2</v>
      </c>
      <c r="J97" s="106" t="n">
        <v>0</v>
      </c>
      <c r="K97" s="106" t="n">
        <v>0</v>
      </c>
      <c r="L97" s="105" t="n">
        <f aca="false">SUM((C97-E97)*2)+(E97*3)+G97</f>
        <v>0</v>
      </c>
      <c r="M97" s="104"/>
      <c r="N97" s="130"/>
    </row>
    <row r="98" customFormat="false" ht="12.75" hidden="false" customHeight="false" outlineLevel="0" collapsed="false">
      <c r="B98" s="107" t="s">
        <v>549</v>
      </c>
      <c r="C98" s="105" t="n">
        <v>0</v>
      </c>
      <c r="D98" s="106" t="n">
        <v>0</v>
      </c>
      <c r="E98" s="106" t="n">
        <v>0</v>
      </c>
      <c r="F98" s="106" t="n">
        <v>0</v>
      </c>
      <c r="G98" s="106" t="n">
        <v>0</v>
      </c>
      <c r="H98" s="106" t="n">
        <v>0</v>
      </c>
      <c r="I98" s="106" t="n">
        <v>0</v>
      </c>
      <c r="J98" s="106" t="n">
        <v>1</v>
      </c>
      <c r="K98" s="106" t="n">
        <v>0</v>
      </c>
      <c r="L98" s="105" t="n">
        <f aca="false">SUM((C98-E98)*2)+(E98*3)+G98</f>
        <v>0</v>
      </c>
      <c r="M98" s="104"/>
      <c r="N98" s="130"/>
    </row>
    <row r="99" customFormat="false" ht="12.75" hidden="false" customHeight="false" outlineLevel="0" collapsed="false">
      <c r="B99" s="107" t="s">
        <v>550</v>
      </c>
      <c r="C99" s="105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1</v>
      </c>
      <c r="K99" s="106" t="n">
        <v>0</v>
      </c>
      <c r="L99" s="105" t="n">
        <f aca="false">SUM((C99-E99)*2)+(E99*3)+G99</f>
        <v>0</v>
      </c>
      <c r="M99" s="104"/>
      <c r="N99" s="130"/>
    </row>
    <row r="100" customFormat="false" ht="12.75" hidden="false" customHeight="false" outlineLevel="0" collapsed="false">
      <c r="B100" s="107" t="s">
        <v>551</v>
      </c>
      <c r="C100" s="105" t="n">
        <v>0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5" t="n">
        <f aca="false">SUM((C100-E100)*2)+(E100*3)+G100</f>
        <v>0</v>
      </c>
      <c r="M100" s="104"/>
      <c r="N100" s="130"/>
    </row>
    <row r="101" customFormat="false" ht="12.75" hidden="false" customHeight="false" outlineLevel="0" collapsed="false">
      <c r="B101" s="107" t="s">
        <v>405</v>
      </c>
      <c r="C101" s="105"/>
      <c r="D101" s="108"/>
      <c r="E101" s="108"/>
      <c r="F101" s="108"/>
      <c r="G101" s="108"/>
      <c r="H101" s="106"/>
      <c r="I101" s="108"/>
      <c r="J101" s="106" t="n">
        <v>4</v>
      </c>
      <c r="K101" s="108"/>
      <c r="L101" s="105"/>
      <c r="M101" s="104"/>
      <c r="N101" s="130"/>
    </row>
    <row r="102" customFormat="false" ht="12.75" hidden="false" customHeight="false" outlineLevel="0" collapsed="false">
      <c r="B102" s="109" t="s">
        <v>406</v>
      </c>
      <c r="C102" s="110" t="n">
        <f aca="false">SUM(C91:C101)</f>
        <v>23</v>
      </c>
      <c r="D102" s="110" t="n">
        <f aca="false">SUM(D91:D101)</f>
        <v>53</v>
      </c>
      <c r="E102" s="110" t="n">
        <f aca="false">SUM(E91:E101)</f>
        <v>4</v>
      </c>
      <c r="F102" s="110" t="n">
        <f aca="false">SUM(F91:F101)</f>
        <v>6</v>
      </c>
      <c r="G102" s="110" t="n">
        <f aca="false">SUM(G91:G101)</f>
        <v>16</v>
      </c>
      <c r="H102" s="110" t="n">
        <f aca="false">SUM(H91:H101)</f>
        <v>22</v>
      </c>
      <c r="I102" s="110" t="n">
        <f aca="false">SUM(I91:I101)</f>
        <v>11</v>
      </c>
      <c r="J102" s="110" t="n">
        <f aca="false">SUM(J91:J101)</f>
        <v>47</v>
      </c>
      <c r="K102" s="110" t="n">
        <f aca="false">SUM(K91:K101)</f>
        <v>11</v>
      </c>
      <c r="L102" s="110" t="n">
        <f aca="false">SUM(L91:L101)</f>
        <v>66</v>
      </c>
      <c r="M102" s="104"/>
      <c r="N102" s="130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05"/>
      <c r="J103" s="105"/>
      <c r="K103" s="105"/>
      <c r="M103" s="104"/>
      <c r="N103" s="130"/>
    </row>
    <row r="104" customFormat="false" ht="12.75" hidden="false" customHeight="false" outlineLevel="0" collapsed="false">
      <c r="B104" s="147" t="n">
        <v>1950</v>
      </c>
      <c r="C104" s="103" t="s">
        <v>386</v>
      </c>
      <c r="D104" s="103" t="s">
        <v>387</v>
      </c>
      <c r="E104" s="103" t="s">
        <v>388</v>
      </c>
      <c r="F104" s="103" t="s">
        <v>389</v>
      </c>
      <c r="G104" s="103" t="s">
        <v>390</v>
      </c>
      <c r="H104" s="103" t="s">
        <v>391</v>
      </c>
      <c r="I104" s="103" t="s">
        <v>392</v>
      </c>
      <c r="J104" s="103" t="s">
        <v>393</v>
      </c>
      <c r="K104" s="103" t="s">
        <v>394</v>
      </c>
      <c r="L104" s="103" t="s">
        <v>395</v>
      </c>
      <c r="M104" s="104"/>
      <c r="N104" s="130"/>
    </row>
    <row r="105" customFormat="false" ht="12.75" hidden="false" customHeight="false" outlineLevel="0" collapsed="false">
      <c r="B105" s="104" t="s">
        <v>552</v>
      </c>
      <c r="C105" s="105" t="n">
        <v>4</v>
      </c>
      <c r="D105" s="106" t="n">
        <v>9</v>
      </c>
      <c r="E105" s="106" t="n">
        <v>2</v>
      </c>
      <c r="F105" s="106" t="n">
        <v>5</v>
      </c>
      <c r="G105" s="106" t="n">
        <v>0</v>
      </c>
      <c r="H105" s="106" t="n">
        <v>0</v>
      </c>
      <c r="I105" s="106" t="n">
        <v>3</v>
      </c>
      <c r="J105" s="106" t="n">
        <v>2</v>
      </c>
      <c r="K105" s="106" t="n">
        <v>1</v>
      </c>
      <c r="L105" s="105" t="n">
        <f aca="false">SUM((C105-E105)*2)+(E105*3)+G105</f>
        <v>10</v>
      </c>
      <c r="M105" s="104"/>
      <c r="N105" s="130"/>
    </row>
    <row r="106" customFormat="false" ht="12.75" hidden="false" customHeight="false" outlineLevel="0" collapsed="false">
      <c r="B106" s="107" t="s">
        <v>553</v>
      </c>
      <c r="C106" s="105" t="n">
        <v>1</v>
      </c>
      <c r="D106" s="106" t="n">
        <v>7</v>
      </c>
      <c r="E106" s="106" t="n">
        <v>0</v>
      </c>
      <c r="F106" s="106" t="n">
        <v>3</v>
      </c>
      <c r="G106" s="106" t="n">
        <v>0</v>
      </c>
      <c r="H106" s="106" t="n">
        <v>0</v>
      </c>
      <c r="I106" s="106" t="n">
        <v>1</v>
      </c>
      <c r="J106" s="106" t="n">
        <v>1</v>
      </c>
      <c r="K106" s="106" t="n">
        <v>3</v>
      </c>
      <c r="L106" s="105" t="n">
        <f aca="false">SUM((C106-E106)*2)+(E106*3)+G106</f>
        <v>2</v>
      </c>
      <c r="M106" s="104"/>
      <c r="N106" s="130"/>
    </row>
    <row r="107" customFormat="false" ht="12.75" hidden="false" customHeight="false" outlineLevel="0" collapsed="false">
      <c r="B107" s="107" t="s">
        <v>554</v>
      </c>
      <c r="C107" s="105" t="n">
        <v>7</v>
      </c>
      <c r="D107" s="106" t="n">
        <v>13</v>
      </c>
      <c r="E107" s="106" t="n">
        <v>0</v>
      </c>
      <c r="F107" s="106" t="n">
        <v>1</v>
      </c>
      <c r="G107" s="106" t="n">
        <v>0</v>
      </c>
      <c r="H107" s="106" t="n">
        <v>2</v>
      </c>
      <c r="I107" s="106" t="n">
        <v>2</v>
      </c>
      <c r="J107" s="106" t="n">
        <v>7</v>
      </c>
      <c r="K107" s="106" t="n">
        <v>2</v>
      </c>
      <c r="L107" s="105" t="n">
        <f aca="false">SUM((C107-E107)*2)+(E107*3)+G107</f>
        <v>14</v>
      </c>
      <c r="M107" s="104"/>
      <c r="N107" s="130"/>
    </row>
    <row r="108" customFormat="false" ht="12.75" hidden="false" customHeight="false" outlineLevel="0" collapsed="false">
      <c r="B108" s="107" t="s">
        <v>555</v>
      </c>
      <c r="C108" s="105" t="n">
        <v>1</v>
      </c>
      <c r="D108" s="106" t="n">
        <v>5</v>
      </c>
      <c r="E108" s="106" t="n">
        <v>0</v>
      </c>
      <c r="F108" s="106" t="n">
        <v>0</v>
      </c>
      <c r="G108" s="106" t="n">
        <v>1</v>
      </c>
      <c r="H108" s="106" t="n">
        <v>2</v>
      </c>
      <c r="I108" s="106" t="n">
        <v>5</v>
      </c>
      <c r="J108" s="106" t="n">
        <v>3</v>
      </c>
      <c r="K108" s="106" t="n">
        <v>1</v>
      </c>
      <c r="L108" s="105" t="n">
        <f aca="false">SUM((C108-E108)*2)+(E108*3)+G108</f>
        <v>3</v>
      </c>
      <c r="M108" s="104"/>
      <c r="N108" s="130"/>
    </row>
    <row r="109" customFormat="false" ht="12.75" hidden="false" customHeight="false" outlineLevel="0" collapsed="false">
      <c r="B109" s="107" t="s">
        <v>556</v>
      </c>
      <c r="C109" s="105" t="n">
        <v>6</v>
      </c>
      <c r="D109" s="106" t="n">
        <v>17</v>
      </c>
      <c r="E109" s="106" t="n">
        <v>1</v>
      </c>
      <c r="F109" s="106" t="n">
        <v>3</v>
      </c>
      <c r="G109" s="106" t="n">
        <v>1</v>
      </c>
      <c r="H109" s="106" t="n">
        <v>3</v>
      </c>
      <c r="I109" s="106" t="n">
        <v>2</v>
      </c>
      <c r="J109" s="106" t="n">
        <v>7</v>
      </c>
      <c r="K109" s="106" t="n">
        <v>3</v>
      </c>
      <c r="L109" s="105" t="n">
        <f aca="false">SUM((C109-E109)*2)+(E109*3)+G109</f>
        <v>14</v>
      </c>
      <c r="M109" s="104"/>
      <c r="N109" s="130"/>
    </row>
    <row r="110" customFormat="false" ht="12.75" hidden="false" customHeight="false" outlineLevel="0" collapsed="false">
      <c r="B110" s="107" t="s">
        <v>557</v>
      </c>
      <c r="C110" s="105" t="n">
        <v>0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1</v>
      </c>
      <c r="J110" s="106" t="n">
        <v>0</v>
      </c>
      <c r="K110" s="106" t="n">
        <v>0</v>
      </c>
      <c r="L110" s="105" t="n">
        <f aca="false">SUM((C110-E110)*2)+(E110*3)+G110</f>
        <v>0</v>
      </c>
      <c r="M110" s="104"/>
      <c r="N110" s="130"/>
    </row>
    <row r="111" customFormat="false" ht="12.75" hidden="false" customHeight="false" outlineLevel="0" collapsed="false">
      <c r="B111" s="107" t="s">
        <v>558</v>
      </c>
      <c r="C111" s="105" t="n">
        <v>1</v>
      </c>
      <c r="D111" s="106" t="n">
        <v>3</v>
      </c>
      <c r="E111" s="106" t="n">
        <v>0</v>
      </c>
      <c r="F111" s="106" t="n">
        <v>0</v>
      </c>
      <c r="G111" s="106" t="n">
        <v>0</v>
      </c>
      <c r="H111" s="106" t="n">
        <v>0</v>
      </c>
      <c r="I111" s="106" t="n">
        <v>3</v>
      </c>
      <c r="J111" s="106" t="n">
        <v>3</v>
      </c>
      <c r="K111" s="106" t="n">
        <v>0</v>
      </c>
      <c r="L111" s="105" t="n">
        <f aca="false">SUM((C111-E111)*2)+(E111*3)+G111</f>
        <v>2</v>
      </c>
      <c r="M111" s="104"/>
      <c r="N111" s="130"/>
    </row>
    <row r="112" customFormat="false" ht="12.75" hidden="false" customHeight="false" outlineLevel="0" collapsed="false">
      <c r="B112" s="107" t="s">
        <v>559</v>
      </c>
      <c r="C112" s="105" t="n">
        <v>0</v>
      </c>
      <c r="D112" s="106" t="n">
        <v>1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3</v>
      </c>
      <c r="J112" s="106" t="n">
        <v>2</v>
      </c>
      <c r="K112" s="106" t="n">
        <v>0</v>
      </c>
      <c r="L112" s="105" t="n">
        <f aca="false">SUM((C112-E112)*2)+(E112*3)+G112</f>
        <v>0</v>
      </c>
      <c r="M112" s="104"/>
      <c r="N112" s="130"/>
    </row>
    <row r="113" customFormat="false" ht="12.75" hidden="false" customHeight="false" outlineLevel="0" collapsed="false">
      <c r="B113" s="107" t="s">
        <v>560</v>
      </c>
      <c r="C113" s="105" t="n">
        <v>0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5" t="n">
        <f aca="false">SUM((C113-E113)*2)+(E113*3)+G113</f>
        <v>0</v>
      </c>
      <c r="M113" s="104"/>
      <c r="N113" s="130"/>
    </row>
    <row r="114" customFormat="false" ht="12.75" hidden="false" customHeight="false" outlineLevel="0" collapsed="false">
      <c r="B114" s="107" t="s">
        <v>405</v>
      </c>
      <c r="J114" s="105" t="n">
        <v>3</v>
      </c>
      <c r="L114" s="105"/>
      <c r="M114" s="104"/>
      <c r="N114" s="130"/>
    </row>
    <row r="115" customFormat="false" ht="12.75" hidden="false" customHeight="false" outlineLevel="0" collapsed="false">
      <c r="B115" s="112" t="s">
        <v>406</v>
      </c>
      <c r="C115" s="110" t="n">
        <f aca="false">SUM(C105:C114)</f>
        <v>20</v>
      </c>
      <c r="D115" s="110" t="n">
        <f aca="false">SUM(D105:D114)</f>
        <v>55</v>
      </c>
      <c r="E115" s="110" t="n">
        <f aca="false">SUM(E105:E114)</f>
        <v>3</v>
      </c>
      <c r="F115" s="110" t="n">
        <f aca="false">SUM(F105:F114)</f>
        <v>12</v>
      </c>
      <c r="G115" s="110" t="n">
        <f aca="false">SUM(G105:G114)</f>
        <v>2</v>
      </c>
      <c r="H115" s="110" t="n">
        <f aca="false">SUM(H105:H114)</f>
        <v>7</v>
      </c>
      <c r="I115" s="110" t="n">
        <f aca="false">SUM(I105:I114)</f>
        <v>20</v>
      </c>
      <c r="J115" s="110" t="n">
        <f aca="false">SUM(J105:J114)</f>
        <v>28</v>
      </c>
      <c r="K115" s="110" t="n">
        <f aca="false">SUM(K105:K114)</f>
        <v>10</v>
      </c>
      <c r="L115" s="110" t="n">
        <f aca="false">SUM(L105:L114)</f>
        <v>45</v>
      </c>
      <c r="M115" s="104"/>
      <c r="N115" s="130"/>
    </row>
    <row r="116" customFormat="false" ht="12.75" hidden="false" customHeight="false" outlineLevel="0" collapsed="false">
      <c r="M116" s="104"/>
      <c r="N116" s="130"/>
    </row>
    <row r="117" customFormat="false" ht="12.75" hidden="false" customHeight="false" outlineLevel="0" collapsed="false">
      <c r="M117" s="104"/>
      <c r="N117" s="130"/>
    </row>
    <row r="118" customFormat="false" ht="12.75" hidden="false" customHeight="false" outlineLevel="0" collapsed="false">
      <c r="B118" s="113" t="s">
        <v>417</v>
      </c>
      <c r="C118" s="90" t="s">
        <v>561</v>
      </c>
      <c r="M118" s="104"/>
      <c r="N118" s="130"/>
    </row>
    <row r="119" customFormat="false" ht="12.75" hidden="false" customHeight="false" outlineLevel="0" collapsed="false">
      <c r="B119" s="113"/>
      <c r="C119" s="148" t="s">
        <v>562</v>
      </c>
      <c r="M119" s="104"/>
      <c r="N119" s="130"/>
    </row>
    <row r="120" customFormat="false" ht="12.75" hidden="false" customHeight="false" outlineLevel="0" collapsed="false">
      <c r="B120" s="113" t="s">
        <v>419</v>
      </c>
      <c r="C120" s="90" t="s">
        <v>563</v>
      </c>
      <c r="M120" s="104"/>
      <c r="N120" s="130"/>
    </row>
    <row r="121" customFormat="false" ht="12.75" hidden="false" customHeight="false" outlineLevel="0" collapsed="false">
      <c r="M121" s="104"/>
      <c r="N121" s="130"/>
    </row>
    <row r="122" customFormat="false" ht="13.5" hidden="false" customHeight="false" outlineLevel="0" collapsed="false">
      <c r="B122" s="114" t="s">
        <v>421</v>
      </c>
      <c r="D122" s="103" t="n">
        <v>1970</v>
      </c>
      <c r="E122" s="103"/>
      <c r="F122" s="103" t="n">
        <v>1950</v>
      </c>
      <c r="M122" s="104"/>
      <c r="N122" s="130"/>
    </row>
    <row r="123" customFormat="false" ht="13.5" hidden="false" customHeight="false" outlineLevel="0" collapsed="false">
      <c r="B123" s="115" t="s">
        <v>424</v>
      </c>
      <c r="C123" s="116" t="s">
        <v>425</v>
      </c>
      <c r="D123" s="117" t="n">
        <v>23</v>
      </c>
      <c r="E123" s="118" t="n">
        <f aca="false">SUM(D123/D124)</f>
        <v>0.433962264150943</v>
      </c>
      <c r="F123" s="117" t="n">
        <v>20</v>
      </c>
      <c r="G123" s="118" t="n">
        <f aca="false">SUM(F123/F124)</f>
        <v>0.363636363636364</v>
      </c>
      <c r="H123" s="111"/>
      <c r="M123" s="104"/>
      <c r="N123" s="130"/>
    </row>
    <row r="124" customFormat="false" ht="13.5" hidden="false" customHeight="false" outlineLevel="0" collapsed="false">
      <c r="B124" s="119" t="s">
        <v>426</v>
      </c>
      <c r="C124" s="120" t="s">
        <v>425</v>
      </c>
      <c r="D124" s="121" t="n">
        <v>53</v>
      </c>
      <c r="E124" s="122"/>
      <c r="F124" s="121" t="n">
        <v>55</v>
      </c>
      <c r="G124" s="123"/>
      <c r="H124" s="111"/>
      <c r="M124" s="104"/>
      <c r="N124" s="130"/>
    </row>
    <row r="125" customFormat="false" ht="13.5" hidden="false" customHeight="false" outlineLevel="0" collapsed="false">
      <c r="B125" s="119" t="s">
        <v>388</v>
      </c>
      <c r="C125" s="120" t="s">
        <v>425</v>
      </c>
      <c r="D125" s="124" t="n">
        <v>4</v>
      </c>
      <c r="E125" s="118" t="n">
        <f aca="false">SUM(D125/D126)</f>
        <v>0.666666666666667</v>
      </c>
      <c r="F125" s="124" t="n">
        <v>3</v>
      </c>
      <c r="G125" s="118" t="n">
        <f aca="false">SUM(F125/F126)</f>
        <v>0.25</v>
      </c>
      <c r="H125" s="111"/>
      <c r="M125" s="104"/>
      <c r="N125" s="130"/>
    </row>
    <row r="126" customFormat="false" ht="13.5" hidden="false" customHeight="false" outlineLevel="0" collapsed="false">
      <c r="B126" s="119" t="s">
        <v>427</v>
      </c>
      <c r="C126" s="120" t="s">
        <v>425</v>
      </c>
      <c r="D126" s="121" t="n">
        <v>6</v>
      </c>
      <c r="E126" s="122"/>
      <c r="F126" s="121" t="n">
        <v>12</v>
      </c>
      <c r="G126" s="123"/>
      <c r="H126" s="111"/>
      <c r="M126" s="104"/>
      <c r="N126" s="130"/>
    </row>
    <row r="127" customFormat="false" ht="13.5" hidden="false" customHeight="false" outlineLevel="0" collapsed="false">
      <c r="B127" s="119" t="s">
        <v>390</v>
      </c>
      <c r="C127" s="120" t="s">
        <v>425</v>
      </c>
      <c r="D127" s="121" t="n">
        <v>16</v>
      </c>
      <c r="E127" s="118" t="n">
        <f aca="false">SUM(D127/D128)</f>
        <v>0.727272727272727</v>
      </c>
      <c r="F127" s="121" t="n">
        <v>2</v>
      </c>
      <c r="G127" s="118" t="n">
        <f aca="false">SUM(F127/F128)</f>
        <v>0.285714285714286</v>
      </c>
      <c r="M127" s="104"/>
      <c r="N127" s="130"/>
    </row>
    <row r="128" customFormat="false" ht="12.75" hidden="false" customHeight="false" outlineLevel="0" collapsed="false">
      <c r="B128" s="119" t="s">
        <v>428</v>
      </c>
      <c r="C128" s="120" t="s">
        <v>425</v>
      </c>
      <c r="D128" s="121" t="n">
        <v>22</v>
      </c>
      <c r="E128" s="125"/>
      <c r="F128" s="121" t="n">
        <v>7</v>
      </c>
      <c r="G128" s="126"/>
      <c r="M128" s="104"/>
      <c r="N128" s="130"/>
    </row>
    <row r="129" customFormat="false" ht="12.75" hidden="false" customHeight="false" outlineLevel="0" collapsed="false">
      <c r="B129" s="119" t="s">
        <v>429</v>
      </c>
      <c r="C129" s="120" t="s">
        <v>425</v>
      </c>
      <c r="D129" s="121" t="n">
        <v>47</v>
      </c>
      <c r="E129" s="125"/>
      <c r="F129" s="121" t="n">
        <v>28</v>
      </c>
      <c r="G129" s="119"/>
      <c r="M129" s="104"/>
      <c r="N129" s="130"/>
    </row>
    <row r="130" customFormat="false" ht="12.75" hidden="false" customHeight="false" outlineLevel="0" collapsed="false">
      <c r="B130" s="119" t="s">
        <v>430</v>
      </c>
      <c r="C130" s="120" t="s">
        <v>425</v>
      </c>
      <c r="D130" s="121" t="n">
        <v>14</v>
      </c>
      <c r="E130" s="125"/>
      <c r="F130" s="121" t="n">
        <v>7</v>
      </c>
      <c r="G130" s="119"/>
      <c r="M130" s="104"/>
      <c r="N130" s="130"/>
    </row>
    <row r="131" customFormat="false" ht="12.75" hidden="false" customHeight="false" outlineLevel="0" collapsed="false">
      <c r="B131" s="119" t="s">
        <v>431</v>
      </c>
      <c r="C131" s="120" t="s">
        <v>425</v>
      </c>
      <c r="D131" s="121" t="n">
        <v>17</v>
      </c>
      <c r="E131" s="125"/>
      <c r="F131" s="121" t="n">
        <v>13</v>
      </c>
      <c r="G131" s="119"/>
      <c r="M131" s="104"/>
      <c r="N131" s="130"/>
    </row>
    <row r="132" customFormat="false" ht="12.75" hidden="false" customHeight="false" outlineLevel="0" collapsed="false">
      <c r="B132" s="119" t="s">
        <v>432</v>
      </c>
      <c r="C132" s="120" t="s">
        <v>425</v>
      </c>
      <c r="D132" s="121" t="n">
        <v>4</v>
      </c>
      <c r="E132" s="125"/>
      <c r="F132" s="121" t="n">
        <v>9</v>
      </c>
      <c r="G132" s="119"/>
      <c r="M132" s="104"/>
      <c r="N132" s="130"/>
    </row>
    <row r="133" customFormat="false" ht="12.75" hidden="false" customHeight="false" outlineLevel="0" collapsed="false">
      <c r="B133" s="119" t="s">
        <v>433</v>
      </c>
      <c r="C133" s="120" t="s">
        <v>425</v>
      </c>
      <c r="D133" s="121" t="n">
        <v>2</v>
      </c>
      <c r="E133" s="125"/>
      <c r="F133" s="121" t="n">
        <v>0</v>
      </c>
      <c r="G133" s="119"/>
      <c r="M133" s="104"/>
      <c r="N133" s="130"/>
    </row>
    <row r="134" customFormat="false" ht="13.5" hidden="false" customHeight="false" outlineLevel="0" collapsed="false">
      <c r="B134" s="127" t="s">
        <v>434</v>
      </c>
      <c r="C134" s="120" t="s">
        <v>425</v>
      </c>
      <c r="D134" s="128" t="n">
        <v>11</v>
      </c>
      <c r="E134" s="129"/>
      <c r="F134" s="128" t="n">
        <v>20</v>
      </c>
      <c r="G134" s="127"/>
      <c r="M134" s="104"/>
      <c r="N134" s="130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30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30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30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30"/>
    </row>
    <row r="139" customFormat="false" ht="18" hidden="false" customHeight="false" outlineLevel="0" collapsed="false">
      <c r="B139" s="88" t="s">
        <v>564</v>
      </c>
      <c r="M139" s="104"/>
      <c r="N139" s="130"/>
    </row>
    <row r="140" customFormat="false" ht="12.75" hidden="false" customHeight="false" outlineLevel="0" collapsed="false">
      <c r="B140" s="89" t="s">
        <v>496</v>
      </c>
      <c r="M140" s="104"/>
      <c r="N140" s="130"/>
    </row>
    <row r="141" customFormat="false" ht="12.75" hidden="false" customHeight="false" outlineLevel="0" collapsed="false">
      <c r="B141" s="90"/>
      <c r="M141" s="104"/>
      <c r="N141" s="130"/>
    </row>
    <row r="142" customFormat="false" ht="12.75" hidden="false" customHeight="false" outlineLevel="0" collapsed="false">
      <c r="B142" s="90" t="s">
        <v>565</v>
      </c>
      <c r="M142" s="104"/>
      <c r="N142" s="130"/>
    </row>
    <row r="143" customFormat="false" ht="12.75" hidden="false" customHeight="false" outlineLevel="0" collapsed="false">
      <c r="B143" s="90" t="s">
        <v>566</v>
      </c>
      <c r="M143" s="104"/>
      <c r="N143" s="130"/>
    </row>
    <row r="144" customFormat="false" ht="12.75" hidden="false" customHeight="false" outlineLevel="0" collapsed="false">
      <c r="B144" s="90" t="s">
        <v>567</v>
      </c>
      <c r="M144" s="104"/>
      <c r="N144" s="130"/>
    </row>
    <row r="145" customFormat="false" ht="12.75" hidden="false" customHeight="false" outlineLevel="0" collapsed="false">
      <c r="B145" s="90" t="s">
        <v>568</v>
      </c>
      <c r="M145" s="104"/>
      <c r="N145" s="130"/>
    </row>
    <row r="146" customFormat="false" ht="12.75" hidden="false" customHeight="false" outlineLevel="0" collapsed="false">
      <c r="B146" s="90" t="s">
        <v>569</v>
      </c>
      <c r="M146" s="104"/>
      <c r="N146" s="130"/>
    </row>
    <row r="147" customFormat="false" ht="12.75" hidden="false" customHeight="false" outlineLevel="0" collapsed="false">
      <c r="B147" s="90" t="s">
        <v>570</v>
      </c>
      <c r="M147" s="104"/>
      <c r="N147" s="130"/>
    </row>
    <row r="148" customFormat="false" ht="12.75" hidden="false" customHeight="false" outlineLevel="0" collapsed="false">
      <c r="B148" s="90" t="s">
        <v>571</v>
      </c>
      <c r="M148" s="104"/>
      <c r="N148" s="130"/>
    </row>
    <row r="149" customFormat="false" ht="12.75" hidden="false" customHeight="false" outlineLevel="0" collapsed="false">
      <c r="B149" s="90" t="s">
        <v>572</v>
      </c>
      <c r="M149" s="104"/>
      <c r="N149" s="130"/>
    </row>
    <row r="150" customFormat="false" ht="12.75" hidden="false" customHeight="false" outlineLevel="0" collapsed="false">
      <c r="B150" s="90" t="s">
        <v>573</v>
      </c>
      <c r="M150" s="104"/>
      <c r="N150" s="130"/>
    </row>
    <row r="151" customFormat="false" ht="12.75" hidden="false" customHeight="false" outlineLevel="0" collapsed="false">
      <c r="B151" s="90" t="s">
        <v>574</v>
      </c>
      <c r="M151" s="104"/>
      <c r="N151" s="130"/>
    </row>
    <row r="152" customFormat="false" ht="12.75" hidden="false" customHeight="false" outlineLevel="0" collapsed="false">
      <c r="B152" s="90" t="s">
        <v>575</v>
      </c>
      <c r="M152" s="104"/>
      <c r="N152" s="130"/>
    </row>
    <row r="153" customFormat="false" ht="12.75" hidden="false" customHeight="false" outlineLevel="0" collapsed="false">
      <c r="B153" s="90" t="s">
        <v>576</v>
      </c>
      <c r="M153" s="104"/>
      <c r="N153" s="130"/>
    </row>
    <row r="154" customFormat="false" ht="12.75" hidden="false" customHeight="false" outlineLevel="0" collapsed="false">
      <c r="B154" s="90" t="s">
        <v>577</v>
      </c>
      <c r="M154" s="104"/>
      <c r="N154" s="130"/>
    </row>
    <row r="155" customFormat="false" ht="12.75" hidden="false" customHeight="false" outlineLevel="0" collapsed="false">
      <c r="B155" s="90" t="s">
        <v>578</v>
      </c>
      <c r="M155" s="104"/>
      <c r="N155" s="130"/>
    </row>
    <row r="156" customFormat="false" ht="12.75" hidden="false" customHeight="false" outlineLevel="0" collapsed="false">
      <c r="B156" s="90" t="s">
        <v>579</v>
      </c>
      <c r="M156" s="104"/>
      <c r="N156" s="130"/>
    </row>
    <row r="157" customFormat="false" ht="12.75" hidden="false" customHeight="false" outlineLevel="0" collapsed="false">
      <c r="B157" s="90" t="s">
        <v>580</v>
      </c>
      <c r="M157" s="104"/>
      <c r="N157" s="130"/>
    </row>
    <row r="158" customFormat="false" ht="12.75" hidden="false" customHeight="false" outlineLevel="0" collapsed="false">
      <c r="B158" s="90" t="s">
        <v>581</v>
      </c>
      <c r="M158" s="104"/>
      <c r="N158" s="130"/>
    </row>
    <row r="159" customFormat="false" ht="12.75" hidden="false" customHeight="false" outlineLevel="0" collapsed="false">
      <c r="B159" s="90" t="s">
        <v>582</v>
      </c>
      <c r="M159" s="104"/>
      <c r="N159" s="130"/>
    </row>
    <row r="160" customFormat="false" ht="12.75" hidden="false" customHeight="false" outlineLevel="0" collapsed="false">
      <c r="B160" s="90"/>
      <c r="M160" s="104"/>
      <c r="N160" s="130"/>
    </row>
    <row r="161" customFormat="false" ht="13.5" hidden="false" customHeight="false" outlineLevel="0" collapsed="false">
      <c r="M161" s="104"/>
      <c r="N161" s="130"/>
    </row>
    <row r="162" customFormat="false" ht="13.5" hidden="false" customHeight="false" outlineLevel="0" collapsed="false">
      <c r="C162" s="91" t="n">
        <v>1</v>
      </c>
      <c r="D162" s="92" t="n">
        <v>2</v>
      </c>
      <c r="E162" s="92" t="n">
        <v>3</v>
      </c>
      <c r="F162" s="93" t="n">
        <v>4</v>
      </c>
      <c r="G162" s="94" t="s">
        <v>383</v>
      </c>
      <c r="M162" s="104"/>
      <c r="N162" s="130"/>
    </row>
    <row r="163" customFormat="false" ht="12.75" hidden="false" customHeight="false" outlineLevel="0" collapsed="false">
      <c r="B163" s="144" t="s">
        <v>10</v>
      </c>
      <c r="C163" s="96" t="n">
        <v>14</v>
      </c>
      <c r="D163" s="96" t="n">
        <v>9</v>
      </c>
      <c r="E163" s="96" t="n">
        <v>11</v>
      </c>
      <c r="F163" s="97" t="n">
        <v>9</v>
      </c>
      <c r="G163" s="98" t="n">
        <f aca="false">SUM(C163:F163)</f>
        <v>43</v>
      </c>
      <c r="M163" s="104"/>
      <c r="N163" s="130"/>
    </row>
    <row r="164" customFormat="false" ht="13.5" hidden="false" customHeight="false" outlineLevel="0" collapsed="false">
      <c r="B164" s="95" t="s">
        <v>14</v>
      </c>
      <c r="C164" s="99" t="n">
        <v>12</v>
      </c>
      <c r="D164" s="99" t="n">
        <v>17</v>
      </c>
      <c r="E164" s="99" t="n">
        <v>6</v>
      </c>
      <c r="F164" s="100" t="n">
        <v>9</v>
      </c>
      <c r="G164" s="101" t="n">
        <f aca="false">SUM(C164:F164)</f>
        <v>44</v>
      </c>
      <c r="M164" s="104"/>
      <c r="N164" s="130"/>
    </row>
    <row r="165" customFormat="false" ht="12.75" hidden="false" customHeight="false" outlineLevel="0" collapsed="false">
      <c r="M165" s="104"/>
      <c r="N165" s="130"/>
    </row>
    <row r="166" customFormat="false" ht="12.75" hidden="false" customHeight="false" outlineLevel="0" collapsed="false">
      <c r="B166" s="145" t="s">
        <v>583</v>
      </c>
      <c r="C166" s="103" t="s">
        <v>386</v>
      </c>
      <c r="D166" s="103" t="s">
        <v>387</v>
      </c>
      <c r="E166" s="103" t="s">
        <v>388</v>
      </c>
      <c r="F166" s="103" t="s">
        <v>389</v>
      </c>
      <c r="G166" s="103" t="s">
        <v>390</v>
      </c>
      <c r="H166" s="103" t="s">
        <v>391</v>
      </c>
      <c r="I166" s="103" t="s">
        <v>392</v>
      </c>
      <c r="J166" s="103" t="s">
        <v>393</v>
      </c>
      <c r="K166" s="103" t="s">
        <v>394</v>
      </c>
      <c r="L166" s="103" t="s">
        <v>395</v>
      </c>
      <c r="M166" s="104"/>
      <c r="N166" s="130"/>
    </row>
    <row r="167" customFormat="false" ht="12.75" hidden="false" customHeight="false" outlineLevel="0" collapsed="false">
      <c r="B167" s="146" t="s">
        <v>506</v>
      </c>
      <c r="C167" s="105" t="n">
        <v>7</v>
      </c>
      <c r="D167" s="106" t="n">
        <v>8</v>
      </c>
      <c r="E167" s="106" t="n">
        <v>1</v>
      </c>
      <c r="F167" s="106" t="n">
        <v>2</v>
      </c>
      <c r="G167" s="106" t="n">
        <v>0</v>
      </c>
      <c r="H167" s="106" t="n">
        <v>0</v>
      </c>
      <c r="I167" s="106" t="n">
        <v>5</v>
      </c>
      <c r="J167" s="106" t="n">
        <v>4</v>
      </c>
      <c r="K167" s="106" t="n">
        <v>2</v>
      </c>
      <c r="L167" s="105" t="n">
        <f aca="false">SUM((C167-E167)*2)+(E167*3)+G167</f>
        <v>15</v>
      </c>
      <c r="M167" s="104"/>
      <c r="N167" s="130"/>
    </row>
    <row r="168" customFormat="false" ht="12.75" hidden="false" customHeight="false" outlineLevel="0" collapsed="false">
      <c r="B168" s="146" t="s">
        <v>507</v>
      </c>
      <c r="C168" s="105" t="n">
        <v>2</v>
      </c>
      <c r="D168" s="106" t="n">
        <v>6</v>
      </c>
      <c r="E168" s="106" t="n">
        <v>1</v>
      </c>
      <c r="F168" s="106" t="n">
        <v>2</v>
      </c>
      <c r="G168" s="106" t="n">
        <v>2</v>
      </c>
      <c r="H168" s="106" t="n">
        <v>2</v>
      </c>
      <c r="I168" s="106" t="n">
        <v>0</v>
      </c>
      <c r="J168" s="106" t="n">
        <v>1</v>
      </c>
      <c r="K168" s="106" t="n">
        <v>2</v>
      </c>
      <c r="L168" s="105" t="n">
        <f aca="false">SUM((C168-E168)*2)+(E168*3)+G168</f>
        <v>7</v>
      </c>
      <c r="M168" s="104"/>
      <c r="N168" s="130"/>
    </row>
    <row r="169" customFormat="false" ht="12.75" hidden="false" customHeight="false" outlineLevel="0" collapsed="false">
      <c r="B169" s="146" t="s">
        <v>508</v>
      </c>
      <c r="C169" s="105" t="n">
        <v>3</v>
      </c>
      <c r="D169" s="106" t="n">
        <v>8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3</v>
      </c>
      <c r="J169" s="106" t="n">
        <v>5</v>
      </c>
      <c r="K169" s="106" t="n">
        <v>0</v>
      </c>
      <c r="L169" s="105" t="n">
        <f aca="false">SUM((C169-E169)*2)+(E169*3)+G169</f>
        <v>6</v>
      </c>
      <c r="M169" s="104"/>
      <c r="N169" s="130"/>
    </row>
    <row r="170" customFormat="false" ht="12.75" hidden="false" customHeight="false" outlineLevel="0" collapsed="false">
      <c r="B170" s="146" t="s">
        <v>509</v>
      </c>
      <c r="C170" s="105" t="n">
        <v>2</v>
      </c>
      <c r="D170" s="106" t="n">
        <v>10</v>
      </c>
      <c r="E170" s="106" t="n">
        <v>1</v>
      </c>
      <c r="F170" s="106" t="n">
        <v>3</v>
      </c>
      <c r="G170" s="106" t="n">
        <v>0</v>
      </c>
      <c r="H170" s="106" t="n">
        <v>0</v>
      </c>
      <c r="I170" s="106" t="n">
        <v>1</v>
      </c>
      <c r="J170" s="106" t="n">
        <v>3</v>
      </c>
      <c r="K170" s="106" t="n">
        <v>0</v>
      </c>
      <c r="L170" s="105" t="n">
        <f aca="false">SUM((C170-E170)*2)+(E170*3)+G170</f>
        <v>5</v>
      </c>
      <c r="M170" s="104"/>
      <c r="N170" s="130"/>
    </row>
    <row r="171" customFormat="false" ht="12.75" hidden="false" customHeight="false" outlineLevel="0" collapsed="false">
      <c r="B171" s="146" t="s">
        <v>510</v>
      </c>
      <c r="C171" s="105" t="n">
        <v>5</v>
      </c>
      <c r="D171" s="106" t="n">
        <v>13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3</v>
      </c>
      <c r="J171" s="106" t="n">
        <v>7</v>
      </c>
      <c r="K171" s="106" t="n">
        <v>2</v>
      </c>
      <c r="L171" s="105" t="n">
        <f aca="false">SUM((C171-E171)*2)+(E171*3)+G171</f>
        <v>10</v>
      </c>
      <c r="M171" s="104"/>
      <c r="N171" s="130"/>
    </row>
    <row r="172" customFormat="false" ht="12.75" hidden="false" customHeight="false" outlineLevel="0" collapsed="false">
      <c r="B172" s="146" t="s">
        <v>511</v>
      </c>
      <c r="C172" s="105" t="n">
        <v>0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1</v>
      </c>
      <c r="J172" s="106" t="n">
        <v>0</v>
      </c>
      <c r="K172" s="106" t="n">
        <v>0</v>
      </c>
      <c r="L172" s="105" t="n">
        <f aca="false">SUM((C172-E172)*2)+(E172*3)+G172</f>
        <v>0</v>
      </c>
      <c r="M172" s="104"/>
      <c r="N172" s="130"/>
    </row>
    <row r="173" customFormat="false" ht="12.75" hidden="false" customHeight="false" outlineLevel="0" collapsed="false">
      <c r="B173" s="146" t="s">
        <v>512</v>
      </c>
      <c r="C173" s="105" t="n">
        <v>0</v>
      </c>
      <c r="D173" s="106" t="n">
        <v>0</v>
      </c>
      <c r="E173" s="106" t="n">
        <v>0</v>
      </c>
      <c r="F173" s="106" t="n">
        <v>0</v>
      </c>
      <c r="G173" s="106" t="n">
        <v>0</v>
      </c>
      <c r="H173" s="106" t="n">
        <v>0</v>
      </c>
      <c r="I173" s="106" t="n">
        <v>0</v>
      </c>
      <c r="J173" s="106" t="n">
        <v>0</v>
      </c>
      <c r="K173" s="106" t="n">
        <v>0</v>
      </c>
      <c r="L173" s="105" t="n">
        <f aca="false">SUM((C173-E173)*2)+(E173*3)+G173</f>
        <v>0</v>
      </c>
      <c r="M173" s="104"/>
      <c r="N173" s="130"/>
    </row>
    <row r="174" customFormat="false" ht="12.75" hidden="false" customHeight="false" outlineLevel="0" collapsed="false">
      <c r="B174" s="146" t="s">
        <v>513</v>
      </c>
      <c r="C174" s="105" t="n">
        <v>0</v>
      </c>
      <c r="D174" s="106" t="n">
        <v>0</v>
      </c>
      <c r="E174" s="106" t="n">
        <v>0</v>
      </c>
      <c r="F174" s="106" t="n">
        <v>0</v>
      </c>
      <c r="G174" s="106" t="n">
        <v>0</v>
      </c>
      <c r="H174" s="106" t="n">
        <v>0</v>
      </c>
      <c r="I174" s="106" t="n">
        <v>0</v>
      </c>
      <c r="J174" s="106" t="n">
        <v>1</v>
      </c>
      <c r="K174" s="106" t="n">
        <v>0</v>
      </c>
      <c r="L174" s="105" t="n">
        <f aca="false">SUM((C174-E174)*2)+(E174*3)+G174</f>
        <v>0</v>
      </c>
      <c r="M174" s="104"/>
      <c r="N174" s="130"/>
    </row>
    <row r="175" customFormat="false" ht="12.75" hidden="false" customHeight="false" outlineLevel="0" collapsed="false">
      <c r="B175" s="107" t="s">
        <v>405</v>
      </c>
      <c r="C175" s="105"/>
      <c r="D175" s="108"/>
      <c r="E175" s="108"/>
      <c r="F175" s="108"/>
      <c r="G175" s="108"/>
      <c r="H175" s="106"/>
      <c r="I175" s="108"/>
      <c r="J175" s="106" t="n">
        <v>1</v>
      </c>
      <c r="K175" s="108"/>
      <c r="L175" s="105"/>
      <c r="M175" s="104"/>
      <c r="N175" s="130"/>
    </row>
    <row r="176" customFormat="false" ht="12.75" hidden="false" customHeight="false" outlineLevel="0" collapsed="false">
      <c r="B176" s="109" t="s">
        <v>406</v>
      </c>
      <c r="C176" s="110" t="n">
        <f aca="false">SUM(C167:C175)</f>
        <v>19</v>
      </c>
      <c r="D176" s="110" t="n">
        <f aca="false">SUM(D167:D175)</f>
        <v>45</v>
      </c>
      <c r="E176" s="110" t="n">
        <f aca="false">SUM(E167:E175)</f>
        <v>3</v>
      </c>
      <c r="F176" s="110" t="n">
        <f aca="false">SUM(F167:F175)</f>
        <v>7</v>
      </c>
      <c r="G176" s="110" t="n">
        <f aca="false">SUM(G167:G175)</f>
        <v>2</v>
      </c>
      <c r="H176" s="110" t="n">
        <f aca="false">SUM(H167:H175)</f>
        <v>2</v>
      </c>
      <c r="I176" s="110" t="n">
        <f aca="false">SUM(I167:I175)</f>
        <v>13</v>
      </c>
      <c r="J176" s="110" t="n">
        <f aca="false">SUM(J167:J175)</f>
        <v>22</v>
      </c>
      <c r="K176" s="110" t="n">
        <f aca="false">SUM(K167:K175)</f>
        <v>6</v>
      </c>
      <c r="L176" s="110" t="n">
        <f aca="false">SUM(L167:L175)</f>
        <v>43</v>
      </c>
      <c r="M176" s="104"/>
      <c r="N176" s="130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05"/>
      <c r="J177" s="105"/>
      <c r="K177" s="105"/>
      <c r="M177" s="104"/>
      <c r="N177" s="130"/>
    </row>
    <row r="178" customFormat="false" ht="12.75" hidden="false" customHeight="false" outlineLevel="0" collapsed="false">
      <c r="B178" s="102" t="s">
        <v>159</v>
      </c>
      <c r="C178" s="103" t="s">
        <v>386</v>
      </c>
      <c r="D178" s="103" t="s">
        <v>387</v>
      </c>
      <c r="E178" s="103" t="s">
        <v>388</v>
      </c>
      <c r="F178" s="103" t="s">
        <v>389</v>
      </c>
      <c r="G178" s="103" t="s">
        <v>390</v>
      </c>
      <c r="H178" s="103" t="s">
        <v>391</v>
      </c>
      <c r="I178" s="103" t="s">
        <v>392</v>
      </c>
      <c r="J178" s="103" t="s">
        <v>393</v>
      </c>
      <c r="K178" s="103" t="s">
        <v>394</v>
      </c>
      <c r="L178" s="103" t="s">
        <v>395</v>
      </c>
      <c r="M178" s="104"/>
      <c r="N178" s="130"/>
    </row>
    <row r="179" customFormat="false" ht="12.75" hidden="false" customHeight="false" outlineLevel="0" collapsed="false">
      <c r="B179" s="104" t="s">
        <v>542</v>
      </c>
      <c r="C179" s="105" t="n">
        <v>4</v>
      </c>
      <c r="D179" s="106" t="n">
        <v>10</v>
      </c>
      <c r="E179" s="106" t="n">
        <v>1</v>
      </c>
      <c r="F179" s="106" t="n">
        <v>3</v>
      </c>
      <c r="G179" s="106" t="n">
        <v>2</v>
      </c>
      <c r="H179" s="106" t="n">
        <v>4</v>
      </c>
      <c r="I179" s="106" t="n">
        <v>2</v>
      </c>
      <c r="J179" s="106" t="n">
        <v>1</v>
      </c>
      <c r="K179" s="106" t="n">
        <v>1</v>
      </c>
      <c r="L179" s="105" t="n">
        <f aca="false">SUM((C179-E179)*2)+(E179*3)+G179</f>
        <v>11</v>
      </c>
      <c r="M179" s="104"/>
      <c r="N179" s="130"/>
    </row>
    <row r="180" customFormat="false" ht="12.75" hidden="false" customHeight="false" outlineLevel="0" collapsed="false">
      <c r="B180" s="107" t="s">
        <v>543</v>
      </c>
      <c r="C180" s="105" t="n">
        <v>3</v>
      </c>
      <c r="D180" s="106" t="n">
        <v>6</v>
      </c>
      <c r="E180" s="106" t="n">
        <v>0</v>
      </c>
      <c r="F180" s="106" t="n">
        <v>1</v>
      </c>
      <c r="G180" s="106" t="n">
        <v>2</v>
      </c>
      <c r="H180" s="106" t="n">
        <v>2</v>
      </c>
      <c r="I180" s="106" t="n">
        <v>3</v>
      </c>
      <c r="J180" s="106" t="n">
        <v>0</v>
      </c>
      <c r="K180" s="106" t="n">
        <v>4</v>
      </c>
      <c r="L180" s="105" t="n">
        <f aca="false">SUM((C180-E180)*2)+(E180*3)+G180</f>
        <v>8</v>
      </c>
      <c r="M180" s="104"/>
      <c r="N180" s="130"/>
    </row>
    <row r="181" customFormat="false" ht="12.75" hidden="false" customHeight="false" outlineLevel="0" collapsed="false">
      <c r="B181" s="107" t="s">
        <v>544</v>
      </c>
      <c r="C181" s="105" t="n">
        <v>5</v>
      </c>
      <c r="D181" s="106" t="n">
        <v>11</v>
      </c>
      <c r="E181" s="106" t="n">
        <v>0</v>
      </c>
      <c r="F181" s="106" t="n">
        <v>0</v>
      </c>
      <c r="G181" s="106" t="n">
        <v>1</v>
      </c>
      <c r="H181" s="106" t="n">
        <v>2</v>
      </c>
      <c r="I181" s="106" t="n">
        <v>0</v>
      </c>
      <c r="J181" s="106" t="n">
        <v>14</v>
      </c>
      <c r="K181" s="106" t="n">
        <v>3</v>
      </c>
      <c r="L181" s="105" t="n">
        <f aca="false">SUM((C181-E181)*2)+(E181*3)+G181</f>
        <v>11</v>
      </c>
      <c r="M181" s="104"/>
      <c r="N181" s="130"/>
    </row>
    <row r="182" customFormat="false" ht="12.75" hidden="false" customHeight="false" outlineLevel="0" collapsed="false">
      <c r="B182" s="107" t="s">
        <v>545</v>
      </c>
      <c r="C182" s="105" t="n">
        <v>3</v>
      </c>
      <c r="D182" s="106" t="n">
        <v>10</v>
      </c>
      <c r="E182" s="106" t="n">
        <v>3</v>
      </c>
      <c r="F182" s="106" t="n">
        <v>7</v>
      </c>
      <c r="G182" s="106" t="n">
        <v>0</v>
      </c>
      <c r="H182" s="106" t="n">
        <v>0</v>
      </c>
      <c r="I182" s="106" t="n">
        <v>1</v>
      </c>
      <c r="J182" s="106" t="n">
        <v>3</v>
      </c>
      <c r="K182" s="106" t="n">
        <v>0</v>
      </c>
      <c r="L182" s="105" t="n">
        <f aca="false">SUM((C182-E182)*2)+(E182*3)+G182</f>
        <v>9</v>
      </c>
      <c r="M182" s="104"/>
      <c r="N182" s="130"/>
    </row>
    <row r="183" customFormat="false" ht="12.75" hidden="false" customHeight="false" outlineLevel="0" collapsed="false">
      <c r="B183" s="107" t="s">
        <v>546</v>
      </c>
      <c r="C183" s="105" t="n">
        <v>2</v>
      </c>
      <c r="D183" s="106" t="n">
        <v>6</v>
      </c>
      <c r="E183" s="106" t="n">
        <v>0</v>
      </c>
      <c r="F183" s="106" t="n">
        <v>0</v>
      </c>
      <c r="G183" s="106" t="n">
        <v>1</v>
      </c>
      <c r="H183" s="106" t="n">
        <v>1</v>
      </c>
      <c r="I183" s="106" t="n">
        <v>2</v>
      </c>
      <c r="J183" s="106" t="n">
        <v>9</v>
      </c>
      <c r="K183" s="106" t="n">
        <v>1</v>
      </c>
      <c r="L183" s="105" t="n">
        <f aca="false">SUM((C183-E183)*2)+(E183*3)+G183</f>
        <v>5</v>
      </c>
      <c r="M183" s="104"/>
      <c r="N183" s="130"/>
    </row>
    <row r="184" customFormat="false" ht="12.75" hidden="false" customHeight="false" outlineLevel="0" collapsed="false">
      <c r="B184" s="107" t="s">
        <v>547</v>
      </c>
      <c r="C184" s="105" t="n">
        <v>0</v>
      </c>
      <c r="D184" s="106" t="n">
        <v>0</v>
      </c>
      <c r="E184" s="106" t="n">
        <v>0</v>
      </c>
      <c r="F184" s="106" t="n">
        <v>0</v>
      </c>
      <c r="G184" s="106" t="n">
        <v>0</v>
      </c>
      <c r="H184" s="106" t="n">
        <v>0</v>
      </c>
      <c r="I184" s="106" t="n">
        <v>1</v>
      </c>
      <c r="J184" s="106" t="n">
        <v>1</v>
      </c>
      <c r="K184" s="106" t="n">
        <v>0</v>
      </c>
      <c r="L184" s="105" t="n">
        <f aca="false">SUM((C184-E184)*2)+(E184*3)+G184</f>
        <v>0</v>
      </c>
      <c r="M184" s="104"/>
      <c r="N184" s="130"/>
    </row>
    <row r="185" customFormat="false" ht="12.75" hidden="false" customHeight="false" outlineLevel="0" collapsed="false">
      <c r="B185" s="107" t="s">
        <v>548</v>
      </c>
      <c r="C185" s="105" t="n">
        <v>0</v>
      </c>
      <c r="D185" s="106" t="n">
        <v>0</v>
      </c>
      <c r="E185" s="106" t="n">
        <v>0</v>
      </c>
      <c r="F185" s="106" t="n">
        <v>0</v>
      </c>
      <c r="G185" s="106" t="n">
        <v>0</v>
      </c>
      <c r="H185" s="106" t="n">
        <v>0</v>
      </c>
      <c r="I185" s="106" t="n">
        <v>0</v>
      </c>
      <c r="J185" s="106" t="n">
        <v>0</v>
      </c>
      <c r="K185" s="106" t="n">
        <v>0</v>
      </c>
      <c r="L185" s="105" t="n">
        <f aca="false">SUM((C185-E185)*2)+(E185*3)+G185</f>
        <v>0</v>
      </c>
      <c r="M185" s="104"/>
      <c r="N185" s="130"/>
    </row>
    <row r="186" customFormat="false" ht="12.75" hidden="false" customHeight="false" outlineLevel="0" collapsed="false">
      <c r="B186" s="107" t="s">
        <v>549</v>
      </c>
      <c r="C186" s="105" t="n">
        <v>0</v>
      </c>
      <c r="D186" s="106" t="n">
        <v>0</v>
      </c>
      <c r="E186" s="106" t="n">
        <v>0</v>
      </c>
      <c r="F186" s="106" t="n">
        <v>0</v>
      </c>
      <c r="G186" s="106" t="n">
        <v>0</v>
      </c>
      <c r="H186" s="106" t="n">
        <v>0</v>
      </c>
      <c r="I186" s="106" t="n">
        <v>0</v>
      </c>
      <c r="J186" s="106" t="n">
        <v>0</v>
      </c>
      <c r="K186" s="106" t="n">
        <v>0</v>
      </c>
      <c r="L186" s="105" t="n">
        <f aca="false">SUM((C186-E186)*2)+(E186*3)+G186</f>
        <v>0</v>
      </c>
      <c r="M186" s="104"/>
      <c r="N186" s="130"/>
    </row>
    <row r="187" customFormat="false" ht="12.75" hidden="false" customHeight="false" outlineLevel="0" collapsed="false">
      <c r="B187" s="107" t="s">
        <v>550</v>
      </c>
      <c r="C187" s="105" t="n">
        <v>0</v>
      </c>
      <c r="D187" s="106" t="n">
        <v>0</v>
      </c>
      <c r="E187" s="106" t="n">
        <v>0</v>
      </c>
      <c r="F187" s="106" t="n">
        <v>0</v>
      </c>
      <c r="G187" s="106" t="n">
        <v>0</v>
      </c>
      <c r="H187" s="106" t="n">
        <v>0</v>
      </c>
      <c r="I187" s="106" t="n">
        <v>0</v>
      </c>
      <c r="J187" s="106" t="n">
        <v>0</v>
      </c>
      <c r="K187" s="106" t="n">
        <v>0</v>
      </c>
      <c r="L187" s="105" t="n">
        <f aca="false">SUM((C187-E187)*2)+(E187*3)+G187</f>
        <v>0</v>
      </c>
      <c r="M187" s="104"/>
      <c r="N187" s="130"/>
    </row>
    <row r="188" customFormat="false" ht="12.75" hidden="false" customHeight="false" outlineLevel="0" collapsed="false">
      <c r="B188" s="107" t="s">
        <v>551</v>
      </c>
      <c r="C188" s="105" t="n">
        <v>0</v>
      </c>
      <c r="D188" s="106" t="n">
        <v>0</v>
      </c>
      <c r="E188" s="106" t="n">
        <v>0</v>
      </c>
      <c r="F188" s="106" t="n">
        <v>0</v>
      </c>
      <c r="G188" s="106" t="n">
        <v>0</v>
      </c>
      <c r="H188" s="106" t="n">
        <v>0</v>
      </c>
      <c r="I188" s="106" t="n">
        <v>0</v>
      </c>
      <c r="J188" s="106" t="n">
        <v>0</v>
      </c>
      <c r="K188" s="106" t="n">
        <v>0</v>
      </c>
      <c r="L188" s="105" t="n">
        <f aca="false">SUM((C188-E188)*2)+(E188*3)+G188</f>
        <v>0</v>
      </c>
      <c r="M188" s="104"/>
      <c r="N188" s="130"/>
    </row>
    <row r="189" customFormat="false" ht="12.75" hidden="false" customHeight="false" outlineLevel="0" collapsed="false">
      <c r="B189" s="107" t="s">
        <v>405</v>
      </c>
      <c r="J189" s="105" t="n">
        <v>5</v>
      </c>
      <c r="L189" s="105"/>
      <c r="M189" s="104"/>
      <c r="N189" s="130"/>
    </row>
    <row r="190" customFormat="false" ht="12.75" hidden="false" customHeight="false" outlineLevel="0" collapsed="false">
      <c r="B190" s="112" t="s">
        <v>406</v>
      </c>
      <c r="C190" s="110" t="n">
        <f aca="false">SUM(C179:C189)</f>
        <v>17</v>
      </c>
      <c r="D190" s="110" t="n">
        <f aca="false">SUM(D179:D189)</f>
        <v>43</v>
      </c>
      <c r="E190" s="110" t="n">
        <f aca="false">SUM(E179:E189)</f>
        <v>4</v>
      </c>
      <c r="F190" s="110" t="n">
        <f aca="false">SUM(F179:F189)</f>
        <v>11</v>
      </c>
      <c r="G190" s="110" t="n">
        <f aca="false">SUM(G179:G189)</f>
        <v>6</v>
      </c>
      <c r="H190" s="110" t="n">
        <f aca="false">SUM(H179:H189)</f>
        <v>9</v>
      </c>
      <c r="I190" s="110" t="n">
        <f aca="false">SUM(I179:I189)</f>
        <v>9</v>
      </c>
      <c r="J190" s="110" t="n">
        <f aca="false">SUM(J179:J189)</f>
        <v>33</v>
      </c>
      <c r="K190" s="110" t="n">
        <f aca="false">SUM(K179:K189)</f>
        <v>9</v>
      </c>
      <c r="L190" s="110" t="n">
        <f aca="false">SUM(L179:L189)</f>
        <v>44</v>
      </c>
      <c r="M190" s="104"/>
      <c r="N190" s="130"/>
    </row>
    <row r="191" customFormat="false" ht="12.75" hidden="false" customHeight="false" outlineLevel="0" collapsed="false">
      <c r="M191" s="104"/>
      <c r="N191" s="130"/>
    </row>
    <row r="192" customFormat="false" ht="12.75" hidden="false" customHeight="false" outlineLevel="0" collapsed="false">
      <c r="M192" s="104"/>
      <c r="N192" s="130"/>
    </row>
    <row r="193" customFormat="false" ht="12.75" hidden="false" customHeight="false" outlineLevel="0" collapsed="false">
      <c r="B193" s="113" t="s">
        <v>417</v>
      </c>
      <c r="C193" s="90" t="s">
        <v>418</v>
      </c>
      <c r="M193" s="104"/>
      <c r="N193" s="130"/>
    </row>
    <row r="194" customFormat="false" ht="12.75" hidden="false" customHeight="false" outlineLevel="0" collapsed="false">
      <c r="B194" s="113" t="s">
        <v>419</v>
      </c>
      <c r="C194" s="90" t="s">
        <v>584</v>
      </c>
      <c r="M194" s="104"/>
      <c r="N194" s="130"/>
    </row>
    <row r="195" customFormat="false" ht="12.75" hidden="false" customHeight="false" outlineLevel="0" collapsed="false">
      <c r="M195" s="104"/>
      <c r="N195" s="130"/>
    </row>
    <row r="196" customFormat="false" ht="13.5" hidden="false" customHeight="false" outlineLevel="0" collapsed="false">
      <c r="B196" s="114" t="s">
        <v>421</v>
      </c>
      <c r="D196" s="103" t="s">
        <v>529</v>
      </c>
      <c r="E196" s="103"/>
      <c r="F196" s="103" t="s">
        <v>585</v>
      </c>
      <c r="M196" s="104"/>
      <c r="N196" s="130"/>
    </row>
    <row r="197" customFormat="false" ht="13.5" hidden="false" customHeight="false" outlineLevel="0" collapsed="false">
      <c r="B197" s="115" t="s">
        <v>424</v>
      </c>
      <c r="C197" s="116" t="s">
        <v>425</v>
      </c>
      <c r="D197" s="117" t="n">
        <v>19</v>
      </c>
      <c r="E197" s="118" t="n">
        <f aca="false">SUM(D197/D198)</f>
        <v>0.422222222222222</v>
      </c>
      <c r="F197" s="117" t="n">
        <v>17</v>
      </c>
      <c r="G197" s="118" t="n">
        <f aca="false">SUM(F197/F198)</f>
        <v>0.395348837209302</v>
      </c>
      <c r="H197" s="111"/>
      <c r="M197" s="104"/>
      <c r="N197" s="130"/>
    </row>
    <row r="198" customFormat="false" ht="13.5" hidden="false" customHeight="false" outlineLevel="0" collapsed="false">
      <c r="B198" s="119" t="s">
        <v>426</v>
      </c>
      <c r="C198" s="120" t="s">
        <v>425</v>
      </c>
      <c r="D198" s="121" t="n">
        <v>45</v>
      </c>
      <c r="E198" s="122"/>
      <c r="F198" s="121" t="n">
        <v>43</v>
      </c>
      <c r="G198" s="123"/>
      <c r="H198" s="111"/>
      <c r="M198" s="104"/>
      <c r="N198" s="130"/>
    </row>
    <row r="199" customFormat="false" ht="13.5" hidden="false" customHeight="false" outlineLevel="0" collapsed="false">
      <c r="B199" s="119" t="s">
        <v>388</v>
      </c>
      <c r="C199" s="120" t="s">
        <v>425</v>
      </c>
      <c r="D199" s="124" t="n">
        <v>3</v>
      </c>
      <c r="E199" s="118" t="n">
        <f aca="false">SUM(D199/D200)</f>
        <v>0.428571428571429</v>
      </c>
      <c r="F199" s="124" t="n">
        <v>4</v>
      </c>
      <c r="G199" s="118" t="n">
        <f aca="false">SUM(F199/F200)</f>
        <v>0.363636363636364</v>
      </c>
      <c r="H199" s="111"/>
      <c r="M199" s="104"/>
      <c r="N199" s="130"/>
    </row>
    <row r="200" customFormat="false" ht="13.5" hidden="false" customHeight="false" outlineLevel="0" collapsed="false">
      <c r="B200" s="119" t="s">
        <v>427</v>
      </c>
      <c r="C200" s="120" t="s">
        <v>425</v>
      </c>
      <c r="D200" s="121" t="n">
        <v>7</v>
      </c>
      <c r="E200" s="122"/>
      <c r="F200" s="121" t="n">
        <v>11</v>
      </c>
      <c r="G200" s="123"/>
      <c r="H200" s="111"/>
      <c r="M200" s="104"/>
      <c r="N200" s="130"/>
    </row>
    <row r="201" customFormat="false" ht="13.5" hidden="false" customHeight="false" outlineLevel="0" collapsed="false">
      <c r="B201" s="119" t="s">
        <v>390</v>
      </c>
      <c r="C201" s="120" t="s">
        <v>425</v>
      </c>
      <c r="D201" s="121" t="n">
        <v>2</v>
      </c>
      <c r="E201" s="118" t="n">
        <f aca="false">SUM(D201/D202)</f>
        <v>1</v>
      </c>
      <c r="F201" s="121" t="n">
        <v>6</v>
      </c>
      <c r="G201" s="118" t="n">
        <f aca="false">SUM(F201/F202)</f>
        <v>0.666666666666667</v>
      </c>
      <c r="M201" s="104"/>
      <c r="N201" s="130"/>
    </row>
    <row r="202" customFormat="false" ht="12.75" hidden="false" customHeight="false" outlineLevel="0" collapsed="false">
      <c r="B202" s="119" t="s">
        <v>428</v>
      </c>
      <c r="C202" s="120" t="s">
        <v>425</v>
      </c>
      <c r="D202" s="121" t="n">
        <v>2</v>
      </c>
      <c r="E202" s="125"/>
      <c r="F202" s="121" t="n">
        <v>9</v>
      </c>
      <c r="G202" s="126"/>
      <c r="M202" s="104"/>
      <c r="N202" s="130"/>
    </row>
    <row r="203" customFormat="false" ht="12.75" hidden="false" customHeight="false" outlineLevel="0" collapsed="false">
      <c r="B203" s="119" t="s">
        <v>429</v>
      </c>
      <c r="C203" s="120" t="s">
        <v>425</v>
      </c>
      <c r="D203" s="121" t="n">
        <v>22</v>
      </c>
      <c r="E203" s="125"/>
      <c r="F203" s="121" t="n">
        <v>33</v>
      </c>
      <c r="G203" s="119"/>
      <c r="M203" s="104"/>
      <c r="N203" s="130"/>
    </row>
    <row r="204" customFormat="false" ht="12.75" hidden="false" customHeight="false" outlineLevel="0" collapsed="false">
      <c r="B204" s="119" t="s">
        <v>430</v>
      </c>
      <c r="C204" s="120" t="s">
        <v>425</v>
      </c>
      <c r="D204" s="121" t="n">
        <v>5</v>
      </c>
      <c r="E204" s="125"/>
      <c r="F204" s="121" t="n">
        <v>10</v>
      </c>
      <c r="G204" s="119"/>
      <c r="M204" s="104"/>
      <c r="N204" s="130"/>
    </row>
    <row r="205" customFormat="false" ht="12.75" hidden="false" customHeight="false" outlineLevel="0" collapsed="false">
      <c r="B205" s="119" t="s">
        <v>431</v>
      </c>
      <c r="C205" s="120" t="s">
        <v>425</v>
      </c>
      <c r="D205" s="121" t="n">
        <v>8</v>
      </c>
      <c r="E205" s="125"/>
      <c r="F205" s="121" t="n">
        <v>11</v>
      </c>
      <c r="G205" s="119"/>
      <c r="M205" s="104"/>
      <c r="N205" s="130"/>
    </row>
    <row r="206" customFormat="false" ht="12.75" hidden="false" customHeight="false" outlineLevel="0" collapsed="false">
      <c r="B206" s="119" t="s">
        <v>432</v>
      </c>
      <c r="C206" s="120" t="s">
        <v>425</v>
      </c>
      <c r="D206" s="121" t="n">
        <v>4</v>
      </c>
      <c r="E206" s="125"/>
      <c r="F206" s="121" t="n">
        <v>2</v>
      </c>
      <c r="G206" s="119"/>
      <c r="M206" s="104"/>
      <c r="N206" s="130"/>
    </row>
    <row r="207" customFormat="false" ht="12.75" hidden="false" customHeight="false" outlineLevel="0" collapsed="false">
      <c r="B207" s="119" t="s">
        <v>433</v>
      </c>
      <c r="C207" s="120" t="s">
        <v>425</v>
      </c>
      <c r="D207" s="121" t="n">
        <v>0</v>
      </c>
      <c r="E207" s="125"/>
      <c r="F207" s="121" t="n">
        <v>3</v>
      </c>
      <c r="G207" s="119"/>
      <c r="M207" s="104"/>
      <c r="N207" s="130"/>
    </row>
    <row r="208" customFormat="false" ht="13.5" hidden="false" customHeight="false" outlineLevel="0" collapsed="false">
      <c r="B208" s="127" t="s">
        <v>434</v>
      </c>
      <c r="C208" s="120" t="s">
        <v>425</v>
      </c>
      <c r="D208" s="128" t="n">
        <v>13</v>
      </c>
      <c r="E208" s="129"/>
      <c r="F208" s="128" t="n">
        <v>9</v>
      </c>
      <c r="G208" s="127"/>
      <c r="M208" s="104"/>
      <c r="N208" s="130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30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30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30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30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3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30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30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30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30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30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30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30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3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30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30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30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30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30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30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30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30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30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30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30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30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30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30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30"/>
    </row>
    <row r="237" customFormat="false" ht="12.75" hidden="false" customHeight="false" outlineLevel="0" collapsed="false">
      <c r="A237" s="104"/>
      <c r="B237" s="104"/>
      <c r="C237" s="132"/>
      <c r="D237" s="132"/>
      <c r="E237" s="132"/>
      <c r="F237" s="132"/>
      <c r="G237" s="132"/>
      <c r="H237" s="132"/>
      <c r="I237" s="104"/>
      <c r="J237" s="104"/>
      <c r="K237" s="104"/>
      <c r="L237" s="104"/>
      <c r="M237" s="104"/>
      <c r="N237" s="130"/>
    </row>
    <row r="238" customFormat="false" ht="12.75" hidden="false" customHeight="false" outlineLevel="0" collapsed="false">
      <c r="A238" s="104"/>
      <c r="B238" s="104"/>
      <c r="C238" s="132"/>
      <c r="D238" s="132"/>
      <c r="E238" s="132"/>
      <c r="F238" s="132"/>
      <c r="G238" s="132"/>
      <c r="H238" s="132"/>
      <c r="I238" s="104"/>
      <c r="J238" s="104"/>
      <c r="K238" s="104"/>
      <c r="L238" s="104"/>
      <c r="M238" s="104"/>
      <c r="N238" s="130"/>
    </row>
    <row r="239" customFormat="false" ht="12.75" hidden="false" customHeight="false" outlineLevel="0" collapsed="false">
      <c r="A239" s="104"/>
      <c r="B239" s="104"/>
      <c r="C239" s="132"/>
      <c r="D239" s="132"/>
      <c r="E239" s="132"/>
      <c r="F239" s="132"/>
      <c r="G239" s="132"/>
      <c r="H239" s="132"/>
      <c r="I239" s="104"/>
      <c r="J239" s="104"/>
      <c r="K239" s="104"/>
      <c r="L239" s="104"/>
      <c r="M239" s="104"/>
      <c r="N239" s="130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30"/>
    </row>
    <row r="241" customFormat="false" ht="12.75" hidden="false" customHeight="false" outlineLevel="0" collapsed="false">
      <c r="A241" s="104"/>
      <c r="B241" s="133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04"/>
      <c r="N241" s="130"/>
    </row>
    <row r="242" customFormat="false" ht="12.75" hidden="false" customHeight="false" outlineLevel="0" collapsed="false">
      <c r="A242" s="104"/>
      <c r="B242" s="104"/>
      <c r="C242" s="132"/>
      <c r="D242" s="135"/>
      <c r="E242" s="135"/>
      <c r="F242" s="135"/>
      <c r="G242" s="135"/>
      <c r="H242" s="135"/>
      <c r="I242" s="135"/>
      <c r="J242" s="135"/>
      <c r="K242" s="135"/>
      <c r="L242" s="132"/>
      <c r="M242" s="104"/>
      <c r="N242" s="130"/>
    </row>
    <row r="243" customFormat="false" ht="12.75" hidden="false" customHeight="false" outlineLevel="0" collapsed="false">
      <c r="A243" s="104"/>
      <c r="B243" s="107"/>
      <c r="C243" s="132"/>
      <c r="D243" s="135"/>
      <c r="E243" s="135"/>
      <c r="F243" s="135"/>
      <c r="G243" s="135"/>
      <c r="H243" s="135"/>
      <c r="I243" s="135"/>
      <c r="J243" s="135"/>
      <c r="K243" s="135"/>
      <c r="L243" s="132"/>
      <c r="M243" s="104"/>
      <c r="N243" s="130"/>
    </row>
    <row r="244" customFormat="false" ht="12.75" hidden="false" customHeight="false" outlineLevel="0" collapsed="false">
      <c r="A244" s="104"/>
      <c r="B244" s="107"/>
      <c r="C244" s="132"/>
      <c r="D244" s="135"/>
      <c r="E244" s="135"/>
      <c r="F244" s="135"/>
      <c r="G244" s="135"/>
      <c r="H244" s="135"/>
      <c r="I244" s="135"/>
      <c r="J244" s="135"/>
      <c r="K244" s="135"/>
      <c r="L244" s="132"/>
      <c r="M244" s="104"/>
      <c r="N244" s="130"/>
    </row>
    <row r="245" customFormat="false" ht="12.75" hidden="false" customHeight="false" outlineLevel="0" collapsed="false">
      <c r="A245" s="104"/>
      <c r="B245" s="107"/>
      <c r="C245" s="132"/>
      <c r="D245" s="135"/>
      <c r="E245" s="135"/>
      <c r="F245" s="135"/>
      <c r="G245" s="135"/>
      <c r="H245" s="135"/>
      <c r="I245" s="135"/>
      <c r="J245" s="135"/>
      <c r="K245" s="135"/>
      <c r="L245" s="132"/>
      <c r="M245" s="104"/>
      <c r="N245" s="130"/>
    </row>
    <row r="246" customFormat="false" ht="12.75" hidden="false" customHeight="false" outlineLevel="0" collapsed="false">
      <c r="A246" s="104"/>
      <c r="B246" s="107"/>
      <c r="C246" s="132"/>
      <c r="D246" s="135"/>
      <c r="E246" s="135"/>
      <c r="F246" s="135"/>
      <c r="G246" s="135"/>
      <c r="H246" s="135"/>
      <c r="I246" s="135"/>
      <c r="J246" s="135"/>
      <c r="K246" s="135"/>
      <c r="L246" s="132"/>
      <c r="M246" s="104"/>
      <c r="N246" s="130"/>
    </row>
    <row r="247" customFormat="false" ht="12.75" hidden="false" customHeight="false" outlineLevel="0" collapsed="false">
      <c r="A247" s="104"/>
      <c r="B247" s="107"/>
      <c r="C247" s="132"/>
      <c r="D247" s="135"/>
      <c r="E247" s="135"/>
      <c r="F247" s="135"/>
      <c r="G247" s="135"/>
      <c r="H247" s="135"/>
      <c r="I247" s="135"/>
      <c r="J247" s="135"/>
      <c r="K247" s="135"/>
      <c r="L247" s="132"/>
      <c r="M247" s="104"/>
      <c r="N247" s="130"/>
    </row>
    <row r="248" customFormat="false" ht="12.75" hidden="false" customHeight="false" outlineLevel="0" collapsed="false">
      <c r="A248" s="104"/>
      <c r="B248" s="107"/>
      <c r="C248" s="132"/>
      <c r="D248" s="135"/>
      <c r="E248" s="135"/>
      <c r="F248" s="135"/>
      <c r="G248" s="135"/>
      <c r="H248" s="135"/>
      <c r="I248" s="135"/>
      <c r="J248" s="135"/>
      <c r="K248" s="135"/>
      <c r="L248" s="132"/>
      <c r="M248" s="104"/>
      <c r="N248" s="130"/>
    </row>
    <row r="249" customFormat="false" ht="12.75" hidden="false" customHeight="false" outlineLevel="0" collapsed="false">
      <c r="A249" s="104"/>
      <c r="B249" s="107"/>
      <c r="C249" s="132"/>
      <c r="D249" s="135"/>
      <c r="E249" s="135"/>
      <c r="F249" s="135"/>
      <c r="G249" s="135"/>
      <c r="H249" s="135"/>
      <c r="I249" s="135"/>
      <c r="J249" s="135"/>
      <c r="K249" s="135"/>
      <c r="L249" s="132"/>
      <c r="M249" s="104"/>
      <c r="N249" s="130"/>
    </row>
    <row r="250" customFormat="false" ht="12.75" hidden="false" customHeight="false" outlineLevel="0" collapsed="false">
      <c r="A250" s="104"/>
      <c r="B250" s="107"/>
      <c r="C250" s="132"/>
      <c r="D250" s="136"/>
      <c r="E250" s="136"/>
      <c r="F250" s="136"/>
      <c r="G250" s="136"/>
      <c r="H250" s="135"/>
      <c r="I250" s="136"/>
      <c r="J250" s="135"/>
      <c r="K250" s="136"/>
      <c r="L250" s="132"/>
      <c r="M250" s="104"/>
      <c r="N250" s="130"/>
    </row>
    <row r="251" customFormat="false" ht="12.75" hidden="false" customHeight="false" outlineLevel="0" collapsed="false">
      <c r="A251" s="104"/>
      <c r="B251" s="104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04"/>
      <c r="N251" s="130"/>
    </row>
    <row r="252" customFormat="false" ht="12.75" hidden="false" customHeight="false" outlineLevel="0" collapsed="false">
      <c r="A252" s="104"/>
      <c r="B252" s="104"/>
      <c r="C252" s="120"/>
      <c r="D252" s="120"/>
      <c r="E252" s="120"/>
      <c r="F252" s="120"/>
      <c r="G252" s="120"/>
      <c r="H252" s="120"/>
      <c r="I252" s="132"/>
      <c r="J252" s="132"/>
      <c r="K252" s="132"/>
      <c r="L252" s="104"/>
      <c r="M252" s="104"/>
      <c r="N252" s="130"/>
    </row>
    <row r="253" customFormat="false" ht="12.75" hidden="false" customHeight="false" outlineLevel="0" collapsed="false">
      <c r="A253" s="104"/>
      <c r="B253" s="133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04"/>
      <c r="N253" s="130"/>
    </row>
    <row r="254" customFormat="false" ht="12.75" hidden="false" customHeight="false" outlineLevel="0" collapsed="false">
      <c r="A254" s="104"/>
      <c r="B254" s="104"/>
      <c r="C254" s="132"/>
      <c r="D254" s="135"/>
      <c r="E254" s="135"/>
      <c r="F254" s="135"/>
      <c r="G254" s="135"/>
      <c r="H254" s="135"/>
      <c r="I254" s="135"/>
      <c r="J254" s="135"/>
      <c r="K254" s="135"/>
      <c r="L254" s="132"/>
      <c r="M254" s="104"/>
      <c r="N254" s="130"/>
    </row>
    <row r="255" customFormat="false" ht="12.75" hidden="false" customHeight="false" outlineLevel="0" collapsed="false">
      <c r="A255" s="104"/>
      <c r="B255" s="107"/>
      <c r="C255" s="132"/>
      <c r="D255" s="135"/>
      <c r="E255" s="135"/>
      <c r="F255" s="135"/>
      <c r="G255" s="135"/>
      <c r="H255" s="135"/>
      <c r="I255" s="135"/>
      <c r="J255" s="135"/>
      <c r="K255" s="135"/>
      <c r="L255" s="132"/>
      <c r="M255" s="104"/>
      <c r="N255" s="130"/>
    </row>
    <row r="256" customFormat="false" ht="12.75" hidden="false" customHeight="false" outlineLevel="0" collapsed="false">
      <c r="A256" s="104"/>
      <c r="B256" s="107"/>
      <c r="C256" s="132"/>
      <c r="D256" s="135"/>
      <c r="E256" s="135"/>
      <c r="F256" s="135"/>
      <c r="G256" s="135"/>
      <c r="H256" s="135"/>
      <c r="I256" s="135"/>
      <c r="J256" s="135"/>
      <c r="K256" s="135"/>
      <c r="L256" s="132"/>
      <c r="M256" s="104"/>
      <c r="N256" s="130"/>
    </row>
    <row r="257" customFormat="false" ht="12.75" hidden="false" customHeight="false" outlineLevel="0" collapsed="false">
      <c r="A257" s="104"/>
      <c r="B257" s="107"/>
      <c r="C257" s="132"/>
      <c r="D257" s="135"/>
      <c r="E257" s="135"/>
      <c r="F257" s="135"/>
      <c r="G257" s="135"/>
      <c r="H257" s="135"/>
      <c r="I257" s="135"/>
      <c r="J257" s="135"/>
      <c r="K257" s="135"/>
      <c r="L257" s="132"/>
      <c r="M257" s="104"/>
      <c r="N257" s="130"/>
    </row>
    <row r="258" customFormat="false" ht="12.75" hidden="false" customHeight="false" outlineLevel="0" collapsed="false">
      <c r="A258" s="104"/>
      <c r="B258" s="107"/>
      <c r="C258" s="132"/>
      <c r="D258" s="135"/>
      <c r="E258" s="135"/>
      <c r="F258" s="135"/>
      <c r="G258" s="135"/>
      <c r="H258" s="135"/>
      <c r="I258" s="135"/>
      <c r="J258" s="135"/>
      <c r="K258" s="135"/>
      <c r="L258" s="132"/>
      <c r="M258" s="104"/>
      <c r="N258" s="130"/>
    </row>
    <row r="259" customFormat="false" ht="12.75" hidden="false" customHeight="false" outlineLevel="0" collapsed="false">
      <c r="A259" s="104"/>
      <c r="B259" s="107"/>
      <c r="C259" s="132"/>
      <c r="D259" s="135"/>
      <c r="E259" s="135"/>
      <c r="F259" s="135"/>
      <c r="G259" s="135"/>
      <c r="H259" s="135"/>
      <c r="I259" s="135"/>
      <c r="J259" s="135"/>
      <c r="K259" s="135"/>
      <c r="L259" s="132"/>
      <c r="M259" s="104"/>
      <c r="N259" s="130"/>
    </row>
    <row r="260" customFormat="false" ht="12.75" hidden="false" customHeight="false" outlineLevel="0" collapsed="false">
      <c r="A260" s="104"/>
      <c r="B260" s="107"/>
      <c r="C260" s="132"/>
      <c r="D260" s="135"/>
      <c r="E260" s="135"/>
      <c r="F260" s="135"/>
      <c r="G260" s="135"/>
      <c r="H260" s="135"/>
      <c r="I260" s="135"/>
      <c r="J260" s="135"/>
      <c r="K260" s="135"/>
      <c r="L260" s="132"/>
      <c r="M260" s="104"/>
      <c r="N260" s="130"/>
    </row>
    <row r="261" customFormat="false" ht="12.75" hidden="false" customHeight="false" outlineLevel="0" collapsed="false">
      <c r="A261" s="104"/>
      <c r="B261" s="107"/>
      <c r="C261" s="132"/>
      <c r="D261" s="135"/>
      <c r="E261" s="135"/>
      <c r="F261" s="135"/>
      <c r="G261" s="135"/>
      <c r="H261" s="135"/>
      <c r="I261" s="135"/>
      <c r="J261" s="135"/>
      <c r="K261" s="135"/>
      <c r="L261" s="132"/>
      <c r="M261" s="104"/>
      <c r="N261" s="130"/>
    </row>
    <row r="262" customFormat="false" ht="12.75" hidden="false" customHeight="false" outlineLevel="0" collapsed="false">
      <c r="A262" s="104"/>
      <c r="B262" s="107"/>
      <c r="C262" s="132"/>
      <c r="D262" s="135"/>
      <c r="E262" s="135"/>
      <c r="F262" s="135"/>
      <c r="G262" s="135"/>
      <c r="H262" s="135"/>
      <c r="I262" s="135"/>
      <c r="J262" s="135"/>
      <c r="K262" s="135"/>
      <c r="L262" s="132"/>
      <c r="M262" s="104"/>
      <c r="N262" s="130"/>
    </row>
    <row r="263" customFormat="false" ht="12.75" hidden="false" customHeight="false" outlineLevel="0" collapsed="false">
      <c r="A263" s="104"/>
      <c r="B263" s="107"/>
      <c r="C263" s="132"/>
      <c r="D263" s="135"/>
      <c r="E263" s="135"/>
      <c r="F263" s="135"/>
      <c r="G263" s="135"/>
      <c r="H263" s="135"/>
      <c r="I263" s="135"/>
      <c r="J263" s="135"/>
      <c r="K263" s="135"/>
      <c r="L263" s="132"/>
      <c r="M263" s="104"/>
      <c r="N263" s="130"/>
    </row>
    <row r="264" customFormat="false" ht="12.75" hidden="false" customHeight="false" outlineLevel="0" collapsed="false">
      <c r="A264" s="104"/>
      <c r="B264" s="107"/>
      <c r="C264" s="104"/>
      <c r="D264" s="104"/>
      <c r="E264" s="104"/>
      <c r="F264" s="104"/>
      <c r="G264" s="104"/>
      <c r="H264" s="104"/>
      <c r="I264" s="104"/>
      <c r="J264" s="132"/>
      <c r="K264" s="104"/>
      <c r="L264" s="132"/>
      <c r="M264" s="104"/>
      <c r="N264" s="130"/>
    </row>
    <row r="265" customFormat="false" ht="12.75" hidden="false" customHeight="false" outlineLevel="0" collapsed="false">
      <c r="A265" s="104"/>
      <c r="B265" s="107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04"/>
      <c r="N265" s="130"/>
    </row>
    <row r="266" customFormat="false" ht="12.7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30"/>
    </row>
    <row r="267" customFormat="false" ht="12.7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30"/>
    </row>
    <row r="268" customFormat="false" ht="12.75" hidden="false" customHeight="false" outlineLevel="0" collapsed="false">
      <c r="A268" s="104"/>
      <c r="B268" s="137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30"/>
    </row>
    <row r="269" customFormat="false" ht="12.75" hidden="false" customHeight="false" outlineLevel="0" collapsed="false">
      <c r="A269" s="104"/>
      <c r="B269" s="137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30"/>
    </row>
    <row r="270" customFormat="false" ht="12.75" hidden="false" customHeight="false" outlineLevel="0" collapsed="false">
      <c r="A270" s="104"/>
      <c r="B270" s="137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30"/>
    </row>
    <row r="271" customFormat="false" ht="12.75" hidden="false" customHeight="false" outlineLevel="0" collapsed="false">
      <c r="A271" s="104"/>
      <c r="B271" s="137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30"/>
    </row>
    <row r="272" customFormat="false" ht="12.7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30"/>
    </row>
    <row r="273" customFormat="false" ht="12.75" hidden="false" customHeight="false" outlineLevel="0" collapsed="false">
      <c r="A273" s="104"/>
      <c r="B273" s="138"/>
      <c r="C273" s="104"/>
      <c r="D273" s="134"/>
      <c r="E273" s="134"/>
      <c r="F273" s="134"/>
      <c r="G273" s="104"/>
      <c r="H273" s="104"/>
      <c r="I273" s="104"/>
      <c r="J273" s="104"/>
      <c r="K273" s="104"/>
      <c r="L273" s="104"/>
      <c r="M273" s="104"/>
      <c r="N273" s="130"/>
    </row>
    <row r="274" customFormat="false" ht="12.75" hidden="false" customHeight="false" outlineLevel="0" collapsed="false">
      <c r="A274" s="104"/>
      <c r="B274" s="104"/>
      <c r="C274" s="120"/>
      <c r="D274" s="135"/>
      <c r="E274" s="139"/>
      <c r="F274" s="135"/>
      <c r="G274" s="139"/>
      <c r="H274" s="120"/>
      <c r="I274" s="104"/>
      <c r="J274" s="104"/>
      <c r="K274" s="104"/>
      <c r="L274" s="104"/>
      <c r="M274" s="104"/>
      <c r="N274" s="130"/>
    </row>
    <row r="275" customFormat="false" ht="12.75" hidden="false" customHeight="false" outlineLevel="0" collapsed="false">
      <c r="A275" s="104"/>
      <c r="B275" s="104"/>
      <c r="C275" s="120"/>
      <c r="D275" s="135"/>
      <c r="E275" s="136"/>
      <c r="F275" s="135"/>
      <c r="G275" s="120"/>
      <c r="H275" s="120"/>
      <c r="I275" s="104"/>
      <c r="J275" s="104"/>
      <c r="K275" s="104"/>
      <c r="L275" s="104"/>
      <c r="M275" s="104"/>
      <c r="N275" s="130"/>
    </row>
    <row r="276" customFormat="false" ht="12.75" hidden="false" customHeight="false" outlineLevel="0" collapsed="false">
      <c r="A276" s="104"/>
      <c r="B276" s="104"/>
      <c r="C276" s="120"/>
      <c r="D276" s="140"/>
      <c r="E276" s="139"/>
      <c r="F276" s="141"/>
      <c r="G276" s="139"/>
      <c r="H276" s="120"/>
      <c r="I276" s="104"/>
      <c r="J276" s="104"/>
      <c r="K276" s="104"/>
      <c r="L276" s="104"/>
      <c r="M276" s="104"/>
      <c r="N276" s="130"/>
    </row>
    <row r="277" customFormat="false" ht="12.75" hidden="false" customHeight="false" outlineLevel="0" collapsed="false">
      <c r="A277" s="104"/>
      <c r="B277" s="104"/>
      <c r="C277" s="120"/>
      <c r="D277" s="135"/>
      <c r="E277" s="136"/>
      <c r="F277" s="135"/>
      <c r="G277" s="120"/>
      <c r="H277" s="120"/>
      <c r="I277" s="104"/>
      <c r="J277" s="104"/>
      <c r="K277" s="104"/>
      <c r="L277" s="104"/>
      <c r="M277" s="104"/>
      <c r="N277" s="130"/>
    </row>
    <row r="278" customFormat="false" ht="12.75" hidden="false" customHeight="false" outlineLevel="0" collapsed="false">
      <c r="A278" s="104"/>
      <c r="B278" s="104"/>
      <c r="C278" s="120"/>
      <c r="D278" s="135"/>
      <c r="E278" s="139"/>
      <c r="F278" s="135"/>
      <c r="G278" s="139"/>
      <c r="H278" s="104"/>
      <c r="I278" s="104"/>
      <c r="J278" s="104"/>
      <c r="K278" s="104"/>
      <c r="L278" s="104"/>
      <c r="M278" s="104"/>
      <c r="N278" s="130"/>
    </row>
    <row r="279" customFormat="false" ht="12.75" hidden="false" customHeight="false" outlineLevel="0" collapsed="false">
      <c r="A279" s="104"/>
      <c r="B279" s="104"/>
      <c r="C279" s="120"/>
      <c r="D279" s="135"/>
      <c r="E279" s="142"/>
      <c r="F279" s="135"/>
      <c r="G279" s="104"/>
      <c r="H279" s="104"/>
      <c r="I279" s="104"/>
      <c r="J279" s="104"/>
      <c r="K279" s="104"/>
      <c r="L279" s="104"/>
      <c r="M279" s="104"/>
      <c r="N279" s="130"/>
    </row>
    <row r="280" customFormat="false" ht="12.75" hidden="false" customHeight="false" outlineLevel="0" collapsed="false">
      <c r="A280" s="104"/>
      <c r="B280" s="104"/>
      <c r="C280" s="120"/>
      <c r="D280" s="135"/>
      <c r="E280" s="142"/>
      <c r="F280" s="135"/>
      <c r="G280" s="104"/>
      <c r="H280" s="104"/>
      <c r="I280" s="104"/>
      <c r="J280" s="104"/>
      <c r="K280" s="104"/>
      <c r="L280" s="104"/>
      <c r="M280" s="104"/>
      <c r="N280" s="130"/>
    </row>
    <row r="281" customFormat="false" ht="12.75" hidden="false" customHeight="false" outlineLevel="0" collapsed="false">
      <c r="A281" s="104"/>
      <c r="B281" s="104"/>
      <c r="C281" s="120"/>
      <c r="D281" s="135"/>
      <c r="E281" s="142"/>
      <c r="F281" s="135"/>
      <c r="G281" s="104"/>
      <c r="H281" s="104"/>
      <c r="I281" s="104"/>
      <c r="J281" s="104"/>
      <c r="K281" s="104"/>
      <c r="L281" s="104"/>
      <c r="M281" s="104"/>
      <c r="N281" s="130"/>
    </row>
    <row r="282" customFormat="false" ht="12.75" hidden="false" customHeight="false" outlineLevel="0" collapsed="false">
      <c r="A282" s="104"/>
      <c r="B282" s="104"/>
      <c r="C282" s="120"/>
      <c r="D282" s="135"/>
      <c r="E282" s="142"/>
      <c r="F282" s="135"/>
      <c r="G282" s="104"/>
      <c r="H282" s="104"/>
      <c r="I282" s="104"/>
      <c r="J282" s="104"/>
      <c r="K282" s="104"/>
      <c r="L282" s="104"/>
      <c r="M282" s="104"/>
      <c r="N282" s="130"/>
    </row>
    <row r="283" customFormat="false" ht="12.75" hidden="false" customHeight="false" outlineLevel="0" collapsed="false">
      <c r="A283" s="104"/>
      <c r="B283" s="104"/>
      <c r="C283" s="120"/>
      <c r="D283" s="135"/>
      <c r="E283" s="142"/>
      <c r="F283" s="135"/>
      <c r="G283" s="104"/>
      <c r="H283" s="104"/>
      <c r="I283" s="104"/>
      <c r="J283" s="104"/>
      <c r="K283" s="104"/>
      <c r="L283" s="104"/>
      <c r="M283" s="104"/>
      <c r="N283" s="130"/>
    </row>
    <row r="284" customFormat="false" ht="12.75" hidden="false" customHeight="false" outlineLevel="0" collapsed="false">
      <c r="A284" s="104"/>
      <c r="B284" s="104"/>
      <c r="C284" s="120"/>
      <c r="D284" s="135"/>
      <c r="E284" s="142"/>
      <c r="F284" s="135"/>
      <c r="G284" s="104"/>
      <c r="H284" s="104"/>
      <c r="I284" s="104"/>
      <c r="J284" s="104"/>
      <c r="K284" s="104"/>
      <c r="L284" s="104"/>
      <c r="M284" s="104"/>
      <c r="N284" s="130"/>
    </row>
    <row r="285" customFormat="false" ht="12.75" hidden="false" customHeight="false" outlineLevel="0" collapsed="false">
      <c r="A285" s="104"/>
      <c r="B285" s="104"/>
      <c r="C285" s="120"/>
      <c r="D285" s="135"/>
      <c r="E285" s="142"/>
      <c r="F285" s="135"/>
      <c r="G285" s="104"/>
      <c r="H285" s="104"/>
      <c r="I285" s="104"/>
      <c r="J285" s="104"/>
      <c r="K285" s="104"/>
      <c r="L285" s="104"/>
      <c r="M285" s="104"/>
      <c r="N285" s="130"/>
    </row>
    <row r="286" customFormat="false" ht="12.75" hidden="false" customHeight="false" outlineLevel="0" collapsed="false">
      <c r="A286" s="104"/>
      <c r="B286" s="104"/>
      <c r="C286" s="132"/>
      <c r="D286" s="132"/>
      <c r="E286" s="132"/>
      <c r="F286" s="132"/>
      <c r="G286" s="132"/>
      <c r="H286" s="104"/>
      <c r="I286" s="104"/>
      <c r="J286" s="104"/>
      <c r="K286" s="104"/>
      <c r="L286" s="104"/>
      <c r="M286" s="104"/>
      <c r="N286" s="130"/>
    </row>
    <row r="287" customFormat="false" ht="12.75" hidden="false" customHeight="false" outlineLevel="0" collapsed="false">
      <c r="A287" s="104"/>
      <c r="B287" s="104"/>
      <c r="C287" s="132"/>
      <c r="D287" s="132"/>
      <c r="E287" s="132"/>
      <c r="F287" s="132"/>
      <c r="G287" s="132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32"/>
      <c r="D288" s="132"/>
      <c r="E288" s="132"/>
      <c r="F288" s="132"/>
      <c r="G288" s="132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38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30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30"/>
    </row>
    <row r="301" customFormat="false" ht="12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30"/>
    </row>
    <row r="302" customFormat="false" ht="12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30"/>
    </row>
    <row r="303" customFormat="false" ht="12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30"/>
    </row>
    <row r="304" customFormat="false" ht="12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30"/>
    </row>
    <row r="305" customFormat="false" ht="12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30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30"/>
    </row>
    <row r="307" customFormat="false" ht="12.75" hidden="false" customHeight="false" outlineLevel="0" collapsed="false">
      <c r="A307" s="104"/>
      <c r="B307" s="104"/>
      <c r="C307" s="132"/>
      <c r="D307" s="132"/>
      <c r="E307" s="132"/>
      <c r="F307" s="132"/>
      <c r="G307" s="132"/>
      <c r="H307" s="104"/>
      <c r="I307" s="104"/>
      <c r="J307" s="104"/>
      <c r="K307" s="104"/>
      <c r="L307" s="104"/>
      <c r="M307" s="104"/>
      <c r="N307" s="130"/>
    </row>
    <row r="308" customFormat="false" ht="12.75" hidden="false" customHeight="false" outlineLevel="0" collapsed="false">
      <c r="A308" s="104"/>
      <c r="B308" s="104"/>
      <c r="C308" s="132"/>
      <c r="D308" s="132"/>
      <c r="E308" s="132"/>
      <c r="F308" s="132"/>
      <c r="G308" s="132"/>
      <c r="H308" s="104"/>
      <c r="I308" s="104"/>
      <c r="J308" s="104"/>
      <c r="K308" s="104"/>
      <c r="L308" s="104"/>
      <c r="M308" s="104"/>
      <c r="N308" s="130"/>
    </row>
    <row r="309" customFormat="false" ht="12.75" hidden="false" customHeight="false" outlineLevel="0" collapsed="false">
      <c r="A309" s="104"/>
      <c r="B309" s="104"/>
      <c r="C309" s="132"/>
      <c r="D309" s="132"/>
      <c r="E309" s="132"/>
      <c r="F309" s="132"/>
      <c r="G309" s="132"/>
      <c r="H309" s="104"/>
      <c r="I309" s="104"/>
      <c r="J309" s="104"/>
      <c r="K309" s="104"/>
      <c r="L309" s="104"/>
      <c r="M309" s="104"/>
      <c r="N309" s="130"/>
    </row>
    <row r="310" customFormat="false" ht="12.7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30"/>
    </row>
    <row r="311" customFormat="false" ht="12.75" hidden="false" customHeight="false" outlineLevel="0" collapsed="false">
      <c r="A311" s="104"/>
      <c r="B311" s="143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04"/>
      <c r="N311" s="130"/>
    </row>
    <row r="312" customFormat="false" ht="12.75" hidden="false" customHeight="false" outlineLevel="0" collapsed="false">
      <c r="A312" s="104"/>
      <c r="B312" s="104"/>
      <c r="C312" s="132"/>
      <c r="D312" s="135"/>
      <c r="E312" s="135"/>
      <c r="F312" s="135"/>
      <c r="G312" s="135"/>
      <c r="H312" s="135"/>
      <c r="I312" s="135"/>
      <c r="J312" s="135"/>
      <c r="K312" s="135"/>
      <c r="L312" s="132"/>
      <c r="M312" s="104"/>
      <c r="N312" s="130"/>
    </row>
    <row r="313" customFormat="false" ht="12.75" hidden="false" customHeight="false" outlineLevel="0" collapsed="false">
      <c r="A313" s="104"/>
      <c r="B313" s="107"/>
      <c r="C313" s="132"/>
      <c r="D313" s="135"/>
      <c r="E313" s="135"/>
      <c r="F313" s="135"/>
      <c r="G313" s="135"/>
      <c r="H313" s="135"/>
      <c r="I313" s="135"/>
      <c r="J313" s="135"/>
      <c r="K313" s="135"/>
      <c r="L313" s="132"/>
      <c r="M313" s="104"/>
      <c r="N313" s="130"/>
    </row>
    <row r="314" customFormat="false" ht="12.75" hidden="false" customHeight="false" outlineLevel="0" collapsed="false">
      <c r="A314" s="104"/>
      <c r="B314" s="107"/>
      <c r="C314" s="132"/>
      <c r="D314" s="135"/>
      <c r="E314" s="135"/>
      <c r="F314" s="135"/>
      <c r="G314" s="135"/>
      <c r="H314" s="135"/>
      <c r="I314" s="135"/>
      <c r="J314" s="135"/>
      <c r="K314" s="135"/>
      <c r="L314" s="132"/>
      <c r="M314" s="104"/>
      <c r="N314" s="130"/>
    </row>
    <row r="315" customFormat="false" ht="12.75" hidden="false" customHeight="false" outlineLevel="0" collapsed="false">
      <c r="A315" s="104"/>
      <c r="B315" s="107"/>
      <c r="C315" s="132"/>
      <c r="D315" s="135"/>
      <c r="E315" s="135"/>
      <c r="F315" s="135"/>
      <c r="G315" s="135"/>
      <c r="H315" s="135"/>
      <c r="I315" s="135"/>
      <c r="J315" s="135"/>
      <c r="K315" s="135"/>
      <c r="L315" s="132"/>
      <c r="M315" s="104"/>
      <c r="N315" s="130"/>
    </row>
    <row r="316" customFormat="false" ht="12.75" hidden="false" customHeight="false" outlineLevel="0" collapsed="false">
      <c r="A316" s="104"/>
      <c r="B316" s="107"/>
      <c r="C316" s="132"/>
      <c r="D316" s="135"/>
      <c r="E316" s="135"/>
      <c r="F316" s="135"/>
      <c r="G316" s="135"/>
      <c r="H316" s="135"/>
      <c r="I316" s="135"/>
      <c r="J316" s="135"/>
      <c r="K316" s="135"/>
      <c r="L316" s="132"/>
      <c r="M316" s="104"/>
      <c r="N316" s="130"/>
    </row>
    <row r="317" customFormat="false" ht="12.75" hidden="false" customHeight="false" outlineLevel="0" collapsed="false">
      <c r="A317" s="104"/>
      <c r="B317" s="107"/>
      <c r="C317" s="132"/>
      <c r="D317" s="135"/>
      <c r="E317" s="135"/>
      <c r="F317" s="135"/>
      <c r="G317" s="135"/>
      <c r="H317" s="135"/>
      <c r="I317" s="135"/>
      <c r="J317" s="135"/>
      <c r="K317" s="135"/>
      <c r="L317" s="132"/>
      <c r="M317" s="104"/>
      <c r="N317" s="130"/>
    </row>
    <row r="318" customFormat="false" ht="12.75" hidden="false" customHeight="false" outlineLevel="0" collapsed="false">
      <c r="A318" s="104"/>
      <c r="B318" s="107"/>
      <c r="C318" s="132"/>
      <c r="D318" s="135"/>
      <c r="E318" s="135"/>
      <c r="F318" s="135"/>
      <c r="G318" s="135"/>
      <c r="H318" s="135"/>
      <c r="I318" s="135"/>
      <c r="J318" s="135"/>
      <c r="K318" s="135"/>
      <c r="L318" s="132"/>
      <c r="M318" s="104"/>
      <c r="N318" s="130"/>
    </row>
    <row r="319" customFormat="false" ht="12.75" hidden="false" customHeight="false" outlineLevel="0" collapsed="false">
      <c r="A319" s="104"/>
      <c r="B319" s="107"/>
      <c r="C319" s="132"/>
      <c r="D319" s="135"/>
      <c r="E319" s="135"/>
      <c r="F319" s="135"/>
      <c r="G319" s="135"/>
      <c r="H319" s="135"/>
      <c r="I319" s="135"/>
      <c r="J319" s="135"/>
      <c r="K319" s="135"/>
      <c r="L319" s="132"/>
      <c r="M319" s="104"/>
      <c r="N319" s="130"/>
    </row>
    <row r="320" customFormat="false" ht="12.75" hidden="false" customHeight="false" outlineLevel="0" collapsed="false">
      <c r="A320" s="104"/>
      <c r="B320" s="107"/>
      <c r="C320" s="132"/>
      <c r="D320" s="135"/>
      <c r="E320" s="135"/>
      <c r="F320" s="135"/>
      <c r="G320" s="135"/>
      <c r="H320" s="135"/>
      <c r="I320" s="135"/>
      <c r="J320" s="135"/>
      <c r="K320" s="135"/>
      <c r="L320" s="132"/>
      <c r="M320" s="104"/>
      <c r="N320" s="130"/>
    </row>
    <row r="321" customFormat="false" ht="12.75" hidden="false" customHeight="false" outlineLevel="0" collapsed="false">
      <c r="A321" s="104"/>
      <c r="B321" s="107"/>
      <c r="C321" s="132"/>
      <c r="D321" s="136"/>
      <c r="E321" s="136"/>
      <c r="F321" s="136"/>
      <c r="G321" s="136"/>
      <c r="H321" s="135"/>
      <c r="I321" s="136"/>
      <c r="J321" s="135"/>
      <c r="K321" s="136"/>
      <c r="L321" s="132"/>
      <c r="M321" s="104"/>
      <c r="N321" s="130"/>
    </row>
    <row r="322" customFormat="false" ht="12.75" hidden="false" customHeight="false" outlineLevel="0" collapsed="false">
      <c r="A322" s="104"/>
      <c r="B322" s="104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04"/>
      <c r="N322" s="130"/>
    </row>
    <row r="323" customFormat="false" ht="12.75" hidden="false" customHeight="false" outlineLevel="0" collapsed="false">
      <c r="A323" s="104"/>
      <c r="B323" s="104"/>
      <c r="C323" s="120"/>
      <c r="D323" s="120"/>
      <c r="E323" s="120"/>
      <c r="F323" s="120"/>
      <c r="G323" s="120"/>
      <c r="H323" s="120"/>
      <c r="I323" s="132"/>
      <c r="J323" s="132"/>
      <c r="K323" s="132"/>
      <c r="L323" s="104"/>
      <c r="M323" s="104"/>
      <c r="N323" s="130"/>
    </row>
    <row r="324" customFormat="false" ht="12.75" hidden="false" customHeight="false" outlineLevel="0" collapsed="false">
      <c r="A324" s="104"/>
      <c r="B324" s="143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04"/>
      <c r="N324" s="130"/>
    </row>
    <row r="325" customFormat="false" ht="12.75" hidden="false" customHeight="false" outlineLevel="0" collapsed="false">
      <c r="A325" s="104"/>
      <c r="B325" s="104"/>
      <c r="C325" s="132"/>
      <c r="D325" s="135"/>
      <c r="E325" s="135"/>
      <c r="F325" s="135"/>
      <c r="G325" s="135"/>
      <c r="H325" s="135"/>
      <c r="I325" s="135"/>
      <c r="J325" s="135"/>
      <c r="K325" s="135"/>
      <c r="L325" s="132"/>
      <c r="M325" s="104"/>
      <c r="N325" s="130"/>
    </row>
    <row r="326" customFormat="false" ht="12.75" hidden="false" customHeight="false" outlineLevel="0" collapsed="false">
      <c r="A326" s="104"/>
      <c r="B326" s="107"/>
      <c r="C326" s="132"/>
      <c r="D326" s="135"/>
      <c r="E326" s="135"/>
      <c r="F326" s="135"/>
      <c r="G326" s="135"/>
      <c r="H326" s="135"/>
      <c r="I326" s="135"/>
      <c r="J326" s="135"/>
      <c r="K326" s="135"/>
      <c r="L326" s="132"/>
      <c r="M326" s="104"/>
      <c r="N326" s="130"/>
    </row>
    <row r="327" customFormat="false" ht="12.75" hidden="false" customHeight="false" outlineLevel="0" collapsed="false">
      <c r="A327" s="104"/>
      <c r="B327" s="107"/>
      <c r="C327" s="132"/>
      <c r="D327" s="135"/>
      <c r="E327" s="135"/>
      <c r="F327" s="135"/>
      <c r="G327" s="135"/>
      <c r="H327" s="135"/>
      <c r="I327" s="135"/>
      <c r="J327" s="135"/>
      <c r="K327" s="135"/>
      <c r="L327" s="132"/>
      <c r="M327" s="104"/>
      <c r="N327" s="130"/>
    </row>
    <row r="328" customFormat="false" ht="12.75" hidden="false" customHeight="false" outlineLevel="0" collapsed="false">
      <c r="A328" s="104"/>
      <c r="B328" s="107"/>
      <c r="C328" s="132"/>
      <c r="D328" s="135"/>
      <c r="E328" s="135"/>
      <c r="F328" s="135"/>
      <c r="G328" s="135"/>
      <c r="H328" s="135"/>
      <c r="I328" s="135"/>
      <c r="J328" s="135"/>
      <c r="K328" s="135"/>
      <c r="L328" s="132"/>
      <c r="M328" s="104"/>
      <c r="N328" s="130"/>
    </row>
    <row r="329" customFormat="false" ht="12.75" hidden="false" customHeight="false" outlineLevel="0" collapsed="false">
      <c r="A329" s="104"/>
      <c r="B329" s="107"/>
      <c r="C329" s="132"/>
      <c r="D329" s="135"/>
      <c r="E329" s="135"/>
      <c r="F329" s="135"/>
      <c r="G329" s="135"/>
      <c r="H329" s="135"/>
      <c r="I329" s="135"/>
      <c r="J329" s="135"/>
      <c r="K329" s="135"/>
      <c r="L329" s="132"/>
      <c r="M329" s="104"/>
      <c r="N329" s="130"/>
    </row>
    <row r="330" customFormat="false" ht="12.75" hidden="false" customHeight="false" outlineLevel="0" collapsed="false">
      <c r="A330" s="104"/>
      <c r="B330" s="107"/>
      <c r="C330" s="132"/>
      <c r="D330" s="135"/>
      <c r="E330" s="135"/>
      <c r="F330" s="135"/>
      <c r="G330" s="135"/>
      <c r="H330" s="135"/>
      <c r="I330" s="135"/>
      <c r="J330" s="135"/>
      <c r="K330" s="135"/>
      <c r="L330" s="132"/>
      <c r="M330" s="104"/>
      <c r="N330" s="130"/>
    </row>
    <row r="331" customFormat="false" ht="12.75" hidden="false" customHeight="false" outlineLevel="0" collapsed="false">
      <c r="A331" s="104"/>
      <c r="B331" s="107"/>
      <c r="C331" s="132"/>
      <c r="D331" s="135"/>
      <c r="E331" s="135"/>
      <c r="F331" s="135"/>
      <c r="G331" s="135"/>
      <c r="H331" s="135"/>
      <c r="I331" s="135"/>
      <c r="J331" s="135"/>
      <c r="K331" s="135"/>
      <c r="L331" s="132"/>
      <c r="M331" s="104"/>
      <c r="N331" s="130"/>
    </row>
    <row r="332" customFormat="false" ht="12.75" hidden="false" customHeight="false" outlineLevel="0" collapsed="false">
      <c r="A332" s="104"/>
      <c r="B332" s="107"/>
      <c r="C332" s="132"/>
      <c r="D332" s="135"/>
      <c r="E332" s="135"/>
      <c r="F332" s="135"/>
      <c r="G332" s="135"/>
      <c r="H332" s="135"/>
      <c r="I332" s="135"/>
      <c r="J332" s="135"/>
      <c r="K332" s="135"/>
      <c r="L332" s="132"/>
      <c r="M332" s="104"/>
      <c r="N332" s="130"/>
    </row>
    <row r="333" customFormat="false" ht="12.75" hidden="false" customHeight="false" outlineLevel="0" collapsed="false">
      <c r="A333" s="104"/>
      <c r="B333" s="107"/>
      <c r="C333" s="132"/>
      <c r="D333" s="135"/>
      <c r="E333" s="135"/>
      <c r="F333" s="135"/>
      <c r="G333" s="135"/>
      <c r="H333" s="135"/>
      <c r="I333" s="135"/>
      <c r="J333" s="135"/>
      <c r="K333" s="135"/>
      <c r="L333" s="132"/>
      <c r="M333" s="104"/>
      <c r="N333" s="130"/>
    </row>
    <row r="334" customFormat="false" ht="12.75" hidden="false" customHeight="false" outlineLevel="0" collapsed="false">
      <c r="A334" s="104"/>
      <c r="B334" s="107"/>
      <c r="C334" s="104"/>
      <c r="D334" s="104"/>
      <c r="E334" s="104"/>
      <c r="F334" s="104"/>
      <c r="G334" s="104"/>
      <c r="H334" s="104"/>
      <c r="I334" s="104"/>
      <c r="J334" s="132"/>
      <c r="K334" s="104"/>
      <c r="L334" s="132"/>
      <c r="M334" s="104"/>
      <c r="N334" s="130"/>
    </row>
    <row r="335" customFormat="false" ht="12.75" hidden="false" customHeight="false" outlineLevel="0" collapsed="false">
      <c r="A335" s="104"/>
      <c r="B335" s="107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04"/>
      <c r="N335" s="130"/>
    </row>
    <row r="336" customFormat="false" ht="12.7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30"/>
    </row>
    <row r="337" customFormat="false" ht="12.7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30"/>
    </row>
    <row r="338" customFormat="false" ht="12.75" hidden="false" customHeight="false" outlineLevel="0" collapsed="false">
      <c r="A338" s="104"/>
      <c r="B338" s="137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30"/>
    </row>
    <row r="339" customFormat="false" ht="12.75" hidden="false" customHeight="false" outlineLevel="0" collapsed="false">
      <c r="A339" s="104"/>
      <c r="B339" s="137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30"/>
    </row>
    <row r="340" customFormat="false" ht="12.75" hidden="false" customHeight="false" outlineLevel="0" collapsed="false">
      <c r="A340" s="104"/>
      <c r="B340" s="137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30"/>
    </row>
    <row r="341" customFormat="false" ht="12.7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30"/>
    </row>
    <row r="342" customFormat="false" ht="12.75" hidden="false" customHeight="false" outlineLevel="0" collapsed="false">
      <c r="A342" s="104"/>
      <c r="B342" s="138"/>
      <c r="C342" s="104"/>
      <c r="D342" s="134"/>
      <c r="E342" s="134"/>
      <c r="F342" s="134"/>
      <c r="G342" s="104"/>
      <c r="H342" s="104"/>
      <c r="I342" s="104"/>
      <c r="J342" s="104"/>
      <c r="K342" s="104"/>
      <c r="L342" s="104"/>
      <c r="M342" s="104"/>
      <c r="N342" s="130"/>
    </row>
    <row r="343" customFormat="false" ht="12.75" hidden="false" customHeight="false" outlineLevel="0" collapsed="false">
      <c r="A343" s="104"/>
      <c r="B343" s="104"/>
      <c r="C343" s="120"/>
      <c r="D343" s="135"/>
      <c r="E343" s="139"/>
      <c r="F343" s="135"/>
      <c r="G343" s="139"/>
      <c r="H343" s="120"/>
      <c r="I343" s="104"/>
      <c r="J343" s="104"/>
      <c r="K343" s="104"/>
      <c r="L343" s="104"/>
      <c r="M343" s="104"/>
      <c r="N343" s="130"/>
    </row>
    <row r="344" customFormat="false" ht="12.75" hidden="false" customHeight="false" outlineLevel="0" collapsed="false">
      <c r="A344" s="104"/>
      <c r="B344" s="104"/>
      <c r="C344" s="120"/>
      <c r="D344" s="135"/>
      <c r="E344" s="136"/>
      <c r="F344" s="135"/>
      <c r="G344" s="120"/>
      <c r="H344" s="120"/>
      <c r="I344" s="104"/>
      <c r="J344" s="104"/>
      <c r="K344" s="104"/>
      <c r="L344" s="104"/>
      <c r="M344" s="104"/>
      <c r="N344" s="130"/>
    </row>
    <row r="345" customFormat="false" ht="12.75" hidden="false" customHeight="false" outlineLevel="0" collapsed="false">
      <c r="A345" s="104"/>
      <c r="B345" s="104"/>
      <c r="C345" s="120"/>
      <c r="D345" s="140"/>
      <c r="E345" s="139"/>
      <c r="F345" s="141"/>
      <c r="G345" s="139"/>
      <c r="H345" s="120"/>
      <c r="I345" s="104"/>
      <c r="J345" s="104"/>
      <c r="K345" s="104"/>
      <c r="L345" s="104"/>
      <c r="M345" s="104"/>
      <c r="N345" s="130"/>
    </row>
    <row r="346" customFormat="false" ht="12.75" hidden="false" customHeight="false" outlineLevel="0" collapsed="false">
      <c r="A346" s="104"/>
      <c r="B346" s="104"/>
      <c r="C346" s="120"/>
      <c r="D346" s="135"/>
      <c r="E346" s="136"/>
      <c r="F346" s="135"/>
      <c r="G346" s="120"/>
      <c r="H346" s="120"/>
      <c r="I346" s="104"/>
      <c r="J346" s="104"/>
      <c r="K346" s="104"/>
      <c r="L346" s="104"/>
      <c r="M346" s="104"/>
      <c r="N346" s="130"/>
    </row>
    <row r="347" customFormat="false" ht="12.75" hidden="false" customHeight="false" outlineLevel="0" collapsed="false">
      <c r="A347" s="104"/>
      <c r="B347" s="104"/>
      <c r="C347" s="120"/>
      <c r="D347" s="135"/>
      <c r="E347" s="139"/>
      <c r="F347" s="135"/>
      <c r="G347" s="139"/>
      <c r="H347" s="104"/>
      <c r="I347" s="104"/>
      <c r="J347" s="104"/>
      <c r="K347" s="104"/>
      <c r="L347" s="104"/>
      <c r="M347" s="104"/>
      <c r="N347" s="130"/>
    </row>
    <row r="348" customFormat="false" ht="12.75" hidden="false" customHeight="false" outlineLevel="0" collapsed="false">
      <c r="A348" s="104"/>
      <c r="B348" s="104"/>
      <c r="C348" s="120"/>
      <c r="D348" s="135"/>
      <c r="E348" s="142"/>
      <c r="F348" s="135"/>
      <c r="G348" s="104"/>
      <c r="H348" s="104"/>
      <c r="I348" s="104"/>
      <c r="J348" s="104"/>
      <c r="K348" s="104"/>
      <c r="L348" s="104"/>
      <c r="M348" s="104"/>
      <c r="N348" s="130"/>
    </row>
    <row r="349" customFormat="false" ht="12.75" hidden="false" customHeight="false" outlineLevel="0" collapsed="false">
      <c r="A349" s="104"/>
      <c r="B349" s="104"/>
      <c r="C349" s="120"/>
      <c r="D349" s="135"/>
      <c r="E349" s="142"/>
      <c r="F349" s="135"/>
      <c r="G349" s="104"/>
      <c r="H349" s="104"/>
      <c r="I349" s="104"/>
      <c r="J349" s="104"/>
      <c r="K349" s="104"/>
      <c r="L349" s="104"/>
      <c r="M349" s="104"/>
      <c r="N349" s="130"/>
    </row>
    <row r="350" customFormat="false" ht="12.75" hidden="false" customHeight="false" outlineLevel="0" collapsed="false">
      <c r="A350" s="104"/>
      <c r="B350" s="104"/>
      <c r="C350" s="120"/>
      <c r="D350" s="135"/>
      <c r="E350" s="142"/>
      <c r="F350" s="135"/>
      <c r="G350" s="104"/>
      <c r="H350" s="104"/>
      <c r="I350" s="104"/>
      <c r="J350" s="104"/>
      <c r="K350" s="104"/>
      <c r="L350" s="104"/>
      <c r="M350" s="104"/>
      <c r="N350" s="130"/>
    </row>
    <row r="351" customFormat="false" ht="12.75" hidden="false" customHeight="false" outlineLevel="0" collapsed="false">
      <c r="A351" s="104"/>
      <c r="B351" s="104"/>
      <c r="C351" s="120"/>
      <c r="D351" s="135"/>
      <c r="E351" s="142"/>
      <c r="F351" s="135"/>
      <c r="G351" s="104"/>
      <c r="H351" s="104"/>
      <c r="I351" s="104"/>
      <c r="J351" s="104"/>
      <c r="K351" s="104"/>
      <c r="L351" s="104"/>
      <c r="M351" s="104"/>
      <c r="N351" s="130"/>
    </row>
    <row r="352" customFormat="false" ht="12.75" hidden="false" customHeight="false" outlineLevel="0" collapsed="false">
      <c r="A352" s="104"/>
      <c r="B352" s="104"/>
      <c r="C352" s="120"/>
      <c r="D352" s="135"/>
      <c r="E352" s="142"/>
      <c r="F352" s="135"/>
      <c r="G352" s="104"/>
      <c r="H352" s="104"/>
      <c r="I352" s="104"/>
      <c r="J352" s="104"/>
      <c r="K352" s="104"/>
      <c r="L352" s="104"/>
      <c r="M352" s="104"/>
      <c r="N352" s="130"/>
    </row>
    <row r="353" customFormat="false" ht="12.75" hidden="false" customHeight="false" outlineLevel="0" collapsed="false">
      <c r="A353" s="104"/>
      <c r="B353" s="104"/>
      <c r="C353" s="120"/>
      <c r="D353" s="135"/>
      <c r="E353" s="142"/>
      <c r="F353" s="135"/>
      <c r="G353" s="104"/>
      <c r="H353" s="104"/>
      <c r="I353" s="104"/>
      <c r="J353" s="104"/>
      <c r="K353" s="104"/>
      <c r="L353" s="104"/>
      <c r="M353" s="104"/>
      <c r="N353" s="130"/>
    </row>
    <row r="354" customFormat="false" ht="12.75" hidden="false" customHeight="false" outlineLevel="0" collapsed="false">
      <c r="A354" s="104"/>
      <c r="B354" s="104"/>
      <c r="C354" s="120"/>
      <c r="D354" s="135"/>
      <c r="E354" s="142"/>
      <c r="F354" s="135"/>
      <c r="G354" s="104"/>
      <c r="H354" s="104"/>
      <c r="I354" s="104"/>
      <c r="J354" s="104"/>
      <c r="K354" s="104"/>
      <c r="L354" s="104"/>
      <c r="M354" s="104"/>
      <c r="N354" s="130"/>
    </row>
    <row r="355" customFormat="false" ht="12.7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30"/>
    </row>
    <row r="356" customFormat="false" ht="12.7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30"/>
    </row>
    <row r="357" customFormat="false" ht="12.75" hidden="false" customHeight="false" outlineLevel="0" collapsed="false">
      <c r="A357" s="104"/>
      <c r="B357" s="104"/>
      <c r="C357" s="132"/>
      <c r="D357" s="132"/>
      <c r="E357" s="132"/>
      <c r="F357" s="132"/>
      <c r="G357" s="132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32"/>
      <c r="D358" s="132"/>
      <c r="E358" s="132"/>
      <c r="F358" s="132"/>
      <c r="G358" s="132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38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30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30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30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30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30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30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30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30"/>
    </row>
    <row r="393" customFormat="false" ht="12.75" hidden="false" customHeight="false" outlineLevel="0" collapsed="false">
      <c r="A393" s="104"/>
      <c r="B393" s="104"/>
      <c r="C393" s="132"/>
      <c r="D393" s="132"/>
      <c r="E393" s="132"/>
      <c r="F393" s="132"/>
      <c r="G393" s="132"/>
      <c r="H393" s="132"/>
      <c r="I393" s="104"/>
      <c r="J393" s="104"/>
      <c r="K393" s="104"/>
      <c r="L393" s="104"/>
      <c r="M393" s="104"/>
      <c r="N393" s="130"/>
    </row>
    <row r="394" customFormat="false" ht="12.75" hidden="false" customHeight="false" outlineLevel="0" collapsed="false">
      <c r="A394" s="104"/>
      <c r="B394" s="104"/>
      <c r="C394" s="132"/>
      <c r="D394" s="132"/>
      <c r="E394" s="132"/>
      <c r="F394" s="132"/>
      <c r="G394" s="132"/>
      <c r="H394" s="132"/>
      <c r="I394" s="104"/>
      <c r="J394" s="104"/>
      <c r="K394" s="104"/>
      <c r="L394" s="104"/>
      <c r="M394" s="104"/>
      <c r="N394" s="130"/>
    </row>
    <row r="395" customFormat="false" ht="12.75" hidden="false" customHeight="false" outlineLevel="0" collapsed="false">
      <c r="A395" s="104"/>
      <c r="B395" s="104"/>
      <c r="C395" s="132"/>
      <c r="D395" s="132"/>
      <c r="E395" s="132"/>
      <c r="F395" s="132"/>
      <c r="G395" s="132"/>
      <c r="H395" s="132"/>
      <c r="I395" s="104"/>
      <c r="J395" s="104"/>
      <c r="K395" s="104"/>
      <c r="L395" s="104"/>
      <c r="M395" s="104"/>
      <c r="N395" s="130"/>
    </row>
    <row r="396" customFormat="false" ht="12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30"/>
    </row>
    <row r="397" customFormat="false" ht="12.75" hidden="false" customHeight="false" outlineLevel="0" collapsed="false">
      <c r="A397" s="104"/>
      <c r="B397" s="133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04"/>
      <c r="N397" s="130"/>
    </row>
    <row r="398" customFormat="false" ht="12.75" hidden="false" customHeight="false" outlineLevel="0" collapsed="false">
      <c r="A398" s="104"/>
      <c r="B398" s="104"/>
      <c r="C398" s="132"/>
      <c r="D398" s="135"/>
      <c r="E398" s="135"/>
      <c r="F398" s="135"/>
      <c r="G398" s="135"/>
      <c r="H398" s="135"/>
      <c r="I398" s="135"/>
      <c r="J398" s="135"/>
      <c r="K398" s="135"/>
      <c r="L398" s="132"/>
      <c r="M398" s="104"/>
      <c r="N398" s="130"/>
    </row>
    <row r="399" customFormat="false" ht="12.75" hidden="false" customHeight="false" outlineLevel="0" collapsed="false">
      <c r="A399" s="104"/>
      <c r="B399" s="107"/>
      <c r="C399" s="132"/>
      <c r="D399" s="135"/>
      <c r="E399" s="135"/>
      <c r="F399" s="135"/>
      <c r="G399" s="135"/>
      <c r="H399" s="135"/>
      <c r="I399" s="135"/>
      <c r="J399" s="135"/>
      <c r="K399" s="135"/>
      <c r="L399" s="132"/>
      <c r="M399" s="104"/>
      <c r="N399" s="130"/>
    </row>
    <row r="400" customFormat="false" ht="12.75" hidden="false" customHeight="false" outlineLevel="0" collapsed="false">
      <c r="A400" s="104"/>
      <c r="B400" s="107"/>
      <c r="C400" s="132"/>
      <c r="D400" s="135"/>
      <c r="E400" s="135"/>
      <c r="F400" s="135"/>
      <c r="G400" s="135"/>
      <c r="H400" s="135"/>
      <c r="I400" s="135"/>
      <c r="J400" s="135"/>
      <c r="K400" s="135"/>
      <c r="L400" s="132"/>
      <c r="M400" s="104"/>
      <c r="N400" s="130"/>
    </row>
    <row r="401" customFormat="false" ht="12.75" hidden="false" customHeight="false" outlineLevel="0" collapsed="false">
      <c r="A401" s="104"/>
      <c r="B401" s="107"/>
      <c r="C401" s="132"/>
      <c r="D401" s="135"/>
      <c r="E401" s="135"/>
      <c r="F401" s="135"/>
      <c r="G401" s="135"/>
      <c r="H401" s="135"/>
      <c r="I401" s="135"/>
      <c r="J401" s="135"/>
      <c r="K401" s="135"/>
      <c r="L401" s="132"/>
      <c r="M401" s="104"/>
      <c r="N401" s="130"/>
    </row>
    <row r="402" customFormat="false" ht="12.75" hidden="false" customHeight="false" outlineLevel="0" collapsed="false">
      <c r="A402" s="104"/>
      <c r="B402" s="107"/>
      <c r="C402" s="132"/>
      <c r="D402" s="135"/>
      <c r="E402" s="135"/>
      <c r="F402" s="135"/>
      <c r="G402" s="135"/>
      <c r="H402" s="135"/>
      <c r="I402" s="135"/>
      <c r="J402" s="135"/>
      <c r="K402" s="135"/>
      <c r="L402" s="132"/>
      <c r="M402" s="104"/>
      <c r="N402" s="130"/>
    </row>
    <row r="403" customFormat="false" ht="12.75" hidden="false" customHeight="false" outlineLevel="0" collapsed="false">
      <c r="A403" s="104"/>
      <c r="B403" s="107"/>
      <c r="C403" s="132"/>
      <c r="D403" s="135"/>
      <c r="E403" s="135"/>
      <c r="F403" s="135"/>
      <c r="G403" s="135"/>
      <c r="H403" s="135"/>
      <c r="I403" s="135"/>
      <c r="J403" s="135"/>
      <c r="K403" s="135"/>
      <c r="L403" s="132"/>
      <c r="M403" s="104"/>
      <c r="N403" s="130"/>
    </row>
    <row r="404" customFormat="false" ht="12.75" hidden="false" customHeight="false" outlineLevel="0" collapsed="false">
      <c r="A404" s="104"/>
      <c r="B404" s="107"/>
      <c r="C404" s="132"/>
      <c r="D404" s="135"/>
      <c r="E404" s="135"/>
      <c r="F404" s="135"/>
      <c r="G404" s="135"/>
      <c r="H404" s="135"/>
      <c r="I404" s="135"/>
      <c r="J404" s="135"/>
      <c r="K404" s="135"/>
      <c r="L404" s="132"/>
      <c r="M404" s="104"/>
      <c r="N404" s="130"/>
    </row>
    <row r="405" customFormat="false" ht="12.75" hidden="false" customHeight="false" outlineLevel="0" collapsed="false">
      <c r="A405" s="104"/>
      <c r="B405" s="107"/>
      <c r="C405" s="132"/>
      <c r="D405" s="135"/>
      <c r="E405" s="135"/>
      <c r="F405" s="135"/>
      <c r="G405" s="135"/>
      <c r="H405" s="135"/>
      <c r="I405" s="135"/>
      <c r="J405" s="135"/>
      <c r="K405" s="135"/>
      <c r="L405" s="132"/>
      <c r="M405" s="104"/>
      <c r="N405" s="130"/>
    </row>
    <row r="406" customFormat="false" ht="12.75" hidden="false" customHeight="false" outlineLevel="0" collapsed="false">
      <c r="A406" s="104"/>
      <c r="B406" s="107"/>
      <c r="C406" s="132"/>
      <c r="D406" s="135"/>
      <c r="E406" s="135"/>
      <c r="F406" s="135"/>
      <c r="G406" s="135"/>
      <c r="H406" s="135"/>
      <c r="I406" s="135"/>
      <c r="J406" s="135"/>
      <c r="K406" s="135"/>
      <c r="L406" s="132"/>
      <c r="M406" s="104"/>
      <c r="N406" s="130"/>
    </row>
    <row r="407" customFormat="false" ht="12.75" hidden="false" customHeight="false" outlineLevel="0" collapsed="false">
      <c r="A407" s="104"/>
      <c r="B407" s="107"/>
      <c r="C407" s="132"/>
      <c r="D407" s="135"/>
      <c r="E407" s="135"/>
      <c r="F407" s="135"/>
      <c r="G407" s="135"/>
      <c r="H407" s="135"/>
      <c r="I407" s="135"/>
      <c r="J407" s="135"/>
      <c r="K407" s="135"/>
      <c r="L407" s="132"/>
      <c r="M407" s="104"/>
      <c r="N407" s="130"/>
    </row>
    <row r="408" customFormat="false" ht="12.75" hidden="false" customHeight="false" outlineLevel="0" collapsed="false">
      <c r="A408" s="104"/>
      <c r="B408" s="107"/>
      <c r="C408" s="132"/>
      <c r="D408" s="136"/>
      <c r="E408" s="136"/>
      <c r="F408" s="136"/>
      <c r="G408" s="136"/>
      <c r="H408" s="135"/>
      <c r="I408" s="136"/>
      <c r="J408" s="135"/>
      <c r="K408" s="136"/>
      <c r="L408" s="132"/>
      <c r="M408" s="104"/>
      <c r="N408" s="130"/>
    </row>
    <row r="409" customFormat="false" ht="12.75" hidden="false" customHeight="false" outlineLevel="0" collapsed="false">
      <c r="A409" s="104"/>
      <c r="B409" s="104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04"/>
      <c r="N409" s="130"/>
    </row>
    <row r="410" customFormat="false" ht="12.75" hidden="false" customHeight="false" outlineLevel="0" collapsed="false">
      <c r="A410" s="104"/>
      <c r="B410" s="104"/>
      <c r="C410" s="120"/>
      <c r="D410" s="120"/>
      <c r="E410" s="120"/>
      <c r="F410" s="120"/>
      <c r="G410" s="120"/>
      <c r="H410" s="120"/>
      <c r="I410" s="132"/>
      <c r="J410" s="132"/>
      <c r="K410" s="132"/>
      <c r="L410" s="104"/>
      <c r="M410" s="104"/>
      <c r="N410" s="130"/>
    </row>
    <row r="411" customFormat="false" ht="12.75" hidden="false" customHeight="false" outlineLevel="0" collapsed="false">
      <c r="A411" s="104"/>
      <c r="B411" s="133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04"/>
      <c r="N411" s="130"/>
    </row>
    <row r="412" customFormat="false" ht="12.75" hidden="false" customHeight="false" outlineLevel="0" collapsed="false">
      <c r="A412" s="104"/>
      <c r="B412" s="104"/>
      <c r="C412" s="132"/>
      <c r="D412" s="135"/>
      <c r="E412" s="135"/>
      <c r="F412" s="135"/>
      <c r="G412" s="135"/>
      <c r="H412" s="135"/>
      <c r="I412" s="135"/>
      <c r="J412" s="135"/>
      <c r="K412" s="135"/>
      <c r="L412" s="132"/>
      <c r="M412" s="104"/>
      <c r="N412" s="130"/>
    </row>
    <row r="413" customFormat="false" ht="12.75" hidden="false" customHeight="false" outlineLevel="0" collapsed="false">
      <c r="A413" s="104"/>
      <c r="B413" s="107"/>
      <c r="C413" s="132"/>
      <c r="D413" s="135"/>
      <c r="E413" s="135"/>
      <c r="F413" s="135"/>
      <c r="G413" s="135"/>
      <c r="H413" s="135"/>
      <c r="I413" s="135"/>
      <c r="J413" s="135"/>
      <c r="K413" s="135"/>
      <c r="L413" s="132"/>
      <c r="M413" s="104"/>
      <c r="N413" s="130"/>
    </row>
    <row r="414" customFormat="false" ht="12.75" hidden="false" customHeight="false" outlineLevel="0" collapsed="false">
      <c r="A414" s="104"/>
      <c r="B414" s="107"/>
      <c r="C414" s="132"/>
      <c r="D414" s="135"/>
      <c r="E414" s="135"/>
      <c r="F414" s="135"/>
      <c r="G414" s="135"/>
      <c r="H414" s="135"/>
      <c r="I414" s="135"/>
      <c r="J414" s="135"/>
      <c r="K414" s="135"/>
      <c r="L414" s="132"/>
      <c r="M414" s="104"/>
      <c r="N414" s="130"/>
    </row>
    <row r="415" customFormat="false" ht="12.75" hidden="false" customHeight="false" outlineLevel="0" collapsed="false">
      <c r="A415" s="104"/>
      <c r="B415" s="107"/>
      <c r="C415" s="132"/>
      <c r="D415" s="135"/>
      <c r="E415" s="135"/>
      <c r="F415" s="135"/>
      <c r="G415" s="135"/>
      <c r="H415" s="135"/>
      <c r="I415" s="135"/>
      <c r="J415" s="135"/>
      <c r="K415" s="135"/>
      <c r="L415" s="132"/>
      <c r="M415" s="104"/>
      <c r="N415" s="130"/>
    </row>
    <row r="416" customFormat="false" ht="12.75" hidden="false" customHeight="false" outlineLevel="0" collapsed="false">
      <c r="A416" s="104"/>
      <c r="B416" s="107"/>
      <c r="C416" s="132"/>
      <c r="D416" s="135"/>
      <c r="E416" s="135"/>
      <c r="F416" s="135"/>
      <c r="G416" s="135"/>
      <c r="H416" s="135"/>
      <c r="I416" s="135"/>
      <c r="J416" s="135"/>
      <c r="K416" s="135"/>
      <c r="L416" s="132"/>
      <c r="M416" s="104"/>
      <c r="N416" s="130"/>
    </row>
    <row r="417" customFormat="false" ht="12.75" hidden="false" customHeight="false" outlineLevel="0" collapsed="false">
      <c r="A417" s="104"/>
      <c r="B417" s="107"/>
      <c r="C417" s="132"/>
      <c r="D417" s="135"/>
      <c r="E417" s="135"/>
      <c r="F417" s="135"/>
      <c r="G417" s="135"/>
      <c r="H417" s="135"/>
      <c r="I417" s="135"/>
      <c r="J417" s="135"/>
      <c r="K417" s="135"/>
      <c r="L417" s="132"/>
      <c r="M417" s="104"/>
      <c r="N417" s="130"/>
    </row>
    <row r="418" customFormat="false" ht="12.75" hidden="false" customHeight="false" outlineLevel="0" collapsed="false">
      <c r="A418" s="104"/>
      <c r="B418" s="107"/>
      <c r="C418" s="132"/>
      <c r="D418" s="135"/>
      <c r="E418" s="135"/>
      <c r="F418" s="135"/>
      <c r="G418" s="135"/>
      <c r="H418" s="135"/>
      <c r="I418" s="135"/>
      <c r="J418" s="135"/>
      <c r="K418" s="135"/>
      <c r="L418" s="132"/>
      <c r="M418" s="104"/>
      <c r="N418" s="130"/>
    </row>
    <row r="419" customFormat="false" ht="12.75" hidden="false" customHeight="false" outlineLevel="0" collapsed="false">
      <c r="A419" s="104"/>
      <c r="B419" s="107"/>
      <c r="C419" s="132"/>
      <c r="D419" s="135"/>
      <c r="E419" s="135"/>
      <c r="F419" s="135"/>
      <c r="G419" s="135"/>
      <c r="H419" s="135"/>
      <c r="I419" s="135"/>
      <c r="J419" s="135"/>
      <c r="K419" s="135"/>
      <c r="L419" s="132"/>
      <c r="M419" s="104"/>
      <c r="N419" s="130"/>
    </row>
    <row r="420" customFormat="false" ht="12.75" hidden="false" customHeight="false" outlineLevel="0" collapsed="false">
      <c r="A420" s="104"/>
      <c r="B420" s="107"/>
      <c r="C420" s="132"/>
      <c r="D420" s="135"/>
      <c r="E420" s="135"/>
      <c r="F420" s="135"/>
      <c r="G420" s="135"/>
      <c r="H420" s="135"/>
      <c r="I420" s="135"/>
      <c r="J420" s="135"/>
      <c r="K420" s="135"/>
      <c r="L420" s="132"/>
      <c r="M420" s="104"/>
      <c r="N420" s="130"/>
    </row>
    <row r="421" customFormat="false" ht="12.75" hidden="false" customHeight="false" outlineLevel="0" collapsed="false">
      <c r="A421" s="104"/>
      <c r="B421" s="107"/>
      <c r="C421" s="132"/>
      <c r="D421" s="135"/>
      <c r="E421" s="135"/>
      <c r="F421" s="135"/>
      <c r="G421" s="135"/>
      <c r="H421" s="135"/>
      <c r="I421" s="135"/>
      <c r="J421" s="135"/>
      <c r="K421" s="135"/>
      <c r="L421" s="132"/>
      <c r="M421" s="104"/>
      <c r="N421" s="130"/>
    </row>
    <row r="422" customFormat="false" ht="12.75" hidden="false" customHeight="false" outlineLevel="0" collapsed="false">
      <c r="A422" s="104"/>
      <c r="B422" s="107"/>
      <c r="C422" s="132"/>
      <c r="D422" s="135"/>
      <c r="E422" s="135"/>
      <c r="F422" s="135"/>
      <c r="G422" s="135"/>
      <c r="H422" s="135"/>
      <c r="I422" s="135"/>
      <c r="J422" s="135"/>
      <c r="K422" s="135"/>
      <c r="L422" s="132"/>
      <c r="M422" s="104"/>
      <c r="N422" s="130"/>
    </row>
    <row r="423" customFormat="false" ht="12.75" hidden="false" customHeight="false" outlineLevel="0" collapsed="false">
      <c r="A423" s="104"/>
      <c r="B423" s="107"/>
      <c r="C423" s="104"/>
      <c r="D423" s="104"/>
      <c r="E423" s="104"/>
      <c r="F423" s="104"/>
      <c r="G423" s="104"/>
      <c r="H423" s="104"/>
      <c r="I423" s="104"/>
      <c r="J423" s="132"/>
      <c r="K423" s="104"/>
      <c r="L423" s="132"/>
      <c r="M423" s="104"/>
      <c r="N423" s="130"/>
    </row>
    <row r="424" customFormat="false" ht="12.75" hidden="false" customHeight="false" outlineLevel="0" collapsed="false">
      <c r="A424" s="104"/>
      <c r="B424" s="107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04"/>
      <c r="N424" s="130"/>
    </row>
    <row r="425" customFormat="false" ht="12.7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30"/>
    </row>
    <row r="426" customFormat="false" ht="12.7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30"/>
    </row>
    <row r="427" customFormat="false" ht="12.75" hidden="false" customHeight="false" outlineLevel="0" collapsed="false">
      <c r="A427" s="104"/>
      <c r="B427" s="137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30"/>
    </row>
    <row r="428" customFormat="false" ht="12.75" hidden="false" customHeight="false" outlineLevel="0" collapsed="false">
      <c r="A428" s="104"/>
      <c r="B428" s="137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30"/>
    </row>
    <row r="429" customFormat="false" ht="12.75" hidden="false" customHeight="false" outlineLevel="0" collapsed="false">
      <c r="A429" s="104"/>
      <c r="B429" s="137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30"/>
    </row>
    <row r="430" customFormat="false" ht="12.75" hidden="false" customHeight="false" outlineLevel="0" collapsed="false">
      <c r="A430" s="104"/>
      <c r="B430" s="137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30"/>
    </row>
    <row r="431" customFormat="false" ht="12.7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30"/>
    </row>
    <row r="432" customFormat="false" ht="12.75" hidden="false" customHeight="false" outlineLevel="0" collapsed="false">
      <c r="A432" s="104"/>
      <c r="B432" s="138"/>
      <c r="C432" s="104"/>
      <c r="D432" s="134"/>
      <c r="E432" s="134"/>
      <c r="F432" s="134"/>
      <c r="G432" s="104"/>
      <c r="H432" s="104"/>
      <c r="I432" s="104"/>
      <c r="J432" s="104"/>
      <c r="K432" s="104"/>
      <c r="L432" s="104"/>
      <c r="M432" s="104"/>
      <c r="N432" s="130"/>
    </row>
    <row r="433" customFormat="false" ht="12.75" hidden="false" customHeight="false" outlineLevel="0" collapsed="false">
      <c r="A433" s="104"/>
      <c r="B433" s="104"/>
      <c r="C433" s="120"/>
      <c r="D433" s="135"/>
      <c r="E433" s="139"/>
      <c r="F433" s="135"/>
      <c r="G433" s="139"/>
      <c r="H433" s="120"/>
      <c r="I433" s="104"/>
      <c r="J433" s="104"/>
      <c r="K433" s="104"/>
      <c r="L433" s="104"/>
      <c r="M433" s="104"/>
      <c r="N433" s="130"/>
    </row>
    <row r="434" customFormat="false" ht="12.75" hidden="false" customHeight="false" outlineLevel="0" collapsed="false">
      <c r="A434" s="104"/>
      <c r="B434" s="104"/>
      <c r="C434" s="120"/>
      <c r="D434" s="135"/>
      <c r="E434" s="136"/>
      <c r="F434" s="135"/>
      <c r="G434" s="120"/>
      <c r="H434" s="120"/>
      <c r="I434" s="104"/>
      <c r="J434" s="104"/>
      <c r="K434" s="104"/>
      <c r="L434" s="104"/>
      <c r="M434" s="104"/>
      <c r="N434" s="130"/>
    </row>
    <row r="435" customFormat="false" ht="12.75" hidden="false" customHeight="false" outlineLevel="0" collapsed="false">
      <c r="A435" s="104"/>
      <c r="B435" s="104"/>
      <c r="C435" s="120"/>
      <c r="D435" s="140"/>
      <c r="E435" s="139"/>
      <c r="F435" s="141"/>
      <c r="G435" s="139"/>
      <c r="H435" s="120"/>
      <c r="I435" s="104"/>
      <c r="J435" s="104"/>
      <c r="K435" s="104"/>
      <c r="L435" s="104"/>
      <c r="M435" s="104"/>
      <c r="N435" s="130"/>
    </row>
    <row r="436" customFormat="false" ht="12.75" hidden="false" customHeight="false" outlineLevel="0" collapsed="false">
      <c r="A436" s="104"/>
      <c r="B436" s="104"/>
      <c r="C436" s="120"/>
      <c r="D436" s="135"/>
      <c r="E436" s="136"/>
      <c r="F436" s="135"/>
      <c r="G436" s="120"/>
      <c r="H436" s="120"/>
      <c r="I436" s="104"/>
      <c r="J436" s="104"/>
      <c r="K436" s="104"/>
      <c r="L436" s="104"/>
      <c r="M436" s="104"/>
      <c r="N436" s="130"/>
    </row>
    <row r="437" customFormat="false" ht="12.75" hidden="false" customHeight="false" outlineLevel="0" collapsed="false">
      <c r="A437" s="104"/>
      <c r="B437" s="104"/>
      <c r="C437" s="120"/>
      <c r="D437" s="135"/>
      <c r="E437" s="139"/>
      <c r="F437" s="135"/>
      <c r="G437" s="139"/>
      <c r="H437" s="104"/>
      <c r="I437" s="104"/>
      <c r="J437" s="104"/>
      <c r="K437" s="104"/>
      <c r="L437" s="104"/>
      <c r="M437" s="104"/>
      <c r="N437" s="130"/>
    </row>
    <row r="438" customFormat="false" ht="12.75" hidden="false" customHeight="false" outlineLevel="0" collapsed="false">
      <c r="A438" s="104"/>
      <c r="B438" s="104"/>
      <c r="C438" s="120"/>
      <c r="D438" s="135"/>
      <c r="E438" s="142"/>
      <c r="F438" s="135"/>
      <c r="G438" s="104"/>
      <c r="H438" s="104"/>
      <c r="I438" s="104"/>
      <c r="J438" s="104"/>
      <c r="K438" s="104"/>
      <c r="L438" s="104"/>
      <c r="M438" s="104"/>
      <c r="N438" s="130"/>
    </row>
    <row r="439" customFormat="false" ht="12.75" hidden="false" customHeight="false" outlineLevel="0" collapsed="false">
      <c r="A439" s="104"/>
      <c r="B439" s="104"/>
      <c r="C439" s="120"/>
      <c r="D439" s="135"/>
      <c r="E439" s="142"/>
      <c r="F439" s="135"/>
      <c r="G439" s="104"/>
      <c r="H439" s="104"/>
      <c r="I439" s="104"/>
      <c r="J439" s="104"/>
      <c r="K439" s="104"/>
      <c r="L439" s="104"/>
      <c r="M439" s="104"/>
      <c r="N439" s="130"/>
    </row>
    <row r="440" customFormat="false" ht="12.75" hidden="false" customHeight="false" outlineLevel="0" collapsed="false">
      <c r="A440" s="104"/>
      <c r="B440" s="104"/>
      <c r="C440" s="120"/>
      <c r="D440" s="135"/>
      <c r="E440" s="142"/>
      <c r="F440" s="135"/>
      <c r="G440" s="104"/>
      <c r="H440" s="104"/>
      <c r="I440" s="104"/>
      <c r="J440" s="104"/>
      <c r="K440" s="104"/>
      <c r="L440" s="104"/>
      <c r="M440" s="104"/>
      <c r="N440" s="130"/>
    </row>
    <row r="441" customFormat="false" ht="12.75" hidden="false" customHeight="false" outlineLevel="0" collapsed="false">
      <c r="A441" s="104"/>
      <c r="B441" s="104"/>
      <c r="C441" s="120"/>
      <c r="D441" s="135"/>
      <c r="E441" s="142"/>
      <c r="F441" s="135"/>
      <c r="G441" s="104"/>
      <c r="H441" s="104"/>
      <c r="I441" s="104"/>
      <c r="J441" s="104"/>
      <c r="K441" s="104"/>
      <c r="L441" s="104"/>
      <c r="M441" s="104"/>
      <c r="N441" s="130"/>
    </row>
    <row r="442" customFormat="false" ht="12.75" hidden="false" customHeight="false" outlineLevel="0" collapsed="false">
      <c r="A442" s="104"/>
      <c r="B442" s="104"/>
      <c r="C442" s="120"/>
      <c r="D442" s="135"/>
      <c r="E442" s="142"/>
      <c r="F442" s="135"/>
      <c r="G442" s="104"/>
      <c r="H442" s="104"/>
      <c r="I442" s="104"/>
      <c r="J442" s="104"/>
      <c r="K442" s="104"/>
      <c r="L442" s="104"/>
      <c r="M442" s="104"/>
      <c r="N442" s="130"/>
    </row>
    <row r="443" customFormat="false" ht="12.75" hidden="false" customHeight="false" outlineLevel="0" collapsed="false">
      <c r="A443" s="104"/>
      <c r="B443" s="104"/>
      <c r="C443" s="120"/>
      <c r="D443" s="135"/>
      <c r="E443" s="142"/>
      <c r="F443" s="135"/>
      <c r="G443" s="104"/>
      <c r="H443" s="104"/>
      <c r="I443" s="104"/>
      <c r="J443" s="104"/>
      <c r="K443" s="104"/>
      <c r="L443" s="104"/>
      <c r="M443" s="104"/>
      <c r="N443" s="130"/>
    </row>
    <row r="444" customFormat="false" ht="12.75" hidden="false" customHeight="false" outlineLevel="0" collapsed="false">
      <c r="A444" s="104"/>
      <c r="B444" s="104"/>
      <c r="C444" s="120"/>
      <c r="D444" s="135"/>
      <c r="E444" s="142"/>
      <c r="F444" s="135"/>
      <c r="G444" s="104"/>
      <c r="H444" s="104"/>
      <c r="I444" s="104"/>
      <c r="J444" s="104"/>
      <c r="K444" s="104"/>
      <c r="L444" s="104"/>
      <c r="M444" s="104"/>
      <c r="N444" s="130"/>
    </row>
    <row r="445" customFormat="false" ht="12.75" hidden="false" customHeight="false" outlineLevel="0" collapsed="false">
      <c r="A445" s="104"/>
      <c r="B445" s="143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04"/>
      <c r="N445" s="130"/>
    </row>
    <row r="446" customFormat="false" ht="12.75" hidden="false" customHeight="false" outlineLevel="0" collapsed="false">
      <c r="A446" s="104"/>
      <c r="B446" s="104"/>
      <c r="C446" s="132"/>
      <c r="D446" s="135"/>
      <c r="E446" s="135"/>
      <c r="F446" s="135"/>
      <c r="G446" s="135"/>
      <c r="H446" s="135"/>
      <c r="I446" s="135"/>
      <c r="J446" s="135"/>
      <c r="K446" s="135"/>
      <c r="L446" s="132"/>
      <c r="M446" s="104"/>
      <c r="N446" s="130"/>
    </row>
    <row r="447" customFormat="false" ht="12.75" hidden="false" customHeight="false" outlineLevel="0" collapsed="false">
      <c r="A447" s="104"/>
      <c r="B447" s="107"/>
      <c r="C447" s="132"/>
      <c r="D447" s="135"/>
      <c r="E447" s="135"/>
      <c r="F447" s="135"/>
      <c r="G447" s="135"/>
      <c r="H447" s="135"/>
      <c r="I447" s="135"/>
      <c r="J447" s="135"/>
      <c r="K447" s="135"/>
      <c r="L447" s="132"/>
      <c r="M447" s="104"/>
      <c r="N447" s="130"/>
    </row>
    <row r="448" customFormat="false" ht="12.75" hidden="false" customHeight="false" outlineLevel="0" collapsed="false">
      <c r="A448" s="104"/>
      <c r="B448" s="107"/>
      <c r="C448" s="132"/>
      <c r="D448" s="135"/>
      <c r="E448" s="135"/>
      <c r="F448" s="135"/>
      <c r="G448" s="135"/>
      <c r="H448" s="135"/>
      <c r="I448" s="135"/>
      <c r="J448" s="135"/>
      <c r="K448" s="135"/>
      <c r="L448" s="132"/>
      <c r="M448" s="104"/>
      <c r="N448" s="130"/>
    </row>
    <row r="449" customFormat="false" ht="12.75" hidden="false" customHeight="false" outlineLevel="0" collapsed="false">
      <c r="A449" s="104"/>
      <c r="B449" s="107"/>
      <c r="C449" s="132"/>
      <c r="D449" s="135"/>
      <c r="E449" s="135"/>
      <c r="F449" s="135"/>
      <c r="G449" s="135"/>
      <c r="H449" s="135"/>
      <c r="I449" s="135"/>
      <c r="J449" s="135"/>
      <c r="K449" s="135"/>
      <c r="L449" s="132"/>
      <c r="M449" s="104"/>
      <c r="N449" s="130"/>
    </row>
    <row r="450" customFormat="false" ht="12.75" hidden="false" customHeight="false" outlineLevel="0" collapsed="false">
      <c r="A450" s="104"/>
      <c r="B450" s="107"/>
      <c r="C450" s="132"/>
      <c r="D450" s="135"/>
      <c r="E450" s="135"/>
      <c r="F450" s="135"/>
      <c r="G450" s="135"/>
      <c r="H450" s="135"/>
      <c r="I450" s="135"/>
      <c r="J450" s="135"/>
      <c r="K450" s="135"/>
      <c r="L450" s="132"/>
      <c r="M450" s="104"/>
      <c r="N450" s="130"/>
    </row>
    <row r="451" customFormat="false" ht="12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30"/>
    </row>
    <row r="452" customFormat="false" ht="12.75" hidden="false" customHeight="false" outlineLevel="0" collapsed="false">
      <c r="A452" s="104"/>
      <c r="B452" s="138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30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30"/>
    </row>
    <row r="454" customFormat="false" ht="12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30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30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30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30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30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30"/>
    </row>
    <row r="465" customFormat="false" ht="12.7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30"/>
    </row>
    <row r="466" customFormat="false" ht="12.7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30"/>
    </row>
    <row r="467" customFormat="false" ht="12.7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30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30"/>
    </row>
    <row r="469" customFormat="false" ht="12.75" hidden="false" customHeight="false" outlineLevel="0" collapsed="false">
      <c r="A469" s="104"/>
      <c r="B469" s="104"/>
      <c r="C469" s="132"/>
      <c r="D469" s="132"/>
      <c r="E469" s="132"/>
      <c r="F469" s="132"/>
      <c r="G469" s="132"/>
      <c r="H469" s="104"/>
      <c r="I469" s="104"/>
      <c r="J469" s="104"/>
      <c r="K469" s="104"/>
      <c r="L469" s="104"/>
      <c r="M469" s="104"/>
      <c r="N469" s="130"/>
    </row>
    <row r="470" customFormat="false" ht="12.75" hidden="false" customHeight="false" outlineLevel="0" collapsed="false">
      <c r="A470" s="104"/>
      <c r="B470" s="104"/>
      <c r="C470" s="132"/>
      <c r="D470" s="132"/>
      <c r="E470" s="132"/>
      <c r="F470" s="132"/>
      <c r="G470" s="132"/>
      <c r="H470" s="104"/>
      <c r="I470" s="104"/>
      <c r="J470" s="104"/>
      <c r="K470" s="104"/>
      <c r="L470" s="104"/>
      <c r="M470" s="104"/>
      <c r="N470" s="130"/>
    </row>
    <row r="471" customFormat="false" ht="12.75" hidden="false" customHeight="false" outlineLevel="0" collapsed="false">
      <c r="A471" s="104"/>
      <c r="B471" s="104"/>
      <c r="C471" s="132"/>
      <c r="D471" s="132"/>
      <c r="E471" s="132"/>
      <c r="F471" s="132"/>
      <c r="G471" s="132"/>
      <c r="H471" s="104"/>
      <c r="I471" s="104"/>
      <c r="J471" s="104"/>
      <c r="K471" s="104"/>
      <c r="L471" s="104"/>
      <c r="M471" s="104"/>
      <c r="N471" s="130"/>
    </row>
    <row r="472" customFormat="false" ht="12.7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30"/>
    </row>
    <row r="473" customFormat="false" ht="12.75" hidden="false" customHeight="false" outlineLevel="0" collapsed="false">
      <c r="A473" s="104"/>
      <c r="B473" s="133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04"/>
      <c r="N473" s="130"/>
    </row>
    <row r="474" customFormat="false" ht="12.75" hidden="false" customHeight="false" outlineLevel="0" collapsed="false">
      <c r="A474" s="104"/>
      <c r="B474" s="104"/>
      <c r="C474" s="132"/>
      <c r="D474" s="135"/>
      <c r="E474" s="135"/>
      <c r="F474" s="135"/>
      <c r="G474" s="135"/>
      <c r="H474" s="135"/>
      <c r="I474" s="135"/>
      <c r="J474" s="135"/>
      <c r="K474" s="135"/>
      <c r="L474" s="132"/>
      <c r="M474" s="104"/>
      <c r="N474" s="130"/>
    </row>
    <row r="475" customFormat="false" ht="12.75" hidden="false" customHeight="false" outlineLevel="0" collapsed="false">
      <c r="A475" s="104"/>
      <c r="B475" s="107"/>
      <c r="C475" s="132"/>
      <c r="D475" s="135"/>
      <c r="E475" s="135"/>
      <c r="F475" s="135"/>
      <c r="G475" s="135"/>
      <c r="H475" s="135"/>
      <c r="I475" s="135"/>
      <c r="J475" s="135"/>
      <c r="K475" s="135"/>
      <c r="L475" s="132"/>
      <c r="M475" s="104"/>
      <c r="N475" s="130"/>
    </row>
    <row r="476" customFormat="false" ht="12.75" hidden="false" customHeight="false" outlineLevel="0" collapsed="false">
      <c r="A476" s="104"/>
      <c r="B476" s="107"/>
      <c r="C476" s="132"/>
      <c r="D476" s="135"/>
      <c r="E476" s="135"/>
      <c r="F476" s="135"/>
      <c r="G476" s="135"/>
      <c r="H476" s="135"/>
      <c r="I476" s="135"/>
      <c r="J476" s="135"/>
      <c r="K476" s="135"/>
      <c r="L476" s="132"/>
      <c r="M476" s="104"/>
      <c r="N476" s="130"/>
    </row>
    <row r="477" customFormat="false" ht="12.75" hidden="false" customHeight="false" outlineLevel="0" collapsed="false">
      <c r="A477" s="104"/>
      <c r="B477" s="107"/>
      <c r="C477" s="132"/>
      <c r="D477" s="135"/>
      <c r="E477" s="135"/>
      <c r="F477" s="135"/>
      <c r="G477" s="135"/>
      <c r="H477" s="135"/>
      <c r="I477" s="135"/>
      <c r="J477" s="135"/>
      <c r="K477" s="135"/>
      <c r="L477" s="132"/>
      <c r="M477" s="104"/>
      <c r="N477" s="130"/>
    </row>
    <row r="478" customFormat="false" ht="12.75" hidden="false" customHeight="false" outlineLevel="0" collapsed="false">
      <c r="A478" s="104"/>
      <c r="B478" s="107"/>
      <c r="C478" s="132"/>
      <c r="D478" s="135"/>
      <c r="E478" s="135"/>
      <c r="F478" s="135"/>
      <c r="G478" s="135"/>
      <c r="H478" s="135"/>
      <c r="I478" s="135"/>
      <c r="J478" s="135"/>
      <c r="K478" s="135"/>
      <c r="L478" s="132"/>
      <c r="M478" s="104"/>
      <c r="N478" s="130"/>
    </row>
    <row r="479" customFormat="false" ht="12.75" hidden="false" customHeight="false" outlineLevel="0" collapsed="false">
      <c r="A479" s="104"/>
      <c r="B479" s="107"/>
      <c r="C479" s="132"/>
      <c r="D479" s="135"/>
      <c r="E479" s="135"/>
      <c r="F479" s="135"/>
      <c r="G479" s="135"/>
      <c r="H479" s="135"/>
      <c r="I479" s="135"/>
      <c r="J479" s="135"/>
      <c r="K479" s="135"/>
      <c r="L479" s="132"/>
      <c r="M479" s="104"/>
      <c r="N479" s="130"/>
    </row>
    <row r="480" customFormat="false" ht="12.75" hidden="false" customHeight="false" outlineLevel="0" collapsed="false">
      <c r="A480" s="104"/>
      <c r="B480" s="107"/>
      <c r="C480" s="132"/>
      <c r="D480" s="135"/>
      <c r="E480" s="135"/>
      <c r="F480" s="135"/>
      <c r="G480" s="135"/>
      <c r="H480" s="135"/>
      <c r="I480" s="135"/>
      <c r="J480" s="135"/>
      <c r="K480" s="135"/>
      <c r="L480" s="132"/>
      <c r="M480" s="104"/>
      <c r="N480" s="130"/>
    </row>
    <row r="481" customFormat="false" ht="12.75" hidden="false" customHeight="false" outlineLevel="0" collapsed="false">
      <c r="A481" s="104"/>
      <c r="B481" s="107"/>
      <c r="C481" s="132"/>
      <c r="D481" s="135"/>
      <c r="E481" s="135"/>
      <c r="F481" s="135"/>
      <c r="G481" s="135"/>
      <c r="H481" s="135"/>
      <c r="I481" s="135"/>
      <c r="J481" s="135"/>
      <c r="K481" s="135"/>
      <c r="L481" s="132"/>
      <c r="M481" s="104"/>
      <c r="N481" s="130"/>
    </row>
    <row r="482" customFormat="false" ht="12.75" hidden="false" customHeight="false" outlineLevel="0" collapsed="false">
      <c r="A482" s="104"/>
      <c r="B482" s="107"/>
      <c r="C482" s="132"/>
      <c r="D482" s="136"/>
      <c r="E482" s="136"/>
      <c r="F482" s="136"/>
      <c r="G482" s="136"/>
      <c r="H482" s="135"/>
      <c r="I482" s="136"/>
      <c r="J482" s="135"/>
      <c r="K482" s="136"/>
      <c r="L482" s="132"/>
      <c r="M482" s="104"/>
      <c r="N482" s="130"/>
    </row>
    <row r="483" customFormat="false" ht="12.75" hidden="false" customHeight="false" outlineLevel="0" collapsed="false">
      <c r="A483" s="104"/>
      <c r="B483" s="104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04"/>
      <c r="N483" s="130"/>
    </row>
    <row r="484" customFormat="false" ht="12.75" hidden="false" customHeight="false" outlineLevel="0" collapsed="false">
      <c r="A484" s="104"/>
      <c r="B484" s="104"/>
      <c r="C484" s="120"/>
      <c r="D484" s="120"/>
      <c r="E484" s="120"/>
      <c r="F484" s="120"/>
      <c r="G484" s="120"/>
      <c r="H484" s="120"/>
      <c r="I484" s="132"/>
      <c r="J484" s="132"/>
      <c r="K484" s="132"/>
      <c r="L484" s="104"/>
      <c r="M484" s="104"/>
      <c r="N484" s="130"/>
    </row>
    <row r="485" customFormat="false" ht="12.75" hidden="false" customHeight="false" outlineLevel="0" collapsed="false">
      <c r="A485" s="104"/>
      <c r="B485" s="133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04"/>
      <c r="N485" s="130"/>
    </row>
    <row r="486" customFormat="false" ht="12.75" hidden="false" customHeight="false" outlineLevel="0" collapsed="false">
      <c r="A486" s="104"/>
      <c r="B486" s="104"/>
      <c r="C486" s="132"/>
      <c r="D486" s="135"/>
      <c r="E486" s="135"/>
      <c r="F486" s="135"/>
      <c r="G486" s="135"/>
      <c r="H486" s="135"/>
      <c r="I486" s="135"/>
      <c r="J486" s="135"/>
      <c r="K486" s="135"/>
      <c r="L486" s="132"/>
      <c r="M486" s="104"/>
      <c r="N486" s="130"/>
    </row>
    <row r="487" customFormat="false" ht="12.75" hidden="false" customHeight="false" outlineLevel="0" collapsed="false">
      <c r="A487" s="104"/>
      <c r="B487" s="107"/>
      <c r="C487" s="132"/>
      <c r="D487" s="135"/>
      <c r="E487" s="135"/>
      <c r="F487" s="135"/>
      <c r="G487" s="135"/>
      <c r="H487" s="135"/>
      <c r="I487" s="135"/>
      <c r="J487" s="135"/>
      <c r="K487" s="135"/>
      <c r="L487" s="132"/>
      <c r="M487" s="104"/>
      <c r="N487" s="130"/>
    </row>
    <row r="488" customFormat="false" ht="12.75" hidden="false" customHeight="false" outlineLevel="0" collapsed="false">
      <c r="A488" s="104"/>
      <c r="B488" s="107"/>
      <c r="C488" s="132"/>
      <c r="D488" s="135"/>
      <c r="E488" s="135"/>
      <c r="F488" s="135"/>
      <c r="G488" s="135"/>
      <c r="H488" s="135"/>
      <c r="I488" s="135"/>
      <c r="J488" s="135"/>
      <c r="K488" s="135"/>
      <c r="L488" s="132"/>
      <c r="M488" s="104"/>
      <c r="N488" s="130"/>
    </row>
    <row r="489" customFormat="false" ht="12.75" hidden="false" customHeight="false" outlineLevel="0" collapsed="false">
      <c r="A489" s="104"/>
      <c r="B489" s="107"/>
      <c r="C489" s="132"/>
      <c r="D489" s="135"/>
      <c r="E489" s="135"/>
      <c r="F489" s="135"/>
      <c r="G489" s="135"/>
      <c r="H489" s="135"/>
      <c r="I489" s="135"/>
      <c r="J489" s="135"/>
      <c r="K489" s="135"/>
      <c r="L489" s="132"/>
      <c r="M489" s="104"/>
      <c r="N489" s="130"/>
    </row>
    <row r="490" customFormat="false" ht="12.75" hidden="false" customHeight="false" outlineLevel="0" collapsed="false">
      <c r="A490" s="104"/>
      <c r="B490" s="107"/>
      <c r="C490" s="132"/>
      <c r="D490" s="135"/>
      <c r="E490" s="135"/>
      <c r="F490" s="135"/>
      <c r="G490" s="135"/>
      <c r="H490" s="135"/>
      <c r="I490" s="135"/>
      <c r="J490" s="135"/>
      <c r="K490" s="135"/>
      <c r="L490" s="132"/>
      <c r="M490" s="104"/>
      <c r="N490" s="130"/>
    </row>
    <row r="491" customFormat="false" ht="12.75" hidden="false" customHeight="false" outlineLevel="0" collapsed="false">
      <c r="A491" s="104"/>
      <c r="B491" s="107"/>
      <c r="C491" s="132"/>
      <c r="D491" s="135"/>
      <c r="E491" s="135"/>
      <c r="F491" s="135"/>
      <c r="G491" s="135"/>
      <c r="H491" s="135"/>
      <c r="I491" s="135"/>
      <c r="J491" s="135"/>
      <c r="K491" s="135"/>
      <c r="L491" s="132"/>
      <c r="M491" s="104"/>
      <c r="N491" s="130"/>
    </row>
    <row r="492" customFormat="false" ht="12.75" hidden="false" customHeight="false" outlineLevel="0" collapsed="false">
      <c r="A492" s="104"/>
      <c r="B492" s="107"/>
      <c r="C492" s="132"/>
      <c r="D492" s="135"/>
      <c r="E492" s="135"/>
      <c r="F492" s="135"/>
      <c r="G492" s="135"/>
      <c r="H492" s="135"/>
      <c r="I492" s="135"/>
      <c r="J492" s="135"/>
      <c r="K492" s="135"/>
      <c r="L492" s="132"/>
      <c r="M492" s="104"/>
      <c r="N492" s="130"/>
    </row>
    <row r="493" customFormat="false" ht="12.75" hidden="false" customHeight="false" outlineLevel="0" collapsed="false">
      <c r="A493" s="104"/>
      <c r="B493" s="107"/>
      <c r="C493" s="132"/>
      <c r="D493" s="135"/>
      <c r="E493" s="135"/>
      <c r="F493" s="135"/>
      <c r="G493" s="135"/>
      <c r="H493" s="135"/>
      <c r="I493" s="135"/>
      <c r="J493" s="135"/>
      <c r="K493" s="135"/>
      <c r="L493" s="132"/>
      <c r="M493" s="104"/>
      <c r="N493" s="130"/>
    </row>
    <row r="494" customFormat="false" ht="12.75" hidden="false" customHeight="false" outlineLevel="0" collapsed="false">
      <c r="A494" s="104"/>
      <c r="B494" s="107"/>
      <c r="C494" s="104"/>
      <c r="D494" s="104"/>
      <c r="E494" s="104"/>
      <c r="F494" s="104"/>
      <c r="G494" s="104"/>
      <c r="H494" s="104"/>
      <c r="I494" s="104"/>
      <c r="J494" s="132"/>
      <c r="K494" s="104"/>
      <c r="L494" s="132"/>
      <c r="M494" s="104"/>
      <c r="N494" s="130"/>
    </row>
    <row r="495" customFormat="false" ht="12.75" hidden="false" customHeight="false" outlineLevel="0" collapsed="false">
      <c r="A495" s="104"/>
      <c r="B495" s="107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04"/>
      <c r="N495" s="130"/>
    </row>
    <row r="496" customFormat="false" ht="12.7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30"/>
    </row>
    <row r="497" customFormat="false" ht="12.7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30"/>
    </row>
    <row r="498" customFormat="false" ht="12.75" hidden="false" customHeight="false" outlineLevel="0" collapsed="false">
      <c r="A498" s="104"/>
      <c r="B498" s="137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30"/>
    </row>
    <row r="499" customFormat="false" ht="12.75" hidden="false" customHeight="false" outlineLevel="0" collapsed="false">
      <c r="A499" s="104"/>
      <c r="B499" s="137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30"/>
    </row>
    <row r="500" customFormat="false" ht="12.75" hidden="false" customHeight="false" outlineLevel="0" collapsed="false">
      <c r="A500" s="104"/>
      <c r="B500" s="137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30"/>
    </row>
    <row r="501" customFormat="false" ht="12.7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30"/>
    </row>
    <row r="502" customFormat="false" ht="12.75" hidden="false" customHeight="false" outlineLevel="0" collapsed="false">
      <c r="A502" s="104"/>
      <c r="B502" s="138"/>
      <c r="C502" s="104"/>
      <c r="D502" s="134"/>
      <c r="E502" s="134"/>
      <c r="F502" s="134"/>
      <c r="G502" s="104"/>
      <c r="H502" s="104"/>
      <c r="I502" s="104"/>
      <c r="J502" s="104"/>
      <c r="K502" s="104"/>
      <c r="L502" s="104"/>
      <c r="M502" s="104"/>
      <c r="N502" s="130"/>
    </row>
    <row r="503" customFormat="false" ht="12.75" hidden="false" customHeight="false" outlineLevel="0" collapsed="false">
      <c r="A503" s="104"/>
      <c r="B503" s="104"/>
      <c r="C503" s="120"/>
      <c r="D503" s="135"/>
      <c r="E503" s="139"/>
      <c r="F503" s="135"/>
      <c r="G503" s="139"/>
      <c r="H503" s="120"/>
      <c r="I503" s="104"/>
      <c r="J503" s="104"/>
      <c r="K503" s="104"/>
      <c r="L503" s="104"/>
      <c r="M503" s="104"/>
      <c r="N503" s="130"/>
    </row>
    <row r="504" customFormat="false" ht="12.75" hidden="false" customHeight="false" outlineLevel="0" collapsed="false">
      <c r="A504" s="104"/>
      <c r="B504" s="104"/>
      <c r="C504" s="120"/>
      <c r="D504" s="135"/>
      <c r="E504" s="136"/>
      <c r="F504" s="135"/>
      <c r="G504" s="120"/>
      <c r="H504" s="120"/>
      <c r="I504" s="104"/>
      <c r="J504" s="104"/>
      <c r="K504" s="104"/>
      <c r="L504" s="104"/>
      <c r="M504" s="104"/>
      <c r="N504" s="130"/>
    </row>
    <row r="505" customFormat="false" ht="12.75" hidden="false" customHeight="false" outlineLevel="0" collapsed="false">
      <c r="A505" s="104"/>
      <c r="B505" s="104"/>
      <c r="C505" s="120"/>
      <c r="D505" s="140"/>
      <c r="E505" s="139"/>
      <c r="F505" s="141"/>
      <c r="G505" s="139"/>
      <c r="H505" s="120"/>
      <c r="I505" s="104"/>
      <c r="J505" s="104"/>
      <c r="K505" s="104"/>
      <c r="L505" s="104"/>
      <c r="M505" s="104"/>
      <c r="N505" s="130"/>
    </row>
    <row r="506" customFormat="false" ht="12.75" hidden="false" customHeight="false" outlineLevel="0" collapsed="false">
      <c r="A506" s="104"/>
      <c r="B506" s="104"/>
      <c r="C506" s="120"/>
      <c r="D506" s="135"/>
      <c r="E506" s="136"/>
      <c r="F506" s="135"/>
      <c r="G506" s="120"/>
      <c r="H506" s="120"/>
      <c r="I506" s="104"/>
      <c r="J506" s="104"/>
      <c r="K506" s="104"/>
      <c r="L506" s="104"/>
      <c r="M506" s="104"/>
      <c r="N506" s="130"/>
    </row>
    <row r="507" customFormat="false" ht="12.75" hidden="false" customHeight="false" outlineLevel="0" collapsed="false">
      <c r="A507" s="104"/>
      <c r="B507" s="104"/>
      <c r="C507" s="120"/>
      <c r="D507" s="135"/>
      <c r="E507" s="139"/>
      <c r="F507" s="135"/>
      <c r="G507" s="139"/>
      <c r="H507" s="104"/>
      <c r="I507" s="104"/>
      <c r="J507" s="104"/>
      <c r="K507" s="104"/>
      <c r="L507" s="104"/>
      <c r="M507" s="104"/>
      <c r="N507" s="130"/>
    </row>
    <row r="508" customFormat="false" ht="12.75" hidden="false" customHeight="false" outlineLevel="0" collapsed="false">
      <c r="A508" s="104"/>
      <c r="B508" s="104"/>
      <c r="C508" s="120"/>
      <c r="D508" s="135"/>
      <c r="E508" s="142"/>
      <c r="F508" s="135"/>
      <c r="G508" s="104"/>
      <c r="H508" s="104"/>
      <c r="I508" s="104"/>
      <c r="J508" s="104"/>
      <c r="K508" s="104"/>
      <c r="L508" s="104"/>
      <c r="M508" s="104"/>
      <c r="N508" s="130"/>
    </row>
    <row r="509" customFormat="false" ht="12.75" hidden="false" customHeight="false" outlineLevel="0" collapsed="false">
      <c r="A509" s="104"/>
      <c r="B509" s="104"/>
      <c r="C509" s="120"/>
      <c r="D509" s="135"/>
      <c r="E509" s="142"/>
      <c r="F509" s="135"/>
      <c r="G509" s="104"/>
      <c r="H509" s="104"/>
      <c r="I509" s="104"/>
      <c r="J509" s="104"/>
      <c r="K509" s="104"/>
      <c r="L509" s="104"/>
      <c r="M509" s="104"/>
      <c r="N509" s="130"/>
    </row>
    <row r="510" customFormat="false" ht="12.75" hidden="false" customHeight="false" outlineLevel="0" collapsed="false">
      <c r="A510" s="104"/>
      <c r="B510" s="104"/>
      <c r="C510" s="120"/>
      <c r="D510" s="135"/>
      <c r="E510" s="142"/>
      <c r="F510" s="135"/>
      <c r="G510" s="104"/>
      <c r="H510" s="104"/>
      <c r="I510" s="104"/>
      <c r="J510" s="104"/>
      <c r="K510" s="104"/>
      <c r="L510" s="104"/>
      <c r="M510" s="104"/>
      <c r="N510" s="130"/>
    </row>
    <row r="511" customFormat="false" ht="12.75" hidden="false" customHeight="false" outlineLevel="0" collapsed="false">
      <c r="A511" s="104"/>
      <c r="B511" s="104"/>
      <c r="C511" s="120"/>
      <c r="D511" s="135"/>
      <c r="E511" s="142"/>
      <c r="F511" s="135"/>
      <c r="G511" s="104"/>
      <c r="H511" s="104"/>
      <c r="I511" s="104"/>
      <c r="J511" s="104"/>
      <c r="K511" s="104"/>
      <c r="L511" s="104"/>
      <c r="M511" s="104"/>
      <c r="N511" s="130"/>
    </row>
    <row r="512" customFormat="false" ht="12.75" hidden="false" customHeight="false" outlineLevel="0" collapsed="false">
      <c r="A512" s="104"/>
      <c r="B512" s="104"/>
      <c r="C512" s="120"/>
      <c r="D512" s="135"/>
      <c r="E512" s="142"/>
      <c r="F512" s="135"/>
      <c r="G512" s="104"/>
      <c r="H512" s="104"/>
      <c r="I512" s="104"/>
      <c r="J512" s="104"/>
      <c r="K512" s="104"/>
      <c r="L512" s="104"/>
      <c r="M512" s="104"/>
      <c r="N512" s="130"/>
    </row>
    <row r="513" customFormat="false" ht="12.75" hidden="false" customHeight="false" outlineLevel="0" collapsed="false">
      <c r="A513" s="104"/>
      <c r="B513" s="104"/>
      <c r="C513" s="120"/>
      <c r="D513" s="135"/>
      <c r="E513" s="142"/>
      <c r="F513" s="135"/>
      <c r="G513" s="104"/>
      <c r="H513" s="104"/>
      <c r="I513" s="104"/>
      <c r="J513" s="104"/>
      <c r="K513" s="104"/>
      <c r="L513" s="104"/>
      <c r="M513" s="104"/>
      <c r="N513" s="130"/>
    </row>
    <row r="514" customFormat="false" ht="12.75" hidden="false" customHeight="false" outlineLevel="0" collapsed="false">
      <c r="A514" s="104"/>
      <c r="B514" s="104"/>
      <c r="C514" s="120"/>
      <c r="D514" s="135"/>
      <c r="E514" s="142"/>
      <c r="F514" s="135"/>
      <c r="G514" s="104"/>
      <c r="H514" s="104"/>
      <c r="I514" s="104"/>
      <c r="J514" s="104"/>
      <c r="K514" s="104"/>
      <c r="L514" s="104"/>
      <c r="M514" s="104"/>
      <c r="N514" s="130"/>
    </row>
    <row r="515" customFormat="false" ht="12.7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30"/>
    </row>
    <row r="516" customFormat="false" ht="12.7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30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38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30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30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30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30"/>
    </row>
    <row r="541" customFormat="false" ht="12.7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30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30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30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30"/>
    </row>
    <row r="545" customFormat="false" ht="12.75" hidden="false" customHeight="false" outlineLevel="0" collapsed="false">
      <c r="A545" s="104"/>
      <c r="B545" s="104"/>
      <c r="C545" s="132"/>
      <c r="D545" s="132"/>
      <c r="E545" s="132"/>
      <c r="F545" s="132"/>
      <c r="G545" s="132"/>
      <c r="H545" s="104"/>
      <c r="I545" s="104"/>
      <c r="J545" s="104"/>
      <c r="K545" s="104"/>
      <c r="L545" s="104"/>
      <c r="M545" s="104"/>
      <c r="N545" s="130"/>
    </row>
    <row r="546" customFormat="false" ht="12.75" hidden="false" customHeight="false" outlineLevel="0" collapsed="false">
      <c r="A546" s="104"/>
      <c r="B546" s="104"/>
      <c r="C546" s="132"/>
      <c r="D546" s="132"/>
      <c r="E546" s="132"/>
      <c r="F546" s="132"/>
      <c r="G546" s="132"/>
      <c r="H546" s="104"/>
      <c r="I546" s="104"/>
      <c r="J546" s="104"/>
      <c r="K546" s="104"/>
      <c r="L546" s="104"/>
      <c r="M546" s="104"/>
      <c r="N546" s="130"/>
    </row>
    <row r="547" customFormat="false" ht="12.75" hidden="false" customHeight="false" outlineLevel="0" collapsed="false">
      <c r="A547" s="104"/>
      <c r="B547" s="104"/>
      <c r="C547" s="132"/>
      <c r="D547" s="132"/>
      <c r="E547" s="132"/>
      <c r="F547" s="132"/>
      <c r="G547" s="132"/>
      <c r="H547" s="104"/>
      <c r="I547" s="104"/>
      <c r="J547" s="104"/>
      <c r="K547" s="104"/>
      <c r="L547" s="104"/>
      <c r="M547" s="104"/>
      <c r="N547" s="130"/>
    </row>
    <row r="548" customFormat="false" ht="12.7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30"/>
    </row>
    <row r="549" customFormat="false" ht="12.75" hidden="false" customHeight="false" outlineLevel="0" collapsed="false">
      <c r="A549" s="104"/>
      <c r="B549" s="133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04"/>
      <c r="N549" s="130"/>
    </row>
    <row r="550" customFormat="false" ht="12.75" hidden="false" customHeight="false" outlineLevel="0" collapsed="false">
      <c r="A550" s="104"/>
      <c r="B550" s="104"/>
      <c r="C550" s="132"/>
      <c r="D550" s="135"/>
      <c r="E550" s="135"/>
      <c r="F550" s="135"/>
      <c r="G550" s="135"/>
      <c r="H550" s="135"/>
      <c r="I550" s="135"/>
      <c r="J550" s="135"/>
      <c r="K550" s="135"/>
      <c r="L550" s="132"/>
      <c r="M550" s="104"/>
      <c r="N550" s="130"/>
    </row>
    <row r="551" customFormat="false" ht="12.75" hidden="false" customHeight="false" outlineLevel="0" collapsed="false">
      <c r="A551" s="104"/>
      <c r="B551" s="107"/>
      <c r="C551" s="132"/>
      <c r="D551" s="135"/>
      <c r="E551" s="135"/>
      <c r="F551" s="135"/>
      <c r="G551" s="135"/>
      <c r="H551" s="135"/>
      <c r="I551" s="135"/>
      <c r="J551" s="135"/>
      <c r="K551" s="135"/>
      <c r="L551" s="132"/>
      <c r="M551" s="104"/>
      <c r="N551" s="130"/>
    </row>
    <row r="552" customFormat="false" ht="12.75" hidden="false" customHeight="false" outlineLevel="0" collapsed="false">
      <c r="A552" s="104"/>
      <c r="B552" s="107"/>
      <c r="C552" s="132"/>
      <c r="D552" s="135"/>
      <c r="E552" s="135"/>
      <c r="F552" s="135"/>
      <c r="G552" s="135"/>
      <c r="H552" s="135"/>
      <c r="I552" s="135"/>
      <c r="J552" s="135"/>
      <c r="K552" s="135"/>
      <c r="L552" s="132"/>
      <c r="M552" s="104"/>
      <c r="N552" s="130"/>
    </row>
    <row r="553" customFormat="false" ht="12.75" hidden="false" customHeight="false" outlineLevel="0" collapsed="false">
      <c r="A553" s="104"/>
      <c r="B553" s="107"/>
      <c r="C553" s="132"/>
      <c r="D553" s="135"/>
      <c r="E553" s="135"/>
      <c r="F553" s="135"/>
      <c r="G553" s="135"/>
      <c r="H553" s="135"/>
      <c r="I553" s="135"/>
      <c r="J553" s="135"/>
      <c r="K553" s="135"/>
      <c r="L553" s="132"/>
      <c r="M553" s="104"/>
      <c r="N553" s="130"/>
    </row>
    <row r="554" customFormat="false" ht="12.75" hidden="false" customHeight="false" outlineLevel="0" collapsed="false">
      <c r="A554" s="104"/>
      <c r="B554" s="107"/>
      <c r="C554" s="132"/>
      <c r="D554" s="135"/>
      <c r="E554" s="135"/>
      <c r="F554" s="135"/>
      <c r="G554" s="135"/>
      <c r="H554" s="135"/>
      <c r="I554" s="135"/>
      <c r="J554" s="135"/>
      <c r="K554" s="135"/>
      <c r="L554" s="132"/>
      <c r="M554" s="104"/>
      <c r="N554" s="130"/>
    </row>
    <row r="555" customFormat="false" ht="12.75" hidden="false" customHeight="false" outlineLevel="0" collapsed="false">
      <c r="A555" s="104"/>
      <c r="B555" s="107"/>
      <c r="C555" s="132"/>
      <c r="D555" s="135"/>
      <c r="E555" s="135"/>
      <c r="F555" s="135"/>
      <c r="G555" s="135"/>
      <c r="H555" s="135"/>
      <c r="I555" s="135"/>
      <c r="J555" s="135"/>
      <c r="K555" s="135"/>
      <c r="L555" s="132"/>
      <c r="M555" s="104"/>
      <c r="N555" s="130"/>
    </row>
    <row r="556" customFormat="false" ht="12.75" hidden="false" customHeight="false" outlineLevel="0" collapsed="false">
      <c r="A556" s="104"/>
      <c r="B556" s="107"/>
      <c r="C556" s="132"/>
      <c r="D556" s="135"/>
      <c r="E556" s="135"/>
      <c r="F556" s="135"/>
      <c r="G556" s="135"/>
      <c r="H556" s="135"/>
      <c r="I556" s="135"/>
      <c r="J556" s="135"/>
      <c r="K556" s="135"/>
      <c r="L556" s="132"/>
      <c r="M556" s="104"/>
      <c r="N556" s="130"/>
    </row>
    <row r="557" customFormat="false" ht="12.75" hidden="false" customHeight="false" outlineLevel="0" collapsed="false">
      <c r="A557" s="104"/>
      <c r="B557" s="107"/>
      <c r="C557" s="132"/>
      <c r="D557" s="135"/>
      <c r="E557" s="135"/>
      <c r="F557" s="135"/>
      <c r="G557" s="135"/>
      <c r="H557" s="135"/>
      <c r="I557" s="135"/>
      <c r="J557" s="135"/>
      <c r="K557" s="135"/>
      <c r="L557" s="132"/>
      <c r="M557" s="104"/>
      <c r="N557" s="130"/>
    </row>
    <row r="558" customFormat="false" ht="12.75" hidden="false" customHeight="false" outlineLevel="0" collapsed="false">
      <c r="A558" s="104"/>
      <c r="B558" s="107"/>
      <c r="C558" s="132"/>
      <c r="D558" s="136"/>
      <c r="E558" s="136"/>
      <c r="F558" s="136"/>
      <c r="G558" s="136"/>
      <c r="H558" s="135"/>
      <c r="I558" s="136"/>
      <c r="J558" s="135"/>
      <c r="K558" s="136"/>
      <c r="L558" s="132"/>
      <c r="M558" s="104"/>
      <c r="N558" s="130"/>
    </row>
    <row r="559" customFormat="false" ht="12.75" hidden="false" customHeight="false" outlineLevel="0" collapsed="false">
      <c r="A559" s="104"/>
      <c r="B559" s="104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04"/>
      <c r="N559" s="130"/>
    </row>
    <row r="560" customFormat="false" ht="12.75" hidden="false" customHeight="false" outlineLevel="0" collapsed="false">
      <c r="A560" s="104"/>
      <c r="B560" s="104"/>
      <c r="C560" s="120"/>
      <c r="D560" s="120"/>
      <c r="E560" s="120"/>
      <c r="F560" s="120"/>
      <c r="G560" s="120"/>
      <c r="H560" s="120"/>
      <c r="I560" s="132"/>
      <c r="J560" s="132"/>
      <c r="K560" s="132"/>
      <c r="L560" s="104"/>
      <c r="M560" s="104"/>
      <c r="N560" s="130"/>
    </row>
    <row r="561" customFormat="false" ht="12.75" hidden="false" customHeight="false" outlineLevel="0" collapsed="false">
      <c r="A561" s="104"/>
      <c r="B561" s="133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04"/>
      <c r="N561" s="130"/>
    </row>
    <row r="562" customFormat="false" ht="12.75" hidden="false" customHeight="false" outlineLevel="0" collapsed="false">
      <c r="A562" s="104"/>
      <c r="B562" s="104"/>
      <c r="C562" s="132"/>
      <c r="D562" s="135"/>
      <c r="E562" s="135"/>
      <c r="F562" s="135"/>
      <c r="G562" s="135"/>
      <c r="H562" s="135"/>
      <c r="I562" s="135"/>
      <c r="J562" s="135"/>
      <c r="K562" s="135"/>
      <c r="L562" s="132"/>
      <c r="M562" s="104"/>
      <c r="N562" s="130"/>
    </row>
    <row r="563" customFormat="false" ht="12.75" hidden="false" customHeight="false" outlineLevel="0" collapsed="false">
      <c r="A563" s="104"/>
      <c r="B563" s="107"/>
      <c r="C563" s="132"/>
      <c r="D563" s="135"/>
      <c r="E563" s="135"/>
      <c r="F563" s="135"/>
      <c r="G563" s="135"/>
      <c r="H563" s="135"/>
      <c r="I563" s="135"/>
      <c r="J563" s="135"/>
      <c r="K563" s="135"/>
      <c r="L563" s="132"/>
      <c r="M563" s="104"/>
      <c r="N563" s="130"/>
    </row>
    <row r="564" customFormat="false" ht="12.75" hidden="false" customHeight="false" outlineLevel="0" collapsed="false">
      <c r="A564" s="104"/>
      <c r="B564" s="107"/>
      <c r="C564" s="132"/>
      <c r="D564" s="135"/>
      <c r="E564" s="135"/>
      <c r="F564" s="135"/>
      <c r="G564" s="135"/>
      <c r="H564" s="135"/>
      <c r="I564" s="135"/>
      <c r="J564" s="135"/>
      <c r="K564" s="135"/>
      <c r="L564" s="132"/>
      <c r="M564" s="104"/>
      <c r="N564" s="130"/>
    </row>
    <row r="565" customFormat="false" ht="12.75" hidden="false" customHeight="false" outlineLevel="0" collapsed="false">
      <c r="A565" s="104"/>
      <c r="B565" s="107"/>
      <c r="C565" s="132"/>
      <c r="D565" s="135"/>
      <c r="E565" s="135"/>
      <c r="F565" s="135"/>
      <c r="G565" s="135"/>
      <c r="H565" s="135"/>
      <c r="I565" s="135"/>
      <c r="J565" s="135"/>
      <c r="K565" s="135"/>
      <c r="L565" s="132"/>
      <c r="M565" s="104"/>
      <c r="N565" s="130"/>
    </row>
    <row r="566" customFormat="false" ht="12.75" hidden="false" customHeight="false" outlineLevel="0" collapsed="false">
      <c r="A566" s="104"/>
      <c r="B566" s="107"/>
      <c r="C566" s="132"/>
      <c r="D566" s="135"/>
      <c r="E566" s="135"/>
      <c r="F566" s="135"/>
      <c r="G566" s="135"/>
      <c r="H566" s="135"/>
      <c r="I566" s="135"/>
      <c r="J566" s="135"/>
      <c r="K566" s="135"/>
      <c r="L566" s="132"/>
      <c r="M566" s="104"/>
      <c r="N566" s="130"/>
    </row>
    <row r="567" customFormat="false" ht="12.75" hidden="false" customHeight="false" outlineLevel="0" collapsed="false">
      <c r="A567" s="104"/>
      <c r="B567" s="107"/>
      <c r="C567" s="132"/>
      <c r="D567" s="135"/>
      <c r="E567" s="135"/>
      <c r="F567" s="135"/>
      <c r="G567" s="135"/>
      <c r="H567" s="135"/>
      <c r="I567" s="135"/>
      <c r="J567" s="135"/>
      <c r="K567" s="135"/>
      <c r="L567" s="132"/>
      <c r="M567" s="104"/>
      <c r="N567" s="130"/>
    </row>
    <row r="568" customFormat="false" ht="12.75" hidden="false" customHeight="false" outlineLevel="0" collapsed="false">
      <c r="A568" s="104"/>
      <c r="B568" s="107"/>
      <c r="C568" s="132"/>
      <c r="D568" s="135"/>
      <c r="E568" s="135"/>
      <c r="F568" s="135"/>
      <c r="G568" s="135"/>
      <c r="H568" s="135"/>
      <c r="I568" s="135"/>
      <c r="J568" s="135"/>
      <c r="K568" s="135"/>
      <c r="L568" s="132"/>
      <c r="M568" s="104"/>
      <c r="N568" s="130"/>
    </row>
    <row r="569" customFormat="false" ht="12.75" hidden="false" customHeight="false" outlineLevel="0" collapsed="false">
      <c r="A569" s="104"/>
      <c r="B569" s="107"/>
      <c r="C569" s="132"/>
      <c r="D569" s="135"/>
      <c r="E569" s="135"/>
      <c r="F569" s="135"/>
      <c r="G569" s="135"/>
      <c r="H569" s="135"/>
      <c r="I569" s="135"/>
      <c r="J569" s="135"/>
      <c r="K569" s="135"/>
      <c r="L569" s="132"/>
      <c r="M569" s="104"/>
      <c r="N569" s="130"/>
    </row>
    <row r="570" customFormat="false" ht="12.75" hidden="false" customHeight="false" outlineLevel="0" collapsed="false">
      <c r="A570" s="104"/>
      <c r="B570" s="107"/>
      <c r="C570" s="104"/>
      <c r="D570" s="104"/>
      <c r="E570" s="104"/>
      <c r="F570" s="104"/>
      <c r="G570" s="104"/>
      <c r="H570" s="104"/>
      <c r="I570" s="104"/>
      <c r="J570" s="132"/>
      <c r="K570" s="104"/>
      <c r="L570" s="132"/>
      <c r="M570" s="104"/>
      <c r="N570" s="130"/>
    </row>
    <row r="571" customFormat="false" ht="12.75" hidden="false" customHeight="false" outlineLevel="0" collapsed="false">
      <c r="A571" s="104"/>
      <c r="B571" s="107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04"/>
      <c r="N571" s="130"/>
    </row>
    <row r="572" customFormat="false" ht="12.7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30"/>
    </row>
    <row r="573" customFormat="false" ht="12.7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30"/>
    </row>
    <row r="574" customFormat="false" ht="12.75" hidden="false" customHeight="false" outlineLevel="0" collapsed="false">
      <c r="A574" s="104"/>
      <c r="B574" s="137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30"/>
    </row>
    <row r="575" customFormat="false" ht="12.75" hidden="false" customHeight="false" outlineLevel="0" collapsed="false">
      <c r="A575" s="104"/>
      <c r="B575" s="137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30"/>
    </row>
    <row r="576" customFormat="false" ht="12.75" hidden="false" customHeight="false" outlineLevel="0" collapsed="false">
      <c r="A576" s="104"/>
      <c r="B576" s="137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30"/>
    </row>
    <row r="577" customFormat="false" ht="12.75" hidden="false" customHeight="false" outlineLevel="0" collapsed="false">
      <c r="A577" s="104"/>
      <c r="B577" s="137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30"/>
    </row>
    <row r="578" customFormat="false" ht="12.7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30"/>
    </row>
    <row r="579" customFormat="false" ht="12.75" hidden="false" customHeight="false" outlineLevel="0" collapsed="false">
      <c r="A579" s="104"/>
      <c r="B579" s="138"/>
      <c r="C579" s="104"/>
      <c r="D579" s="134"/>
      <c r="E579" s="134"/>
      <c r="F579" s="134"/>
      <c r="G579" s="104"/>
      <c r="H579" s="104"/>
      <c r="I579" s="104"/>
      <c r="J579" s="104"/>
      <c r="K579" s="104"/>
      <c r="L579" s="104"/>
      <c r="M579" s="104"/>
      <c r="N579" s="130"/>
    </row>
    <row r="580" customFormat="false" ht="12.75" hidden="false" customHeight="false" outlineLevel="0" collapsed="false">
      <c r="A580" s="104"/>
      <c r="B580" s="104"/>
      <c r="C580" s="120"/>
      <c r="D580" s="135"/>
      <c r="E580" s="139"/>
      <c r="F580" s="135"/>
      <c r="G580" s="139"/>
      <c r="H580" s="120"/>
      <c r="I580" s="104"/>
      <c r="J580" s="104"/>
      <c r="K580" s="104"/>
      <c r="L580" s="104"/>
      <c r="M580" s="104"/>
      <c r="N580" s="130"/>
    </row>
    <row r="581" customFormat="false" ht="12.75" hidden="false" customHeight="false" outlineLevel="0" collapsed="false">
      <c r="A581" s="104"/>
      <c r="B581" s="104"/>
      <c r="C581" s="120"/>
      <c r="D581" s="135"/>
      <c r="E581" s="136"/>
      <c r="F581" s="135"/>
      <c r="G581" s="120"/>
      <c r="H581" s="120"/>
      <c r="I581" s="104"/>
      <c r="J581" s="104"/>
      <c r="K581" s="104"/>
      <c r="L581" s="104"/>
      <c r="M581" s="104"/>
      <c r="N581" s="130"/>
    </row>
    <row r="582" customFormat="false" ht="12.75" hidden="false" customHeight="false" outlineLevel="0" collapsed="false">
      <c r="A582" s="104"/>
      <c r="B582" s="104"/>
      <c r="C582" s="120"/>
      <c r="D582" s="140"/>
      <c r="E582" s="139"/>
      <c r="F582" s="141"/>
      <c r="G582" s="139"/>
      <c r="H582" s="120"/>
      <c r="I582" s="104"/>
      <c r="J582" s="104"/>
      <c r="K582" s="104"/>
      <c r="L582" s="104"/>
      <c r="M582" s="104"/>
      <c r="N582" s="130"/>
    </row>
    <row r="583" customFormat="false" ht="12.75" hidden="false" customHeight="false" outlineLevel="0" collapsed="false">
      <c r="A583" s="104"/>
      <c r="B583" s="104"/>
      <c r="C583" s="120"/>
      <c r="D583" s="135"/>
      <c r="E583" s="136"/>
      <c r="F583" s="135"/>
      <c r="G583" s="120"/>
      <c r="H583" s="120"/>
      <c r="I583" s="104"/>
      <c r="J583" s="104"/>
      <c r="K583" s="104"/>
      <c r="L583" s="104"/>
      <c r="M583" s="104"/>
      <c r="N583" s="130"/>
    </row>
    <row r="584" customFormat="false" ht="12.75" hidden="false" customHeight="false" outlineLevel="0" collapsed="false">
      <c r="A584" s="104"/>
      <c r="B584" s="104"/>
      <c r="C584" s="120"/>
      <c r="D584" s="135"/>
      <c r="E584" s="139"/>
      <c r="F584" s="135"/>
      <c r="G584" s="139"/>
      <c r="H584" s="104"/>
      <c r="I584" s="104"/>
      <c r="J584" s="104"/>
      <c r="K584" s="104"/>
      <c r="L584" s="104"/>
      <c r="M584" s="104"/>
      <c r="N584" s="130"/>
    </row>
    <row r="585" customFormat="false" ht="12.75" hidden="false" customHeight="false" outlineLevel="0" collapsed="false">
      <c r="A585" s="104"/>
      <c r="B585" s="104"/>
      <c r="C585" s="120"/>
      <c r="D585" s="135"/>
      <c r="E585" s="142"/>
      <c r="F585" s="135"/>
      <c r="G585" s="104"/>
      <c r="H585" s="104"/>
      <c r="I585" s="104"/>
      <c r="J585" s="104"/>
      <c r="K585" s="104"/>
      <c r="L585" s="104"/>
      <c r="M585" s="104"/>
      <c r="N585" s="130"/>
    </row>
    <row r="586" customFormat="false" ht="12.75" hidden="false" customHeight="false" outlineLevel="0" collapsed="false">
      <c r="A586" s="104"/>
      <c r="B586" s="104"/>
      <c r="C586" s="120"/>
      <c r="D586" s="135"/>
      <c r="E586" s="142"/>
      <c r="F586" s="135"/>
      <c r="G586" s="104"/>
      <c r="H586" s="104"/>
      <c r="I586" s="104"/>
      <c r="J586" s="104"/>
      <c r="K586" s="104"/>
      <c r="L586" s="104"/>
      <c r="M586" s="104"/>
      <c r="N586" s="130"/>
    </row>
    <row r="587" customFormat="false" ht="12.75" hidden="false" customHeight="false" outlineLevel="0" collapsed="false">
      <c r="A587" s="104"/>
      <c r="B587" s="104"/>
      <c r="C587" s="120"/>
      <c r="D587" s="135"/>
      <c r="E587" s="142"/>
      <c r="F587" s="135"/>
      <c r="G587" s="104"/>
      <c r="H587" s="104"/>
      <c r="I587" s="104"/>
      <c r="J587" s="104"/>
      <c r="K587" s="104"/>
      <c r="L587" s="104"/>
      <c r="M587" s="104"/>
      <c r="N587" s="130"/>
    </row>
    <row r="588" customFormat="false" ht="12.75" hidden="false" customHeight="false" outlineLevel="0" collapsed="false">
      <c r="A588" s="104"/>
      <c r="B588" s="104"/>
      <c r="C588" s="120"/>
      <c r="D588" s="135"/>
      <c r="E588" s="142"/>
      <c r="F588" s="135"/>
      <c r="G588" s="104"/>
      <c r="H588" s="104"/>
      <c r="I588" s="104"/>
      <c r="J588" s="104"/>
      <c r="K588" s="104"/>
      <c r="L588" s="104"/>
      <c r="M588" s="104"/>
      <c r="N588" s="130"/>
    </row>
    <row r="589" customFormat="false" ht="12.75" hidden="false" customHeight="false" outlineLevel="0" collapsed="false">
      <c r="A589" s="104"/>
      <c r="B589" s="104"/>
      <c r="C589" s="120"/>
      <c r="D589" s="135"/>
      <c r="E589" s="142"/>
      <c r="F589" s="135"/>
      <c r="G589" s="104"/>
      <c r="H589" s="104"/>
      <c r="I589" s="104"/>
      <c r="J589" s="104"/>
      <c r="K589" s="104"/>
      <c r="L589" s="104"/>
      <c r="M589" s="104"/>
      <c r="N589" s="130"/>
    </row>
    <row r="590" customFormat="false" ht="12.75" hidden="false" customHeight="false" outlineLevel="0" collapsed="false">
      <c r="A590" s="104"/>
      <c r="B590" s="104"/>
      <c r="C590" s="120"/>
      <c r="D590" s="135"/>
      <c r="E590" s="142"/>
      <c r="F590" s="135"/>
      <c r="G590" s="104"/>
      <c r="H590" s="104"/>
      <c r="I590" s="104"/>
      <c r="J590" s="104"/>
      <c r="K590" s="104"/>
      <c r="L590" s="104"/>
      <c r="M590" s="104"/>
      <c r="N590" s="130"/>
    </row>
    <row r="591" customFormat="false" ht="12.75" hidden="false" customHeight="false" outlineLevel="0" collapsed="false">
      <c r="A591" s="104"/>
      <c r="B591" s="104"/>
      <c r="C591" s="120"/>
      <c r="D591" s="135"/>
      <c r="E591" s="142"/>
      <c r="F591" s="135"/>
      <c r="G591" s="104"/>
      <c r="H591" s="104"/>
      <c r="I591" s="104"/>
      <c r="J591" s="104"/>
      <c r="K591" s="104"/>
      <c r="L591" s="104"/>
      <c r="M591" s="104"/>
      <c r="N591" s="130"/>
    </row>
    <row r="592" customFormat="false" ht="12.75" hidden="false" customHeight="false" outlineLevel="0" collapsed="false">
      <c r="A592" s="104"/>
      <c r="B592" s="138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30"/>
    </row>
    <row r="593" customFormat="false" ht="12.7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38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30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30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30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30"/>
    </row>
    <row r="617" customFormat="false" ht="12.7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30"/>
    </row>
    <row r="618" customFormat="false" ht="12.7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30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30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30"/>
    </row>
    <row r="621" customFormat="false" ht="12.75" hidden="false" customHeight="false" outlineLevel="0" collapsed="false">
      <c r="A621" s="104"/>
      <c r="B621" s="104"/>
      <c r="C621" s="132"/>
      <c r="D621" s="132"/>
      <c r="E621" s="132"/>
      <c r="F621" s="132"/>
      <c r="G621" s="132"/>
      <c r="H621" s="104"/>
      <c r="I621" s="104"/>
      <c r="J621" s="104"/>
      <c r="K621" s="104"/>
      <c r="L621" s="104"/>
      <c r="M621" s="104"/>
      <c r="N621" s="130"/>
    </row>
    <row r="622" customFormat="false" ht="12.75" hidden="false" customHeight="false" outlineLevel="0" collapsed="false">
      <c r="A622" s="104"/>
      <c r="B622" s="104"/>
      <c r="C622" s="132"/>
      <c r="D622" s="132"/>
      <c r="E622" s="132"/>
      <c r="F622" s="132"/>
      <c r="G622" s="132"/>
      <c r="H622" s="104"/>
      <c r="I622" s="104"/>
      <c r="J622" s="104"/>
      <c r="K622" s="104"/>
      <c r="L622" s="104"/>
      <c r="M622" s="104"/>
      <c r="N622" s="130"/>
    </row>
    <row r="623" customFormat="false" ht="12.75" hidden="false" customHeight="false" outlineLevel="0" collapsed="false">
      <c r="A623" s="104"/>
      <c r="B623" s="104"/>
      <c r="C623" s="132"/>
      <c r="D623" s="132"/>
      <c r="E623" s="132"/>
      <c r="F623" s="132"/>
      <c r="G623" s="132"/>
      <c r="H623" s="104"/>
      <c r="I623" s="104"/>
      <c r="J623" s="104"/>
      <c r="K623" s="104"/>
      <c r="L623" s="104"/>
      <c r="M623" s="104"/>
      <c r="N623" s="130"/>
    </row>
    <row r="624" customFormat="false" ht="12.7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30"/>
    </row>
    <row r="625" customFormat="false" ht="12.75" hidden="false" customHeight="false" outlineLevel="0" collapsed="false">
      <c r="A625" s="104"/>
      <c r="B625" s="133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04"/>
      <c r="N625" s="130"/>
    </row>
    <row r="626" customFormat="false" ht="12.75" hidden="false" customHeight="false" outlineLevel="0" collapsed="false">
      <c r="A626" s="104"/>
      <c r="B626" s="104"/>
      <c r="C626" s="132"/>
      <c r="D626" s="135"/>
      <c r="E626" s="135"/>
      <c r="F626" s="135"/>
      <c r="G626" s="135"/>
      <c r="H626" s="135"/>
      <c r="I626" s="135"/>
      <c r="J626" s="135"/>
      <c r="K626" s="135"/>
      <c r="L626" s="132"/>
      <c r="M626" s="104"/>
      <c r="N626" s="130"/>
    </row>
    <row r="627" customFormat="false" ht="12.75" hidden="false" customHeight="false" outlineLevel="0" collapsed="false">
      <c r="A627" s="104"/>
      <c r="B627" s="107"/>
      <c r="C627" s="132"/>
      <c r="D627" s="135"/>
      <c r="E627" s="135"/>
      <c r="F627" s="135"/>
      <c r="G627" s="135"/>
      <c r="H627" s="135"/>
      <c r="I627" s="135"/>
      <c r="J627" s="135"/>
      <c r="K627" s="135"/>
      <c r="L627" s="132"/>
      <c r="M627" s="104"/>
      <c r="N627" s="130"/>
    </row>
    <row r="628" customFormat="false" ht="12.75" hidden="false" customHeight="false" outlineLevel="0" collapsed="false">
      <c r="A628" s="104"/>
      <c r="B628" s="107"/>
      <c r="C628" s="132"/>
      <c r="D628" s="135"/>
      <c r="E628" s="135"/>
      <c r="F628" s="135"/>
      <c r="G628" s="135"/>
      <c r="H628" s="135"/>
      <c r="I628" s="135"/>
      <c r="J628" s="135"/>
      <c r="K628" s="135"/>
      <c r="L628" s="132"/>
      <c r="M628" s="104"/>
      <c r="N628" s="130"/>
    </row>
    <row r="629" customFormat="false" ht="12.75" hidden="false" customHeight="false" outlineLevel="0" collapsed="false">
      <c r="A629" s="104"/>
      <c r="B629" s="107"/>
      <c r="C629" s="132"/>
      <c r="D629" s="135"/>
      <c r="E629" s="135"/>
      <c r="F629" s="135"/>
      <c r="G629" s="135"/>
      <c r="H629" s="135"/>
      <c r="I629" s="135"/>
      <c r="J629" s="135"/>
      <c r="K629" s="135"/>
      <c r="L629" s="132"/>
      <c r="M629" s="104"/>
      <c r="N629" s="130"/>
    </row>
    <row r="630" customFormat="false" ht="12.75" hidden="false" customHeight="false" outlineLevel="0" collapsed="false">
      <c r="A630" s="104"/>
      <c r="B630" s="107"/>
      <c r="C630" s="132"/>
      <c r="D630" s="135"/>
      <c r="E630" s="135"/>
      <c r="F630" s="135"/>
      <c r="G630" s="135"/>
      <c r="H630" s="135"/>
      <c r="I630" s="135"/>
      <c r="J630" s="135"/>
      <c r="K630" s="135"/>
      <c r="L630" s="132"/>
      <c r="M630" s="104"/>
      <c r="N630" s="130"/>
    </row>
    <row r="631" customFormat="false" ht="12.75" hidden="false" customHeight="false" outlineLevel="0" collapsed="false">
      <c r="A631" s="104"/>
      <c r="B631" s="107"/>
      <c r="C631" s="132"/>
      <c r="D631" s="135"/>
      <c r="E631" s="135"/>
      <c r="F631" s="135"/>
      <c r="G631" s="135"/>
      <c r="H631" s="135"/>
      <c r="I631" s="135"/>
      <c r="J631" s="135"/>
      <c r="K631" s="135"/>
      <c r="L631" s="132"/>
      <c r="M631" s="104"/>
      <c r="N631" s="130"/>
    </row>
    <row r="632" customFormat="false" ht="12.75" hidden="false" customHeight="false" outlineLevel="0" collapsed="false">
      <c r="A632" s="104"/>
      <c r="B632" s="107"/>
      <c r="C632" s="132"/>
      <c r="D632" s="135"/>
      <c r="E632" s="135"/>
      <c r="F632" s="135"/>
      <c r="G632" s="135"/>
      <c r="H632" s="135"/>
      <c r="I632" s="135"/>
      <c r="J632" s="135"/>
      <c r="K632" s="135"/>
      <c r="L632" s="132"/>
      <c r="M632" s="104"/>
      <c r="N632" s="130"/>
    </row>
    <row r="633" customFormat="false" ht="12.75" hidden="false" customHeight="false" outlineLevel="0" collapsed="false">
      <c r="A633" s="104"/>
      <c r="B633" s="107"/>
      <c r="C633" s="132"/>
      <c r="D633" s="135"/>
      <c r="E633" s="135"/>
      <c r="F633" s="135"/>
      <c r="G633" s="135"/>
      <c r="H633" s="135"/>
      <c r="I633" s="135"/>
      <c r="J633" s="135"/>
      <c r="K633" s="135"/>
      <c r="L633" s="132"/>
      <c r="M633" s="104"/>
      <c r="N633" s="130"/>
    </row>
    <row r="634" customFormat="false" ht="12.75" hidden="false" customHeight="false" outlineLevel="0" collapsed="false">
      <c r="A634" s="104"/>
      <c r="B634" s="107"/>
      <c r="C634" s="132"/>
      <c r="D634" s="135"/>
      <c r="E634" s="135"/>
      <c r="F634" s="135"/>
      <c r="G634" s="135"/>
      <c r="H634" s="135"/>
      <c r="I634" s="135"/>
      <c r="J634" s="135"/>
      <c r="K634" s="135"/>
      <c r="L634" s="132"/>
      <c r="M634" s="104"/>
      <c r="N634" s="130"/>
    </row>
    <row r="635" customFormat="false" ht="12.75" hidden="false" customHeight="false" outlineLevel="0" collapsed="false">
      <c r="A635" s="104"/>
      <c r="B635" s="107"/>
      <c r="C635" s="132"/>
      <c r="D635" s="136"/>
      <c r="E635" s="136"/>
      <c r="F635" s="136"/>
      <c r="G635" s="136"/>
      <c r="H635" s="135"/>
      <c r="I635" s="136"/>
      <c r="J635" s="135"/>
      <c r="K635" s="136"/>
      <c r="L635" s="132"/>
      <c r="M635" s="104"/>
      <c r="N635" s="130"/>
    </row>
    <row r="636" customFormat="false" ht="12.75" hidden="false" customHeight="false" outlineLevel="0" collapsed="false">
      <c r="A636" s="104"/>
      <c r="B636" s="104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04"/>
      <c r="N636" s="130"/>
    </row>
    <row r="637" customFormat="false" ht="12.75" hidden="false" customHeight="false" outlineLevel="0" collapsed="false">
      <c r="A637" s="104"/>
      <c r="B637" s="104"/>
      <c r="C637" s="120"/>
      <c r="D637" s="120"/>
      <c r="E637" s="120"/>
      <c r="F637" s="120"/>
      <c r="G637" s="120"/>
      <c r="H637" s="120"/>
      <c r="I637" s="132"/>
      <c r="J637" s="132"/>
      <c r="K637" s="132"/>
      <c r="L637" s="104"/>
      <c r="M637" s="104"/>
      <c r="N637" s="130"/>
    </row>
    <row r="638" customFormat="false" ht="12.75" hidden="false" customHeight="false" outlineLevel="0" collapsed="false">
      <c r="A638" s="104"/>
      <c r="B638" s="133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04"/>
      <c r="N638" s="130"/>
    </row>
    <row r="639" customFormat="false" ht="12.75" hidden="false" customHeight="false" outlineLevel="0" collapsed="false">
      <c r="A639" s="104"/>
      <c r="B639" s="104"/>
      <c r="C639" s="132"/>
      <c r="D639" s="135"/>
      <c r="E639" s="135"/>
      <c r="F639" s="135"/>
      <c r="G639" s="135"/>
      <c r="H639" s="135"/>
      <c r="I639" s="135"/>
      <c r="J639" s="135"/>
      <c r="K639" s="135"/>
      <c r="L639" s="132"/>
      <c r="M639" s="104"/>
      <c r="N639" s="130"/>
    </row>
    <row r="640" customFormat="false" ht="12.75" hidden="false" customHeight="false" outlineLevel="0" collapsed="false">
      <c r="A640" s="104"/>
      <c r="B640" s="107"/>
      <c r="C640" s="132"/>
      <c r="D640" s="135"/>
      <c r="E640" s="135"/>
      <c r="F640" s="135"/>
      <c r="G640" s="135"/>
      <c r="H640" s="135"/>
      <c r="I640" s="135"/>
      <c r="J640" s="135"/>
      <c r="K640" s="135"/>
      <c r="L640" s="132"/>
      <c r="M640" s="104"/>
      <c r="N640" s="130"/>
    </row>
    <row r="641" customFormat="false" ht="12.75" hidden="false" customHeight="false" outlineLevel="0" collapsed="false">
      <c r="A641" s="104"/>
      <c r="B641" s="107"/>
      <c r="C641" s="132"/>
      <c r="D641" s="135"/>
      <c r="E641" s="135"/>
      <c r="F641" s="135"/>
      <c r="G641" s="135"/>
      <c r="H641" s="135"/>
      <c r="I641" s="135"/>
      <c r="J641" s="135"/>
      <c r="K641" s="135"/>
      <c r="L641" s="132"/>
      <c r="M641" s="104"/>
      <c r="N641" s="130"/>
    </row>
    <row r="642" customFormat="false" ht="12.75" hidden="false" customHeight="false" outlineLevel="0" collapsed="false">
      <c r="A642" s="104"/>
      <c r="B642" s="107"/>
      <c r="C642" s="132"/>
      <c r="D642" s="135"/>
      <c r="E642" s="135"/>
      <c r="F642" s="135"/>
      <c r="G642" s="135"/>
      <c r="H642" s="135"/>
      <c r="I642" s="135"/>
      <c r="J642" s="135"/>
      <c r="K642" s="135"/>
      <c r="L642" s="132"/>
      <c r="M642" s="104"/>
      <c r="N642" s="130"/>
    </row>
    <row r="643" customFormat="false" ht="12.75" hidden="false" customHeight="false" outlineLevel="0" collapsed="false">
      <c r="A643" s="104"/>
      <c r="B643" s="107"/>
      <c r="C643" s="132"/>
      <c r="D643" s="135"/>
      <c r="E643" s="135"/>
      <c r="F643" s="135"/>
      <c r="G643" s="135"/>
      <c r="H643" s="135"/>
      <c r="I643" s="135"/>
      <c r="J643" s="135"/>
      <c r="K643" s="135"/>
      <c r="L643" s="132"/>
      <c r="M643" s="104"/>
      <c r="N643" s="130"/>
    </row>
    <row r="644" customFormat="false" ht="12.75" hidden="false" customHeight="false" outlineLevel="0" collapsed="false">
      <c r="A644" s="104"/>
      <c r="B644" s="107"/>
      <c r="C644" s="132"/>
      <c r="D644" s="135"/>
      <c r="E644" s="135"/>
      <c r="F644" s="135"/>
      <c r="G644" s="135"/>
      <c r="H644" s="135"/>
      <c r="I644" s="135"/>
      <c r="J644" s="135"/>
      <c r="K644" s="135"/>
      <c r="L644" s="132"/>
      <c r="M644" s="104"/>
      <c r="N644" s="130"/>
    </row>
    <row r="645" customFormat="false" ht="12.75" hidden="false" customHeight="false" outlineLevel="0" collapsed="false">
      <c r="A645" s="104"/>
      <c r="B645" s="107"/>
      <c r="C645" s="132"/>
      <c r="D645" s="135"/>
      <c r="E645" s="135"/>
      <c r="F645" s="135"/>
      <c r="G645" s="135"/>
      <c r="H645" s="135"/>
      <c r="I645" s="135"/>
      <c r="J645" s="135"/>
      <c r="K645" s="135"/>
      <c r="L645" s="132"/>
      <c r="M645" s="104"/>
      <c r="N645" s="130"/>
    </row>
    <row r="646" customFormat="false" ht="12.75" hidden="false" customHeight="false" outlineLevel="0" collapsed="false">
      <c r="A646" s="104"/>
      <c r="B646" s="107"/>
      <c r="C646" s="132"/>
      <c r="D646" s="135"/>
      <c r="E646" s="135"/>
      <c r="F646" s="135"/>
      <c r="G646" s="135"/>
      <c r="H646" s="135"/>
      <c r="I646" s="135"/>
      <c r="J646" s="135"/>
      <c r="K646" s="135"/>
      <c r="L646" s="132"/>
      <c r="M646" s="104"/>
      <c r="N646" s="130"/>
    </row>
    <row r="647" customFormat="false" ht="12.75" hidden="false" customHeight="false" outlineLevel="0" collapsed="false">
      <c r="A647" s="104"/>
      <c r="B647" s="107"/>
      <c r="C647" s="104"/>
      <c r="D647" s="104"/>
      <c r="E647" s="104"/>
      <c r="F647" s="104"/>
      <c r="G647" s="104"/>
      <c r="H647" s="104"/>
      <c r="I647" s="104"/>
      <c r="J647" s="132"/>
      <c r="K647" s="104"/>
      <c r="L647" s="132"/>
      <c r="M647" s="104"/>
      <c r="N647" s="130"/>
    </row>
    <row r="648" customFormat="false" ht="12.75" hidden="false" customHeight="false" outlineLevel="0" collapsed="false">
      <c r="A648" s="104"/>
      <c r="B648" s="107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04"/>
      <c r="N648" s="130"/>
    </row>
    <row r="649" customFormat="false" ht="12.7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30"/>
    </row>
    <row r="650" customFormat="false" ht="12.7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30"/>
    </row>
    <row r="651" customFormat="false" ht="12.75" hidden="false" customHeight="false" outlineLevel="0" collapsed="false">
      <c r="A651" s="104"/>
      <c r="B651" s="137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30"/>
    </row>
    <row r="652" customFormat="false" ht="12.75" hidden="false" customHeight="false" outlineLevel="0" collapsed="false">
      <c r="A652" s="104"/>
      <c r="B652" s="137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30"/>
    </row>
    <row r="653" customFormat="false" ht="12.75" hidden="false" customHeight="false" outlineLevel="0" collapsed="false">
      <c r="A653" s="104"/>
      <c r="B653" s="137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30"/>
    </row>
    <row r="654" customFormat="false" ht="12.7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30"/>
    </row>
    <row r="655" customFormat="false" ht="12.75" hidden="false" customHeight="false" outlineLevel="0" collapsed="false">
      <c r="A655" s="104"/>
      <c r="B655" s="138"/>
      <c r="C655" s="104"/>
      <c r="D655" s="134"/>
      <c r="E655" s="134"/>
      <c r="F655" s="134"/>
      <c r="G655" s="104"/>
      <c r="H655" s="104"/>
      <c r="I655" s="104"/>
      <c r="J655" s="104"/>
      <c r="K655" s="104"/>
      <c r="L655" s="104"/>
      <c r="M655" s="104"/>
      <c r="N655" s="130"/>
    </row>
    <row r="656" customFormat="false" ht="12.75" hidden="false" customHeight="false" outlineLevel="0" collapsed="false">
      <c r="A656" s="104"/>
      <c r="B656" s="104"/>
      <c r="C656" s="120"/>
      <c r="D656" s="135"/>
      <c r="E656" s="139"/>
      <c r="F656" s="135"/>
      <c r="G656" s="139"/>
      <c r="H656" s="120"/>
      <c r="I656" s="104"/>
      <c r="J656" s="104"/>
      <c r="K656" s="104"/>
      <c r="L656" s="104"/>
      <c r="M656" s="104"/>
      <c r="N656" s="130"/>
    </row>
    <row r="657" customFormat="false" ht="12.75" hidden="false" customHeight="false" outlineLevel="0" collapsed="false">
      <c r="A657" s="104"/>
      <c r="B657" s="104"/>
      <c r="C657" s="120"/>
      <c r="D657" s="135"/>
      <c r="E657" s="136"/>
      <c r="F657" s="135"/>
      <c r="G657" s="120"/>
      <c r="H657" s="120"/>
      <c r="I657" s="104"/>
      <c r="J657" s="104"/>
      <c r="K657" s="104"/>
      <c r="L657" s="104"/>
      <c r="M657" s="104"/>
      <c r="N657" s="130"/>
    </row>
    <row r="658" customFormat="false" ht="12.75" hidden="false" customHeight="false" outlineLevel="0" collapsed="false">
      <c r="A658" s="104"/>
      <c r="B658" s="104"/>
      <c r="C658" s="120"/>
      <c r="D658" s="140"/>
      <c r="E658" s="139"/>
      <c r="F658" s="141"/>
      <c r="G658" s="139"/>
      <c r="H658" s="120"/>
      <c r="I658" s="104"/>
      <c r="J658" s="104"/>
      <c r="K658" s="104"/>
      <c r="L658" s="104"/>
      <c r="M658" s="104"/>
      <c r="N658" s="130"/>
    </row>
    <row r="659" customFormat="false" ht="12.75" hidden="false" customHeight="false" outlineLevel="0" collapsed="false">
      <c r="A659" s="104"/>
      <c r="B659" s="104"/>
      <c r="C659" s="120"/>
      <c r="D659" s="135"/>
      <c r="E659" s="136"/>
      <c r="F659" s="135"/>
      <c r="G659" s="120"/>
      <c r="H659" s="120"/>
      <c r="I659" s="104"/>
      <c r="J659" s="104"/>
      <c r="K659" s="104"/>
      <c r="L659" s="104"/>
      <c r="M659" s="104"/>
      <c r="N659" s="130"/>
    </row>
    <row r="660" customFormat="false" ht="12.75" hidden="false" customHeight="false" outlineLevel="0" collapsed="false">
      <c r="A660" s="104"/>
      <c r="B660" s="104"/>
      <c r="C660" s="120"/>
      <c r="D660" s="135"/>
      <c r="E660" s="139"/>
      <c r="F660" s="135"/>
      <c r="G660" s="139"/>
      <c r="H660" s="104"/>
      <c r="I660" s="104"/>
      <c r="J660" s="104"/>
      <c r="K660" s="104"/>
      <c r="L660" s="104"/>
      <c r="M660" s="104"/>
      <c r="N660" s="130"/>
    </row>
    <row r="661" customFormat="false" ht="12.75" hidden="false" customHeight="false" outlineLevel="0" collapsed="false">
      <c r="A661" s="104"/>
      <c r="B661" s="104"/>
      <c r="C661" s="120"/>
      <c r="D661" s="135"/>
      <c r="E661" s="142"/>
      <c r="F661" s="135"/>
      <c r="G661" s="104"/>
      <c r="H661" s="104"/>
      <c r="I661" s="104"/>
      <c r="J661" s="104"/>
      <c r="K661" s="104"/>
      <c r="L661" s="104"/>
      <c r="M661" s="104"/>
      <c r="N661" s="130"/>
    </row>
    <row r="662" customFormat="false" ht="12.75" hidden="false" customHeight="false" outlineLevel="0" collapsed="false">
      <c r="A662" s="104"/>
      <c r="B662" s="104"/>
      <c r="C662" s="120"/>
      <c r="D662" s="135"/>
      <c r="E662" s="142"/>
      <c r="F662" s="135"/>
      <c r="G662" s="104"/>
      <c r="H662" s="104"/>
      <c r="I662" s="104"/>
      <c r="J662" s="104"/>
      <c r="K662" s="104"/>
      <c r="L662" s="104"/>
      <c r="M662" s="104"/>
      <c r="N662" s="130"/>
    </row>
    <row r="663" customFormat="false" ht="12.75" hidden="false" customHeight="false" outlineLevel="0" collapsed="false">
      <c r="A663" s="104"/>
      <c r="B663" s="104"/>
      <c r="C663" s="120"/>
      <c r="D663" s="135"/>
      <c r="E663" s="142"/>
      <c r="F663" s="135"/>
      <c r="G663" s="104"/>
      <c r="H663" s="104"/>
      <c r="I663" s="104"/>
      <c r="J663" s="104"/>
      <c r="K663" s="104"/>
      <c r="L663" s="104"/>
      <c r="M663" s="104"/>
      <c r="N663" s="130"/>
    </row>
    <row r="664" customFormat="false" ht="12.75" hidden="false" customHeight="false" outlineLevel="0" collapsed="false">
      <c r="A664" s="104"/>
      <c r="B664" s="104"/>
      <c r="C664" s="120"/>
      <c r="D664" s="135"/>
      <c r="E664" s="142"/>
      <c r="F664" s="135"/>
      <c r="G664" s="104"/>
      <c r="H664" s="104"/>
      <c r="I664" s="104"/>
      <c r="J664" s="104"/>
      <c r="K664" s="104"/>
      <c r="L664" s="104"/>
      <c r="M664" s="104"/>
      <c r="N664" s="130"/>
    </row>
    <row r="665" customFormat="false" ht="12.75" hidden="false" customHeight="false" outlineLevel="0" collapsed="false">
      <c r="A665" s="104"/>
      <c r="B665" s="104"/>
      <c r="C665" s="120"/>
      <c r="D665" s="135"/>
      <c r="E665" s="142"/>
      <c r="F665" s="135"/>
      <c r="G665" s="104"/>
      <c r="H665" s="104"/>
      <c r="I665" s="104"/>
      <c r="J665" s="104"/>
      <c r="K665" s="104"/>
      <c r="L665" s="104"/>
      <c r="M665" s="104"/>
      <c r="N665" s="130"/>
    </row>
    <row r="666" customFormat="false" ht="12.75" hidden="false" customHeight="false" outlineLevel="0" collapsed="false">
      <c r="A666" s="104"/>
      <c r="B666" s="104"/>
      <c r="C666" s="120"/>
      <c r="D666" s="135"/>
      <c r="E666" s="142"/>
      <c r="F666" s="135"/>
      <c r="G666" s="104"/>
      <c r="H666" s="104"/>
      <c r="I666" s="104"/>
      <c r="J666" s="104"/>
      <c r="K666" s="104"/>
      <c r="L666" s="104"/>
      <c r="M666" s="104"/>
      <c r="N666" s="130"/>
    </row>
    <row r="667" customFormat="false" ht="12.75" hidden="false" customHeight="false" outlineLevel="0" collapsed="false">
      <c r="A667" s="104"/>
      <c r="B667" s="104"/>
      <c r="C667" s="120"/>
      <c r="D667" s="135"/>
      <c r="E667" s="142"/>
      <c r="F667" s="135"/>
      <c r="G667" s="104"/>
      <c r="H667" s="104"/>
      <c r="I667" s="104"/>
      <c r="J667" s="104"/>
      <c r="K667" s="104"/>
      <c r="L667" s="104"/>
      <c r="M667" s="104"/>
      <c r="N667" s="130"/>
    </row>
    <row r="668" customFormat="false" ht="12.75" hidden="false" customHeight="false" outlineLevel="0" collapsed="false">
      <c r="A668" s="104"/>
      <c r="B668" s="104"/>
      <c r="C668" s="120"/>
      <c r="D668" s="135"/>
      <c r="E668" s="142"/>
      <c r="F668" s="135"/>
      <c r="G668" s="104"/>
      <c r="H668" s="104"/>
      <c r="I668" s="104"/>
      <c r="J668" s="104"/>
      <c r="K668" s="104"/>
      <c r="L668" s="104"/>
      <c r="M668" s="104"/>
      <c r="N668" s="130"/>
    </row>
    <row r="669" customFormat="false" ht="12.75" hidden="false" customHeight="false" outlineLevel="0" collapsed="false">
      <c r="A669" s="104"/>
      <c r="B669" s="104"/>
      <c r="C669" s="120"/>
      <c r="D669" s="135"/>
      <c r="E669" s="142"/>
      <c r="F669" s="135"/>
      <c r="G669" s="104"/>
      <c r="H669" s="104"/>
      <c r="I669" s="104"/>
      <c r="J669" s="104"/>
      <c r="K669" s="104"/>
      <c r="L669" s="104"/>
      <c r="M669" s="104"/>
      <c r="N669" s="130"/>
    </row>
    <row r="670" customFormat="false" ht="12.75" hidden="false" customHeight="false" outlineLevel="0" collapsed="false">
      <c r="A670" s="104"/>
      <c r="B670" s="104"/>
      <c r="C670" s="120"/>
      <c r="D670" s="135"/>
      <c r="E670" s="142"/>
      <c r="F670" s="135"/>
      <c r="G670" s="104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20"/>
      <c r="D671" s="135"/>
      <c r="E671" s="142"/>
      <c r="F671" s="135"/>
      <c r="G671" s="104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38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30"/>
    </row>
    <row r="675" customFormat="false" ht="12.7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30"/>
    </row>
    <row r="676" customFormat="false" ht="12.7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30"/>
    </row>
    <row r="677" customFormat="false" ht="12.7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30"/>
    </row>
    <row r="678" customFormat="false" ht="12.7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30"/>
    </row>
    <row r="679" customFormat="false" ht="12.7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30"/>
    </row>
    <row r="680" customFormat="false" ht="12.7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30"/>
    </row>
    <row r="681" customFormat="false" ht="12.7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30"/>
    </row>
    <row r="682" customFormat="false" ht="12.75" hidden="false" customHeight="false" outlineLevel="0" collapsed="false">
      <c r="A682" s="104"/>
      <c r="B682" s="104"/>
      <c r="C682" s="132"/>
      <c r="D682" s="132"/>
      <c r="E682" s="132"/>
      <c r="F682" s="132"/>
      <c r="G682" s="132"/>
      <c r="H682" s="104"/>
      <c r="I682" s="104"/>
      <c r="J682" s="104"/>
      <c r="K682" s="104"/>
      <c r="L682" s="104"/>
      <c r="M682" s="104"/>
      <c r="N682" s="130"/>
    </row>
    <row r="683" customFormat="false" ht="12.75" hidden="false" customHeight="false" outlineLevel="0" collapsed="false">
      <c r="A683" s="104"/>
      <c r="B683" s="104"/>
      <c r="C683" s="132"/>
      <c r="D683" s="132"/>
      <c r="E683" s="132"/>
      <c r="F683" s="132"/>
      <c r="G683" s="132"/>
      <c r="H683" s="104"/>
      <c r="I683" s="104"/>
      <c r="J683" s="104"/>
      <c r="K683" s="104"/>
      <c r="L683" s="104"/>
      <c r="M683" s="104"/>
      <c r="N683" s="130"/>
    </row>
    <row r="684" customFormat="false" ht="12.75" hidden="false" customHeight="false" outlineLevel="0" collapsed="false">
      <c r="A684" s="104"/>
      <c r="B684" s="104"/>
      <c r="C684" s="132"/>
      <c r="D684" s="132"/>
      <c r="E684" s="132"/>
      <c r="F684" s="132"/>
      <c r="G684" s="132"/>
      <c r="H684" s="104"/>
      <c r="I684" s="104"/>
      <c r="J684" s="104"/>
      <c r="K684" s="104"/>
      <c r="L684" s="104"/>
      <c r="M684" s="104"/>
      <c r="N684" s="130"/>
    </row>
    <row r="685" customFormat="false" ht="12.7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30"/>
    </row>
    <row r="686" customFormat="false" ht="12.75" hidden="false" customHeight="false" outlineLevel="0" collapsed="false">
      <c r="A686" s="104"/>
      <c r="B686" s="133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04"/>
      <c r="N686" s="130"/>
    </row>
    <row r="687" customFormat="false" ht="12.75" hidden="false" customHeight="false" outlineLevel="0" collapsed="false">
      <c r="A687" s="104"/>
      <c r="B687" s="104"/>
      <c r="C687" s="132"/>
      <c r="D687" s="135"/>
      <c r="E687" s="135"/>
      <c r="F687" s="135"/>
      <c r="G687" s="135"/>
      <c r="H687" s="135"/>
      <c r="I687" s="135"/>
      <c r="J687" s="135"/>
      <c r="K687" s="135"/>
      <c r="L687" s="132"/>
      <c r="M687" s="104"/>
      <c r="N687" s="130"/>
    </row>
    <row r="688" customFormat="false" ht="12.75" hidden="false" customHeight="false" outlineLevel="0" collapsed="false">
      <c r="A688" s="104"/>
      <c r="B688" s="107"/>
      <c r="C688" s="132"/>
      <c r="D688" s="135"/>
      <c r="E688" s="135"/>
      <c r="F688" s="135"/>
      <c r="G688" s="135"/>
      <c r="H688" s="135"/>
      <c r="I688" s="135"/>
      <c r="J688" s="135"/>
      <c r="K688" s="135"/>
      <c r="L688" s="132"/>
      <c r="M688" s="104"/>
      <c r="N688" s="130"/>
    </row>
    <row r="689" customFormat="false" ht="12.75" hidden="false" customHeight="false" outlineLevel="0" collapsed="false">
      <c r="A689" s="104"/>
      <c r="B689" s="107"/>
      <c r="C689" s="132"/>
      <c r="D689" s="135"/>
      <c r="E689" s="135"/>
      <c r="F689" s="135"/>
      <c r="G689" s="135"/>
      <c r="H689" s="135"/>
      <c r="I689" s="135"/>
      <c r="J689" s="135"/>
      <c r="K689" s="135"/>
      <c r="L689" s="132"/>
      <c r="M689" s="104"/>
      <c r="N689" s="130"/>
    </row>
    <row r="690" customFormat="false" ht="12.75" hidden="false" customHeight="false" outlineLevel="0" collapsed="false">
      <c r="A690" s="104"/>
      <c r="B690" s="107"/>
      <c r="C690" s="132"/>
      <c r="D690" s="135"/>
      <c r="E690" s="135"/>
      <c r="F690" s="135"/>
      <c r="G690" s="135"/>
      <c r="H690" s="135"/>
      <c r="I690" s="135"/>
      <c r="J690" s="135"/>
      <c r="K690" s="135"/>
      <c r="L690" s="132"/>
      <c r="M690" s="104"/>
      <c r="N690" s="130"/>
    </row>
    <row r="691" customFormat="false" ht="12.75" hidden="false" customHeight="false" outlineLevel="0" collapsed="false">
      <c r="A691" s="104"/>
      <c r="B691" s="107"/>
      <c r="C691" s="132"/>
      <c r="D691" s="135"/>
      <c r="E691" s="135"/>
      <c r="F691" s="135"/>
      <c r="G691" s="135"/>
      <c r="H691" s="135"/>
      <c r="I691" s="135"/>
      <c r="J691" s="135"/>
      <c r="K691" s="135"/>
      <c r="L691" s="132"/>
      <c r="M691" s="104"/>
      <c r="N691" s="130"/>
    </row>
    <row r="692" customFormat="false" ht="12.75" hidden="false" customHeight="false" outlineLevel="0" collapsed="false">
      <c r="A692" s="104"/>
      <c r="B692" s="107"/>
      <c r="C692" s="132"/>
      <c r="D692" s="135"/>
      <c r="E692" s="135"/>
      <c r="F692" s="135"/>
      <c r="G692" s="135"/>
      <c r="H692" s="135"/>
      <c r="I692" s="135"/>
      <c r="J692" s="135"/>
      <c r="K692" s="135"/>
      <c r="L692" s="132"/>
      <c r="M692" s="104"/>
      <c r="N692" s="130"/>
    </row>
    <row r="693" customFormat="false" ht="12.75" hidden="false" customHeight="false" outlineLevel="0" collapsed="false">
      <c r="A693" s="104"/>
      <c r="B693" s="107"/>
      <c r="C693" s="132"/>
      <c r="D693" s="135"/>
      <c r="E693" s="135"/>
      <c r="F693" s="135"/>
      <c r="G693" s="135"/>
      <c r="H693" s="135"/>
      <c r="I693" s="135"/>
      <c r="J693" s="135"/>
      <c r="K693" s="135"/>
      <c r="L693" s="132"/>
      <c r="M693" s="104"/>
      <c r="N693" s="130"/>
    </row>
    <row r="694" customFormat="false" ht="12.75" hidden="false" customHeight="false" outlineLevel="0" collapsed="false">
      <c r="A694" s="104"/>
      <c r="B694" s="107"/>
      <c r="C694" s="132"/>
      <c r="D694" s="135"/>
      <c r="E694" s="135"/>
      <c r="F694" s="135"/>
      <c r="G694" s="135"/>
      <c r="H694" s="135"/>
      <c r="I694" s="135"/>
      <c r="J694" s="135"/>
      <c r="K694" s="135"/>
      <c r="L694" s="132"/>
      <c r="M694" s="104"/>
      <c r="N694" s="130"/>
    </row>
    <row r="695" customFormat="false" ht="12.75" hidden="false" customHeight="false" outlineLevel="0" collapsed="false">
      <c r="A695" s="104"/>
      <c r="B695" s="107"/>
      <c r="C695" s="132"/>
      <c r="D695" s="135"/>
      <c r="E695" s="135"/>
      <c r="F695" s="135"/>
      <c r="G695" s="135"/>
      <c r="H695" s="135"/>
      <c r="I695" s="135"/>
      <c r="J695" s="135"/>
      <c r="K695" s="135"/>
      <c r="L695" s="132"/>
      <c r="M695" s="104"/>
      <c r="N695" s="130"/>
    </row>
    <row r="696" customFormat="false" ht="12.75" hidden="false" customHeight="false" outlineLevel="0" collapsed="false">
      <c r="A696" s="104"/>
      <c r="B696" s="107"/>
      <c r="C696" s="132"/>
      <c r="D696" s="136"/>
      <c r="E696" s="136"/>
      <c r="F696" s="136"/>
      <c r="G696" s="136"/>
      <c r="H696" s="135"/>
      <c r="I696" s="136"/>
      <c r="J696" s="135"/>
      <c r="K696" s="136"/>
      <c r="L696" s="132"/>
      <c r="M696" s="104"/>
      <c r="N696" s="130"/>
    </row>
    <row r="697" customFormat="false" ht="12.75" hidden="false" customHeight="false" outlineLevel="0" collapsed="false">
      <c r="A697" s="104"/>
      <c r="B697" s="104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04"/>
      <c r="N697" s="130"/>
    </row>
    <row r="698" customFormat="false" ht="12.75" hidden="false" customHeight="false" outlineLevel="0" collapsed="false">
      <c r="A698" s="104"/>
      <c r="B698" s="104"/>
      <c r="C698" s="120"/>
      <c r="D698" s="120"/>
      <c r="E698" s="120"/>
      <c r="F698" s="120"/>
      <c r="G698" s="120"/>
      <c r="H698" s="120"/>
      <c r="I698" s="132"/>
      <c r="J698" s="132"/>
      <c r="K698" s="132"/>
      <c r="L698" s="104"/>
      <c r="M698" s="104"/>
      <c r="N698" s="130"/>
    </row>
    <row r="699" customFormat="false" ht="12.75" hidden="false" customHeight="false" outlineLevel="0" collapsed="false">
      <c r="A699" s="104"/>
      <c r="B699" s="133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04"/>
      <c r="N699" s="130"/>
    </row>
    <row r="700" customFormat="false" ht="12.75" hidden="false" customHeight="false" outlineLevel="0" collapsed="false">
      <c r="A700" s="104"/>
      <c r="B700" s="104"/>
      <c r="C700" s="132"/>
      <c r="D700" s="135"/>
      <c r="E700" s="135"/>
      <c r="F700" s="135"/>
      <c r="G700" s="135"/>
      <c r="H700" s="135"/>
      <c r="I700" s="135"/>
      <c r="J700" s="135"/>
      <c r="K700" s="135"/>
      <c r="L700" s="132"/>
      <c r="M700" s="104"/>
      <c r="N700" s="130"/>
    </row>
    <row r="701" customFormat="false" ht="12.75" hidden="false" customHeight="false" outlineLevel="0" collapsed="false">
      <c r="A701" s="104"/>
      <c r="B701" s="107"/>
      <c r="C701" s="132"/>
      <c r="D701" s="135"/>
      <c r="E701" s="135"/>
      <c r="F701" s="135"/>
      <c r="G701" s="135"/>
      <c r="H701" s="135"/>
      <c r="I701" s="135"/>
      <c r="J701" s="135"/>
      <c r="K701" s="135"/>
      <c r="L701" s="132"/>
      <c r="M701" s="104"/>
      <c r="N701" s="130"/>
    </row>
    <row r="702" customFormat="false" ht="12.75" hidden="false" customHeight="false" outlineLevel="0" collapsed="false">
      <c r="A702" s="104"/>
      <c r="B702" s="107"/>
      <c r="C702" s="132"/>
      <c r="D702" s="135"/>
      <c r="E702" s="135"/>
      <c r="F702" s="135"/>
      <c r="G702" s="135"/>
      <c r="H702" s="135"/>
      <c r="I702" s="135"/>
      <c r="J702" s="135"/>
      <c r="K702" s="135"/>
      <c r="L702" s="132"/>
      <c r="M702" s="104"/>
      <c r="N702" s="130"/>
    </row>
    <row r="703" customFormat="false" ht="12.75" hidden="false" customHeight="false" outlineLevel="0" collapsed="false">
      <c r="A703" s="104"/>
      <c r="B703" s="107"/>
      <c r="C703" s="132"/>
      <c r="D703" s="135"/>
      <c r="E703" s="135"/>
      <c r="F703" s="135"/>
      <c r="G703" s="135"/>
      <c r="H703" s="135"/>
      <c r="I703" s="135"/>
      <c r="J703" s="135"/>
      <c r="K703" s="135"/>
      <c r="L703" s="132"/>
      <c r="M703" s="104"/>
      <c r="N703" s="130"/>
    </row>
    <row r="704" customFormat="false" ht="12.75" hidden="false" customHeight="false" outlineLevel="0" collapsed="false">
      <c r="A704" s="104"/>
      <c r="B704" s="107"/>
      <c r="C704" s="132"/>
      <c r="D704" s="135"/>
      <c r="E704" s="135"/>
      <c r="F704" s="135"/>
      <c r="G704" s="135"/>
      <c r="H704" s="135"/>
      <c r="I704" s="135"/>
      <c r="J704" s="135"/>
      <c r="K704" s="135"/>
      <c r="L704" s="132"/>
      <c r="M704" s="104"/>
      <c r="N704" s="130"/>
    </row>
    <row r="705" customFormat="false" ht="12.75" hidden="false" customHeight="false" outlineLevel="0" collapsed="false">
      <c r="A705" s="104"/>
      <c r="B705" s="107"/>
      <c r="C705" s="132"/>
      <c r="D705" s="135"/>
      <c r="E705" s="135"/>
      <c r="F705" s="135"/>
      <c r="G705" s="135"/>
      <c r="H705" s="135"/>
      <c r="I705" s="135"/>
      <c r="J705" s="135"/>
      <c r="K705" s="135"/>
      <c r="L705" s="132"/>
      <c r="M705" s="104"/>
      <c r="N705" s="130"/>
    </row>
    <row r="706" customFormat="false" ht="12.75" hidden="false" customHeight="false" outlineLevel="0" collapsed="false">
      <c r="A706" s="104"/>
      <c r="B706" s="107"/>
      <c r="C706" s="132"/>
      <c r="D706" s="135"/>
      <c r="E706" s="135"/>
      <c r="F706" s="135"/>
      <c r="G706" s="135"/>
      <c r="H706" s="135"/>
      <c r="I706" s="135"/>
      <c r="J706" s="135"/>
      <c r="K706" s="135"/>
      <c r="L706" s="132"/>
      <c r="M706" s="104"/>
      <c r="N706" s="130"/>
    </row>
    <row r="707" customFormat="false" ht="12.75" hidden="false" customHeight="false" outlineLevel="0" collapsed="false">
      <c r="A707" s="104"/>
      <c r="B707" s="107"/>
      <c r="C707" s="132"/>
      <c r="D707" s="135"/>
      <c r="E707" s="135"/>
      <c r="F707" s="135"/>
      <c r="G707" s="135"/>
      <c r="H707" s="135"/>
      <c r="I707" s="135"/>
      <c r="J707" s="135"/>
      <c r="K707" s="135"/>
      <c r="L707" s="132"/>
      <c r="M707" s="104"/>
      <c r="N707" s="130"/>
    </row>
    <row r="708" customFormat="false" ht="12.75" hidden="false" customHeight="false" outlineLevel="0" collapsed="false">
      <c r="A708" s="104"/>
      <c r="B708" s="107"/>
      <c r="C708" s="132"/>
      <c r="D708" s="135"/>
      <c r="E708" s="135"/>
      <c r="F708" s="135"/>
      <c r="G708" s="135"/>
      <c r="H708" s="135"/>
      <c r="I708" s="135"/>
      <c r="J708" s="135"/>
      <c r="K708" s="135"/>
      <c r="L708" s="132"/>
      <c r="M708" s="104"/>
      <c r="N708" s="130"/>
    </row>
    <row r="709" customFormat="false" ht="12.75" hidden="false" customHeight="false" outlineLevel="0" collapsed="false">
      <c r="A709" s="104"/>
      <c r="B709" s="107"/>
      <c r="C709" s="104"/>
      <c r="D709" s="104"/>
      <c r="E709" s="104"/>
      <c r="F709" s="104"/>
      <c r="G709" s="104"/>
      <c r="H709" s="104"/>
      <c r="I709" s="104"/>
      <c r="J709" s="132"/>
      <c r="K709" s="104"/>
      <c r="L709" s="132"/>
      <c r="M709" s="104"/>
      <c r="N709" s="130"/>
    </row>
    <row r="710" customFormat="false" ht="12.75" hidden="false" customHeight="false" outlineLevel="0" collapsed="false">
      <c r="A710" s="104"/>
      <c r="B710" s="107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04"/>
      <c r="N710" s="130"/>
    </row>
    <row r="711" customFormat="false" ht="12.75" hidden="false" customHeight="fals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30"/>
    </row>
    <row r="712" customFormat="false" ht="12.75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30"/>
    </row>
    <row r="713" customFormat="false" ht="12.75" hidden="false" customHeight="false" outlineLevel="0" collapsed="false">
      <c r="A713" s="104"/>
      <c r="B713" s="137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30"/>
    </row>
    <row r="714" customFormat="false" ht="12.75" hidden="false" customHeight="false" outlineLevel="0" collapsed="false">
      <c r="A714" s="104"/>
      <c r="B714" s="137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30"/>
    </row>
    <row r="715" customFormat="false" ht="12.75" hidden="false" customHeight="false" outlineLevel="0" collapsed="false">
      <c r="A715" s="104"/>
      <c r="B715" s="137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30"/>
    </row>
    <row r="716" customFormat="false" ht="12.7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30"/>
    </row>
    <row r="717" customFormat="false" ht="12.75" hidden="false" customHeight="false" outlineLevel="0" collapsed="false">
      <c r="A717" s="104"/>
      <c r="B717" s="138"/>
      <c r="C717" s="104"/>
      <c r="D717" s="134"/>
      <c r="E717" s="134"/>
      <c r="F717" s="134"/>
      <c r="G717" s="104"/>
      <c r="H717" s="104"/>
      <c r="I717" s="104"/>
      <c r="J717" s="104"/>
      <c r="K717" s="104"/>
      <c r="L717" s="104"/>
      <c r="M717" s="104"/>
      <c r="N717" s="130"/>
    </row>
    <row r="718" customFormat="false" ht="12.75" hidden="false" customHeight="false" outlineLevel="0" collapsed="false">
      <c r="A718" s="104"/>
      <c r="B718" s="104"/>
      <c r="C718" s="120"/>
      <c r="D718" s="135"/>
      <c r="E718" s="139"/>
      <c r="F718" s="135"/>
      <c r="G718" s="139"/>
      <c r="H718" s="120"/>
      <c r="I718" s="104"/>
      <c r="J718" s="104"/>
      <c r="K718" s="104"/>
      <c r="L718" s="104"/>
      <c r="M718" s="104"/>
      <c r="N718" s="130"/>
    </row>
    <row r="719" customFormat="false" ht="12.75" hidden="false" customHeight="false" outlineLevel="0" collapsed="false">
      <c r="A719" s="104"/>
      <c r="B719" s="104"/>
      <c r="C719" s="120"/>
      <c r="D719" s="135"/>
      <c r="E719" s="136"/>
      <c r="F719" s="135"/>
      <c r="G719" s="120"/>
      <c r="H719" s="120"/>
      <c r="I719" s="104"/>
      <c r="J719" s="104"/>
      <c r="K719" s="104"/>
      <c r="L719" s="104"/>
      <c r="M719" s="104"/>
      <c r="N719" s="130"/>
    </row>
    <row r="720" customFormat="false" ht="12.75" hidden="false" customHeight="false" outlineLevel="0" collapsed="false">
      <c r="A720" s="104"/>
      <c r="B720" s="104"/>
      <c r="C720" s="120"/>
      <c r="D720" s="140"/>
      <c r="E720" s="139"/>
      <c r="F720" s="141"/>
      <c r="G720" s="139"/>
      <c r="H720" s="120"/>
      <c r="I720" s="104"/>
      <c r="J720" s="104"/>
      <c r="K720" s="104"/>
      <c r="L720" s="104"/>
      <c r="M720" s="104"/>
      <c r="N720" s="130"/>
    </row>
    <row r="721" customFormat="false" ht="12.75" hidden="false" customHeight="false" outlineLevel="0" collapsed="false">
      <c r="A721" s="104"/>
      <c r="B721" s="104"/>
      <c r="C721" s="120"/>
      <c r="D721" s="135"/>
      <c r="E721" s="136"/>
      <c r="F721" s="135"/>
      <c r="G721" s="120"/>
      <c r="H721" s="120"/>
      <c r="I721" s="104"/>
      <c r="J721" s="104"/>
      <c r="K721" s="104"/>
      <c r="L721" s="104"/>
      <c r="M721" s="104"/>
      <c r="N721" s="130"/>
    </row>
    <row r="722" customFormat="false" ht="12.75" hidden="false" customHeight="false" outlineLevel="0" collapsed="false">
      <c r="A722" s="104"/>
      <c r="B722" s="104"/>
      <c r="C722" s="120"/>
      <c r="D722" s="135"/>
      <c r="E722" s="139"/>
      <c r="F722" s="135"/>
      <c r="G722" s="139"/>
      <c r="H722" s="104"/>
      <c r="I722" s="104"/>
      <c r="J722" s="104"/>
      <c r="K722" s="104"/>
      <c r="L722" s="104"/>
      <c r="M722" s="104"/>
      <c r="N722" s="130"/>
    </row>
    <row r="723" customFormat="false" ht="12.75" hidden="false" customHeight="false" outlineLevel="0" collapsed="false">
      <c r="A723" s="104"/>
      <c r="B723" s="104"/>
      <c r="C723" s="120"/>
      <c r="D723" s="135"/>
      <c r="E723" s="142"/>
      <c r="F723" s="135"/>
      <c r="G723" s="104"/>
      <c r="H723" s="104"/>
      <c r="I723" s="104"/>
      <c r="J723" s="104"/>
      <c r="K723" s="104"/>
      <c r="L723" s="104"/>
      <c r="M723" s="104"/>
      <c r="N723" s="130"/>
    </row>
    <row r="724" customFormat="false" ht="12.75" hidden="false" customHeight="false" outlineLevel="0" collapsed="false">
      <c r="A724" s="104"/>
      <c r="B724" s="104"/>
      <c r="C724" s="120"/>
      <c r="D724" s="135"/>
      <c r="E724" s="142"/>
      <c r="F724" s="135"/>
      <c r="G724" s="104"/>
      <c r="H724" s="104"/>
      <c r="I724" s="104"/>
      <c r="J724" s="104"/>
      <c r="K724" s="104"/>
      <c r="L724" s="104"/>
      <c r="M724" s="104"/>
      <c r="N724" s="130"/>
    </row>
    <row r="725" customFormat="false" ht="12.75" hidden="false" customHeight="false" outlineLevel="0" collapsed="false">
      <c r="A725" s="104"/>
      <c r="B725" s="104"/>
      <c r="C725" s="120"/>
      <c r="D725" s="135"/>
      <c r="E725" s="142"/>
      <c r="F725" s="135"/>
      <c r="G725" s="104"/>
      <c r="H725" s="104"/>
      <c r="I725" s="104"/>
      <c r="J725" s="104"/>
      <c r="K725" s="104"/>
      <c r="L725" s="104"/>
      <c r="M725" s="104"/>
      <c r="N725" s="130"/>
    </row>
    <row r="726" customFormat="false" ht="12.75" hidden="false" customHeight="false" outlineLevel="0" collapsed="false">
      <c r="A726" s="104"/>
      <c r="B726" s="104"/>
      <c r="C726" s="120"/>
      <c r="D726" s="135"/>
      <c r="E726" s="142"/>
      <c r="F726" s="135"/>
      <c r="G726" s="104"/>
      <c r="H726" s="104"/>
      <c r="I726" s="104"/>
      <c r="J726" s="104"/>
      <c r="K726" s="104"/>
      <c r="L726" s="104"/>
      <c r="M726" s="104"/>
      <c r="N726" s="130"/>
    </row>
    <row r="727" customFormat="false" ht="12.75" hidden="false" customHeight="false" outlineLevel="0" collapsed="false">
      <c r="A727" s="104"/>
      <c r="B727" s="104"/>
      <c r="C727" s="120"/>
      <c r="D727" s="135"/>
      <c r="E727" s="142"/>
      <c r="F727" s="135"/>
      <c r="G727" s="104"/>
      <c r="H727" s="104"/>
      <c r="I727" s="104"/>
      <c r="J727" s="104"/>
      <c r="K727" s="104"/>
      <c r="L727" s="104"/>
      <c r="M727" s="104"/>
      <c r="N727" s="130"/>
    </row>
    <row r="728" customFormat="false" ht="12.75" hidden="false" customHeight="false" outlineLevel="0" collapsed="false">
      <c r="A728" s="104"/>
      <c r="B728" s="104"/>
      <c r="C728" s="120"/>
      <c r="D728" s="135"/>
      <c r="E728" s="142"/>
      <c r="F728" s="135"/>
      <c r="G728" s="104"/>
      <c r="H728" s="104"/>
      <c r="I728" s="104"/>
      <c r="J728" s="104"/>
      <c r="K728" s="104"/>
      <c r="L728" s="104"/>
      <c r="M728" s="104"/>
      <c r="N728" s="130"/>
    </row>
    <row r="729" customFormat="false" ht="12.75" hidden="false" customHeight="false" outlineLevel="0" collapsed="false">
      <c r="A729" s="104"/>
      <c r="B729" s="104"/>
      <c r="C729" s="120"/>
      <c r="D729" s="135"/>
      <c r="E729" s="142"/>
      <c r="F729" s="135"/>
      <c r="G729" s="104"/>
      <c r="H729" s="104"/>
      <c r="I729" s="104"/>
      <c r="J729" s="104"/>
      <c r="K729" s="104"/>
      <c r="L729" s="104"/>
      <c r="M729" s="104"/>
      <c r="N729" s="130"/>
    </row>
    <row r="730" customFormat="false" ht="12.75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30"/>
    </row>
    <row r="731" customFormat="false" ht="12.75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30"/>
    </row>
    <row r="732" customFormat="false" ht="12.7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38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30"/>
    </row>
    <row r="759" customFormat="false" ht="12.7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30"/>
    </row>
    <row r="760" customFormat="false" ht="12.7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30"/>
    </row>
    <row r="761" customFormat="false" ht="12.7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30"/>
    </row>
    <row r="762" customFormat="false" ht="12.7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30"/>
    </row>
    <row r="763" customFormat="false" ht="12.7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30"/>
    </row>
    <row r="764" customFormat="false" ht="12.7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30"/>
    </row>
    <row r="765" customFormat="false" ht="12.7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30"/>
    </row>
    <row r="766" customFormat="false" ht="12.75" hidden="false" customHeight="false" outlineLevel="0" collapsed="false">
      <c r="A766" s="104"/>
      <c r="B766" s="104"/>
      <c r="C766" s="132"/>
      <c r="D766" s="132"/>
      <c r="E766" s="132"/>
      <c r="F766" s="132"/>
      <c r="G766" s="132"/>
      <c r="H766" s="104"/>
      <c r="I766" s="104"/>
      <c r="J766" s="104"/>
      <c r="K766" s="104"/>
      <c r="L766" s="104"/>
      <c r="M766" s="104"/>
      <c r="N766" s="130"/>
    </row>
    <row r="767" customFormat="false" ht="12.75" hidden="false" customHeight="false" outlineLevel="0" collapsed="false">
      <c r="A767" s="104"/>
      <c r="B767" s="104"/>
      <c r="C767" s="132"/>
      <c r="D767" s="132"/>
      <c r="E767" s="132"/>
      <c r="F767" s="132"/>
      <c r="G767" s="132"/>
      <c r="H767" s="104"/>
      <c r="I767" s="104"/>
      <c r="J767" s="104"/>
      <c r="K767" s="104"/>
      <c r="L767" s="104"/>
      <c r="M767" s="104"/>
      <c r="N767" s="130"/>
    </row>
    <row r="768" customFormat="false" ht="12.75" hidden="false" customHeight="false" outlineLevel="0" collapsed="false">
      <c r="A768" s="104"/>
      <c r="B768" s="104"/>
      <c r="C768" s="132"/>
      <c r="D768" s="132"/>
      <c r="E768" s="132"/>
      <c r="F768" s="132"/>
      <c r="G768" s="132"/>
      <c r="H768" s="104"/>
      <c r="I768" s="104"/>
      <c r="J768" s="104"/>
      <c r="K768" s="104"/>
      <c r="L768" s="104"/>
      <c r="M768" s="104"/>
      <c r="N768" s="130"/>
    </row>
    <row r="769" customFormat="false" ht="12.75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30"/>
    </row>
    <row r="770" customFormat="false" ht="12.75" hidden="false" customHeight="false" outlineLevel="0" collapsed="false">
      <c r="A770" s="104"/>
      <c r="B770" s="143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04"/>
      <c r="N770" s="130"/>
    </row>
    <row r="771" customFormat="false" ht="12.75" hidden="false" customHeight="false" outlineLevel="0" collapsed="false">
      <c r="A771" s="104"/>
      <c r="B771" s="104"/>
      <c r="C771" s="132"/>
      <c r="D771" s="135"/>
      <c r="E771" s="135"/>
      <c r="F771" s="135"/>
      <c r="G771" s="135"/>
      <c r="H771" s="135"/>
      <c r="I771" s="135"/>
      <c r="J771" s="135"/>
      <c r="K771" s="135"/>
      <c r="L771" s="132"/>
      <c r="M771" s="104"/>
      <c r="N771" s="130"/>
    </row>
    <row r="772" customFormat="false" ht="12.75" hidden="false" customHeight="false" outlineLevel="0" collapsed="false">
      <c r="A772" s="104"/>
      <c r="B772" s="107"/>
      <c r="C772" s="132"/>
      <c r="D772" s="135"/>
      <c r="E772" s="135"/>
      <c r="F772" s="135"/>
      <c r="G772" s="135"/>
      <c r="H772" s="135"/>
      <c r="I772" s="135"/>
      <c r="J772" s="135"/>
      <c r="K772" s="135"/>
      <c r="L772" s="132"/>
      <c r="M772" s="104"/>
      <c r="N772" s="130"/>
    </row>
    <row r="773" customFormat="false" ht="12.75" hidden="false" customHeight="false" outlineLevel="0" collapsed="false">
      <c r="A773" s="104"/>
      <c r="B773" s="107"/>
      <c r="C773" s="132"/>
      <c r="D773" s="135"/>
      <c r="E773" s="135"/>
      <c r="F773" s="135"/>
      <c r="G773" s="135"/>
      <c r="H773" s="135"/>
      <c r="I773" s="135"/>
      <c r="J773" s="135"/>
      <c r="K773" s="135"/>
      <c r="L773" s="132"/>
      <c r="M773" s="104"/>
      <c r="N773" s="130"/>
    </row>
    <row r="774" customFormat="false" ht="12.75" hidden="false" customHeight="false" outlineLevel="0" collapsed="false">
      <c r="A774" s="104"/>
      <c r="B774" s="107"/>
      <c r="C774" s="132"/>
      <c r="D774" s="135"/>
      <c r="E774" s="135"/>
      <c r="F774" s="135"/>
      <c r="G774" s="135"/>
      <c r="H774" s="135"/>
      <c r="I774" s="135"/>
      <c r="J774" s="135"/>
      <c r="K774" s="135"/>
      <c r="L774" s="132"/>
      <c r="M774" s="104"/>
      <c r="N774" s="130"/>
    </row>
    <row r="775" customFormat="false" ht="12.75" hidden="false" customHeight="false" outlineLevel="0" collapsed="false">
      <c r="A775" s="104"/>
      <c r="B775" s="107"/>
      <c r="C775" s="132"/>
      <c r="D775" s="135"/>
      <c r="E775" s="135"/>
      <c r="F775" s="135"/>
      <c r="G775" s="135"/>
      <c r="H775" s="135"/>
      <c r="I775" s="135"/>
      <c r="J775" s="135"/>
      <c r="K775" s="135"/>
      <c r="L775" s="132"/>
      <c r="M775" s="104"/>
      <c r="N775" s="130"/>
    </row>
    <row r="776" customFormat="false" ht="12.75" hidden="false" customHeight="false" outlineLevel="0" collapsed="false">
      <c r="A776" s="104"/>
      <c r="B776" s="107"/>
      <c r="C776" s="132"/>
      <c r="D776" s="135"/>
      <c r="E776" s="135"/>
      <c r="F776" s="135"/>
      <c r="G776" s="135"/>
      <c r="H776" s="135"/>
      <c r="I776" s="135"/>
      <c r="J776" s="135"/>
      <c r="K776" s="135"/>
      <c r="L776" s="132"/>
      <c r="M776" s="104"/>
      <c r="N776" s="130"/>
    </row>
    <row r="777" customFormat="false" ht="12.75" hidden="false" customHeight="false" outlineLevel="0" collapsed="false">
      <c r="A777" s="104"/>
      <c r="B777" s="107"/>
      <c r="C777" s="132"/>
      <c r="D777" s="135"/>
      <c r="E777" s="135"/>
      <c r="F777" s="135"/>
      <c r="G777" s="135"/>
      <c r="H777" s="135"/>
      <c r="I777" s="135"/>
      <c r="J777" s="135"/>
      <c r="K777" s="135"/>
      <c r="L777" s="132"/>
      <c r="M777" s="104"/>
      <c r="N777" s="130"/>
    </row>
    <row r="778" customFormat="false" ht="12.75" hidden="false" customHeight="false" outlineLevel="0" collapsed="false">
      <c r="A778" s="104"/>
      <c r="B778" s="107"/>
      <c r="C778" s="132"/>
      <c r="D778" s="135"/>
      <c r="E778" s="135"/>
      <c r="F778" s="135"/>
      <c r="G778" s="135"/>
      <c r="H778" s="135"/>
      <c r="I778" s="135"/>
      <c r="J778" s="135"/>
      <c r="K778" s="135"/>
      <c r="L778" s="132"/>
      <c r="M778" s="104"/>
      <c r="N778" s="130"/>
    </row>
    <row r="779" customFormat="false" ht="12.75" hidden="false" customHeight="false" outlineLevel="0" collapsed="false">
      <c r="A779" s="104"/>
      <c r="B779" s="107"/>
      <c r="C779" s="132"/>
      <c r="D779" s="135"/>
      <c r="E779" s="135"/>
      <c r="F779" s="135"/>
      <c r="G779" s="135"/>
      <c r="H779" s="135"/>
      <c r="I779" s="135"/>
      <c r="J779" s="135"/>
      <c r="K779" s="135"/>
      <c r="L779" s="132"/>
      <c r="M779" s="104"/>
      <c r="N779" s="130"/>
    </row>
    <row r="780" customFormat="false" ht="12.75" hidden="false" customHeight="false" outlineLevel="0" collapsed="false">
      <c r="A780" s="104"/>
      <c r="B780" s="107"/>
      <c r="C780" s="132"/>
      <c r="D780" s="135"/>
      <c r="E780" s="135"/>
      <c r="F780" s="135"/>
      <c r="G780" s="135"/>
      <c r="H780" s="135"/>
      <c r="I780" s="135"/>
      <c r="J780" s="135"/>
      <c r="K780" s="135"/>
      <c r="L780" s="132"/>
      <c r="M780" s="104"/>
      <c r="N780" s="130"/>
    </row>
    <row r="781" customFormat="false" ht="12.75" hidden="false" customHeight="false" outlineLevel="0" collapsed="false">
      <c r="A781" s="104"/>
      <c r="B781" s="107"/>
      <c r="C781" s="132"/>
      <c r="D781" s="136"/>
      <c r="E781" s="136"/>
      <c r="F781" s="136"/>
      <c r="G781" s="136"/>
      <c r="H781" s="135"/>
      <c r="I781" s="136"/>
      <c r="J781" s="135"/>
      <c r="K781" s="136"/>
      <c r="L781" s="132"/>
      <c r="M781" s="104"/>
      <c r="N781" s="130"/>
    </row>
    <row r="782" customFormat="false" ht="12.75" hidden="false" customHeight="false" outlineLevel="0" collapsed="false">
      <c r="A782" s="104"/>
      <c r="B782" s="104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04"/>
      <c r="N782" s="130"/>
    </row>
    <row r="783" customFormat="false" ht="12.75" hidden="false" customHeight="false" outlineLevel="0" collapsed="false">
      <c r="A783" s="104"/>
      <c r="B783" s="104"/>
      <c r="C783" s="120"/>
      <c r="D783" s="120"/>
      <c r="E783" s="120"/>
      <c r="F783" s="120"/>
      <c r="G783" s="120"/>
      <c r="H783" s="120"/>
      <c r="I783" s="132"/>
      <c r="J783" s="132"/>
      <c r="K783" s="132"/>
      <c r="L783" s="104"/>
      <c r="M783" s="104"/>
      <c r="N783" s="130"/>
    </row>
    <row r="784" customFormat="false" ht="12.75" hidden="false" customHeight="false" outlineLevel="0" collapsed="false">
      <c r="A784" s="104"/>
      <c r="B784" s="143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04"/>
      <c r="N784" s="130"/>
    </row>
    <row r="785" customFormat="false" ht="12.75" hidden="false" customHeight="false" outlineLevel="0" collapsed="false">
      <c r="A785" s="104"/>
      <c r="B785" s="104"/>
      <c r="C785" s="132"/>
      <c r="D785" s="135"/>
      <c r="E785" s="135"/>
      <c r="F785" s="135"/>
      <c r="G785" s="135"/>
      <c r="H785" s="135"/>
      <c r="I785" s="135"/>
      <c r="J785" s="135"/>
      <c r="K785" s="135"/>
      <c r="L785" s="132"/>
      <c r="M785" s="104"/>
      <c r="N785" s="130"/>
    </row>
    <row r="786" customFormat="false" ht="12.75" hidden="false" customHeight="false" outlineLevel="0" collapsed="false">
      <c r="A786" s="104"/>
      <c r="B786" s="107"/>
      <c r="C786" s="132"/>
      <c r="D786" s="135"/>
      <c r="E786" s="135"/>
      <c r="F786" s="135"/>
      <c r="G786" s="135"/>
      <c r="H786" s="135"/>
      <c r="I786" s="135"/>
      <c r="J786" s="135"/>
      <c r="K786" s="135"/>
      <c r="L786" s="132"/>
      <c r="M786" s="104"/>
      <c r="N786" s="130"/>
    </row>
    <row r="787" customFormat="false" ht="12.75" hidden="false" customHeight="false" outlineLevel="0" collapsed="false">
      <c r="A787" s="104"/>
      <c r="B787" s="107"/>
      <c r="C787" s="132"/>
      <c r="D787" s="135"/>
      <c r="E787" s="135"/>
      <c r="F787" s="135"/>
      <c r="G787" s="135"/>
      <c r="H787" s="135"/>
      <c r="I787" s="135"/>
      <c r="J787" s="135"/>
      <c r="K787" s="135"/>
      <c r="L787" s="132"/>
      <c r="M787" s="104"/>
      <c r="N787" s="130"/>
    </row>
    <row r="788" customFormat="false" ht="12.75" hidden="false" customHeight="false" outlineLevel="0" collapsed="false">
      <c r="A788" s="104"/>
      <c r="B788" s="107"/>
      <c r="C788" s="132"/>
      <c r="D788" s="135"/>
      <c r="E788" s="135"/>
      <c r="F788" s="135"/>
      <c r="G788" s="135"/>
      <c r="H788" s="135"/>
      <c r="I788" s="135"/>
      <c r="J788" s="135"/>
      <c r="K788" s="135"/>
      <c r="L788" s="132"/>
      <c r="M788" s="104"/>
      <c r="N788" s="130"/>
    </row>
    <row r="789" customFormat="false" ht="12.75" hidden="false" customHeight="false" outlineLevel="0" collapsed="false">
      <c r="A789" s="104"/>
      <c r="B789" s="107"/>
      <c r="C789" s="132"/>
      <c r="D789" s="135"/>
      <c r="E789" s="135"/>
      <c r="F789" s="135"/>
      <c r="G789" s="135"/>
      <c r="H789" s="135"/>
      <c r="I789" s="135"/>
      <c r="J789" s="135"/>
      <c r="K789" s="135"/>
      <c r="L789" s="132"/>
      <c r="M789" s="104"/>
      <c r="N789" s="130"/>
    </row>
    <row r="790" customFormat="false" ht="12.75" hidden="false" customHeight="false" outlineLevel="0" collapsed="false">
      <c r="A790" s="104"/>
      <c r="B790" s="107"/>
      <c r="C790" s="132"/>
      <c r="D790" s="135"/>
      <c r="E790" s="135"/>
      <c r="F790" s="135"/>
      <c r="G790" s="135"/>
      <c r="H790" s="135"/>
      <c r="I790" s="135"/>
      <c r="J790" s="135"/>
      <c r="K790" s="135"/>
      <c r="L790" s="132"/>
      <c r="M790" s="104"/>
      <c r="N790" s="130"/>
    </row>
    <row r="791" customFormat="false" ht="12.75" hidden="false" customHeight="false" outlineLevel="0" collapsed="false">
      <c r="A791" s="104"/>
      <c r="B791" s="107"/>
      <c r="C791" s="132"/>
      <c r="D791" s="135"/>
      <c r="E791" s="135"/>
      <c r="F791" s="135"/>
      <c r="G791" s="135"/>
      <c r="H791" s="135"/>
      <c r="I791" s="135"/>
      <c r="J791" s="135"/>
      <c r="K791" s="135"/>
      <c r="L791" s="132"/>
      <c r="M791" s="104"/>
      <c r="N791" s="130"/>
    </row>
    <row r="792" customFormat="false" ht="12.75" hidden="false" customHeight="false" outlineLevel="0" collapsed="false">
      <c r="A792" s="104"/>
      <c r="B792" s="107"/>
      <c r="C792" s="132"/>
      <c r="D792" s="135"/>
      <c r="E792" s="135"/>
      <c r="F792" s="135"/>
      <c r="G792" s="135"/>
      <c r="H792" s="135"/>
      <c r="I792" s="135"/>
      <c r="J792" s="135"/>
      <c r="K792" s="135"/>
      <c r="L792" s="132"/>
      <c r="M792" s="104"/>
      <c r="N792" s="130"/>
    </row>
    <row r="793" customFormat="false" ht="12.75" hidden="false" customHeight="false" outlineLevel="0" collapsed="false">
      <c r="A793" s="104"/>
      <c r="B793" s="107"/>
      <c r="C793" s="132"/>
      <c r="D793" s="135"/>
      <c r="E793" s="135"/>
      <c r="F793" s="135"/>
      <c r="G793" s="135"/>
      <c r="H793" s="135"/>
      <c r="I793" s="135"/>
      <c r="J793" s="135"/>
      <c r="K793" s="135"/>
      <c r="L793" s="132"/>
      <c r="M793" s="104"/>
      <c r="N793" s="130"/>
    </row>
    <row r="794" customFormat="false" ht="12.75" hidden="false" customHeight="false" outlineLevel="0" collapsed="false">
      <c r="A794" s="104"/>
      <c r="B794" s="107"/>
      <c r="C794" s="104"/>
      <c r="D794" s="104"/>
      <c r="E794" s="104"/>
      <c r="F794" s="104"/>
      <c r="G794" s="104"/>
      <c r="H794" s="104"/>
      <c r="I794" s="104"/>
      <c r="J794" s="132"/>
      <c r="K794" s="104"/>
      <c r="L794" s="132"/>
      <c r="M794" s="104"/>
    </row>
    <row r="795" customFormat="false" ht="12.75" hidden="false" customHeight="false" outlineLevel="0" collapsed="false">
      <c r="A795" s="104"/>
      <c r="B795" s="107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04"/>
    </row>
    <row r="796" customFormat="false" ht="12.75" hidden="false" customHeight="fals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</row>
    <row r="797" customFormat="false" ht="12.75" hidden="false" customHeight="fals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</row>
    <row r="798" customFormat="false" ht="12.75" hidden="false" customHeight="false" outlineLevel="0" collapsed="false">
      <c r="A798" s="104"/>
      <c r="B798" s="137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</row>
    <row r="799" customFormat="false" ht="12.75" hidden="false" customHeight="false" outlineLevel="0" collapsed="false">
      <c r="A799" s="104"/>
      <c r="B799" s="137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</row>
    <row r="800" customFormat="false" ht="12.75" hidden="false" customHeight="false" outlineLevel="0" collapsed="false">
      <c r="A800" s="104"/>
      <c r="B800" s="137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</row>
    <row r="801" customFormat="false" ht="12.75" hidden="false" customHeight="fals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</row>
    <row r="802" customFormat="false" ht="12.75" hidden="false" customHeight="false" outlineLevel="0" collapsed="false">
      <c r="A802" s="104"/>
      <c r="B802" s="138"/>
      <c r="C802" s="104"/>
      <c r="D802" s="134"/>
      <c r="E802" s="134"/>
      <c r="F802" s="134"/>
      <c r="G802" s="104"/>
      <c r="H802" s="104"/>
      <c r="I802" s="104"/>
      <c r="J802" s="104"/>
      <c r="K802" s="104"/>
      <c r="L802" s="104"/>
      <c r="M802" s="104"/>
    </row>
    <row r="803" customFormat="false" ht="12.75" hidden="false" customHeight="false" outlineLevel="0" collapsed="false">
      <c r="A803" s="104"/>
      <c r="B803" s="104"/>
      <c r="C803" s="120"/>
      <c r="D803" s="135"/>
      <c r="E803" s="139"/>
      <c r="F803" s="135"/>
      <c r="G803" s="139"/>
      <c r="H803" s="120"/>
      <c r="I803" s="104"/>
      <c r="J803" s="104"/>
      <c r="K803" s="104"/>
      <c r="L803" s="104"/>
      <c r="M803" s="104"/>
    </row>
    <row r="804" customFormat="false" ht="12.75" hidden="false" customHeight="false" outlineLevel="0" collapsed="false">
      <c r="A804" s="104"/>
      <c r="B804" s="104"/>
      <c r="C804" s="120"/>
      <c r="D804" s="135"/>
      <c r="E804" s="136"/>
      <c r="F804" s="135"/>
      <c r="G804" s="120"/>
      <c r="H804" s="120"/>
      <c r="I804" s="104"/>
      <c r="J804" s="104"/>
      <c r="K804" s="104"/>
      <c r="L804" s="104"/>
      <c r="M804" s="104"/>
    </row>
    <row r="805" customFormat="false" ht="12.75" hidden="false" customHeight="false" outlineLevel="0" collapsed="false">
      <c r="A805" s="104"/>
      <c r="B805" s="104"/>
      <c r="C805" s="120"/>
      <c r="D805" s="140"/>
      <c r="E805" s="139"/>
      <c r="F805" s="141"/>
      <c r="G805" s="139"/>
      <c r="H805" s="120"/>
      <c r="I805" s="104"/>
      <c r="J805" s="104"/>
      <c r="K805" s="104"/>
      <c r="L805" s="104"/>
      <c r="M805" s="104"/>
    </row>
    <row r="806" customFormat="false" ht="12.75" hidden="false" customHeight="false" outlineLevel="0" collapsed="false">
      <c r="A806" s="104"/>
      <c r="B806" s="104"/>
      <c r="C806" s="120"/>
      <c r="D806" s="135"/>
      <c r="E806" s="136"/>
      <c r="F806" s="135"/>
      <c r="G806" s="120"/>
      <c r="H806" s="120"/>
      <c r="I806" s="104"/>
      <c r="J806" s="104"/>
      <c r="K806" s="104"/>
      <c r="L806" s="104"/>
      <c r="M806" s="104"/>
    </row>
    <row r="807" customFormat="false" ht="12.75" hidden="false" customHeight="false" outlineLevel="0" collapsed="false">
      <c r="A807" s="104"/>
      <c r="B807" s="104"/>
      <c r="C807" s="120"/>
      <c r="D807" s="135"/>
      <c r="E807" s="139"/>
      <c r="F807" s="135"/>
      <c r="G807" s="139"/>
      <c r="H807" s="104"/>
      <c r="I807" s="104"/>
      <c r="J807" s="104"/>
      <c r="K807" s="104"/>
      <c r="L807" s="104"/>
      <c r="M807" s="104"/>
    </row>
    <row r="808" customFormat="false" ht="12.75" hidden="false" customHeight="false" outlineLevel="0" collapsed="false">
      <c r="A808" s="104"/>
      <c r="B808" s="104"/>
      <c r="C808" s="120"/>
      <c r="D808" s="135"/>
      <c r="E808" s="142"/>
      <c r="F808" s="135"/>
      <c r="G808" s="104"/>
      <c r="H808" s="104"/>
      <c r="I808" s="104"/>
      <c r="J808" s="104"/>
      <c r="K808" s="104"/>
      <c r="L808" s="104"/>
      <c r="M808" s="104"/>
    </row>
    <row r="809" customFormat="false" ht="12.75" hidden="false" customHeight="false" outlineLevel="0" collapsed="false">
      <c r="A809" s="104"/>
      <c r="B809" s="104"/>
      <c r="C809" s="120"/>
      <c r="D809" s="135"/>
      <c r="E809" s="142"/>
      <c r="F809" s="135"/>
      <c r="G809" s="104"/>
      <c r="H809" s="104"/>
      <c r="I809" s="104"/>
      <c r="J809" s="104"/>
      <c r="K809" s="104"/>
      <c r="L809" s="104"/>
      <c r="M809" s="104"/>
    </row>
    <row r="810" customFormat="false" ht="12.75" hidden="false" customHeight="false" outlineLevel="0" collapsed="false">
      <c r="A810" s="104"/>
      <c r="B810" s="104"/>
      <c r="C810" s="120"/>
      <c r="D810" s="135"/>
      <c r="E810" s="142"/>
      <c r="F810" s="135"/>
      <c r="G810" s="104"/>
      <c r="H810" s="104"/>
      <c r="I810" s="104"/>
      <c r="J810" s="104"/>
      <c r="K810" s="104"/>
      <c r="L810" s="104"/>
      <c r="M810" s="104"/>
    </row>
    <row r="811" customFormat="false" ht="12.75" hidden="false" customHeight="false" outlineLevel="0" collapsed="false">
      <c r="A811" s="104"/>
      <c r="B811" s="104"/>
      <c r="C811" s="120"/>
      <c r="D811" s="135"/>
      <c r="E811" s="142"/>
      <c r="F811" s="135"/>
      <c r="G811" s="104"/>
      <c r="H811" s="104"/>
      <c r="I811" s="104"/>
      <c r="J811" s="104"/>
      <c r="K811" s="104"/>
      <c r="L811" s="104"/>
      <c r="M811" s="104"/>
    </row>
    <row r="812" customFormat="false" ht="12.75" hidden="false" customHeight="false" outlineLevel="0" collapsed="false">
      <c r="A812" s="104"/>
      <c r="B812" s="104"/>
      <c r="C812" s="120"/>
      <c r="D812" s="135"/>
      <c r="E812" s="142"/>
      <c r="F812" s="135"/>
      <c r="G812" s="104"/>
      <c r="H812" s="104"/>
      <c r="I812" s="104"/>
      <c r="J812" s="104"/>
      <c r="K812" s="104"/>
      <c r="L812" s="104"/>
      <c r="M812" s="104"/>
    </row>
    <row r="813" customFormat="false" ht="12.75" hidden="false" customHeight="false" outlineLevel="0" collapsed="false">
      <c r="A813" s="104"/>
      <c r="B813" s="104"/>
      <c r="C813" s="120"/>
      <c r="D813" s="135"/>
      <c r="E813" s="142"/>
      <c r="F813" s="135"/>
      <c r="G813" s="104"/>
      <c r="H813" s="104"/>
      <c r="I813" s="104"/>
      <c r="J813" s="104"/>
      <c r="K813" s="104"/>
      <c r="L813" s="104"/>
      <c r="M813" s="104"/>
    </row>
    <row r="814" customFormat="false" ht="12.75" hidden="false" customHeight="false" outlineLevel="0" collapsed="false">
      <c r="A814" s="104"/>
      <c r="B814" s="104"/>
      <c r="C814" s="120"/>
      <c r="D814" s="135"/>
      <c r="E814" s="142"/>
      <c r="F814" s="135"/>
      <c r="G814" s="104"/>
      <c r="H814" s="104"/>
      <c r="I814" s="104"/>
      <c r="J814" s="104"/>
      <c r="K814" s="104"/>
      <c r="L814" s="104"/>
      <c r="M814" s="104"/>
    </row>
    <row r="815" customFormat="false" ht="12.7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</row>
    <row r="816" customFormat="false" ht="12.75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</row>
    <row r="817" customFormat="false" ht="12.7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38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</row>
    <row r="837" customFormat="false" ht="12.7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</row>
    <row r="838" customFormat="false" ht="12.7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</row>
    <row r="839" customFormat="false" ht="12.7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</row>
    <row r="840" customFormat="false" ht="12.7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</row>
    <row r="841" customFormat="false" ht="12.7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</row>
    <row r="842" customFormat="false" ht="12.7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</row>
    <row r="843" customFormat="false" ht="12.75" hidden="false" customHeight="false" outlineLevel="0" collapsed="false">
      <c r="A843" s="104"/>
      <c r="B843" s="104"/>
      <c r="C843" s="132"/>
      <c r="D843" s="132"/>
      <c r="E843" s="132"/>
      <c r="F843" s="132"/>
      <c r="G843" s="132"/>
      <c r="H843" s="104"/>
      <c r="I843" s="104"/>
      <c r="J843" s="104"/>
      <c r="K843" s="104"/>
      <c r="L843" s="104"/>
      <c r="M843" s="104"/>
    </row>
    <row r="844" customFormat="false" ht="12.75" hidden="false" customHeight="false" outlineLevel="0" collapsed="false">
      <c r="A844" s="104"/>
      <c r="B844" s="104"/>
      <c r="C844" s="132"/>
      <c r="D844" s="132"/>
      <c r="E844" s="132"/>
      <c r="F844" s="132"/>
      <c r="G844" s="132"/>
      <c r="H844" s="104"/>
      <c r="I844" s="104"/>
      <c r="J844" s="104"/>
      <c r="K844" s="104"/>
      <c r="L844" s="104"/>
      <c r="M844" s="104"/>
    </row>
    <row r="845" customFormat="false" ht="12.75" hidden="false" customHeight="false" outlineLevel="0" collapsed="false">
      <c r="A845" s="104"/>
      <c r="B845" s="104"/>
      <c r="C845" s="132"/>
      <c r="D845" s="132"/>
      <c r="E845" s="132"/>
      <c r="F845" s="132"/>
      <c r="G845" s="132"/>
      <c r="H845" s="104"/>
      <c r="I845" s="104"/>
      <c r="J845" s="104"/>
      <c r="K845" s="104"/>
      <c r="L845" s="104"/>
      <c r="M845" s="104"/>
    </row>
    <row r="846" customFormat="false" ht="12.7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</row>
    <row r="847" customFormat="false" ht="12.75" hidden="false" customHeight="false" outlineLevel="0" collapsed="false">
      <c r="A847" s="104"/>
      <c r="B847" s="133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04"/>
    </row>
    <row r="848" customFormat="false" ht="12.75" hidden="false" customHeight="false" outlineLevel="0" collapsed="false">
      <c r="A848" s="104"/>
      <c r="B848" s="104"/>
      <c r="C848" s="132"/>
      <c r="D848" s="135"/>
      <c r="E848" s="135"/>
      <c r="F848" s="135"/>
      <c r="G848" s="135"/>
      <c r="H848" s="135"/>
      <c r="I848" s="135"/>
      <c r="J848" s="135"/>
      <c r="K848" s="135"/>
      <c r="L848" s="132"/>
      <c r="M848" s="104"/>
    </row>
    <row r="849" customFormat="false" ht="12.75" hidden="false" customHeight="false" outlineLevel="0" collapsed="false">
      <c r="A849" s="104"/>
      <c r="B849" s="107"/>
      <c r="C849" s="132"/>
      <c r="D849" s="135"/>
      <c r="E849" s="135"/>
      <c r="F849" s="135"/>
      <c r="G849" s="135"/>
      <c r="H849" s="135"/>
      <c r="I849" s="135"/>
      <c r="J849" s="135"/>
      <c r="K849" s="135"/>
      <c r="L849" s="132"/>
      <c r="M849" s="104"/>
    </row>
    <row r="850" customFormat="false" ht="12.75" hidden="false" customHeight="false" outlineLevel="0" collapsed="false">
      <c r="A850" s="104"/>
      <c r="B850" s="107"/>
      <c r="C850" s="132"/>
      <c r="D850" s="135"/>
      <c r="E850" s="135"/>
      <c r="F850" s="135"/>
      <c r="G850" s="135"/>
      <c r="H850" s="135"/>
      <c r="I850" s="135"/>
      <c r="J850" s="135"/>
      <c r="K850" s="135"/>
      <c r="L850" s="132"/>
      <c r="M850" s="104"/>
    </row>
    <row r="851" customFormat="false" ht="12.75" hidden="false" customHeight="false" outlineLevel="0" collapsed="false">
      <c r="A851" s="104"/>
      <c r="B851" s="107"/>
      <c r="C851" s="132"/>
      <c r="D851" s="135"/>
      <c r="E851" s="135"/>
      <c r="F851" s="135"/>
      <c r="G851" s="135"/>
      <c r="H851" s="135"/>
      <c r="I851" s="135"/>
      <c r="J851" s="135"/>
      <c r="K851" s="135"/>
      <c r="L851" s="132"/>
      <c r="M851" s="104"/>
    </row>
    <row r="852" customFormat="false" ht="12.75" hidden="false" customHeight="false" outlineLevel="0" collapsed="false">
      <c r="A852" s="104"/>
      <c r="B852" s="107"/>
      <c r="C852" s="132"/>
      <c r="D852" s="135"/>
      <c r="E852" s="135"/>
      <c r="F852" s="135"/>
      <c r="G852" s="135"/>
      <c r="H852" s="135"/>
      <c r="I852" s="135"/>
      <c r="J852" s="135"/>
      <c r="K852" s="135"/>
      <c r="L852" s="132"/>
      <c r="M852" s="104"/>
    </row>
    <row r="853" customFormat="false" ht="12.75" hidden="false" customHeight="false" outlineLevel="0" collapsed="false">
      <c r="A853" s="104"/>
      <c r="B853" s="107"/>
      <c r="C853" s="132"/>
      <c r="D853" s="135"/>
      <c r="E853" s="135"/>
      <c r="F853" s="135"/>
      <c r="G853" s="135"/>
      <c r="H853" s="135"/>
      <c r="I853" s="135"/>
      <c r="J853" s="135"/>
      <c r="K853" s="135"/>
      <c r="L853" s="132"/>
      <c r="M853" s="104"/>
    </row>
    <row r="854" customFormat="false" ht="12.75" hidden="false" customHeight="false" outlineLevel="0" collapsed="false">
      <c r="A854" s="104"/>
      <c r="B854" s="107"/>
      <c r="C854" s="132"/>
      <c r="D854" s="135"/>
      <c r="E854" s="135"/>
      <c r="F854" s="135"/>
      <c r="G854" s="135"/>
      <c r="H854" s="135"/>
      <c r="I854" s="135"/>
      <c r="J854" s="135"/>
      <c r="K854" s="135"/>
      <c r="L854" s="132"/>
      <c r="M854" s="104"/>
    </row>
    <row r="855" customFormat="false" ht="12.75" hidden="false" customHeight="false" outlineLevel="0" collapsed="false">
      <c r="A855" s="104"/>
      <c r="B855" s="107"/>
      <c r="C855" s="132"/>
      <c r="D855" s="135"/>
      <c r="E855" s="135"/>
      <c r="F855" s="135"/>
      <c r="G855" s="135"/>
      <c r="H855" s="135"/>
      <c r="I855" s="135"/>
      <c r="J855" s="135"/>
      <c r="K855" s="135"/>
      <c r="L855" s="132"/>
      <c r="M855" s="104"/>
    </row>
    <row r="856" customFormat="false" ht="12.75" hidden="false" customHeight="false" outlineLevel="0" collapsed="false">
      <c r="A856" s="104"/>
      <c r="B856" s="107"/>
      <c r="C856" s="132"/>
      <c r="D856" s="135"/>
      <c r="E856" s="135"/>
      <c r="F856" s="135"/>
      <c r="G856" s="135"/>
      <c r="H856" s="135"/>
      <c r="I856" s="135"/>
      <c r="J856" s="135"/>
      <c r="K856" s="135"/>
      <c r="L856" s="132"/>
      <c r="M856" s="104"/>
    </row>
    <row r="857" customFormat="false" ht="12.75" hidden="false" customHeight="false" outlineLevel="0" collapsed="false">
      <c r="A857" s="104"/>
      <c r="B857" s="107"/>
      <c r="C857" s="132"/>
      <c r="D857" s="136"/>
      <c r="E857" s="136"/>
      <c r="F857" s="136"/>
      <c r="G857" s="136"/>
      <c r="H857" s="135"/>
      <c r="I857" s="136"/>
      <c r="J857" s="135"/>
      <c r="K857" s="136"/>
      <c r="L857" s="132"/>
      <c r="M857" s="104"/>
    </row>
    <row r="858" customFormat="false" ht="12.75" hidden="false" customHeight="false" outlineLevel="0" collapsed="false">
      <c r="A858" s="104"/>
      <c r="B858" s="104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04"/>
    </row>
    <row r="859" customFormat="false" ht="12.75" hidden="false" customHeight="false" outlineLevel="0" collapsed="false">
      <c r="A859" s="104"/>
      <c r="B859" s="104"/>
      <c r="C859" s="120"/>
      <c r="D859" s="120"/>
      <c r="E859" s="120"/>
      <c r="F859" s="120"/>
      <c r="G859" s="120"/>
      <c r="H859" s="120"/>
      <c r="I859" s="132"/>
      <c r="J859" s="132"/>
      <c r="K859" s="132"/>
      <c r="L859" s="104"/>
      <c r="M859" s="104"/>
    </row>
    <row r="860" customFormat="false" ht="12.75" hidden="false" customHeight="false" outlineLevel="0" collapsed="false">
      <c r="A860" s="104"/>
      <c r="B860" s="133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04"/>
    </row>
    <row r="861" customFormat="false" ht="12.75" hidden="false" customHeight="false" outlineLevel="0" collapsed="false">
      <c r="A861" s="104"/>
      <c r="B861" s="104"/>
      <c r="C861" s="132"/>
      <c r="D861" s="135"/>
      <c r="E861" s="135"/>
      <c r="F861" s="135"/>
      <c r="G861" s="135"/>
      <c r="H861" s="135"/>
      <c r="I861" s="135"/>
      <c r="J861" s="135"/>
      <c r="K861" s="135"/>
      <c r="L861" s="132"/>
      <c r="M861" s="104"/>
    </row>
    <row r="862" customFormat="false" ht="12.75" hidden="false" customHeight="false" outlineLevel="0" collapsed="false">
      <c r="A862" s="104"/>
      <c r="B862" s="107"/>
      <c r="C862" s="132"/>
      <c r="D862" s="135"/>
      <c r="E862" s="135"/>
      <c r="F862" s="135"/>
      <c r="G862" s="135"/>
      <c r="H862" s="135"/>
      <c r="I862" s="135"/>
      <c r="J862" s="135"/>
      <c r="K862" s="135"/>
      <c r="L862" s="132"/>
      <c r="M862" s="104"/>
    </row>
    <row r="863" customFormat="false" ht="12.75" hidden="false" customHeight="false" outlineLevel="0" collapsed="false">
      <c r="A863" s="104"/>
      <c r="B863" s="107"/>
      <c r="C863" s="132"/>
      <c r="D863" s="135"/>
      <c r="E863" s="135"/>
      <c r="F863" s="135"/>
      <c r="G863" s="135"/>
      <c r="H863" s="135"/>
      <c r="I863" s="135"/>
      <c r="J863" s="135"/>
      <c r="K863" s="135"/>
      <c r="L863" s="132"/>
      <c r="M863" s="104"/>
    </row>
    <row r="864" customFormat="false" ht="12.75" hidden="false" customHeight="false" outlineLevel="0" collapsed="false">
      <c r="A864" s="104"/>
      <c r="B864" s="107"/>
      <c r="C864" s="132"/>
      <c r="D864" s="135"/>
      <c r="E864" s="135"/>
      <c r="F864" s="135"/>
      <c r="G864" s="135"/>
      <c r="H864" s="135"/>
      <c r="I864" s="135"/>
      <c r="J864" s="135"/>
      <c r="K864" s="135"/>
      <c r="L864" s="132"/>
      <c r="M864" s="104"/>
    </row>
    <row r="865" customFormat="false" ht="12.75" hidden="false" customHeight="false" outlineLevel="0" collapsed="false">
      <c r="A865" s="104"/>
      <c r="B865" s="107"/>
      <c r="C865" s="132"/>
      <c r="D865" s="135"/>
      <c r="E865" s="135"/>
      <c r="F865" s="135"/>
      <c r="G865" s="135"/>
      <c r="H865" s="135"/>
      <c r="I865" s="135"/>
      <c r="J865" s="135"/>
      <c r="K865" s="135"/>
      <c r="L865" s="132"/>
      <c r="M865" s="104"/>
    </row>
    <row r="866" customFormat="false" ht="12.75" hidden="false" customHeight="false" outlineLevel="0" collapsed="false">
      <c r="A866" s="104"/>
      <c r="B866" s="107"/>
      <c r="C866" s="132"/>
      <c r="D866" s="135"/>
      <c r="E866" s="135"/>
      <c r="F866" s="135"/>
      <c r="G866" s="135"/>
      <c r="H866" s="135"/>
      <c r="I866" s="135"/>
      <c r="J866" s="135"/>
      <c r="K866" s="135"/>
      <c r="L866" s="132"/>
      <c r="M866" s="104"/>
    </row>
    <row r="867" customFormat="false" ht="12.75" hidden="false" customHeight="false" outlineLevel="0" collapsed="false">
      <c r="A867" s="104"/>
      <c r="B867" s="107"/>
      <c r="C867" s="132"/>
      <c r="D867" s="135"/>
      <c r="E867" s="135"/>
      <c r="F867" s="135"/>
      <c r="G867" s="135"/>
      <c r="H867" s="135"/>
      <c r="I867" s="135"/>
      <c r="J867" s="135"/>
      <c r="K867" s="135"/>
      <c r="L867" s="132"/>
      <c r="M867" s="104"/>
    </row>
    <row r="868" customFormat="false" ht="12.75" hidden="false" customHeight="false" outlineLevel="0" collapsed="false">
      <c r="A868" s="104"/>
      <c r="B868" s="107"/>
      <c r="C868" s="132"/>
      <c r="D868" s="135"/>
      <c r="E868" s="135"/>
      <c r="F868" s="135"/>
      <c r="G868" s="135"/>
      <c r="H868" s="135"/>
      <c r="I868" s="135"/>
      <c r="J868" s="135"/>
      <c r="K868" s="135"/>
      <c r="L868" s="132"/>
      <c r="M868" s="104"/>
    </row>
    <row r="869" customFormat="false" ht="12.75" hidden="false" customHeight="false" outlineLevel="0" collapsed="false">
      <c r="A869" s="104"/>
      <c r="B869" s="107"/>
      <c r="C869" s="132"/>
      <c r="D869" s="135"/>
      <c r="E869" s="135"/>
      <c r="F869" s="135"/>
      <c r="G869" s="135"/>
      <c r="H869" s="135"/>
      <c r="I869" s="135"/>
      <c r="J869" s="135"/>
      <c r="K869" s="135"/>
      <c r="L869" s="132"/>
      <c r="M869" s="104"/>
    </row>
    <row r="870" customFormat="false" ht="12.75" hidden="false" customHeight="false" outlineLevel="0" collapsed="false">
      <c r="A870" s="104"/>
      <c r="B870" s="107"/>
      <c r="C870" s="104"/>
      <c r="D870" s="104"/>
      <c r="E870" s="104"/>
      <c r="F870" s="104"/>
      <c r="G870" s="104"/>
      <c r="H870" s="104"/>
      <c r="I870" s="104"/>
      <c r="J870" s="132"/>
      <c r="K870" s="104"/>
      <c r="L870" s="132"/>
      <c r="M870" s="104"/>
    </row>
    <row r="871" customFormat="false" ht="12.75" hidden="false" customHeight="false" outlineLevel="0" collapsed="false">
      <c r="A871" s="104"/>
      <c r="B871" s="107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04"/>
    </row>
    <row r="872" customFormat="false" ht="12.75" hidden="false" customHeight="fals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</row>
    <row r="873" customFormat="false" ht="12.75" hidden="false" customHeight="fals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</row>
    <row r="874" customFormat="false" ht="12.75" hidden="false" customHeight="false" outlineLevel="0" collapsed="false">
      <c r="A874" s="104"/>
      <c r="B874" s="137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</row>
    <row r="875" customFormat="false" ht="12.75" hidden="false" customHeight="false" outlineLevel="0" collapsed="false">
      <c r="A875" s="104"/>
      <c r="B875" s="137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</row>
    <row r="876" customFormat="false" ht="12.75" hidden="false" customHeight="false" outlineLevel="0" collapsed="false">
      <c r="A876" s="104"/>
      <c r="B876" s="137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</row>
    <row r="877" customFormat="false" ht="12.75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</row>
    <row r="878" customFormat="false" ht="12.75" hidden="false" customHeight="false" outlineLevel="0" collapsed="false">
      <c r="A878" s="104"/>
      <c r="B878" s="138"/>
      <c r="C878" s="104"/>
      <c r="D878" s="134"/>
      <c r="E878" s="134"/>
      <c r="F878" s="134"/>
      <c r="G878" s="104"/>
      <c r="H878" s="104"/>
      <c r="I878" s="104"/>
      <c r="J878" s="104"/>
      <c r="K878" s="104"/>
      <c r="L878" s="104"/>
      <c r="M878" s="104"/>
    </row>
    <row r="879" customFormat="false" ht="12.75" hidden="false" customHeight="false" outlineLevel="0" collapsed="false">
      <c r="A879" s="104"/>
      <c r="B879" s="104"/>
      <c r="C879" s="120"/>
      <c r="D879" s="135"/>
      <c r="E879" s="139"/>
      <c r="F879" s="135"/>
      <c r="G879" s="139"/>
      <c r="H879" s="120"/>
      <c r="I879" s="104"/>
      <c r="J879" s="104"/>
      <c r="K879" s="104"/>
      <c r="L879" s="104"/>
      <c r="M879" s="104"/>
    </row>
    <row r="880" customFormat="false" ht="12.75" hidden="false" customHeight="false" outlineLevel="0" collapsed="false">
      <c r="A880" s="104"/>
      <c r="B880" s="104"/>
      <c r="C880" s="120"/>
      <c r="D880" s="135"/>
      <c r="E880" s="136"/>
      <c r="F880" s="135"/>
      <c r="G880" s="120"/>
      <c r="H880" s="120"/>
      <c r="I880" s="104"/>
      <c r="J880" s="104"/>
      <c r="K880" s="104"/>
      <c r="L880" s="104"/>
      <c r="M880" s="104"/>
    </row>
    <row r="881" customFormat="false" ht="12.75" hidden="false" customHeight="false" outlineLevel="0" collapsed="false">
      <c r="A881" s="104"/>
      <c r="B881" s="104"/>
      <c r="C881" s="120"/>
      <c r="D881" s="140"/>
      <c r="E881" s="139"/>
      <c r="F881" s="141"/>
      <c r="G881" s="139"/>
      <c r="H881" s="120"/>
      <c r="I881" s="104"/>
      <c r="J881" s="104"/>
      <c r="K881" s="104"/>
      <c r="L881" s="104"/>
      <c r="M881" s="104"/>
    </row>
    <row r="882" customFormat="false" ht="12.75" hidden="false" customHeight="false" outlineLevel="0" collapsed="false">
      <c r="A882" s="104"/>
      <c r="B882" s="104"/>
      <c r="C882" s="120"/>
      <c r="D882" s="135"/>
      <c r="E882" s="136"/>
      <c r="F882" s="135"/>
      <c r="G882" s="120"/>
      <c r="H882" s="120"/>
      <c r="I882" s="104"/>
      <c r="J882" s="104"/>
      <c r="K882" s="104"/>
      <c r="L882" s="104"/>
      <c r="M882" s="104"/>
    </row>
    <row r="883" customFormat="false" ht="12.75" hidden="false" customHeight="false" outlineLevel="0" collapsed="false">
      <c r="A883" s="104"/>
      <c r="B883" s="104"/>
      <c r="C883" s="120"/>
      <c r="D883" s="135"/>
      <c r="E883" s="139"/>
      <c r="F883" s="135"/>
      <c r="G883" s="139"/>
      <c r="H883" s="104"/>
      <c r="I883" s="104"/>
      <c r="J883" s="104"/>
      <c r="K883" s="104"/>
      <c r="L883" s="104"/>
      <c r="M883" s="104"/>
    </row>
    <row r="884" customFormat="false" ht="12.75" hidden="false" customHeight="false" outlineLevel="0" collapsed="false">
      <c r="A884" s="104"/>
      <c r="B884" s="104"/>
      <c r="C884" s="120"/>
      <c r="D884" s="135"/>
      <c r="E884" s="142"/>
      <c r="F884" s="135"/>
      <c r="G884" s="104"/>
      <c r="H884" s="104"/>
      <c r="I884" s="104"/>
      <c r="J884" s="104"/>
      <c r="K884" s="104"/>
      <c r="L884" s="104"/>
      <c r="M884" s="104"/>
    </row>
    <row r="885" customFormat="false" ht="12.75" hidden="false" customHeight="false" outlineLevel="0" collapsed="false">
      <c r="A885" s="104"/>
      <c r="B885" s="104"/>
      <c r="C885" s="120"/>
      <c r="D885" s="135"/>
      <c r="E885" s="142"/>
      <c r="F885" s="135"/>
      <c r="G885" s="104"/>
      <c r="H885" s="104"/>
      <c r="I885" s="104"/>
      <c r="J885" s="104"/>
      <c r="K885" s="104"/>
      <c r="L885" s="104"/>
      <c r="M885" s="104"/>
    </row>
    <row r="886" customFormat="false" ht="12.75" hidden="false" customHeight="false" outlineLevel="0" collapsed="false">
      <c r="A886" s="104"/>
      <c r="B886" s="104"/>
      <c r="C886" s="120"/>
      <c r="D886" s="135"/>
      <c r="E886" s="142"/>
      <c r="F886" s="135"/>
      <c r="G886" s="104"/>
      <c r="H886" s="104"/>
      <c r="I886" s="104"/>
      <c r="J886" s="104"/>
      <c r="K886" s="104"/>
      <c r="L886" s="104"/>
      <c r="M886" s="104"/>
    </row>
    <row r="887" customFormat="false" ht="12.75" hidden="false" customHeight="false" outlineLevel="0" collapsed="false">
      <c r="A887" s="104"/>
      <c r="B887" s="104"/>
      <c r="C887" s="120"/>
      <c r="D887" s="135"/>
      <c r="E887" s="142"/>
      <c r="F887" s="135"/>
      <c r="G887" s="104"/>
      <c r="H887" s="104"/>
      <c r="I887" s="104"/>
      <c r="J887" s="104"/>
      <c r="K887" s="104"/>
      <c r="L887" s="104"/>
      <c r="M887" s="104"/>
    </row>
    <row r="888" customFormat="false" ht="12.75" hidden="false" customHeight="false" outlineLevel="0" collapsed="false">
      <c r="A888" s="104"/>
      <c r="B888" s="104"/>
      <c r="C888" s="120"/>
      <c r="D888" s="135"/>
      <c r="E888" s="142"/>
      <c r="F888" s="135"/>
      <c r="G888" s="104"/>
      <c r="H888" s="104"/>
      <c r="I888" s="104"/>
      <c r="J888" s="104"/>
      <c r="K888" s="104"/>
      <c r="L888" s="104"/>
      <c r="M888" s="104"/>
    </row>
    <row r="889" customFormat="false" ht="12.75" hidden="false" customHeight="false" outlineLevel="0" collapsed="false">
      <c r="A889" s="104"/>
      <c r="B889" s="104"/>
      <c r="C889" s="120"/>
      <c r="D889" s="135"/>
      <c r="E889" s="142"/>
      <c r="F889" s="135"/>
      <c r="G889" s="104"/>
      <c r="H889" s="104"/>
      <c r="I889" s="104"/>
      <c r="J889" s="104"/>
      <c r="K889" s="104"/>
      <c r="L889" s="104"/>
      <c r="M889" s="104"/>
    </row>
    <row r="890" customFormat="false" ht="12.75" hidden="false" customHeight="false" outlineLevel="0" collapsed="false">
      <c r="A890" s="104"/>
      <c r="B890" s="104"/>
      <c r="C890" s="120"/>
      <c r="D890" s="135"/>
      <c r="E890" s="142"/>
      <c r="F890" s="135"/>
      <c r="G890" s="104"/>
      <c r="H890" s="104"/>
      <c r="I890" s="104"/>
      <c r="J890" s="104"/>
      <c r="K890" s="104"/>
      <c r="L890" s="104"/>
      <c r="M890" s="104"/>
    </row>
    <row r="891" customFormat="false" ht="12.7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</row>
    <row r="892" customFormat="false" ht="12.7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</row>
    <row r="893" customFormat="false" ht="12.7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</row>
    <row r="922" customFormat="false" ht="12.7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</row>
    <row r="923" customFormat="false" ht="12.7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</row>
    <row r="924" customFormat="false" ht="12.7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</row>
    <row r="925" customFormat="false" ht="12.7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</row>
    <row r="926" customFormat="false" ht="12.7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</row>
    <row r="927" customFormat="false" ht="12.7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</row>
    <row r="928" customFormat="false" ht="12.7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</row>
    <row r="929" customFormat="false" ht="12.7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</row>
    <row r="930" customFormat="false" ht="12.7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</row>
    <row r="931" customFormat="false" ht="12.7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s="88" customFormat="true" ht="18" hidden="false" customHeight="false" outlineLevel="0" collapsed="false">
      <c r="B1" s="88" t="s">
        <v>586</v>
      </c>
    </row>
    <row r="4" customFormat="false" ht="18" hidden="false" customHeight="false" outlineLevel="0" collapsed="false">
      <c r="B4" s="88" t="s">
        <v>587</v>
      </c>
    </row>
    <row r="5" customFormat="false" ht="12.75" hidden="false" customHeight="false" outlineLevel="0" collapsed="false">
      <c r="B5" s="89" t="s">
        <v>372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588</v>
      </c>
    </row>
    <row r="8" customFormat="false" ht="12.75" hidden="false" customHeight="false" outlineLevel="0" collapsed="false">
      <c r="B8" s="90" t="s">
        <v>589</v>
      </c>
    </row>
    <row r="9" customFormat="false" ht="12.75" hidden="false" customHeight="false" outlineLevel="0" collapsed="false">
      <c r="B9" s="90" t="s">
        <v>590</v>
      </c>
    </row>
    <row r="10" customFormat="false" ht="12.75" hidden="false" customHeight="false" outlineLevel="0" collapsed="false">
      <c r="B10" s="90" t="s">
        <v>591</v>
      </c>
    </row>
    <row r="11" customFormat="false" ht="12.75" hidden="false" customHeight="false" outlineLevel="0" collapsed="false">
      <c r="B11" s="90" t="s">
        <v>592</v>
      </c>
    </row>
    <row r="12" customFormat="false" ht="12.75" hidden="false" customHeight="false" outlineLevel="0" collapsed="false">
      <c r="B12" s="90" t="s">
        <v>593</v>
      </c>
    </row>
    <row r="13" customFormat="false" ht="12.75" hidden="false" customHeight="false" outlineLevel="0" collapsed="false">
      <c r="B13" s="90" t="s">
        <v>594</v>
      </c>
    </row>
    <row r="14" customFormat="false" ht="12.75" hidden="false" customHeight="false" outlineLevel="0" collapsed="false">
      <c r="B14" s="90"/>
    </row>
    <row r="15" customFormat="false" ht="13.5" hidden="false" customHeight="false" outlineLevel="0" collapsed="false"/>
    <row r="16" customFormat="false" ht="13.5" hidden="false" customHeight="false" outlineLevel="0" collapsed="false">
      <c r="C16" s="91" t="n">
        <v>1</v>
      </c>
      <c r="D16" s="92" t="n">
        <v>2</v>
      </c>
      <c r="E16" s="92" t="n">
        <v>3</v>
      </c>
      <c r="F16" s="93" t="n">
        <v>4</v>
      </c>
      <c r="G16" s="94" t="s">
        <v>383</v>
      </c>
    </row>
    <row r="17" customFormat="false" ht="12.75" hidden="false" customHeight="false" outlineLevel="0" collapsed="false">
      <c r="B17" s="95" t="s">
        <v>18</v>
      </c>
      <c r="C17" s="96" t="n">
        <v>16</v>
      </c>
      <c r="D17" s="96" t="n">
        <v>12</v>
      </c>
      <c r="E17" s="96" t="n">
        <v>17</v>
      </c>
      <c r="F17" s="97" t="n">
        <v>19</v>
      </c>
      <c r="G17" s="98" t="n">
        <f aca="false">SUM(C17:F17)</f>
        <v>64</v>
      </c>
    </row>
    <row r="18" customFormat="false" ht="13.5" hidden="false" customHeight="false" outlineLevel="0" collapsed="false">
      <c r="B18" s="95" t="s">
        <v>19</v>
      </c>
      <c r="C18" s="99" t="n">
        <v>19</v>
      </c>
      <c r="D18" s="99" t="n">
        <v>9</v>
      </c>
      <c r="E18" s="99" t="n">
        <v>16</v>
      </c>
      <c r="F18" s="100" t="n">
        <v>15</v>
      </c>
      <c r="G18" s="101" t="n">
        <f aca="false">SUM(C18:F18)</f>
        <v>59</v>
      </c>
    </row>
    <row r="20" customFormat="false" ht="12.75" hidden="false" customHeight="false" outlineLevel="0" collapsed="false">
      <c r="B20" s="147" t="n">
        <v>1966</v>
      </c>
      <c r="C20" s="103" t="s">
        <v>386</v>
      </c>
      <c r="D20" s="103" t="s">
        <v>387</v>
      </c>
      <c r="E20" s="103" t="s">
        <v>388</v>
      </c>
      <c r="F20" s="103" t="s">
        <v>389</v>
      </c>
      <c r="G20" s="103" t="s">
        <v>390</v>
      </c>
      <c r="H20" s="103" t="s">
        <v>391</v>
      </c>
      <c r="I20" s="103" t="s">
        <v>392</v>
      </c>
      <c r="J20" s="103" t="s">
        <v>393</v>
      </c>
      <c r="K20" s="103" t="s">
        <v>394</v>
      </c>
      <c r="L20" s="103" t="s">
        <v>395</v>
      </c>
    </row>
    <row r="21" customFormat="false" ht="12.75" hidden="false" customHeight="false" outlineLevel="0" collapsed="false">
      <c r="B21" s="104" t="s">
        <v>595</v>
      </c>
      <c r="C21" s="105" t="n">
        <v>7</v>
      </c>
      <c r="D21" s="106" t="n">
        <v>13</v>
      </c>
      <c r="E21" s="106" t="n">
        <v>1</v>
      </c>
      <c r="F21" s="106" t="n">
        <v>4</v>
      </c>
      <c r="G21" s="106" t="n">
        <v>5</v>
      </c>
      <c r="H21" s="106" t="n">
        <v>7</v>
      </c>
      <c r="I21" s="106" t="n">
        <v>3</v>
      </c>
      <c r="J21" s="106" t="n">
        <v>3</v>
      </c>
      <c r="K21" s="106" t="n">
        <v>4</v>
      </c>
      <c r="L21" s="105" t="n">
        <f aca="false">SUM((C21-E21)*2)+(E21*3)+G21</f>
        <v>20</v>
      </c>
    </row>
    <row r="22" customFormat="false" ht="12.75" hidden="false" customHeight="false" outlineLevel="0" collapsed="false">
      <c r="B22" s="107" t="s">
        <v>596</v>
      </c>
      <c r="C22" s="105" t="n">
        <v>3</v>
      </c>
      <c r="D22" s="106" t="n">
        <v>8</v>
      </c>
      <c r="E22" s="106" t="n">
        <v>0</v>
      </c>
      <c r="F22" s="106" t="n">
        <v>1</v>
      </c>
      <c r="G22" s="106" t="n">
        <v>2</v>
      </c>
      <c r="H22" s="106" t="n">
        <v>4</v>
      </c>
      <c r="I22" s="106" t="n">
        <v>1</v>
      </c>
      <c r="J22" s="106" t="n">
        <v>5</v>
      </c>
      <c r="K22" s="106" t="n">
        <v>2</v>
      </c>
      <c r="L22" s="105" t="n">
        <f aca="false">SUM((C22-E22)*2)+(E22*3)+G22</f>
        <v>8</v>
      </c>
    </row>
    <row r="23" customFormat="false" ht="12.75" hidden="false" customHeight="false" outlineLevel="0" collapsed="false">
      <c r="B23" s="107" t="s">
        <v>597</v>
      </c>
      <c r="C23" s="105" t="n">
        <v>4</v>
      </c>
      <c r="D23" s="106" t="n">
        <v>12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1</v>
      </c>
      <c r="J23" s="106" t="n">
        <v>14</v>
      </c>
      <c r="K23" s="106" t="n">
        <v>1</v>
      </c>
      <c r="L23" s="105" t="n">
        <f aca="false">SUM((C23-E23)*2)+(E23*3)+G23</f>
        <v>8</v>
      </c>
    </row>
    <row r="24" customFormat="false" ht="12.75" hidden="false" customHeight="false" outlineLevel="0" collapsed="false">
      <c r="B24" s="107" t="s">
        <v>145</v>
      </c>
      <c r="C24" s="105" t="n">
        <v>4</v>
      </c>
      <c r="D24" s="106" t="n">
        <v>17</v>
      </c>
      <c r="E24" s="106" t="n">
        <v>1</v>
      </c>
      <c r="F24" s="106" t="n">
        <v>6</v>
      </c>
      <c r="G24" s="106" t="n">
        <v>2</v>
      </c>
      <c r="H24" s="106" t="n">
        <v>3</v>
      </c>
      <c r="I24" s="106" t="n">
        <v>1</v>
      </c>
      <c r="J24" s="106" t="n">
        <v>6</v>
      </c>
      <c r="K24" s="106" t="n">
        <v>0</v>
      </c>
      <c r="L24" s="105" t="n">
        <f aca="false">SUM((C24-E24)*2)+(E24*3)+G24</f>
        <v>11</v>
      </c>
    </row>
    <row r="25" customFormat="false" ht="12.75" hidden="false" customHeight="false" outlineLevel="0" collapsed="false">
      <c r="B25" s="107" t="s">
        <v>598</v>
      </c>
      <c r="C25" s="105" t="n">
        <v>6</v>
      </c>
      <c r="D25" s="106" t="n">
        <v>11</v>
      </c>
      <c r="E25" s="106" t="n">
        <v>0</v>
      </c>
      <c r="F25" s="106" t="n">
        <v>0</v>
      </c>
      <c r="G25" s="106" t="n">
        <v>2</v>
      </c>
      <c r="H25" s="106" t="n">
        <v>5</v>
      </c>
      <c r="I25" s="106" t="n">
        <v>3</v>
      </c>
      <c r="J25" s="106" t="n">
        <v>17</v>
      </c>
      <c r="K25" s="106" t="n">
        <v>1</v>
      </c>
      <c r="L25" s="105" t="n">
        <f aca="false">SUM((C25-E25)*2)+(E25*3)+G25</f>
        <v>14</v>
      </c>
    </row>
    <row r="26" customFormat="false" ht="12.75" hidden="false" customHeight="false" outlineLevel="0" collapsed="false">
      <c r="B26" s="107" t="s">
        <v>599</v>
      </c>
      <c r="C26" s="105" t="n">
        <v>0</v>
      </c>
      <c r="D26" s="106" t="n">
        <v>3</v>
      </c>
      <c r="E26" s="106" t="n">
        <v>0</v>
      </c>
      <c r="F26" s="106" t="n">
        <v>0</v>
      </c>
      <c r="G26" s="106" t="n">
        <v>0</v>
      </c>
      <c r="H26" s="106" t="n">
        <v>1</v>
      </c>
      <c r="I26" s="106" t="n">
        <v>2</v>
      </c>
      <c r="J26" s="106" t="n">
        <v>2</v>
      </c>
      <c r="K26" s="106" t="n">
        <v>1</v>
      </c>
      <c r="L26" s="105" t="n">
        <f aca="false">SUM((C26-E26)*2)+(E26*3)+G26</f>
        <v>0</v>
      </c>
    </row>
    <row r="27" customFormat="false" ht="12.75" hidden="false" customHeight="false" outlineLevel="0" collapsed="false">
      <c r="B27" s="107" t="s">
        <v>600</v>
      </c>
      <c r="C27" s="105" t="n">
        <v>0</v>
      </c>
      <c r="D27" s="106" t="n">
        <v>1</v>
      </c>
      <c r="E27" s="106" t="n">
        <v>0</v>
      </c>
      <c r="F27" s="106" t="n">
        <v>0</v>
      </c>
      <c r="G27" s="106" t="n">
        <v>1</v>
      </c>
      <c r="H27" s="106" t="n">
        <v>2</v>
      </c>
      <c r="I27" s="106" t="n">
        <v>1</v>
      </c>
      <c r="J27" s="106" t="n">
        <v>1</v>
      </c>
      <c r="K27" s="106" t="n">
        <v>0</v>
      </c>
      <c r="L27" s="105" t="n">
        <f aca="false">SUM((C27-E27)*2)+(E27*3)+G27</f>
        <v>1</v>
      </c>
    </row>
    <row r="28" customFormat="false" ht="12.75" hidden="false" customHeight="false" outlineLevel="0" collapsed="false">
      <c r="B28" s="107" t="s">
        <v>601</v>
      </c>
      <c r="C28" s="105" t="n">
        <v>0</v>
      </c>
      <c r="D28" s="106" t="n">
        <v>3</v>
      </c>
      <c r="E28" s="106" t="n">
        <v>0</v>
      </c>
      <c r="F28" s="106" t="n">
        <v>0</v>
      </c>
      <c r="G28" s="106" t="n">
        <v>0</v>
      </c>
      <c r="H28" s="106" t="n">
        <v>2</v>
      </c>
      <c r="I28" s="106" t="n">
        <v>3</v>
      </c>
      <c r="J28" s="106" t="n">
        <v>3</v>
      </c>
      <c r="K28" s="106" t="n">
        <v>0</v>
      </c>
      <c r="L28" s="105" t="n">
        <f aca="false">SUM((C28-E28)*2)+(E28*3)+G28</f>
        <v>0</v>
      </c>
    </row>
    <row r="29" customFormat="false" ht="12.75" hidden="false" customHeight="false" outlineLevel="0" collapsed="false">
      <c r="B29" s="107" t="s">
        <v>602</v>
      </c>
      <c r="C29" s="105" t="n">
        <v>1</v>
      </c>
      <c r="D29" s="106" t="n">
        <v>3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2</v>
      </c>
      <c r="K29" s="106" t="n">
        <v>0</v>
      </c>
      <c r="L29" s="105" t="n">
        <f aca="false">SUM((C29-E29)*2)+(E29*3)+G29</f>
        <v>2</v>
      </c>
    </row>
    <row r="30" customFormat="false" ht="12.75" hidden="false" customHeight="false" outlineLevel="0" collapsed="false">
      <c r="B30" s="107" t="s">
        <v>405</v>
      </c>
      <c r="C30" s="105"/>
      <c r="D30" s="108"/>
      <c r="E30" s="108"/>
      <c r="F30" s="108"/>
      <c r="G30" s="108"/>
      <c r="H30" s="106"/>
      <c r="I30" s="108"/>
      <c r="J30" s="106" t="n">
        <v>5</v>
      </c>
      <c r="K30" s="108"/>
      <c r="L30" s="105"/>
    </row>
    <row r="31" customFormat="false" ht="12.75" hidden="false" customHeight="false" outlineLevel="0" collapsed="false">
      <c r="B31" s="109" t="s">
        <v>406</v>
      </c>
      <c r="C31" s="110" t="n">
        <f aca="false">SUM(C21:C30)</f>
        <v>25</v>
      </c>
      <c r="D31" s="110" t="n">
        <f aca="false">SUM(D21:D30)</f>
        <v>71</v>
      </c>
      <c r="E31" s="110" t="n">
        <f aca="false">SUM(E21:E30)</f>
        <v>2</v>
      </c>
      <c r="F31" s="110" t="n">
        <f aca="false">SUM(F21:F30)</f>
        <v>11</v>
      </c>
      <c r="G31" s="110" t="n">
        <f aca="false">SUM(G21:G30)</f>
        <v>12</v>
      </c>
      <c r="H31" s="110" t="n">
        <f aca="false">SUM(H21:H30)</f>
        <v>24</v>
      </c>
      <c r="I31" s="110" t="n">
        <f aca="false">SUM(I21:I30)</f>
        <v>15</v>
      </c>
      <c r="J31" s="110" t="n">
        <f aca="false">SUM(J21:J30)</f>
        <v>58</v>
      </c>
      <c r="K31" s="110" t="n">
        <f aca="false">SUM(K21:K30)</f>
        <v>9</v>
      </c>
      <c r="L31" s="110" t="n">
        <f aca="false">SUM(L21:L30)</f>
        <v>64</v>
      </c>
    </row>
    <row r="32" customFormat="false" ht="12.75" hidden="false" customHeight="false" outlineLevel="0" collapsed="false">
      <c r="C32" s="111"/>
      <c r="D32" s="111"/>
      <c r="E32" s="111"/>
      <c r="F32" s="111"/>
      <c r="G32" s="111"/>
      <c r="H32" s="111"/>
      <c r="I32" s="105"/>
      <c r="J32" s="105"/>
      <c r="K32" s="105"/>
    </row>
    <row r="33" customFormat="false" ht="12.75" hidden="false" customHeight="false" outlineLevel="0" collapsed="false">
      <c r="B33" s="147" t="n">
        <v>1956</v>
      </c>
      <c r="C33" s="103" t="s">
        <v>386</v>
      </c>
      <c r="D33" s="103" t="s">
        <v>387</v>
      </c>
      <c r="E33" s="103" t="s">
        <v>388</v>
      </c>
      <c r="F33" s="103" t="s">
        <v>389</v>
      </c>
      <c r="G33" s="103" t="s">
        <v>390</v>
      </c>
      <c r="H33" s="103" t="s">
        <v>391</v>
      </c>
      <c r="I33" s="103" t="s">
        <v>392</v>
      </c>
      <c r="J33" s="103" t="s">
        <v>393</v>
      </c>
      <c r="K33" s="103" t="s">
        <v>394</v>
      </c>
      <c r="L33" s="103" t="s">
        <v>395</v>
      </c>
    </row>
    <row r="34" customFormat="false" ht="12.75" hidden="false" customHeight="false" outlineLevel="0" collapsed="false">
      <c r="B34" s="104" t="s">
        <v>603</v>
      </c>
      <c r="C34" s="105" t="n">
        <v>6</v>
      </c>
      <c r="D34" s="106" t="n">
        <v>15</v>
      </c>
      <c r="E34" s="106" t="n">
        <v>2</v>
      </c>
      <c r="F34" s="106" t="n">
        <v>4</v>
      </c>
      <c r="G34" s="106" t="n">
        <v>1</v>
      </c>
      <c r="H34" s="106" t="n">
        <v>4</v>
      </c>
      <c r="I34" s="106" t="n">
        <v>3</v>
      </c>
      <c r="J34" s="106" t="n">
        <v>2</v>
      </c>
      <c r="K34" s="106" t="n">
        <v>6</v>
      </c>
      <c r="L34" s="105" t="n">
        <f aca="false">SUM((C34-E34)*2)+(E34*3)+G34</f>
        <v>15</v>
      </c>
    </row>
    <row r="35" customFormat="false" ht="12.75" hidden="false" customHeight="false" outlineLevel="0" collapsed="false">
      <c r="B35" s="107" t="s">
        <v>604</v>
      </c>
      <c r="C35" s="105" t="n">
        <v>6</v>
      </c>
      <c r="D35" s="106" t="n">
        <v>1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5</v>
      </c>
      <c r="J35" s="106" t="n">
        <v>10</v>
      </c>
      <c r="K35" s="106" t="n">
        <v>4</v>
      </c>
      <c r="L35" s="105" t="n">
        <f aca="false">SUM((C35-E35)*2)+(E35*3)+G35</f>
        <v>12</v>
      </c>
    </row>
    <row r="36" customFormat="false" ht="12.75" hidden="false" customHeight="false" outlineLevel="0" collapsed="false">
      <c r="B36" s="107" t="s">
        <v>605</v>
      </c>
      <c r="C36" s="105" t="n">
        <v>2</v>
      </c>
      <c r="D36" s="106" t="n">
        <v>7</v>
      </c>
      <c r="E36" s="106" t="n">
        <v>0</v>
      </c>
      <c r="F36" s="106" t="n">
        <v>0</v>
      </c>
      <c r="G36" s="106" t="n">
        <v>4</v>
      </c>
      <c r="H36" s="106" t="n">
        <v>4</v>
      </c>
      <c r="I36" s="106" t="n">
        <v>0</v>
      </c>
      <c r="J36" s="106" t="n">
        <v>10</v>
      </c>
      <c r="K36" s="106" t="n">
        <v>0</v>
      </c>
      <c r="L36" s="105" t="n">
        <f aca="false">SUM((C36-E36)*2)+(E36*3)+G36</f>
        <v>8</v>
      </c>
    </row>
    <row r="37" customFormat="false" ht="12.75" hidden="false" customHeight="false" outlineLevel="0" collapsed="false">
      <c r="B37" s="107" t="s">
        <v>606</v>
      </c>
      <c r="C37" s="105" t="n">
        <v>8</v>
      </c>
      <c r="D37" s="106" t="n">
        <v>21</v>
      </c>
      <c r="E37" s="106" t="n">
        <v>1</v>
      </c>
      <c r="F37" s="106" t="n">
        <v>7</v>
      </c>
      <c r="G37" s="106" t="n">
        <v>5</v>
      </c>
      <c r="H37" s="106" t="n">
        <v>6</v>
      </c>
      <c r="I37" s="106" t="n">
        <v>2</v>
      </c>
      <c r="J37" s="106" t="n">
        <v>7</v>
      </c>
      <c r="K37" s="106" t="n">
        <v>2</v>
      </c>
      <c r="L37" s="105" t="n">
        <f aca="false">SUM((C37-E37)*2)+(E37*3)+G37</f>
        <v>22</v>
      </c>
    </row>
    <row r="38" customFormat="false" ht="12.75" hidden="false" customHeight="false" outlineLevel="0" collapsed="false">
      <c r="B38" s="107" t="s">
        <v>607</v>
      </c>
      <c r="C38" s="105" t="n">
        <v>0</v>
      </c>
      <c r="D38" s="106" t="n">
        <v>3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5</v>
      </c>
      <c r="J38" s="106" t="n">
        <v>4</v>
      </c>
      <c r="K38" s="106" t="n">
        <v>0</v>
      </c>
      <c r="L38" s="105" t="n">
        <f aca="false">SUM((C38-E38)*2)+(E38*3)+G38</f>
        <v>0</v>
      </c>
    </row>
    <row r="39" customFormat="false" ht="12.75" hidden="false" customHeight="false" outlineLevel="0" collapsed="false">
      <c r="B39" s="107" t="s">
        <v>608</v>
      </c>
      <c r="C39" s="105" t="n">
        <v>1</v>
      </c>
      <c r="D39" s="106" t="n">
        <v>7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3</v>
      </c>
      <c r="J39" s="106" t="n">
        <v>7</v>
      </c>
      <c r="K39" s="106" t="n">
        <v>0</v>
      </c>
      <c r="L39" s="105" t="n">
        <f aca="false">SUM((C39-E39)*2)+(E39*3)+G39</f>
        <v>2</v>
      </c>
    </row>
    <row r="40" customFormat="false" ht="12.75" hidden="false" customHeight="false" outlineLevel="0" collapsed="false">
      <c r="B40" s="107" t="s">
        <v>609</v>
      </c>
      <c r="C40" s="105" t="n">
        <v>0</v>
      </c>
      <c r="D40" s="106" t="n">
        <v>1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2</v>
      </c>
      <c r="J40" s="106" t="n">
        <v>2</v>
      </c>
      <c r="K40" s="106" t="n">
        <v>0</v>
      </c>
      <c r="L40" s="105" t="n">
        <f aca="false">SUM((C40-E40)*2)+(E40*3)+G40</f>
        <v>0</v>
      </c>
    </row>
    <row r="41" customFormat="false" ht="12.75" hidden="false" customHeight="false" outlineLevel="0" collapsed="false">
      <c r="B41" s="107" t="s">
        <v>405</v>
      </c>
      <c r="J41" s="105" t="n">
        <v>2</v>
      </c>
      <c r="L41" s="105"/>
    </row>
    <row r="42" customFormat="false" ht="12.75" hidden="false" customHeight="false" outlineLevel="0" collapsed="false">
      <c r="B42" s="112" t="s">
        <v>406</v>
      </c>
      <c r="C42" s="110" t="n">
        <f aca="false">SUM(C34:C41)</f>
        <v>23</v>
      </c>
      <c r="D42" s="110" t="n">
        <f aca="false">SUM(D34:D41)</f>
        <v>64</v>
      </c>
      <c r="E42" s="110" t="n">
        <f aca="false">SUM(E34:E41)</f>
        <v>3</v>
      </c>
      <c r="F42" s="110" t="n">
        <f aca="false">SUM(F34:F41)</f>
        <v>11</v>
      </c>
      <c r="G42" s="110" t="n">
        <f aca="false">SUM(G34:G41)</f>
        <v>10</v>
      </c>
      <c r="H42" s="110" t="n">
        <f aca="false">SUM(H34:H41)</f>
        <v>14</v>
      </c>
      <c r="I42" s="110" t="n">
        <f aca="false">SUM(I34:I41)</f>
        <v>20</v>
      </c>
      <c r="J42" s="110" t="n">
        <f aca="false">SUM(J34:J41)</f>
        <v>44</v>
      </c>
      <c r="K42" s="110" t="n">
        <f aca="false">SUM(K34:K41)</f>
        <v>12</v>
      </c>
      <c r="L42" s="110" t="n">
        <f aca="false">SUM(L34:L41)</f>
        <v>59</v>
      </c>
    </row>
    <row r="45" customFormat="false" ht="12.75" hidden="false" customHeight="false" outlineLevel="0" collapsed="false">
      <c r="B45" s="113" t="s">
        <v>417</v>
      </c>
      <c r="C45" s="90" t="s">
        <v>418</v>
      </c>
    </row>
    <row r="46" customFormat="false" ht="12.75" hidden="false" customHeight="false" outlineLevel="0" collapsed="false">
      <c r="B46" s="113" t="s">
        <v>419</v>
      </c>
      <c r="C46" s="90" t="s">
        <v>610</v>
      </c>
    </row>
    <row r="48" customFormat="false" ht="13.5" hidden="false" customHeight="false" outlineLevel="0" collapsed="false">
      <c r="B48" s="114" t="s">
        <v>421</v>
      </c>
      <c r="D48" s="103" t="n">
        <v>1966</v>
      </c>
      <c r="E48" s="103"/>
      <c r="F48" s="103" t="n">
        <v>1956</v>
      </c>
    </row>
    <row r="49" customFormat="false" ht="13.5" hidden="false" customHeight="false" outlineLevel="0" collapsed="false">
      <c r="B49" s="115" t="s">
        <v>424</v>
      </c>
      <c r="C49" s="116" t="s">
        <v>425</v>
      </c>
      <c r="D49" s="117" t="n">
        <v>25</v>
      </c>
      <c r="E49" s="118" t="n">
        <f aca="false">SUM(D49/D50)</f>
        <v>0.352112676056338</v>
      </c>
      <c r="F49" s="117" t="n">
        <v>23</v>
      </c>
      <c r="G49" s="118" t="n">
        <f aca="false">SUM(F49/F50)</f>
        <v>0.359375</v>
      </c>
      <c r="H49" s="111"/>
    </row>
    <row r="50" customFormat="false" ht="13.5" hidden="false" customHeight="false" outlineLevel="0" collapsed="false">
      <c r="B50" s="119" t="s">
        <v>426</v>
      </c>
      <c r="C50" s="120" t="s">
        <v>425</v>
      </c>
      <c r="D50" s="121" t="n">
        <v>71</v>
      </c>
      <c r="E50" s="122"/>
      <c r="F50" s="121" t="n">
        <v>64</v>
      </c>
      <c r="G50" s="123"/>
      <c r="H50" s="111"/>
    </row>
    <row r="51" customFormat="false" ht="13.5" hidden="false" customHeight="false" outlineLevel="0" collapsed="false">
      <c r="B51" s="119" t="s">
        <v>388</v>
      </c>
      <c r="C51" s="120" t="s">
        <v>425</v>
      </c>
      <c r="D51" s="124" t="n">
        <v>2</v>
      </c>
      <c r="E51" s="118" t="n">
        <f aca="false">SUM(D51/D52)</f>
        <v>0.181818181818182</v>
      </c>
      <c r="F51" s="124" t="n">
        <v>3</v>
      </c>
      <c r="G51" s="118" t="n">
        <f aca="false">SUM(F51/F52)</f>
        <v>0.272727272727273</v>
      </c>
      <c r="H51" s="111"/>
    </row>
    <row r="52" customFormat="false" ht="13.5" hidden="false" customHeight="false" outlineLevel="0" collapsed="false">
      <c r="B52" s="119" t="s">
        <v>427</v>
      </c>
      <c r="C52" s="120" t="s">
        <v>425</v>
      </c>
      <c r="D52" s="121" t="n">
        <v>11</v>
      </c>
      <c r="E52" s="122"/>
      <c r="F52" s="121" t="n">
        <v>11</v>
      </c>
      <c r="G52" s="123"/>
      <c r="H52" s="111"/>
    </row>
    <row r="53" customFormat="false" ht="13.5" hidden="false" customHeight="false" outlineLevel="0" collapsed="false">
      <c r="B53" s="119" t="s">
        <v>390</v>
      </c>
      <c r="C53" s="120" t="s">
        <v>425</v>
      </c>
      <c r="D53" s="121" t="n">
        <v>12</v>
      </c>
      <c r="E53" s="118" t="n">
        <f aca="false">SUM(D53/D54)</f>
        <v>0.5</v>
      </c>
      <c r="F53" s="121" t="n">
        <v>10</v>
      </c>
      <c r="G53" s="118" t="n">
        <f aca="false">SUM(F53/F54)</f>
        <v>0.714285714285714</v>
      </c>
    </row>
    <row r="54" customFormat="false" ht="12.75" hidden="false" customHeight="false" outlineLevel="0" collapsed="false">
      <c r="B54" s="119" t="s">
        <v>428</v>
      </c>
      <c r="C54" s="120" t="s">
        <v>425</v>
      </c>
      <c r="D54" s="121" t="n">
        <v>24</v>
      </c>
      <c r="E54" s="125"/>
      <c r="F54" s="121" t="n">
        <v>14</v>
      </c>
      <c r="G54" s="126"/>
    </row>
    <row r="55" customFormat="false" ht="12.75" hidden="false" customHeight="false" outlineLevel="0" collapsed="false">
      <c r="B55" s="119" t="s">
        <v>429</v>
      </c>
      <c r="C55" s="120" t="s">
        <v>425</v>
      </c>
      <c r="D55" s="121" t="n">
        <v>58</v>
      </c>
      <c r="E55" s="125"/>
      <c r="F55" s="121" t="n">
        <v>44</v>
      </c>
      <c r="G55" s="119"/>
    </row>
    <row r="56" customFormat="false" ht="12.75" hidden="false" customHeight="false" outlineLevel="0" collapsed="false">
      <c r="B56" s="119" t="s">
        <v>430</v>
      </c>
      <c r="C56" s="120" t="s">
        <v>425</v>
      </c>
      <c r="D56" s="121" t="n">
        <v>24</v>
      </c>
      <c r="E56" s="125"/>
      <c r="F56" s="121" t="n">
        <v>12</v>
      </c>
      <c r="G56" s="119"/>
    </row>
    <row r="57" customFormat="false" ht="12.75" hidden="false" customHeight="false" outlineLevel="0" collapsed="false">
      <c r="B57" s="119" t="s">
        <v>431</v>
      </c>
      <c r="C57" s="120" t="s">
        <v>425</v>
      </c>
      <c r="D57" s="121" t="n">
        <v>10</v>
      </c>
      <c r="E57" s="125"/>
      <c r="F57" s="121" t="n">
        <v>10</v>
      </c>
      <c r="G57" s="119"/>
    </row>
    <row r="58" customFormat="false" ht="12.75" hidden="false" customHeight="false" outlineLevel="0" collapsed="false">
      <c r="B58" s="119" t="s">
        <v>432</v>
      </c>
      <c r="C58" s="120" t="s">
        <v>425</v>
      </c>
      <c r="D58" s="121" t="n">
        <v>3</v>
      </c>
      <c r="E58" s="125"/>
      <c r="F58" s="121" t="n">
        <v>4</v>
      </c>
      <c r="G58" s="119"/>
      <c r="M58" s="104"/>
    </row>
    <row r="59" customFormat="false" ht="12.75" hidden="false" customHeight="false" outlineLevel="0" collapsed="false">
      <c r="B59" s="119" t="s">
        <v>433</v>
      </c>
      <c r="C59" s="120" t="s">
        <v>425</v>
      </c>
      <c r="D59" s="121" t="n">
        <v>3</v>
      </c>
      <c r="E59" s="125"/>
      <c r="F59" s="121" t="n">
        <v>4</v>
      </c>
      <c r="G59" s="119"/>
      <c r="M59" s="104"/>
    </row>
    <row r="60" customFormat="false" ht="13.5" hidden="false" customHeight="false" outlineLevel="0" collapsed="false">
      <c r="B60" s="127" t="s">
        <v>434</v>
      </c>
      <c r="C60" s="120" t="s">
        <v>425</v>
      </c>
      <c r="D60" s="128" t="n">
        <v>15</v>
      </c>
      <c r="E60" s="129"/>
      <c r="F60" s="128" t="n">
        <v>20</v>
      </c>
      <c r="G60" s="127"/>
      <c r="M60" s="104"/>
    </row>
    <row r="61" customFormat="false" ht="12.75" hidden="false" customHeight="false" outlineLevel="0" collapsed="false">
      <c r="M61" s="104"/>
    </row>
    <row r="62" customFormat="false" ht="12.75" hidden="false" customHeight="false" outlineLevel="0" collapsed="false">
      <c r="M62" s="104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</row>
    <row r="65" customFormat="false" ht="18" hidden="false" customHeight="false" outlineLevel="0" collapsed="false">
      <c r="B65" s="88" t="s">
        <v>611</v>
      </c>
      <c r="M65" s="104"/>
      <c r="N65" s="130"/>
    </row>
    <row r="66" customFormat="false" ht="12.75" hidden="false" customHeight="false" outlineLevel="0" collapsed="false">
      <c r="B66" s="89" t="s">
        <v>372</v>
      </c>
      <c r="M66" s="104"/>
      <c r="N66" s="130"/>
    </row>
    <row r="67" customFormat="false" ht="12.75" hidden="false" customHeight="false" outlineLevel="0" collapsed="false">
      <c r="B67" s="90"/>
      <c r="M67" s="104"/>
      <c r="N67" s="130"/>
    </row>
    <row r="68" customFormat="false" ht="12.75" hidden="false" customHeight="false" outlineLevel="0" collapsed="false">
      <c r="B68" s="90" t="s">
        <v>612</v>
      </c>
      <c r="M68" s="104"/>
      <c r="N68" s="130"/>
    </row>
    <row r="69" customFormat="false" ht="12.75" hidden="false" customHeight="false" outlineLevel="0" collapsed="false">
      <c r="B69" s="90" t="s">
        <v>613</v>
      </c>
      <c r="M69" s="104"/>
      <c r="N69" s="130"/>
    </row>
    <row r="70" customFormat="false" ht="12.75" hidden="false" customHeight="false" outlineLevel="0" collapsed="false">
      <c r="B70" s="90" t="s">
        <v>614</v>
      </c>
      <c r="M70" s="104"/>
      <c r="N70" s="130"/>
    </row>
    <row r="71" customFormat="false" ht="12.75" hidden="false" customHeight="false" outlineLevel="0" collapsed="false">
      <c r="B71" s="90" t="s">
        <v>615</v>
      </c>
      <c r="M71" s="104"/>
      <c r="N71" s="130"/>
    </row>
    <row r="72" customFormat="false" ht="12.75" hidden="false" customHeight="false" outlineLevel="0" collapsed="false">
      <c r="B72" s="90" t="s">
        <v>616</v>
      </c>
      <c r="M72" s="104"/>
      <c r="N72" s="130"/>
    </row>
    <row r="73" customFormat="false" ht="12.75" hidden="false" customHeight="false" outlineLevel="0" collapsed="false">
      <c r="B73" s="90" t="s">
        <v>617</v>
      </c>
      <c r="M73" s="104"/>
      <c r="N73" s="130"/>
    </row>
    <row r="74" customFormat="false" ht="12.75" hidden="false" customHeight="false" outlineLevel="0" collapsed="false">
      <c r="B74" s="90" t="s">
        <v>618</v>
      </c>
      <c r="M74" s="104"/>
      <c r="N74" s="130"/>
    </row>
    <row r="75" customFormat="false" ht="12.75" hidden="false" customHeight="false" outlineLevel="0" collapsed="false">
      <c r="B75" s="90" t="s">
        <v>619</v>
      </c>
      <c r="M75" s="104"/>
      <c r="N75" s="130"/>
    </row>
    <row r="76" customFormat="false" ht="12.75" hidden="false" customHeight="false" outlineLevel="0" collapsed="false">
      <c r="B76" s="90" t="s">
        <v>620</v>
      </c>
      <c r="M76" s="104"/>
      <c r="N76" s="130"/>
    </row>
    <row r="77" customFormat="false" ht="12.75" hidden="false" customHeight="false" outlineLevel="0" collapsed="false">
      <c r="B77" s="90" t="s">
        <v>621</v>
      </c>
      <c r="M77" s="104"/>
      <c r="N77" s="130"/>
    </row>
    <row r="78" customFormat="false" ht="12.75" hidden="false" customHeight="false" outlineLevel="0" collapsed="false">
      <c r="B78" s="90"/>
      <c r="M78" s="104"/>
      <c r="N78" s="130"/>
    </row>
    <row r="79" customFormat="false" ht="13.5" hidden="false" customHeight="false" outlineLevel="0" collapsed="false">
      <c r="M79" s="104"/>
      <c r="N79" s="130"/>
    </row>
    <row r="80" customFormat="false" ht="13.5" hidden="false" customHeight="false" outlineLevel="0" collapsed="false">
      <c r="C80" s="91" t="n">
        <v>1</v>
      </c>
      <c r="D80" s="92" t="n">
        <v>2</v>
      </c>
      <c r="E80" s="92" t="n">
        <v>3</v>
      </c>
      <c r="F80" s="93" t="n">
        <v>4</v>
      </c>
      <c r="G80" s="94" t="s">
        <v>383</v>
      </c>
      <c r="M80" s="104"/>
      <c r="N80" s="130"/>
    </row>
    <row r="81" customFormat="false" ht="12.75" hidden="false" customHeight="false" outlineLevel="0" collapsed="false">
      <c r="B81" s="95" t="s">
        <v>21</v>
      </c>
      <c r="C81" s="96" t="n">
        <v>22</v>
      </c>
      <c r="D81" s="96" t="n">
        <v>21</v>
      </c>
      <c r="E81" s="96" t="n">
        <v>21</v>
      </c>
      <c r="F81" s="97" t="n">
        <v>13</v>
      </c>
      <c r="G81" s="98" t="n">
        <f aca="false">SUM(C81:F81)</f>
        <v>77</v>
      </c>
      <c r="M81" s="104"/>
      <c r="N81" s="130"/>
    </row>
    <row r="82" customFormat="false" ht="13.5" hidden="false" customHeight="false" outlineLevel="0" collapsed="false">
      <c r="B82" s="95" t="s">
        <v>22</v>
      </c>
      <c r="C82" s="99" t="n">
        <v>5</v>
      </c>
      <c r="D82" s="99" t="n">
        <v>15</v>
      </c>
      <c r="E82" s="99" t="n">
        <v>20</v>
      </c>
      <c r="F82" s="100" t="n">
        <v>24</v>
      </c>
      <c r="G82" s="101" t="n">
        <f aca="false">SUM(C82:F82)</f>
        <v>64</v>
      </c>
      <c r="M82" s="104"/>
      <c r="N82" s="130"/>
    </row>
    <row r="83" customFormat="false" ht="12.75" hidden="false" customHeight="false" outlineLevel="0" collapsed="false">
      <c r="M83" s="104"/>
      <c r="N83" s="130"/>
    </row>
    <row r="84" customFormat="false" ht="12.75" hidden="false" customHeight="false" outlineLevel="0" collapsed="false">
      <c r="B84" s="102" t="s">
        <v>238</v>
      </c>
      <c r="C84" s="103" t="s">
        <v>386</v>
      </c>
      <c r="D84" s="103" t="s">
        <v>387</v>
      </c>
      <c r="E84" s="103" t="s">
        <v>388</v>
      </c>
      <c r="F84" s="103" t="s">
        <v>389</v>
      </c>
      <c r="G84" s="103" t="s">
        <v>390</v>
      </c>
      <c r="H84" s="103" t="s">
        <v>391</v>
      </c>
      <c r="I84" s="103" t="s">
        <v>392</v>
      </c>
      <c r="J84" s="103" t="s">
        <v>393</v>
      </c>
      <c r="K84" s="103" t="s">
        <v>394</v>
      </c>
      <c r="L84" s="103" t="s">
        <v>395</v>
      </c>
      <c r="M84" s="104"/>
      <c r="N84" s="130"/>
    </row>
    <row r="85" customFormat="false" ht="12.75" hidden="false" customHeight="false" outlineLevel="0" collapsed="false">
      <c r="B85" s="104" t="s">
        <v>622</v>
      </c>
      <c r="C85" s="105" t="n">
        <v>6</v>
      </c>
      <c r="D85" s="106" t="n">
        <v>14</v>
      </c>
      <c r="E85" s="106" t="n">
        <v>2</v>
      </c>
      <c r="F85" s="106" t="n">
        <v>6</v>
      </c>
      <c r="G85" s="106" t="n">
        <v>8</v>
      </c>
      <c r="H85" s="106" t="n">
        <v>10</v>
      </c>
      <c r="I85" s="106" t="n">
        <v>4</v>
      </c>
      <c r="J85" s="106" t="n">
        <v>2</v>
      </c>
      <c r="K85" s="106" t="n">
        <v>7</v>
      </c>
      <c r="L85" s="105" t="n">
        <f aca="false">SUM((C85-E85)*2)+(E85*3)+G85</f>
        <v>22</v>
      </c>
      <c r="M85" s="104"/>
      <c r="N85" s="130"/>
    </row>
    <row r="86" customFormat="false" ht="12.75" hidden="false" customHeight="false" outlineLevel="0" collapsed="false">
      <c r="B86" s="107" t="s">
        <v>623</v>
      </c>
      <c r="C86" s="105" t="n">
        <v>3</v>
      </c>
      <c r="D86" s="106" t="n">
        <v>10</v>
      </c>
      <c r="E86" s="106" t="n">
        <v>1</v>
      </c>
      <c r="F86" s="106" t="n">
        <v>3</v>
      </c>
      <c r="G86" s="106" t="n">
        <v>0</v>
      </c>
      <c r="H86" s="106" t="n">
        <v>1</v>
      </c>
      <c r="I86" s="106" t="n">
        <v>1</v>
      </c>
      <c r="J86" s="106" t="n">
        <v>6</v>
      </c>
      <c r="K86" s="106" t="n">
        <v>3</v>
      </c>
      <c r="L86" s="105" t="n">
        <f aca="false">SUM((C86-E86)*2)+(E86*3)+G86</f>
        <v>7</v>
      </c>
      <c r="M86" s="104"/>
      <c r="N86" s="130"/>
    </row>
    <row r="87" customFormat="false" ht="12.75" hidden="false" customHeight="false" outlineLevel="0" collapsed="false">
      <c r="B87" s="107" t="s">
        <v>624</v>
      </c>
      <c r="C87" s="105" t="n">
        <v>7</v>
      </c>
      <c r="D87" s="106" t="n">
        <v>16</v>
      </c>
      <c r="E87" s="106" t="n">
        <v>0</v>
      </c>
      <c r="F87" s="106" t="n">
        <v>0</v>
      </c>
      <c r="G87" s="106" t="n">
        <v>5</v>
      </c>
      <c r="H87" s="106" t="n">
        <v>7</v>
      </c>
      <c r="I87" s="106" t="n">
        <v>5</v>
      </c>
      <c r="J87" s="106" t="n">
        <v>21</v>
      </c>
      <c r="K87" s="106" t="n">
        <v>1</v>
      </c>
      <c r="L87" s="105" t="n">
        <f aca="false">SUM((C87-E87)*2)+(E87*3)+G87</f>
        <v>19</v>
      </c>
      <c r="M87" s="104"/>
      <c r="N87" s="130"/>
    </row>
    <row r="88" customFormat="false" ht="12.75" hidden="false" customHeight="false" outlineLevel="0" collapsed="false">
      <c r="B88" s="107" t="s">
        <v>625</v>
      </c>
      <c r="C88" s="105" t="n">
        <v>2</v>
      </c>
      <c r="D88" s="106" t="n">
        <v>9</v>
      </c>
      <c r="E88" s="106" t="n">
        <v>0</v>
      </c>
      <c r="F88" s="106" t="n">
        <v>1</v>
      </c>
      <c r="G88" s="106" t="n">
        <v>1</v>
      </c>
      <c r="H88" s="106" t="n">
        <v>3</v>
      </c>
      <c r="I88" s="106" t="n">
        <v>4</v>
      </c>
      <c r="J88" s="106" t="n">
        <v>5</v>
      </c>
      <c r="K88" s="106" t="n">
        <v>0</v>
      </c>
      <c r="L88" s="105" t="n">
        <f aca="false">SUM((C88-E88)*2)+(E88*3)+G88</f>
        <v>5</v>
      </c>
      <c r="M88" s="104"/>
      <c r="N88" s="130"/>
    </row>
    <row r="89" customFormat="false" ht="12.75" hidden="false" customHeight="false" outlineLevel="0" collapsed="false">
      <c r="B89" s="107" t="s">
        <v>626</v>
      </c>
      <c r="C89" s="105" t="n">
        <v>7</v>
      </c>
      <c r="D89" s="106" t="n">
        <v>13</v>
      </c>
      <c r="E89" s="106" t="n">
        <v>0</v>
      </c>
      <c r="F89" s="106" t="n">
        <v>0</v>
      </c>
      <c r="G89" s="106" t="n">
        <v>5</v>
      </c>
      <c r="H89" s="106" t="n">
        <v>5</v>
      </c>
      <c r="I89" s="106" t="n">
        <v>2</v>
      </c>
      <c r="J89" s="106" t="n">
        <v>11</v>
      </c>
      <c r="K89" s="106" t="n">
        <v>1</v>
      </c>
      <c r="L89" s="105" t="n">
        <f aca="false">SUM((C89-E89)*2)+(E89*3)+G89</f>
        <v>19</v>
      </c>
      <c r="M89" s="104"/>
      <c r="N89" s="130"/>
    </row>
    <row r="90" customFormat="false" ht="12.75" hidden="false" customHeight="false" outlineLevel="0" collapsed="false">
      <c r="B90" s="107" t="s">
        <v>627</v>
      </c>
      <c r="C90" s="105" t="n">
        <v>1</v>
      </c>
      <c r="D90" s="106" t="n">
        <v>4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1</v>
      </c>
      <c r="K90" s="106" t="n">
        <v>2</v>
      </c>
      <c r="L90" s="105" t="n">
        <f aca="false">SUM((C90-E90)*2)+(E90*3)+G90</f>
        <v>2</v>
      </c>
      <c r="M90" s="104"/>
      <c r="N90" s="130"/>
    </row>
    <row r="91" customFormat="false" ht="12.75" hidden="false" customHeight="false" outlineLevel="0" collapsed="false">
      <c r="B91" s="107" t="s">
        <v>628</v>
      </c>
      <c r="C91" s="105" t="n">
        <v>0</v>
      </c>
      <c r="D91" s="106" t="n">
        <v>2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5" t="n">
        <f aca="false">SUM((C91-E91)*2)+(E91*3)+G91</f>
        <v>0</v>
      </c>
      <c r="M91" s="104"/>
      <c r="N91" s="130"/>
    </row>
    <row r="92" customFormat="false" ht="12.75" hidden="false" customHeight="false" outlineLevel="0" collapsed="false">
      <c r="B92" s="107" t="s">
        <v>629</v>
      </c>
      <c r="C92" s="105" t="n">
        <v>1</v>
      </c>
      <c r="D92" s="106" t="n">
        <v>3</v>
      </c>
      <c r="E92" s="106" t="n">
        <v>0</v>
      </c>
      <c r="F92" s="106" t="n">
        <v>0</v>
      </c>
      <c r="G92" s="106" t="n">
        <v>1</v>
      </c>
      <c r="H92" s="106" t="n">
        <v>2</v>
      </c>
      <c r="I92" s="106" t="n">
        <v>5</v>
      </c>
      <c r="J92" s="106" t="n">
        <v>4</v>
      </c>
      <c r="K92" s="106" t="n">
        <v>0</v>
      </c>
      <c r="L92" s="105" t="n">
        <f aca="false">SUM((C92-E92)*2)+(E92*3)+G92</f>
        <v>3</v>
      </c>
      <c r="M92" s="104"/>
      <c r="N92" s="130"/>
    </row>
    <row r="93" customFormat="false" ht="12.75" hidden="false" customHeight="false" outlineLevel="0" collapsed="false">
      <c r="B93" s="107" t="s">
        <v>630</v>
      </c>
      <c r="C93" s="105" t="n">
        <v>0</v>
      </c>
      <c r="D93" s="106" t="n">
        <v>1</v>
      </c>
      <c r="E93" s="106" t="n">
        <v>0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1</v>
      </c>
      <c r="K93" s="106" t="n">
        <v>0</v>
      </c>
      <c r="L93" s="105" t="n">
        <f aca="false">SUM((C93-E93)*2)+(E93*3)+G93</f>
        <v>0</v>
      </c>
      <c r="M93" s="104"/>
      <c r="N93" s="130"/>
    </row>
    <row r="94" customFormat="false" ht="12.75" hidden="false" customHeight="false" outlineLevel="0" collapsed="false">
      <c r="B94" s="107" t="s">
        <v>631</v>
      </c>
      <c r="C94" s="105" t="n">
        <v>0</v>
      </c>
      <c r="D94" s="106" t="n">
        <v>1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1</v>
      </c>
      <c r="J94" s="106" t="n">
        <v>0</v>
      </c>
      <c r="K94" s="106" t="n">
        <v>0</v>
      </c>
      <c r="L94" s="105" t="n">
        <f aca="false">SUM((C94-E94)*2)+(E94*3)+G94</f>
        <v>0</v>
      </c>
      <c r="M94" s="104"/>
      <c r="N94" s="130"/>
    </row>
    <row r="95" customFormat="false" ht="12.75" hidden="false" customHeight="false" outlineLevel="0" collapsed="false">
      <c r="B95" s="107" t="s">
        <v>405</v>
      </c>
      <c r="C95" s="105"/>
      <c r="D95" s="108"/>
      <c r="E95" s="108"/>
      <c r="F95" s="108"/>
      <c r="G95" s="108"/>
      <c r="H95" s="106"/>
      <c r="I95" s="108"/>
      <c r="J95" s="106" t="n">
        <v>3</v>
      </c>
      <c r="K95" s="108"/>
      <c r="L95" s="105"/>
      <c r="M95" s="104"/>
      <c r="N95" s="130"/>
    </row>
    <row r="96" customFormat="false" ht="12.75" hidden="false" customHeight="false" outlineLevel="0" collapsed="false">
      <c r="B96" s="109" t="s">
        <v>406</v>
      </c>
      <c r="C96" s="110" t="n">
        <f aca="false">SUM(C85:C95)</f>
        <v>27</v>
      </c>
      <c r="D96" s="110" t="n">
        <f aca="false">SUM(D85:D95)</f>
        <v>73</v>
      </c>
      <c r="E96" s="110" t="n">
        <f aca="false">SUM(E85:E95)</f>
        <v>3</v>
      </c>
      <c r="F96" s="110" t="n">
        <f aca="false">SUM(F85:F95)</f>
        <v>10</v>
      </c>
      <c r="G96" s="110" t="n">
        <f aca="false">SUM(G85:G95)</f>
        <v>20</v>
      </c>
      <c r="H96" s="110" t="n">
        <f aca="false">SUM(H85:H95)</f>
        <v>28</v>
      </c>
      <c r="I96" s="110" t="n">
        <f aca="false">SUM(I85:I95)</f>
        <v>22</v>
      </c>
      <c r="J96" s="110" t="n">
        <f aca="false">SUM(J85:J95)</f>
        <v>54</v>
      </c>
      <c r="K96" s="110" t="n">
        <f aca="false">SUM(K85:K95)</f>
        <v>14</v>
      </c>
      <c r="L96" s="110" t="n">
        <f aca="false">SUM(L85:L95)</f>
        <v>77</v>
      </c>
      <c r="M96" s="104"/>
      <c r="N96" s="130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05"/>
      <c r="J97" s="105"/>
      <c r="K97" s="105"/>
      <c r="M97" s="104"/>
      <c r="N97" s="130"/>
    </row>
    <row r="98" customFormat="false" ht="12.75" hidden="false" customHeight="false" outlineLevel="0" collapsed="false">
      <c r="B98" s="102" t="s">
        <v>116</v>
      </c>
      <c r="C98" s="103" t="s">
        <v>386</v>
      </c>
      <c r="D98" s="103" t="s">
        <v>387</v>
      </c>
      <c r="E98" s="103" t="s">
        <v>388</v>
      </c>
      <c r="F98" s="103" t="s">
        <v>389</v>
      </c>
      <c r="G98" s="103" t="s">
        <v>390</v>
      </c>
      <c r="H98" s="103" t="s">
        <v>391</v>
      </c>
      <c r="I98" s="103" t="s">
        <v>392</v>
      </c>
      <c r="J98" s="103" t="s">
        <v>393</v>
      </c>
      <c r="K98" s="103" t="s">
        <v>394</v>
      </c>
      <c r="L98" s="103" t="s">
        <v>395</v>
      </c>
      <c r="M98" s="104"/>
      <c r="N98" s="130"/>
    </row>
    <row r="99" customFormat="false" ht="12.75" hidden="false" customHeight="false" outlineLevel="0" collapsed="false">
      <c r="B99" s="104" t="s">
        <v>632</v>
      </c>
      <c r="C99" s="105" t="n">
        <v>4</v>
      </c>
      <c r="D99" s="106" t="n">
        <v>10</v>
      </c>
      <c r="E99" s="106" t="n">
        <v>3</v>
      </c>
      <c r="F99" s="106" t="n">
        <v>4</v>
      </c>
      <c r="G99" s="106" t="n">
        <v>1</v>
      </c>
      <c r="H99" s="106" t="n">
        <v>1</v>
      </c>
      <c r="I99" s="106" t="n">
        <v>4</v>
      </c>
      <c r="J99" s="106" t="n">
        <v>3</v>
      </c>
      <c r="K99" s="106" t="n">
        <v>1</v>
      </c>
      <c r="L99" s="105" t="n">
        <f aca="false">SUM((C99-E99)*2)+(E99*3)+G99</f>
        <v>12</v>
      </c>
      <c r="M99" s="104"/>
      <c r="N99" s="130"/>
    </row>
    <row r="100" customFormat="false" ht="12.75" hidden="false" customHeight="false" outlineLevel="0" collapsed="false">
      <c r="B100" s="107" t="s">
        <v>633</v>
      </c>
      <c r="C100" s="105" t="n">
        <v>4</v>
      </c>
      <c r="D100" s="106" t="n">
        <v>7</v>
      </c>
      <c r="E100" s="106" t="n">
        <v>0</v>
      </c>
      <c r="F100" s="106" t="n">
        <v>3</v>
      </c>
      <c r="G100" s="106" t="n">
        <v>3</v>
      </c>
      <c r="H100" s="106" t="n">
        <v>4</v>
      </c>
      <c r="I100" s="106" t="n">
        <v>4</v>
      </c>
      <c r="J100" s="106" t="n">
        <v>3</v>
      </c>
      <c r="K100" s="106" t="n">
        <v>3</v>
      </c>
      <c r="L100" s="105" t="n">
        <f aca="false">SUM((C100-E100)*2)+(E100*3)+G100</f>
        <v>11</v>
      </c>
      <c r="M100" s="104"/>
      <c r="N100" s="130"/>
    </row>
    <row r="101" customFormat="false" ht="12.75" hidden="false" customHeight="false" outlineLevel="0" collapsed="false">
      <c r="B101" s="107" t="s">
        <v>143</v>
      </c>
      <c r="C101" s="105" t="n">
        <v>8</v>
      </c>
      <c r="D101" s="106" t="n">
        <v>19</v>
      </c>
      <c r="E101" s="106" t="n">
        <v>0</v>
      </c>
      <c r="F101" s="106" t="n">
        <v>0</v>
      </c>
      <c r="G101" s="106" t="n">
        <v>10</v>
      </c>
      <c r="H101" s="106" t="n">
        <v>10</v>
      </c>
      <c r="I101" s="106" t="n">
        <v>2</v>
      </c>
      <c r="J101" s="106" t="n">
        <v>20</v>
      </c>
      <c r="K101" s="106" t="n">
        <v>1</v>
      </c>
      <c r="L101" s="105" t="n">
        <f aca="false">SUM((C101-E101)*2)+(E101*3)+G101</f>
        <v>26</v>
      </c>
      <c r="M101" s="104"/>
      <c r="N101" s="130"/>
    </row>
    <row r="102" customFormat="false" ht="12.75" hidden="false" customHeight="false" outlineLevel="0" collapsed="false">
      <c r="B102" s="107" t="s">
        <v>634</v>
      </c>
      <c r="C102" s="105" t="n">
        <v>1</v>
      </c>
      <c r="D102" s="106" t="n">
        <v>8</v>
      </c>
      <c r="E102" s="106" t="n">
        <v>0</v>
      </c>
      <c r="F102" s="106" t="n">
        <v>1</v>
      </c>
      <c r="G102" s="106" t="n">
        <v>1</v>
      </c>
      <c r="H102" s="106" t="n">
        <v>4</v>
      </c>
      <c r="I102" s="106" t="n">
        <v>4</v>
      </c>
      <c r="J102" s="106" t="n">
        <v>2</v>
      </c>
      <c r="K102" s="106" t="n">
        <v>0</v>
      </c>
      <c r="L102" s="105" t="n">
        <f aca="false">SUM((C102-E102)*2)+(E102*3)+G102</f>
        <v>3</v>
      </c>
      <c r="M102" s="104"/>
      <c r="N102" s="130"/>
    </row>
    <row r="103" customFormat="false" ht="12.75" hidden="false" customHeight="false" outlineLevel="0" collapsed="false">
      <c r="B103" s="107" t="s">
        <v>635</v>
      </c>
      <c r="C103" s="105" t="n">
        <v>2</v>
      </c>
      <c r="D103" s="106" t="n">
        <v>9</v>
      </c>
      <c r="E103" s="106" t="n">
        <v>1</v>
      </c>
      <c r="F103" s="106" t="n">
        <v>2</v>
      </c>
      <c r="G103" s="106" t="n">
        <v>0</v>
      </c>
      <c r="H103" s="106" t="n">
        <v>0</v>
      </c>
      <c r="I103" s="106" t="n">
        <v>5</v>
      </c>
      <c r="J103" s="106" t="n">
        <v>10</v>
      </c>
      <c r="K103" s="106" t="n">
        <v>1</v>
      </c>
      <c r="L103" s="105" t="n">
        <f aca="false">SUM((C103-E103)*2)+(E103*3)+G103</f>
        <v>5</v>
      </c>
      <c r="M103" s="104"/>
      <c r="N103" s="130"/>
    </row>
    <row r="104" customFormat="false" ht="12.75" hidden="false" customHeight="false" outlineLevel="0" collapsed="false">
      <c r="B104" s="107" t="s">
        <v>636</v>
      </c>
      <c r="C104" s="105" t="n">
        <v>2</v>
      </c>
      <c r="D104" s="106" t="n">
        <v>5</v>
      </c>
      <c r="E104" s="106" t="n">
        <v>0</v>
      </c>
      <c r="F104" s="106" t="n">
        <v>0</v>
      </c>
      <c r="G104" s="106" t="n">
        <v>3</v>
      </c>
      <c r="H104" s="106" t="n">
        <v>4</v>
      </c>
      <c r="I104" s="106" t="n">
        <v>3</v>
      </c>
      <c r="J104" s="106" t="n">
        <v>4</v>
      </c>
      <c r="K104" s="106" t="n">
        <v>0</v>
      </c>
      <c r="L104" s="105" t="n">
        <f aca="false">SUM((C104-E104)*2)+(E104*3)+G104</f>
        <v>7</v>
      </c>
      <c r="M104" s="104"/>
      <c r="N104" s="130"/>
    </row>
    <row r="105" customFormat="false" ht="12.75" hidden="false" customHeight="false" outlineLevel="0" collapsed="false">
      <c r="B105" s="107" t="s">
        <v>637</v>
      </c>
      <c r="C105" s="105" t="n">
        <v>0</v>
      </c>
      <c r="D105" s="106" t="n">
        <v>4</v>
      </c>
      <c r="E105" s="106" t="n">
        <v>0</v>
      </c>
      <c r="F105" s="106" t="n">
        <v>0</v>
      </c>
      <c r="G105" s="106" t="n">
        <v>0</v>
      </c>
      <c r="H105" s="106" t="n">
        <v>1</v>
      </c>
      <c r="I105" s="106" t="n">
        <v>0</v>
      </c>
      <c r="J105" s="106" t="n">
        <v>3</v>
      </c>
      <c r="K105" s="106" t="n">
        <v>0</v>
      </c>
      <c r="L105" s="105" t="n">
        <f aca="false">SUM((C105-E105)*2)+(E105*3)+G105</f>
        <v>0</v>
      </c>
      <c r="M105" s="104"/>
      <c r="N105" s="130"/>
    </row>
    <row r="106" customFormat="false" ht="12.75" hidden="false" customHeight="false" outlineLevel="0" collapsed="false">
      <c r="B106" s="107" t="s">
        <v>405</v>
      </c>
      <c r="J106" s="105" t="n">
        <v>2</v>
      </c>
      <c r="L106" s="105"/>
      <c r="M106" s="104"/>
      <c r="N106" s="130"/>
    </row>
    <row r="107" customFormat="false" ht="12.75" hidden="false" customHeight="false" outlineLevel="0" collapsed="false">
      <c r="B107" s="112" t="s">
        <v>406</v>
      </c>
      <c r="C107" s="110" t="n">
        <f aca="false">SUM(C99:C106)</f>
        <v>21</v>
      </c>
      <c r="D107" s="110" t="n">
        <f aca="false">SUM(D99:D106)</f>
        <v>62</v>
      </c>
      <c r="E107" s="110" t="n">
        <f aca="false">SUM(E99:E106)</f>
        <v>4</v>
      </c>
      <c r="F107" s="110" t="n">
        <f aca="false">SUM(F99:F106)</f>
        <v>10</v>
      </c>
      <c r="G107" s="110" t="n">
        <f aca="false">SUM(G99:G106)</f>
        <v>18</v>
      </c>
      <c r="H107" s="110" t="n">
        <f aca="false">SUM(H99:H106)</f>
        <v>24</v>
      </c>
      <c r="I107" s="110" t="n">
        <f aca="false">SUM(I99:I106)</f>
        <v>22</v>
      </c>
      <c r="J107" s="110" t="n">
        <f aca="false">SUM(J99:J106)</f>
        <v>47</v>
      </c>
      <c r="K107" s="110" t="n">
        <f aca="false">SUM(K99:K106)</f>
        <v>6</v>
      </c>
      <c r="L107" s="110" t="n">
        <f aca="false">SUM(L99:L106)</f>
        <v>64</v>
      </c>
      <c r="M107" s="104"/>
      <c r="N107" s="130"/>
    </row>
    <row r="108" customFormat="false" ht="12.75" hidden="false" customHeight="false" outlineLevel="0" collapsed="false">
      <c r="M108" s="104"/>
      <c r="N108" s="130"/>
    </row>
    <row r="109" customFormat="false" ht="12.75" hidden="false" customHeight="false" outlineLevel="0" collapsed="false">
      <c r="M109" s="104"/>
      <c r="N109" s="130"/>
    </row>
    <row r="110" customFormat="false" ht="12.75" hidden="false" customHeight="false" outlineLevel="0" collapsed="false">
      <c r="B110" s="113" t="s">
        <v>417</v>
      </c>
      <c r="C110" s="90" t="s">
        <v>418</v>
      </c>
      <c r="M110" s="104"/>
      <c r="N110" s="130"/>
    </row>
    <row r="111" customFormat="false" ht="12.75" hidden="false" customHeight="false" outlineLevel="0" collapsed="false">
      <c r="B111" s="113" t="s">
        <v>419</v>
      </c>
      <c r="C111" s="90" t="s">
        <v>638</v>
      </c>
      <c r="M111" s="104"/>
      <c r="N111" s="130"/>
    </row>
    <row r="112" customFormat="false" ht="12.75" hidden="false" customHeight="false" outlineLevel="0" collapsed="false">
      <c r="M112" s="104"/>
      <c r="N112" s="130"/>
    </row>
    <row r="113" customFormat="false" ht="13.5" hidden="false" customHeight="false" outlineLevel="0" collapsed="false">
      <c r="B113" s="114" t="s">
        <v>421</v>
      </c>
      <c r="D113" s="103" t="s">
        <v>639</v>
      </c>
      <c r="E113" s="103"/>
      <c r="F113" s="103" t="s">
        <v>640</v>
      </c>
      <c r="M113" s="104"/>
      <c r="N113" s="130"/>
    </row>
    <row r="114" customFormat="false" ht="13.5" hidden="false" customHeight="false" outlineLevel="0" collapsed="false">
      <c r="B114" s="115" t="s">
        <v>424</v>
      </c>
      <c r="C114" s="116" t="s">
        <v>425</v>
      </c>
      <c r="D114" s="117" t="n">
        <v>27</v>
      </c>
      <c r="E114" s="118" t="n">
        <f aca="false">SUM(D114/D115)</f>
        <v>0.36986301369863</v>
      </c>
      <c r="F114" s="117" t="n">
        <v>21</v>
      </c>
      <c r="G114" s="118" t="n">
        <f aca="false">SUM(F114/F115)</f>
        <v>0.338709677419355</v>
      </c>
      <c r="H114" s="111"/>
      <c r="M114" s="104"/>
      <c r="N114" s="130"/>
    </row>
    <row r="115" customFormat="false" ht="13.5" hidden="false" customHeight="false" outlineLevel="0" collapsed="false">
      <c r="B115" s="119" t="s">
        <v>426</v>
      </c>
      <c r="C115" s="120" t="s">
        <v>425</v>
      </c>
      <c r="D115" s="121" t="n">
        <v>73</v>
      </c>
      <c r="E115" s="122"/>
      <c r="F115" s="121" t="n">
        <v>62</v>
      </c>
      <c r="G115" s="123"/>
      <c r="H115" s="111"/>
      <c r="M115" s="104"/>
      <c r="N115" s="130"/>
    </row>
    <row r="116" customFormat="false" ht="13.5" hidden="false" customHeight="false" outlineLevel="0" collapsed="false">
      <c r="B116" s="119" t="s">
        <v>388</v>
      </c>
      <c r="C116" s="120" t="s">
        <v>425</v>
      </c>
      <c r="D116" s="124" t="n">
        <v>3</v>
      </c>
      <c r="E116" s="118" t="n">
        <f aca="false">SUM(D116/D117)</f>
        <v>0.3</v>
      </c>
      <c r="F116" s="124" t="n">
        <v>4</v>
      </c>
      <c r="G116" s="118" t="n">
        <f aca="false">SUM(F116/F117)</f>
        <v>0.4</v>
      </c>
      <c r="H116" s="111"/>
      <c r="M116" s="104"/>
      <c r="N116" s="130"/>
    </row>
    <row r="117" customFormat="false" ht="13.5" hidden="false" customHeight="false" outlineLevel="0" collapsed="false">
      <c r="B117" s="119" t="s">
        <v>427</v>
      </c>
      <c r="C117" s="120" t="s">
        <v>425</v>
      </c>
      <c r="D117" s="121" t="n">
        <v>10</v>
      </c>
      <c r="E117" s="122"/>
      <c r="F117" s="121" t="n">
        <v>10</v>
      </c>
      <c r="G117" s="123"/>
      <c r="H117" s="111"/>
      <c r="M117" s="104"/>
      <c r="N117" s="130"/>
    </row>
    <row r="118" customFormat="false" ht="13.5" hidden="false" customHeight="false" outlineLevel="0" collapsed="false">
      <c r="B118" s="119" t="s">
        <v>390</v>
      </c>
      <c r="C118" s="120" t="s">
        <v>425</v>
      </c>
      <c r="D118" s="121" t="n">
        <v>20</v>
      </c>
      <c r="E118" s="118" t="n">
        <f aca="false">SUM(D118/D119)</f>
        <v>0.714285714285714</v>
      </c>
      <c r="F118" s="121" t="n">
        <v>18</v>
      </c>
      <c r="G118" s="118" t="n">
        <f aca="false">SUM(F118/F119)</f>
        <v>0.75</v>
      </c>
      <c r="M118" s="104"/>
      <c r="N118" s="130"/>
    </row>
    <row r="119" customFormat="false" ht="12.75" hidden="false" customHeight="false" outlineLevel="0" collapsed="false">
      <c r="B119" s="119" t="s">
        <v>428</v>
      </c>
      <c r="C119" s="120" t="s">
        <v>425</v>
      </c>
      <c r="D119" s="121" t="n">
        <v>28</v>
      </c>
      <c r="E119" s="125"/>
      <c r="F119" s="121" t="n">
        <v>24</v>
      </c>
      <c r="G119" s="126"/>
      <c r="M119" s="104"/>
      <c r="N119" s="130"/>
    </row>
    <row r="120" customFormat="false" ht="12.75" hidden="false" customHeight="false" outlineLevel="0" collapsed="false">
      <c r="B120" s="119" t="s">
        <v>429</v>
      </c>
      <c r="C120" s="120" t="s">
        <v>425</v>
      </c>
      <c r="D120" s="121" t="n">
        <v>54</v>
      </c>
      <c r="E120" s="125"/>
      <c r="F120" s="121" t="n">
        <v>47</v>
      </c>
      <c r="G120" s="119"/>
      <c r="M120" s="104"/>
      <c r="N120" s="130"/>
    </row>
    <row r="121" customFormat="false" ht="12.75" hidden="false" customHeight="false" outlineLevel="0" collapsed="false">
      <c r="B121" s="119" t="s">
        <v>430</v>
      </c>
      <c r="C121" s="120" t="s">
        <v>425</v>
      </c>
      <c r="D121" s="121" t="n">
        <v>22</v>
      </c>
      <c r="E121" s="125"/>
      <c r="F121" s="121" t="n">
        <v>16</v>
      </c>
      <c r="G121" s="119"/>
      <c r="M121" s="104"/>
      <c r="N121" s="130"/>
    </row>
    <row r="122" customFormat="false" ht="12.75" hidden="false" customHeight="false" outlineLevel="0" collapsed="false">
      <c r="B122" s="119" t="s">
        <v>431</v>
      </c>
      <c r="C122" s="120" t="s">
        <v>425</v>
      </c>
      <c r="D122" s="121" t="n">
        <v>9</v>
      </c>
      <c r="E122" s="125"/>
      <c r="F122" s="121" t="n">
        <v>14</v>
      </c>
      <c r="G122" s="119"/>
      <c r="M122" s="104"/>
      <c r="N122" s="130"/>
    </row>
    <row r="123" customFormat="false" ht="12.75" hidden="false" customHeight="false" outlineLevel="0" collapsed="false">
      <c r="B123" s="119" t="s">
        <v>432</v>
      </c>
      <c r="C123" s="120" t="s">
        <v>425</v>
      </c>
      <c r="D123" s="121" t="n">
        <v>9</v>
      </c>
      <c r="E123" s="125"/>
      <c r="F123" s="121" t="n">
        <v>4</v>
      </c>
      <c r="G123" s="119"/>
      <c r="M123" s="104"/>
      <c r="N123" s="130"/>
    </row>
    <row r="124" customFormat="false" ht="12.75" hidden="false" customHeight="false" outlineLevel="0" collapsed="false">
      <c r="B124" s="119" t="s">
        <v>433</v>
      </c>
      <c r="C124" s="120" t="s">
        <v>425</v>
      </c>
      <c r="D124" s="121" t="n">
        <v>4</v>
      </c>
      <c r="E124" s="125"/>
      <c r="F124" s="121" t="n">
        <v>4</v>
      </c>
      <c r="G124" s="119"/>
      <c r="M124" s="104"/>
      <c r="N124" s="130"/>
    </row>
    <row r="125" customFormat="false" ht="13.5" hidden="false" customHeight="false" outlineLevel="0" collapsed="false">
      <c r="B125" s="127" t="s">
        <v>434</v>
      </c>
      <c r="C125" s="120" t="s">
        <v>425</v>
      </c>
      <c r="D125" s="128" t="n">
        <v>22</v>
      </c>
      <c r="E125" s="129"/>
      <c r="F125" s="128" t="n">
        <v>22</v>
      </c>
      <c r="G125" s="127"/>
      <c r="M125" s="104"/>
      <c r="N125" s="130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30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30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30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30"/>
    </row>
    <row r="130" customFormat="false" ht="18" hidden="false" customHeight="false" outlineLevel="0" collapsed="false">
      <c r="B130" s="88" t="s">
        <v>641</v>
      </c>
      <c r="M130" s="104"/>
      <c r="N130" s="130"/>
    </row>
    <row r="131" customFormat="false" ht="12.75" hidden="false" customHeight="false" outlineLevel="0" collapsed="false">
      <c r="B131" s="89" t="s">
        <v>372</v>
      </c>
      <c r="M131" s="104"/>
      <c r="N131" s="130"/>
    </row>
    <row r="132" customFormat="false" ht="12.75" hidden="false" customHeight="false" outlineLevel="0" collapsed="false">
      <c r="B132" s="90"/>
      <c r="M132" s="104"/>
      <c r="N132" s="130"/>
    </row>
    <row r="133" customFormat="false" ht="12.75" hidden="false" customHeight="false" outlineLevel="0" collapsed="false">
      <c r="B133" s="90" t="s">
        <v>642</v>
      </c>
      <c r="M133" s="104"/>
      <c r="N133" s="130"/>
    </row>
    <row r="134" customFormat="false" ht="12.75" hidden="false" customHeight="false" outlineLevel="0" collapsed="false">
      <c r="B134" s="90" t="s">
        <v>643</v>
      </c>
      <c r="M134" s="104"/>
      <c r="N134" s="130"/>
    </row>
    <row r="135" customFormat="false" ht="12.75" hidden="false" customHeight="false" outlineLevel="0" collapsed="false">
      <c r="B135" s="90" t="s">
        <v>644</v>
      </c>
      <c r="M135" s="104"/>
      <c r="N135" s="130"/>
    </row>
    <row r="136" customFormat="false" ht="12.75" hidden="false" customHeight="false" outlineLevel="0" collapsed="false">
      <c r="B136" s="90" t="s">
        <v>645</v>
      </c>
      <c r="M136" s="104"/>
      <c r="N136" s="130"/>
    </row>
    <row r="137" customFormat="false" ht="12.75" hidden="false" customHeight="false" outlineLevel="0" collapsed="false">
      <c r="B137" s="90" t="s">
        <v>646</v>
      </c>
      <c r="M137" s="104"/>
      <c r="N137" s="130"/>
    </row>
    <row r="138" customFormat="false" ht="12.75" hidden="false" customHeight="false" outlineLevel="0" collapsed="false">
      <c r="B138" s="90" t="s">
        <v>647</v>
      </c>
      <c r="M138" s="104"/>
      <c r="N138" s="130"/>
    </row>
    <row r="139" customFormat="false" ht="12.75" hidden="false" customHeight="false" outlineLevel="0" collapsed="false">
      <c r="B139" s="90" t="s">
        <v>648</v>
      </c>
      <c r="M139" s="104"/>
      <c r="N139" s="130"/>
    </row>
    <row r="140" customFormat="false" ht="12.75" hidden="false" customHeight="false" outlineLevel="0" collapsed="false">
      <c r="B140" s="90" t="s">
        <v>649</v>
      </c>
      <c r="M140" s="104"/>
      <c r="N140" s="130"/>
    </row>
    <row r="141" customFormat="false" ht="12.75" hidden="false" customHeight="false" outlineLevel="0" collapsed="false">
      <c r="B141" s="90" t="s">
        <v>650</v>
      </c>
      <c r="M141" s="104"/>
      <c r="N141" s="130"/>
    </row>
    <row r="142" customFormat="false" ht="12.75" hidden="false" customHeight="false" outlineLevel="0" collapsed="false">
      <c r="B142" s="90" t="s">
        <v>651</v>
      </c>
      <c r="M142" s="104"/>
      <c r="N142" s="130"/>
    </row>
    <row r="143" customFormat="false" ht="12.75" hidden="false" customHeight="false" outlineLevel="0" collapsed="false">
      <c r="B143" s="90" t="s">
        <v>652</v>
      </c>
      <c r="M143" s="104"/>
      <c r="N143" s="130"/>
    </row>
    <row r="144" customFormat="false" ht="12.75" hidden="false" customHeight="false" outlineLevel="0" collapsed="false">
      <c r="B144" s="90" t="s">
        <v>653</v>
      </c>
      <c r="M144" s="104"/>
      <c r="N144" s="130"/>
    </row>
    <row r="145" customFormat="false" ht="12.75" hidden="false" customHeight="false" outlineLevel="0" collapsed="false">
      <c r="B145" s="90" t="s">
        <v>654</v>
      </c>
      <c r="M145" s="104"/>
      <c r="N145" s="130"/>
    </row>
    <row r="146" customFormat="false" ht="12.75" hidden="false" customHeight="false" outlineLevel="0" collapsed="false">
      <c r="B146" s="90" t="s">
        <v>655</v>
      </c>
      <c r="M146" s="104"/>
      <c r="N146" s="130"/>
    </row>
    <row r="147" customFormat="false" ht="12.75" hidden="false" customHeight="false" outlineLevel="0" collapsed="false">
      <c r="B147" s="90" t="s">
        <v>656</v>
      </c>
      <c r="M147" s="104"/>
      <c r="N147" s="130"/>
    </row>
    <row r="148" customFormat="false" ht="12.75" hidden="false" customHeight="false" outlineLevel="0" collapsed="false">
      <c r="B148" s="90"/>
      <c r="M148" s="104"/>
      <c r="N148" s="130"/>
    </row>
    <row r="149" customFormat="false" ht="13.5" hidden="false" customHeight="false" outlineLevel="0" collapsed="false">
      <c r="M149" s="104"/>
      <c r="N149" s="130"/>
    </row>
    <row r="150" customFormat="false" ht="13.5" hidden="false" customHeight="false" outlineLevel="0" collapsed="false">
      <c r="C150" s="91" t="n">
        <v>1</v>
      </c>
      <c r="D150" s="92" t="n">
        <v>2</v>
      </c>
      <c r="E150" s="92" t="n">
        <v>3</v>
      </c>
      <c r="F150" s="93" t="n">
        <v>4</v>
      </c>
      <c r="G150" s="94" t="s">
        <v>383</v>
      </c>
      <c r="M150" s="104"/>
      <c r="N150" s="130"/>
    </row>
    <row r="151" customFormat="false" ht="12.75" hidden="false" customHeight="false" outlineLevel="0" collapsed="false">
      <c r="B151" s="95" t="s">
        <v>18</v>
      </c>
      <c r="C151" s="96" t="n">
        <v>20</v>
      </c>
      <c r="D151" s="96" t="n">
        <v>7</v>
      </c>
      <c r="E151" s="96" t="n">
        <v>28</v>
      </c>
      <c r="F151" s="97" t="n">
        <v>24</v>
      </c>
      <c r="G151" s="98" t="n">
        <f aca="false">SUM(C151:F151)</f>
        <v>79</v>
      </c>
      <c r="M151" s="104"/>
      <c r="N151" s="130"/>
    </row>
    <row r="152" customFormat="false" ht="13.5" hidden="false" customHeight="false" outlineLevel="0" collapsed="false">
      <c r="B152" s="95" t="s">
        <v>21</v>
      </c>
      <c r="C152" s="99" t="n">
        <v>27</v>
      </c>
      <c r="D152" s="99" t="n">
        <v>7</v>
      </c>
      <c r="E152" s="99" t="n">
        <v>15</v>
      </c>
      <c r="F152" s="100" t="n">
        <v>22</v>
      </c>
      <c r="G152" s="101" t="n">
        <f aca="false">SUM(C152:F152)</f>
        <v>71</v>
      </c>
      <c r="M152" s="104"/>
      <c r="N152" s="130"/>
    </row>
    <row r="153" customFormat="false" ht="12.75" hidden="false" customHeight="false" outlineLevel="0" collapsed="false">
      <c r="M153" s="104"/>
      <c r="N153" s="130"/>
    </row>
    <row r="154" customFormat="false" ht="12.75" hidden="false" customHeight="false" outlineLevel="0" collapsed="false">
      <c r="B154" s="147" t="s">
        <v>62</v>
      </c>
      <c r="C154" s="103" t="s">
        <v>386</v>
      </c>
      <c r="D154" s="103" t="s">
        <v>387</v>
      </c>
      <c r="E154" s="103" t="s">
        <v>388</v>
      </c>
      <c r="F154" s="103" t="s">
        <v>389</v>
      </c>
      <c r="G154" s="103" t="s">
        <v>390</v>
      </c>
      <c r="H154" s="103" t="s">
        <v>391</v>
      </c>
      <c r="I154" s="103" t="s">
        <v>392</v>
      </c>
      <c r="J154" s="103" t="s">
        <v>393</v>
      </c>
      <c r="K154" s="103" t="s">
        <v>394</v>
      </c>
      <c r="L154" s="103" t="s">
        <v>395</v>
      </c>
      <c r="M154" s="104"/>
      <c r="N154" s="130"/>
    </row>
    <row r="155" customFormat="false" ht="12.75" hidden="false" customHeight="false" outlineLevel="0" collapsed="false">
      <c r="B155" s="104" t="s">
        <v>595</v>
      </c>
      <c r="C155" s="105" t="n">
        <v>6</v>
      </c>
      <c r="D155" s="106" t="n">
        <v>9</v>
      </c>
      <c r="E155" s="106" t="n">
        <v>2</v>
      </c>
      <c r="F155" s="106" t="n">
        <v>3</v>
      </c>
      <c r="G155" s="106" t="n">
        <v>3</v>
      </c>
      <c r="H155" s="106" t="n">
        <v>3</v>
      </c>
      <c r="I155" s="106" t="n">
        <v>3</v>
      </c>
      <c r="J155" s="106" t="n">
        <v>1</v>
      </c>
      <c r="K155" s="106" t="n">
        <v>2</v>
      </c>
      <c r="L155" s="105" t="n">
        <f aca="false">SUM((C155-E155)*2)+(E155*3)+G155</f>
        <v>17</v>
      </c>
      <c r="M155" s="104"/>
      <c r="N155" s="130"/>
    </row>
    <row r="156" customFormat="false" ht="12.75" hidden="false" customHeight="false" outlineLevel="0" collapsed="false">
      <c r="B156" s="107" t="s">
        <v>596</v>
      </c>
      <c r="C156" s="105" t="n">
        <v>3</v>
      </c>
      <c r="D156" s="106" t="n">
        <v>4</v>
      </c>
      <c r="E156" s="106" t="n">
        <v>1</v>
      </c>
      <c r="F156" s="106" t="n">
        <v>2</v>
      </c>
      <c r="G156" s="106" t="n">
        <v>2</v>
      </c>
      <c r="H156" s="106" t="n">
        <v>5</v>
      </c>
      <c r="I156" s="106" t="n">
        <v>0</v>
      </c>
      <c r="J156" s="106" t="n">
        <v>7</v>
      </c>
      <c r="K156" s="106" t="n">
        <v>6</v>
      </c>
      <c r="L156" s="105" t="n">
        <f aca="false">SUM((C156-E156)*2)+(E156*3)+G156</f>
        <v>9</v>
      </c>
      <c r="M156" s="104"/>
      <c r="N156" s="130"/>
    </row>
    <row r="157" customFormat="false" ht="12.75" hidden="false" customHeight="false" outlineLevel="0" collapsed="false">
      <c r="B157" s="107" t="s">
        <v>597</v>
      </c>
      <c r="C157" s="105" t="n">
        <v>5</v>
      </c>
      <c r="D157" s="106" t="n">
        <v>7</v>
      </c>
      <c r="E157" s="106" t="n">
        <v>0</v>
      </c>
      <c r="F157" s="106" t="n">
        <v>0</v>
      </c>
      <c r="G157" s="106" t="n">
        <v>4</v>
      </c>
      <c r="H157" s="106" t="n">
        <v>6</v>
      </c>
      <c r="I157" s="106" t="n">
        <v>2</v>
      </c>
      <c r="J157" s="106" t="n">
        <v>4</v>
      </c>
      <c r="K157" s="106" t="n">
        <v>2</v>
      </c>
      <c r="L157" s="105" t="n">
        <f aca="false">SUM((C157-E157)*2)+(E157*3)+G157</f>
        <v>14</v>
      </c>
      <c r="M157" s="104"/>
      <c r="N157" s="130"/>
    </row>
    <row r="158" customFormat="false" ht="12.75" hidden="false" customHeight="false" outlineLevel="0" collapsed="false">
      <c r="B158" s="107" t="s">
        <v>145</v>
      </c>
      <c r="C158" s="105" t="n">
        <v>8</v>
      </c>
      <c r="D158" s="106" t="n">
        <v>13</v>
      </c>
      <c r="E158" s="106" t="n">
        <v>3</v>
      </c>
      <c r="F158" s="106" t="n">
        <v>6</v>
      </c>
      <c r="G158" s="106" t="n">
        <v>2</v>
      </c>
      <c r="H158" s="106" t="n">
        <v>2</v>
      </c>
      <c r="I158" s="106" t="n">
        <v>0</v>
      </c>
      <c r="J158" s="106" t="n">
        <v>2</v>
      </c>
      <c r="K158" s="106" t="n">
        <v>1</v>
      </c>
      <c r="L158" s="105" t="n">
        <f aca="false">SUM((C158-E158)*2)+(E158*3)+G158</f>
        <v>21</v>
      </c>
      <c r="M158" s="104"/>
      <c r="N158" s="130"/>
    </row>
    <row r="159" customFormat="false" ht="12.75" hidden="false" customHeight="false" outlineLevel="0" collapsed="false">
      <c r="B159" s="107" t="s">
        <v>598</v>
      </c>
      <c r="C159" s="105" t="n">
        <v>2</v>
      </c>
      <c r="D159" s="106" t="n">
        <v>4</v>
      </c>
      <c r="E159" s="106" t="n">
        <v>0</v>
      </c>
      <c r="F159" s="106" t="n">
        <v>0</v>
      </c>
      <c r="G159" s="106" t="n">
        <v>5</v>
      </c>
      <c r="H159" s="106" t="n">
        <v>8</v>
      </c>
      <c r="I159" s="106" t="n">
        <v>4</v>
      </c>
      <c r="J159" s="106" t="n">
        <v>7</v>
      </c>
      <c r="K159" s="106" t="n">
        <v>0</v>
      </c>
      <c r="L159" s="105" t="n">
        <f aca="false">SUM((C159-E159)*2)+(E159*3)+G159</f>
        <v>9</v>
      </c>
      <c r="M159" s="104"/>
      <c r="N159" s="130"/>
    </row>
    <row r="160" customFormat="false" ht="12.75" hidden="false" customHeight="false" outlineLevel="0" collapsed="false">
      <c r="B160" s="107" t="s">
        <v>599</v>
      </c>
      <c r="C160" s="105" t="n">
        <v>1</v>
      </c>
      <c r="D160" s="106" t="n">
        <v>1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6" t="n">
        <v>1</v>
      </c>
      <c r="J160" s="106" t="n">
        <v>1</v>
      </c>
      <c r="K160" s="106" t="n">
        <v>1</v>
      </c>
      <c r="L160" s="105" t="n">
        <f aca="false">SUM((C160-E160)*2)+(E160*3)+G160</f>
        <v>2</v>
      </c>
      <c r="M160" s="104"/>
      <c r="N160" s="130"/>
    </row>
    <row r="161" customFormat="false" ht="12.75" hidden="false" customHeight="false" outlineLevel="0" collapsed="false">
      <c r="B161" s="107" t="s">
        <v>600</v>
      </c>
      <c r="C161" s="105" t="n">
        <v>0</v>
      </c>
      <c r="D161" s="106" t="n">
        <v>0</v>
      </c>
      <c r="E161" s="106" t="n">
        <v>0</v>
      </c>
      <c r="F161" s="106" t="n">
        <v>0</v>
      </c>
      <c r="G161" s="106" t="n">
        <v>0</v>
      </c>
      <c r="H161" s="106" t="n">
        <v>0</v>
      </c>
      <c r="I161" s="106" t="n">
        <v>2</v>
      </c>
      <c r="J161" s="106" t="n">
        <v>0</v>
      </c>
      <c r="K161" s="106" t="n">
        <v>0</v>
      </c>
      <c r="L161" s="105" t="n">
        <f aca="false">SUM((C161-E161)*2)+(E161*3)+G161</f>
        <v>0</v>
      </c>
      <c r="M161" s="104"/>
      <c r="N161" s="130"/>
    </row>
    <row r="162" customFormat="false" ht="12.75" hidden="false" customHeight="false" outlineLevel="0" collapsed="false">
      <c r="B162" s="107" t="s">
        <v>601</v>
      </c>
      <c r="C162" s="105" t="n">
        <v>1</v>
      </c>
      <c r="D162" s="106" t="n">
        <v>3</v>
      </c>
      <c r="E162" s="106" t="n">
        <v>1</v>
      </c>
      <c r="F162" s="106" t="n">
        <v>1</v>
      </c>
      <c r="G162" s="106" t="n">
        <v>2</v>
      </c>
      <c r="H162" s="106" t="n">
        <v>5</v>
      </c>
      <c r="I162" s="106" t="n">
        <v>0</v>
      </c>
      <c r="J162" s="106" t="n">
        <v>2</v>
      </c>
      <c r="K162" s="106" t="n">
        <v>0</v>
      </c>
      <c r="L162" s="105" t="n">
        <f aca="false">SUM((C162-E162)*2)+(E162*3)+G162</f>
        <v>5</v>
      </c>
      <c r="M162" s="104"/>
      <c r="N162" s="130"/>
    </row>
    <row r="163" customFormat="false" ht="12.75" hidden="false" customHeight="false" outlineLevel="0" collapsed="false">
      <c r="B163" s="107" t="s">
        <v>602</v>
      </c>
      <c r="C163" s="105" t="n">
        <v>0</v>
      </c>
      <c r="D163" s="106" t="n">
        <v>0</v>
      </c>
      <c r="E163" s="106" t="n">
        <v>0</v>
      </c>
      <c r="F163" s="106" t="n">
        <v>0</v>
      </c>
      <c r="G163" s="106" t="n">
        <v>2</v>
      </c>
      <c r="H163" s="106" t="n">
        <v>2</v>
      </c>
      <c r="I163" s="106" t="n">
        <v>0</v>
      </c>
      <c r="J163" s="106" t="n">
        <v>2</v>
      </c>
      <c r="K163" s="106" t="n">
        <v>0</v>
      </c>
      <c r="L163" s="105" t="n">
        <f aca="false">SUM((C163-E163)*2)+(E163*3)+G163</f>
        <v>2</v>
      </c>
      <c r="M163" s="104"/>
      <c r="N163" s="130"/>
    </row>
    <row r="164" customFormat="false" ht="12.75" hidden="false" customHeight="false" outlineLevel="0" collapsed="false">
      <c r="B164" s="107" t="s">
        <v>405</v>
      </c>
      <c r="C164" s="105"/>
      <c r="D164" s="108"/>
      <c r="E164" s="108"/>
      <c r="F164" s="108"/>
      <c r="G164" s="108"/>
      <c r="H164" s="106"/>
      <c r="I164" s="108"/>
      <c r="J164" s="106" t="n">
        <v>7</v>
      </c>
      <c r="K164" s="108"/>
      <c r="L164" s="105"/>
      <c r="M164" s="104"/>
      <c r="N164" s="130"/>
    </row>
    <row r="165" customFormat="false" ht="12.75" hidden="false" customHeight="false" outlineLevel="0" collapsed="false">
      <c r="B165" s="109" t="s">
        <v>406</v>
      </c>
      <c r="C165" s="110" t="n">
        <f aca="false">SUM(C155:C164)</f>
        <v>26</v>
      </c>
      <c r="D165" s="110" t="n">
        <f aca="false">SUM(D155:D164)</f>
        <v>41</v>
      </c>
      <c r="E165" s="110" t="n">
        <f aca="false">SUM(E155:E164)</f>
        <v>7</v>
      </c>
      <c r="F165" s="110" t="n">
        <f aca="false">SUM(F155:F164)</f>
        <v>12</v>
      </c>
      <c r="G165" s="110" t="n">
        <f aca="false">SUM(G155:G164)</f>
        <v>20</v>
      </c>
      <c r="H165" s="110" t="n">
        <f aca="false">SUM(H155:H164)</f>
        <v>31</v>
      </c>
      <c r="I165" s="110" t="n">
        <f aca="false">SUM(I155:I164)</f>
        <v>12</v>
      </c>
      <c r="J165" s="110" t="n">
        <f aca="false">SUM(J155:J164)</f>
        <v>33</v>
      </c>
      <c r="K165" s="110" t="n">
        <f aca="false">SUM(K155:K164)</f>
        <v>12</v>
      </c>
      <c r="L165" s="110" t="n">
        <f aca="false">SUM(L155:L164)</f>
        <v>79</v>
      </c>
      <c r="M165" s="104"/>
      <c r="N165" s="130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05"/>
      <c r="J166" s="105"/>
      <c r="K166" s="105"/>
      <c r="M166" s="104"/>
      <c r="N166" s="130"/>
    </row>
    <row r="167" customFormat="false" ht="12.75" hidden="false" customHeight="false" outlineLevel="0" collapsed="false">
      <c r="B167" s="102" t="s">
        <v>238</v>
      </c>
      <c r="C167" s="103" t="s">
        <v>386</v>
      </c>
      <c r="D167" s="103" t="s">
        <v>387</v>
      </c>
      <c r="E167" s="103" t="s">
        <v>388</v>
      </c>
      <c r="F167" s="103" t="s">
        <v>389</v>
      </c>
      <c r="G167" s="103" t="s">
        <v>390</v>
      </c>
      <c r="H167" s="103" t="s">
        <v>391</v>
      </c>
      <c r="I167" s="103" t="s">
        <v>392</v>
      </c>
      <c r="J167" s="103" t="s">
        <v>393</v>
      </c>
      <c r="K167" s="103" t="s">
        <v>394</v>
      </c>
      <c r="L167" s="103" t="s">
        <v>395</v>
      </c>
      <c r="M167" s="104"/>
      <c r="N167" s="130"/>
    </row>
    <row r="168" customFormat="false" ht="12.75" hidden="false" customHeight="false" outlineLevel="0" collapsed="false">
      <c r="B168" s="104" t="s">
        <v>622</v>
      </c>
      <c r="C168" s="105" t="n">
        <v>9</v>
      </c>
      <c r="D168" s="106" t="n">
        <v>20</v>
      </c>
      <c r="E168" s="106" t="n">
        <v>4</v>
      </c>
      <c r="F168" s="106" t="n">
        <v>10</v>
      </c>
      <c r="G168" s="106" t="n">
        <v>3</v>
      </c>
      <c r="H168" s="106" t="n">
        <v>4</v>
      </c>
      <c r="I168" s="106" t="n">
        <v>3</v>
      </c>
      <c r="J168" s="106" t="n">
        <v>1</v>
      </c>
      <c r="K168" s="106" t="n">
        <v>9</v>
      </c>
      <c r="L168" s="105" t="n">
        <f aca="false">SUM((C168-E168)*2)+(E168*3)+G168</f>
        <v>25</v>
      </c>
      <c r="M168" s="104"/>
      <c r="N168" s="130"/>
    </row>
    <row r="169" customFormat="false" ht="12.75" hidden="false" customHeight="false" outlineLevel="0" collapsed="false">
      <c r="B169" s="107" t="s">
        <v>623</v>
      </c>
      <c r="C169" s="105" t="n">
        <v>1</v>
      </c>
      <c r="D169" s="106" t="n">
        <v>8</v>
      </c>
      <c r="E169" s="106" t="n">
        <v>0</v>
      </c>
      <c r="F169" s="106" t="n">
        <v>1</v>
      </c>
      <c r="G169" s="106" t="n">
        <v>0</v>
      </c>
      <c r="H169" s="106" t="n">
        <v>0</v>
      </c>
      <c r="I169" s="106" t="n">
        <v>5</v>
      </c>
      <c r="J169" s="106" t="n">
        <v>2</v>
      </c>
      <c r="K169" s="106" t="n">
        <v>1</v>
      </c>
      <c r="L169" s="105" t="n">
        <f aca="false">SUM((C169-E169)*2)+(E169*3)+G169</f>
        <v>2</v>
      </c>
      <c r="M169" s="104"/>
      <c r="N169" s="130"/>
    </row>
    <row r="170" customFormat="false" ht="12.75" hidden="false" customHeight="false" outlineLevel="0" collapsed="false">
      <c r="B170" s="107" t="s">
        <v>624</v>
      </c>
      <c r="C170" s="105" t="n">
        <v>10</v>
      </c>
      <c r="D170" s="106" t="n">
        <v>15</v>
      </c>
      <c r="E170" s="106" t="n">
        <v>0</v>
      </c>
      <c r="F170" s="106" t="n">
        <v>1</v>
      </c>
      <c r="G170" s="106" t="n">
        <v>3</v>
      </c>
      <c r="H170" s="106" t="n">
        <v>4</v>
      </c>
      <c r="I170" s="106" t="n">
        <v>4</v>
      </c>
      <c r="J170" s="106" t="n">
        <v>12</v>
      </c>
      <c r="K170" s="106" t="n">
        <v>3</v>
      </c>
      <c r="L170" s="105" t="n">
        <f aca="false">SUM((C170-E170)*2)+(E170*3)+G170</f>
        <v>23</v>
      </c>
      <c r="M170" s="104"/>
      <c r="N170" s="130"/>
    </row>
    <row r="171" customFormat="false" ht="12.75" hidden="false" customHeight="false" outlineLevel="0" collapsed="false">
      <c r="B171" s="107" t="s">
        <v>625</v>
      </c>
      <c r="C171" s="105" t="n">
        <v>1</v>
      </c>
      <c r="D171" s="106" t="n">
        <v>7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5</v>
      </c>
      <c r="J171" s="106" t="n">
        <v>1</v>
      </c>
      <c r="K171" s="106" t="n">
        <v>0</v>
      </c>
      <c r="L171" s="105" t="n">
        <f aca="false">SUM((C171-E171)*2)+(E171*3)+G171</f>
        <v>2</v>
      </c>
      <c r="M171" s="104"/>
      <c r="N171" s="130"/>
    </row>
    <row r="172" customFormat="false" ht="12.75" hidden="false" customHeight="false" outlineLevel="0" collapsed="false">
      <c r="B172" s="107" t="s">
        <v>626</v>
      </c>
      <c r="C172" s="105" t="n">
        <v>4</v>
      </c>
      <c r="D172" s="106" t="n">
        <v>7</v>
      </c>
      <c r="E172" s="106" t="n">
        <v>0</v>
      </c>
      <c r="F172" s="106" t="n">
        <v>0</v>
      </c>
      <c r="G172" s="106" t="n">
        <v>4</v>
      </c>
      <c r="H172" s="106" t="n">
        <v>4</v>
      </c>
      <c r="I172" s="106" t="n">
        <v>3</v>
      </c>
      <c r="J172" s="106" t="n">
        <v>10</v>
      </c>
      <c r="K172" s="106" t="n">
        <v>1</v>
      </c>
      <c r="L172" s="105" t="n">
        <f aca="false">SUM((C172-E172)*2)+(E172*3)+G172</f>
        <v>12</v>
      </c>
      <c r="M172" s="104"/>
      <c r="N172" s="130"/>
    </row>
    <row r="173" customFormat="false" ht="12.75" hidden="false" customHeight="false" outlineLevel="0" collapsed="false">
      <c r="B173" s="107" t="s">
        <v>627</v>
      </c>
      <c r="C173" s="105" t="n">
        <v>3</v>
      </c>
      <c r="D173" s="106" t="n">
        <v>6</v>
      </c>
      <c r="E173" s="106" t="n">
        <v>1</v>
      </c>
      <c r="F173" s="106" t="n">
        <v>2</v>
      </c>
      <c r="G173" s="106" t="n">
        <v>0</v>
      </c>
      <c r="H173" s="106" t="n">
        <v>0</v>
      </c>
      <c r="I173" s="106" t="n">
        <v>1</v>
      </c>
      <c r="J173" s="106" t="n">
        <v>2</v>
      </c>
      <c r="K173" s="106" t="n">
        <v>2</v>
      </c>
      <c r="L173" s="105" t="n">
        <f aca="false">SUM((C173-E173)*2)+(E173*3)+G173</f>
        <v>7</v>
      </c>
      <c r="M173" s="104"/>
      <c r="N173" s="130"/>
    </row>
    <row r="174" customFormat="false" ht="12.75" hidden="false" customHeight="false" outlineLevel="0" collapsed="false">
      <c r="B174" s="107" t="s">
        <v>628</v>
      </c>
      <c r="C174" s="105" t="n">
        <v>0</v>
      </c>
      <c r="D174" s="106" t="n">
        <v>0</v>
      </c>
      <c r="E174" s="106" t="n">
        <v>0</v>
      </c>
      <c r="F174" s="106" t="n">
        <v>0</v>
      </c>
      <c r="G174" s="106" t="n">
        <v>0</v>
      </c>
      <c r="H174" s="106" t="n">
        <v>0</v>
      </c>
      <c r="I174" s="106" t="n">
        <v>0</v>
      </c>
      <c r="J174" s="106" t="n">
        <v>0</v>
      </c>
      <c r="K174" s="106" t="n">
        <v>0</v>
      </c>
      <c r="L174" s="105" t="n">
        <f aca="false">SUM((C174-E174)*2)+(E174*3)+G174</f>
        <v>0</v>
      </c>
      <c r="M174" s="104"/>
      <c r="N174" s="130"/>
    </row>
    <row r="175" customFormat="false" ht="12.75" hidden="false" customHeight="false" outlineLevel="0" collapsed="false">
      <c r="B175" s="107" t="s">
        <v>629</v>
      </c>
      <c r="C175" s="105" t="n">
        <v>0</v>
      </c>
      <c r="D175" s="106" t="n">
        <v>0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6" t="n">
        <v>2</v>
      </c>
      <c r="J175" s="106" t="n">
        <v>2</v>
      </c>
      <c r="K175" s="106" t="n">
        <v>0</v>
      </c>
      <c r="L175" s="105" t="n">
        <f aca="false">SUM((C175-E175)*2)+(E175*3)+G175</f>
        <v>0</v>
      </c>
      <c r="M175" s="104"/>
      <c r="N175" s="130"/>
    </row>
    <row r="176" customFormat="false" ht="12.75" hidden="false" customHeight="false" outlineLevel="0" collapsed="false">
      <c r="B176" s="107" t="s">
        <v>630</v>
      </c>
      <c r="C176" s="105" t="n">
        <v>0</v>
      </c>
      <c r="D176" s="106" t="n">
        <v>0</v>
      </c>
      <c r="E176" s="106" t="n">
        <v>0</v>
      </c>
      <c r="F176" s="106" t="n">
        <v>0</v>
      </c>
      <c r="G176" s="106" t="n">
        <v>0</v>
      </c>
      <c r="H176" s="106" t="n">
        <v>0</v>
      </c>
      <c r="I176" s="106" t="n">
        <v>0</v>
      </c>
      <c r="J176" s="106" t="n">
        <v>0</v>
      </c>
      <c r="K176" s="106" t="n">
        <v>0</v>
      </c>
      <c r="L176" s="105" t="n">
        <f aca="false">SUM((C176-E176)*2)+(E176*3)+G176</f>
        <v>0</v>
      </c>
      <c r="M176" s="104"/>
      <c r="N176" s="130"/>
    </row>
    <row r="177" customFormat="false" ht="12.75" hidden="false" customHeight="false" outlineLevel="0" collapsed="false">
      <c r="B177" s="107" t="s">
        <v>631</v>
      </c>
      <c r="C177" s="105" t="n">
        <v>0</v>
      </c>
      <c r="D177" s="106" t="n">
        <v>0</v>
      </c>
      <c r="E177" s="106" t="n">
        <v>0</v>
      </c>
      <c r="F177" s="106" t="n">
        <v>0</v>
      </c>
      <c r="G177" s="106" t="n">
        <v>0</v>
      </c>
      <c r="H177" s="106" t="n">
        <v>0</v>
      </c>
      <c r="I177" s="106" t="n">
        <v>1</v>
      </c>
      <c r="J177" s="106" t="n">
        <v>0</v>
      </c>
      <c r="K177" s="106" t="n">
        <v>0</v>
      </c>
      <c r="L177" s="105" t="n">
        <f aca="false">SUM((C177-E177)*2)+(E177*3)+G177</f>
        <v>0</v>
      </c>
      <c r="M177" s="104"/>
      <c r="N177" s="130"/>
    </row>
    <row r="178" customFormat="false" ht="12.75" hidden="false" customHeight="false" outlineLevel="0" collapsed="false">
      <c r="B178" s="107" t="s">
        <v>405</v>
      </c>
      <c r="J178" s="105" t="n">
        <v>2</v>
      </c>
      <c r="L178" s="105"/>
      <c r="M178" s="104"/>
      <c r="N178" s="130"/>
    </row>
    <row r="179" customFormat="false" ht="12.75" hidden="false" customHeight="false" outlineLevel="0" collapsed="false">
      <c r="B179" s="112" t="s">
        <v>406</v>
      </c>
      <c r="C179" s="110" t="n">
        <f aca="false">SUM(C168:C178)</f>
        <v>28</v>
      </c>
      <c r="D179" s="110" t="n">
        <f aca="false">SUM(D168:D178)</f>
        <v>63</v>
      </c>
      <c r="E179" s="110" t="n">
        <f aca="false">SUM(E168:E178)</f>
        <v>5</v>
      </c>
      <c r="F179" s="110" t="n">
        <f aca="false">SUM(F168:F178)</f>
        <v>14</v>
      </c>
      <c r="G179" s="110" t="n">
        <f aca="false">SUM(G168:G178)</f>
        <v>10</v>
      </c>
      <c r="H179" s="110" t="n">
        <f aca="false">SUM(H168:H178)</f>
        <v>12</v>
      </c>
      <c r="I179" s="110" t="n">
        <f aca="false">SUM(I168:I178)</f>
        <v>24</v>
      </c>
      <c r="J179" s="110" t="n">
        <f aca="false">SUM(J168:J178)</f>
        <v>32</v>
      </c>
      <c r="K179" s="110" t="n">
        <f aca="false">SUM(K168:K178)</f>
        <v>16</v>
      </c>
      <c r="L179" s="110" t="n">
        <f aca="false">SUM(L168:L178)</f>
        <v>71</v>
      </c>
      <c r="M179" s="104"/>
      <c r="N179" s="130"/>
    </row>
    <row r="180" customFormat="false" ht="12.75" hidden="false" customHeight="false" outlineLevel="0" collapsed="false">
      <c r="M180" s="104"/>
      <c r="N180" s="130"/>
    </row>
    <row r="181" customFormat="false" ht="12.75" hidden="false" customHeight="false" outlineLevel="0" collapsed="false">
      <c r="M181" s="104"/>
      <c r="N181" s="130"/>
    </row>
    <row r="182" customFormat="false" ht="12.75" hidden="false" customHeight="false" outlineLevel="0" collapsed="false">
      <c r="B182" s="113" t="s">
        <v>417</v>
      </c>
      <c r="C182" s="90" t="s">
        <v>657</v>
      </c>
      <c r="M182" s="104"/>
      <c r="N182" s="130"/>
    </row>
    <row r="183" customFormat="false" ht="12.75" hidden="false" customHeight="false" outlineLevel="0" collapsed="false">
      <c r="B183" s="113"/>
      <c r="C183" s="90" t="s">
        <v>658</v>
      </c>
      <c r="M183" s="104"/>
      <c r="N183" s="130"/>
    </row>
    <row r="184" customFormat="false" ht="12.75" hidden="false" customHeight="false" outlineLevel="0" collapsed="false">
      <c r="B184" s="113" t="s">
        <v>419</v>
      </c>
      <c r="C184" s="90" t="s">
        <v>659</v>
      </c>
      <c r="M184" s="104"/>
      <c r="N184" s="130"/>
    </row>
    <row r="185" customFormat="false" ht="12.75" hidden="false" customHeight="false" outlineLevel="0" collapsed="false">
      <c r="M185" s="104"/>
      <c r="N185" s="130"/>
    </row>
    <row r="186" customFormat="false" ht="13.5" hidden="false" customHeight="false" outlineLevel="0" collapsed="false">
      <c r="B186" s="114" t="s">
        <v>421</v>
      </c>
      <c r="D186" s="103" t="s">
        <v>660</v>
      </c>
      <c r="E186" s="103"/>
      <c r="F186" s="103" t="s">
        <v>639</v>
      </c>
      <c r="M186" s="104"/>
      <c r="N186" s="130"/>
    </row>
    <row r="187" customFormat="false" ht="13.5" hidden="false" customHeight="false" outlineLevel="0" collapsed="false">
      <c r="B187" s="115" t="s">
        <v>424</v>
      </c>
      <c r="C187" s="116" t="s">
        <v>425</v>
      </c>
      <c r="D187" s="117" t="n">
        <v>26</v>
      </c>
      <c r="E187" s="118" t="n">
        <f aca="false">SUM(D187/D188)</f>
        <v>0.634146341463415</v>
      </c>
      <c r="F187" s="117" t="n">
        <v>28</v>
      </c>
      <c r="G187" s="118" t="n">
        <f aca="false">SUM(F187/F188)</f>
        <v>0.444444444444444</v>
      </c>
      <c r="H187" s="111"/>
      <c r="M187" s="104"/>
      <c r="N187" s="130"/>
    </row>
    <row r="188" customFormat="false" ht="13.5" hidden="false" customHeight="false" outlineLevel="0" collapsed="false">
      <c r="B188" s="119" t="s">
        <v>426</v>
      </c>
      <c r="C188" s="120" t="s">
        <v>425</v>
      </c>
      <c r="D188" s="121" t="n">
        <v>41</v>
      </c>
      <c r="E188" s="122"/>
      <c r="F188" s="121" t="n">
        <v>63</v>
      </c>
      <c r="G188" s="123"/>
      <c r="H188" s="111"/>
      <c r="M188" s="104"/>
      <c r="N188" s="130"/>
    </row>
    <row r="189" customFormat="false" ht="13.5" hidden="false" customHeight="false" outlineLevel="0" collapsed="false">
      <c r="B189" s="119" t="s">
        <v>388</v>
      </c>
      <c r="C189" s="120" t="s">
        <v>425</v>
      </c>
      <c r="D189" s="131" t="n">
        <v>7</v>
      </c>
      <c r="E189" s="118" t="n">
        <f aca="false">SUM(D189/D190)</f>
        <v>0.583333333333333</v>
      </c>
      <c r="F189" s="124" t="n">
        <v>5</v>
      </c>
      <c r="G189" s="118" t="n">
        <f aca="false">SUM(F189/F190)</f>
        <v>0.357142857142857</v>
      </c>
      <c r="H189" s="111"/>
      <c r="M189" s="104"/>
      <c r="N189" s="130"/>
    </row>
    <row r="190" customFormat="false" ht="13.5" hidden="false" customHeight="false" outlineLevel="0" collapsed="false">
      <c r="B190" s="119" t="s">
        <v>427</v>
      </c>
      <c r="C190" s="120" t="s">
        <v>425</v>
      </c>
      <c r="D190" s="121" t="n">
        <v>12</v>
      </c>
      <c r="E190" s="122"/>
      <c r="F190" s="121" t="n">
        <v>14</v>
      </c>
      <c r="G190" s="123"/>
      <c r="H190" s="111"/>
      <c r="M190" s="104"/>
      <c r="N190" s="130"/>
    </row>
    <row r="191" customFormat="false" ht="13.5" hidden="false" customHeight="false" outlineLevel="0" collapsed="false">
      <c r="B191" s="119" t="s">
        <v>390</v>
      </c>
      <c r="C191" s="120" t="s">
        <v>425</v>
      </c>
      <c r="D191" s="121" t="n">
        <v>20</v>
      </c>
      <c r="E191" s="118" t="n">
        <f aca="false">SUM(D191/D192)</f>
        <v>0.645161290322581</v>
      </c>
      <c r="F191" s="121" t="n">
        <v>10</v>
      </c>
      <c r="G191" s="118" t="n">
        <f aca="false">SUM(F191/F192)</f>
        <v>0.833333333333333</v>
      </c>
      <c r="M191" s="104"/>
      <c r="N191" s="130"/>
    </row>
    <row r="192" customFormat="false" ht="12.75" hidden="false" customHeight="false" outlineLevel="0" collapsed="false">
      <c r="B192" s="119" t="s">
        <v>428</v>
      </c>
      <c r="C192" s="120" t="s">
        <v>425</v>
      </c>
      <c r="D192" s="121" t="n">
        <v>31</v>
      </c>
      <c r="E192" s="125"/>
      <c r="F192" s="121" t="n">
        <v>12</v>
      </c>
      <c r="G192" s="126"/>
      <c r="M192" s="104"/>
      <c r="N192" s="130"/>
    </row>
    <row r="193" customFormat="false" ht="12.75" hidden="false" customHeight="false" outlineLevel="0" collapsed="false">
      <c r="B193" s="119" t="s">
        <v>429</v>
      </c>
      <c r="C193" s="120" t="s">
        <v>425</v>
      </c>
      <c r="D193" s="121" t="n">
        <v>33</v>
      </c>
      <c r="E193" s="125"/>
      <c r="F193" s="121" t="n">
        <v>32</v>
      </c>
      <c r="G193" s="119"/>
      <c r="M193" s="104"/>
      <c r="N193" s="130"/>
    </row>
    <row r="194" customFormat="false" ht="12.75" hidden="false" customHeight="false" outlineLevel="0" collapsed="false">
      <c r="B194" s="119" t="s">
        <v>430</v>
      </c>
      <c r="C194" s="120" t="s">
        <v>425</v>
      </c>
      <c r="D194" s="121" t="n">
        <v>6</v>
      </c>
      <c r="E194" s="125"/>
      <c r="F194" s="121" t="n">
        <v>14</v>
      </c>
      <c r="G194" s="119"/>
      <c r="M194" s="104"/>
      <c r="N194" s="130"/>
    </row>
    <row r="195" customFormat="false" ht="12.75" hidden="false" customHeight="false" outlineLevel="0" collapsed="false">
      <c r="B195" s="119" t="s">
        <v>431</v>
      </c>
      <c r="C195" s="120" t="s">
        <v>425</v>
      </c>
      <c r="D195" s="121" t="n">
        <v>15</v>
      </c>
      <c r="E195" s="125"/>
      <c r="F195" s="121" t="n">
        <v>11</v>
      </c>
      <c r="G195" s="119"/>
      <c r="M195" s="104"/>
      <c r="N195" s="130"/>
    </row>
    <row r="196" customFormat="false" ht="12.75" hidden="false" customHeight="false" outlineLevel="0" collapsed="false">
      <c r="B196" s="119" t="s">
        <v>432</v>
      </c>
      <c r="C196" s="120" t="s">
        <v>425</v>
      </c>
      <c r="D196" s="121" t="n">
        <v>5</v>
      </c>
      <c r="E196" s="125"/>
      <c r="F196" s="121" t="n">
        <v>9</v>
      </c>
      <c r="G196" s="119"/>
      <c r="M196" s="104"/>
      <c r="N196" s="130"/>
    </row>
    <row r="197" customFormat="false" ht="12.75" hidden="false" customHeight="false" outlineLevel="0" collapsed="false">
      <c r="B197" s="119" t="s">
        <v>433</v>
      </c>
      <c r="C197" s="120" t="s">
        <v>425</v>
      </c>
      <c r="D197" s="121" t="n">
        <v>2</v>
      </c>
      <c r="E197" s="125"/>
      <c r="F197" s="121" t="n">
        <v>4</v>
      </c>
      <c r="G197" s="119"/>
      <c r="M197" s="104"/>
      <c r="N197" s="130"/>
    </row>
    <row r="198" customFormat="false" ht="13.5" hidden="false" customHeight="false" outlineLevel="0" collapsed="false">
      <c r="B198" s="127" t="s">
        <v>434</v>
      </c>
      <c r="C198" s="120" t="s">
        <v>425</v>
      </c>
      <c r="D198" s="128" t="n">
        <v>12</v>
      </c>
      <c r="E198" s="129"/>
      <c r="F198" s="128" t="n">
        <v>24</v>
      </c>
      <c r="G198" s="127"/>
      <c r="M198" s="104"/>
      <c r="N198" s="130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30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30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30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30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30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30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30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30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30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30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30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30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30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30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3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30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30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30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30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30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30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30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3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30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30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30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30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30"/>
    </row>
    <row r="227" customFormat="false" ht="12.75" hidden="false" customHeight="false" outlineLevel="0" collapsed="false">
      <c r="A227" s="104"/>
      <c r="B227" s="104"/>
      <c r="C227" s="132"/>
      <c r="D227" s="132"/>
      <c r="E227" s="132"/>
      <c r="F227" s="132"/>
      <c r="G227" s="132"/>
      <c r="H227" s="132"/>
      <c r="I227" s="104"/>
      <c r="J227" s="104"/>
      <c r="K227" s="104"/>
      <c r="L227" s="104"/>
      <c r="M227" s="104"/>
      <c r="N227" s="130"/>
    </row>
    <row r="228" customFormat="false" ht="12.75" hidden="false" customHeight="false" outlineLevel="0" collapsed="false">
      <c r="A228" s="104"/>
      <c r="B228" s="104"/>
      <c r="C228" s="132"/>
      <c r="D228" s="132"/>
      <c r="E228" s="132"/>
      <c r="F228" s="132"/>
      <c r="G228" s="132"/>
      <c r="H228" s="132"/>
      <c r="I228" s="104"/>
      <c r="J228" s="104"/>
      <c r="K228" s="104"/>
      <c r="L228" s="104"/>
      <c r="M228" s="104"/>
      <c r="N228" s="130"/>
    </row>
    <row r="229" customFormat="false" ht="12.75" hidden="false" customHeight="false" outlineLevel="0" collapsed="false">
      <c r="A229" s="104"/>
      <c r="B229" s="104"/>
      <c r="C229" s="132"/>
      <c r="D229" s="132"/>
      <c r="E229" s="132"/>
      <c r="F229" s="132"/>
      <c r="G229" s="132"/>
      <c r="H229" s="132"/>
      <c r="I229" s="104"/>
      <c r="J229" s="104"/>
      <c r="K229" s="104"/>
      <c r="L229" s="104"/>
      <c r="M229" s="104"/>
      <c r="N229" s="130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30"/>
    </row>
    <row r="231" customFormat="false" ht="12.75" hidden="false" customHeight="false" outlineLevel="0" collapsed="false">
      <c r="A231" s="104"/>
      <c r="B231" s="133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04"/>
      <c r="N231" s="130"/>
    </row>
    <row r="232" customFormat="false" ht="12.75" hidden="false" customHeight="false" outlineLevel="0" collapsed="false">
      <c r="A232" s="104"/>
      <c r="B232" s="104"/>
      <c r="C232" s="132"/>
      <c r="D232" s="135"/>
      <c r="E232" s="135"/>
      <c r="F232" s="135"/>
      <c r="G232" s="135"/>
      <c r="H232" s="135"/>
      <c r="I232" s="135"/>
      <c r="J232" s="135"/>
      <c r="K232" s="135"/>
      <c r="L232" s="132"/>
      <c r="M232" s="104"/>
      <c r="N232" s="130"/>
    </row>
    <row r="233" customFormat="false" ht="12.75" hidden="false" customHeight="false" outlineLevel="0" collapsed="false">
      <c r="A233" s="104"/>
      <c r="B233" s="107"/>
      <c r="C233" s="132"/>
      <c r="D233" s="135"/>
      <c r="E233" s="135"/>
      <c r="F233" s="135"/>
      <c r="G233" s="135"/>
      <c r="H233" s="135"/>
      <c r="I233" s="135"/>
      <c r="J233" s="135"/>
      <c r="K233" s="135"/>
      <c r="L233" s="132"/>
      <c r="M233" s="104"/>
      <c r="N233" s="130"/>
    </row>
    <row r="234" customFormat="false" ht="12.75" hidden="false" customHeight="false" outlineLevel="0" collapsed="false">
      <c r="A234" s="104"/>
      <c r="B234" s="107"/>
      <c r="C234" s="132"/>
      <c r="D234" s="135"/>
      <c r="E234" s="135"/>
      <c r="F234" s="135"/>
      <c r="G234" s="135"/>
      <c r="H234" s="135"/>
      <c r="I234" s="135"/>
      <c r="J234" s="135"/>
      <c r="K234" s="135"/>
      <c r="L234" s="132"/>
      <c r="M234" s="104"/>
      <c r="N234" s="130"/>
    </row>
    <row r="235" customFormat="false" ht="12.75" hidden="false" customHeight="false" outlineLevel="0" collapsed="false">
      <c r="A235" s="104"/>
      <c r="B235" s="107"/>
      <c r="C235" s="132"/>
      <c r="D235" s="135"/>
      <c r="E235" s="135"/>
      <c r="F235" s="135"/>
      <c r="G235" s="135"/>
      <c r="H235" s="135"/>
      <c r="I235" s="135"/>
      <c r="J235" s="135"/>
      <c r="K235" s="135"/>
      <c r="L235" s="132"/>
      <c r="M235" s="104"/>
      <c r="N235" s="130"/>
    </row>
    <row r="236" customFormat="false" ht="12.75" hidden="false" customHeight="false" outlineLevel="0" collapsed="false">
      <c r="A236" s="104"/>
      <c r="B236" s="107"/>
      <c r="C236" s="132"/>
      <c r="D236" s="135"/>
      <c r="E236" s="135"/>
      <c r="F236" s="135"/>
      <c r="G236" s="135"/>
      <c r="H236" s="135"/>
      <c r="I236" s="135"/>
      <c r="J236" s="135"/>
      <c r="K236" s="135"/>
      <c r="L236" s="132"/>
      <c r="M236" s="104"/>
      <c r="N236" s="130"/>
    </row>
    <row r="237" customFormat="false" ht="12.75" hidden="false" customHeight="false" outlineLevel="0" collapsed="false">
      <c r="A237" s="104"/>
      <c r="B237" s="107"/>
      <c r="C237" s="132"/>
      <c r="D237" s="135"/>
      <c r="E237" s="135"/>
      <c r="F237" s="135"/>
      <c r="G237" s="135"/>
      <c r="H237" s="135"/>
      <c r="I237" s="135"/>
      <c r="J237" s="135"/>
      <c r="K237" s="135"/>
      <c r="L237" s="132"/>
      <c r="M237" s="104"/>
      <c r="N237" s="130"/>
    </row>
    <row r="238" customFormat="false" ht="12.75" hidden="false" customHeight="false" outlineLevel="0" collapsed="false">
      <c r="A238" s="104"/>
      <c r="B238" s="107"/>
      <c r="C238" s="132"/>
      <c r="D238" s="135"/>
      <c r="E238" s="135"/>
      <c r="F238" s="135"/>
      <c r="G238" s="135"/>
      <c r="H238" s="135"/>
      <c r="I238" s="135"/>
      <c r="J238" s="135"/>
      <c r="K238" s="135"/>
      <c r="L238" s="132"/>
      <c r="M238" s="104"/>
      <c r="N238" s="130"/>
    </row>
    <row r="239" customFormat="false" ht="12.75" hidden="false" customHeight="false" outlineLevel="0" collapsed="false">
      <c r="A239" s="104"/>
      <c r="B239" s="107"/>
      <c r="C239" s="132"/>
      <c r="D239" s="135"/>
      <c r="E239" s="135"/>
      <c r="F239" s="135"/>
      <c r="G239" s="135"/>
      <c r="H239" s="135"/>
      <c r="I239" s="135"/>
      <c r="J239" s="135"/>
      <c r="K239" s="135"/>
      <c r="L239" s="132"/>
      <c r="M239" s="104"/>
      <c r="N239" s="130"/>
    </row>
    <row r="240" customFormat="false" ht="12.75" hidden="false" customHeight="false" outlineLevel="0" collapsed="false">
      <c r="A240" s="104"/>
      <c r="B240" s="107"/>
      <c r="C240" s="132"/>
      <c r="D240" s="136"/>
      <c r="E240" s="136"/>
      <c r="F240" s="136"/>
      <c r="G240" s="136"/>
      <c r="H240" s="135"/>
      <c r="I240" s="136"/>
      <c r="J240" s="135"/>
      <c r="K240" s="136"/>
      <c r="L240" s="132"/>
      <c r="M240" s="104"/>
      <c r="N240" s="130"/>
    </row>
    <row r="241" customFormat="false" ht="12.75" hidden="false" customHeight="false" outlineLevel="0" collapsed="false">
      <c r="A241" s="104"/>
      <c r="B241" s="104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04"/>
      <c r="N241" s="130"/>
    </row>
    <row r="242" customFormat="false" ht="12.75" hidden="false" customHeight="false" outlineLevel="0" collapsed="false">
      <c r="A242" s="104"/>
      <c r="B242" s="104"/>
      <c r="C242" s="120"/>
      <c r="D242" s="120"/>
      <c r="E242" s="120"/>
      <c r="F242" s="120"/>
      <c r="G242" s="120"/>
      <c r="H242" s="120"/>
      <c r="I242" s="132"/>
      <c r="J242" s="132"/>
      <c r="K242" s="132"/>
      <c r="L242" s="104"/>
      <c r="M242" s="104"/>
      <c r="N242" s="130"/>
    </row>
    <row r="243" customFormat="false" ht="12.75" hidden="false" customHeight="false" outlineLevel="0" collapsed="false">
      <c r="A243" s="104"/>
      <c r="B243" s="133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04"/>
      <c r="N243" s="130"/>
    </row>
    <row r="244" customFormat="false" ht="12.75" hidden="false" customHeight="false" outlineLevel="0" collapsed="false">
      <c r="A244" s="104"/>
      <c r="B244" s="104"/>
      <c r="C244" s="132"/>
      <c r="D244" s="135"/>
      <c r="E244" s="135"/>
      <c r="F244" s="135"/>
      <c r="G244" s="135"/>
      <c r="H244" s="135"/>
      <c r="I244" s="135"/>
      <c r="J244" s="135"/>
      <c r="K244" s="135"/>
      <c r="L244" s="132"/>
      <c r="M244" s="104"/>
      <c r="N244" s="130"/>
    </row>
    <row r="245" customFormat="false" ht="12.75" hidden="false" customHeight="false" outlineLevel="0" collapsed="false">
      <c r="A245" s="104"/>
      <c r="B245" s="107"/>
      <c r="C245" s="132"/>
      <c r="D245" s="135"/>
      <c r="E245" s="135"/>
      <c r="F245" s="135"/>
      <c r="G245" s="135"/>
      <c r="H245" s="135"/>
      <c r="I245" s="135"/>
      <c r="J245" s="135"/>
      <c r="K245" s="135"/>
      <c r="L245" s="132"/>
      <c r="M245" s="104"/>
      <c r="N245" s="130"/>
    </row>
    <row r="246" customFormat="false" ht="12.75" hidden="false" customHeight="false" outlineLevel="0" collapsed="false">
      <c r="A246" s="104"/>
      <c r="B246" s="107"/>
      <c r="C246" s="132"/>
      <c r="D246" s="135"/>
      <c r="E246" s="135"/>
      <c r="F246" s="135"/>
      <c r="G246" s="135"/>
      <c r="H246" s="135"/>
      <c r="I246" s="135"/>
      <c r="J246" s="135"/>
      <c r="K246" s="135"/>
      <c r="L246" s="132"/>
      <c r="M246" s="104"/>
      <c r="N246" s="130"/>
    </row>
    <row r="247" customFormat="false" ht="12.75" hidden="false" customHeight="false" outlineLevel="0" collapsed="false">
      <c r="A247" s="104"/>
      <c r="B247" s="107"/>
      <c r="C247" s="132"/>
      <c r="D247" s="135"/>
      <c r="E247" s="135"/>
      <c r="F247" s="135"/>
      <c r="G247" s="135"/>
      <c r="H247" s="135"/>
      <c r="I247" s="135"/>
      <c r="J247" s="135"/>
      <c r="K247" s="135"/>
      <c r="L247" s="132"/>
      <c r="M247" s="104"/>
      <c r="N247" s="130"/>
    </row>
    <row r="248" customFormat="false" ht="12.75" hidden="false" customHeight="false" outlineLevel="0" collapsed="false">
      <c r="A248" s="104"/>
      <c r="B248" s="107"/>
      <c r="C248" s="132"/>
      <c r="D248" s="135"/>
      <c r="E248" s="135"/>
      <c r="F248" s="135"/>
      <c r="G248" s="135"/>
      <c r="H248" s="135"/>
      <c r="I248" s="135"/>
      <c r="J248" s="135"/>
      <c r="K248" s="135"/>
      <c r="L248" s="132"/>
      <c r="M248" s="104"/>
      <c r="N248" s="130"/>
    </row>
    <row r="249" customFormat="false" ht="12.75" hidden="false" customHeight="false" outlineLevel="0" collapsed="false">
      <c r="A249" s="104"/>
      <c r="B249" s="107"/>
      <c r="C249" s="132"/>
      <c r="D249" s="135"/>
      <c r="E249" s="135"/>
      <c r="F249" s="135"/>
      <c r="G249" s="135"/>
      <c r="H249" s="135"/>
      <c r="I249" s="135"/>
      <c r="J249" s="135"/>
      <c r="K249" s="135"/>
      <c r="L249" s="132"/>
      <c r="M249" s="104"/>
      <c r="N249" s="130"/>
    </row>
    <row r="250" customFormat="false" ht="12.75" hidden="false" customHeight="false" outlineLevel="0" collapsed="false">
      <c r="A250" s="104"/>
      <c r="B250" s="107"/>
      <c r="C250" s="132"/>
      <c r="D250" s="135"/>
      <c r="E250" s="135"/>
      <c r="F250" s="135"/>
      <c r="G250" s="135"/>
      <c r="H250" s="135"/>
      <c r="I250" s="135"/>
      <c r="J250" s="135"/>
      <c r="K250" s="135"/>
      <c r="L250" s="132"/>
      <c r="M250" s="104"/>
      <c r="N250" s="130"/>
    </row>
    <row r="251" customFormat="false" ht="12.75" hidden="false" customHeight="false" outlineLevel="0" collapsed="false">
      <c r="A251" s="104"/>
      <c r="B251" s="107"/>
      <c r="C251" s="132"/>
      <c r="D251" s="135"/>
      <c r="E251" s="135"/>
      <c r="F251" s="135"/>
      <c r="G251" s="135"/>
      <c r="H251" s="135"/>
      <c r="I251" s="135"/>
      <c r="J251" s="135"/>
      <c r="K251" s="135"/>
      <c r="L251" s="132"/>
      <c r="M251" s="104"/>
      <c r="N251" s="130"/>
    </row>
    <row r="252" customFormat="false" ht="12.75" hidden="false" customHeight="false" outlineLevel="0" collapsed="false">
      <c r="A252" s="104"/>
      <c r="B252" s="107"/>
      <c r="C252" s="132"/>
      <c r="D252" s="135"/>
      <c r="E252" s="135"/>
      <c r="F252" s="135"/>
      <c r="G252" s="135"/>
      <c r="H252" s="135"/>
      <c r="I252" s="135"/>
      <c r="J252" s="135"/>
      <c r="K252" s="135"/>
      <c r="L252" s="132"/>
      <c r="M252" s="104"/>
      <c r="N252" s="130"/>
    </row>
    <row r="253" customFormat="false" ht="12.75" hidden="false" customHeight="false" outlineLevel="0" collapsed="false">
      <c r="A253" s="104"/>
      <c r="B253" s="107"/>
      <c r="C253" s="132"/>
      <c r="D253" s="135"/>
      <c r="E253" s="135"/>
      <c r="F253" s="135"/>
      <c r="G253" s="135"/>
      <c r="H253" s="135"/>
      <c r="I253" s="135"/>
      <c r="J253" s="135"/>
      <c r="K253" s="135"/>
      <c r="L253" s="132"/>
      <c r="M253" s="104"/>
      <c r="N253" s="130"/>
    </row>
    <row r="254" customFormat="false" ht="12.75" hidden="false" customHeight="false" outlineLevel="0" collapsed="false">
      <c r="A254" s="104"/>
      <c r="B254" s="107"/>
      <c r="C254" s="104"/>
      <c r="D254" s="104"/>
      <c r="E254" s="104"/>
      <c r="F254" s="104"/>
      <c r="G254" s="104"/>
      <c r="H254" s="104"/>
      <c r="I254" s="104"/>
      <c r="J254" s="132"/>
      <c r="K254" s="104"/>
      <c r="L254" s="132"/>
      <c r="M254" s="104"/>
      <c r="N254" s="130"/>
    </row>
    <row r="255" customFormat="false" ht="12.75" hidden="false" customHeight="false" outlineLevel="0" collapsed="false">
      <c r="A255" s="104"/>
      <c r="B255" s="107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04"/>
      <c r="N255" s="130"/>
    </row>
    <row r="256" customFormat="false" ht="12.7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30"/>
    </row>
    <row r="257" customFormat="false" ht="12.7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30"/>
    </row>
    <row r="258" customFormat="false" ht="12.75" hidden="false" customHeight="false" outlineLevel="0" collapsed="false">
      <c r="A258" s="104"/>
      <c r="B258" s="137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30"/>
    </row>
    <row r="259" customFormat="false" ht="12.75" hidden="false" customHeight="false" outlineLevel="0" collapsed="false">
      <c r="A259" s="104"/>
      <c r="B259" s="137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30"/>
    </row>
    <row r="260" customFormat="false" ht="12.75" hidden="false" customHeight="false" outlineLevel="0" collapsed="false">
      <c r="A260" s="104"/>
      <c r="B260" s="137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30"/>
    </row>
    <row r="261" customFormat="false" ht="12.75" hidden="false" customHeight="false" outlineLevel="0" collapsed="false">
      <c r="A261" s="104"/>
      <c r="B261" s="137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30"/>
    </row>
    <row r="262" customFormat="false" ht="12.7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30"/>
    </row>
    <row r="263" customFormat="false" ht="12.75" hidden="false" customHeight="false" outlineLevel="0" collapsed="false">
      <c r="A263" s="104"/>
      <c r="B263" s="138"/>
      <c r="C263" s="104"/>
      <c r="D263" s="134"/>
      <c r="E263" s="134"/>
      <c r="F263" s="134"/>
      <c r="G263" s="104"/>
      <c r="H263" s="104"/>
      <c r="I263" s="104"/>
      <c r="J263" s="104"/>
      <c r="K263" s="104"/>
      <c r="L263" s="104"/>
      <c r="M263" s="104"/>
      <c r="N263" s="130"/>
    </row>
    <row r="264" customFormat="false" ht="12.75" hidden="false" customHeight="false" outlineLevel="0" collapsed="false">
      <c r="A264" s="104"/>
      <c r="B264" s="104"/>
      <c r="C264" s="120"/>
      <c r="D264" s="135"/>
      <c r="E264" s="139"/>
      <c r="F264" s="135"/>
      <c r="G264" s="139"/>
      <c r="H264" s="120"/>
      <c r="I264" s="104"/>
      <c r="J264" s="104"/>
      <c r="K264" s="104"/>
      <c r="L264" s="104"/>
      <c r="M264" s="104"/>
      <c r="N264" s="130"/>
    </row>
    <row r="265" customFormat="false" ht="12.75" hidden="false" customHeight="false" outlineLevel="0" collapsed="false">
      <c r="A265" s="104"/>
      <c r="B265" s="104"/>
      <c r="C265" s="120"/>
      <c r="D265" s="135"/>
      <c r="E265" s="136"/>
      <c r="F265" s="135"/>
      <c r="G265" s="120"/>
      <c r="H265" s="120"/>
      <c r="I265" s="104"/>
      <c r="J265" s="104"/>
      <c r="K265" s="104"/>
      <c r="L265" s="104"/>
      <c r="M265" s="104"/>
      <c r="N265" s="130"/>
    </row>
    <row r="266" customFormat="false" ht="12.75" hidden="false" customHeight="false" outlineLevel="0" collapsed="false">
      <c r="A266" s="104"/>
      <c r="B266" s="104"/>
      <c r="C266" s="120"/>
      <c r="D266" s="140"/>
      <c r="E266" s="139"/>
      <c r="F266" s="141"/>
      <c r="G266" s="139"/>
      <c r="H266" s="120"/>
      <c r="I266" s="104"/>
      <c r="J266" s="104"/>
      <c r="K266" s="104"/>
      <c r="L266" s="104"/>
      <c r="M266" s="104"/>
      <c r="N266" s="130"/>
    </row>
    <row r="267" customFormat="false" ht="12.75" hidden="false" customHeight="false" outlineLevel="0" collapsed="false">
      <c r="A267" s="104"/>
      <c r="B267" s="104"/>
      <c r="C267" s="120"/>
      <c r="D267" s="135"/>
      <c r="E267" s="136"/>
      <c r="F267" s="135"/>
      <c r="G267" s="120"/>
      <c r="H267" s="120"/>
      <c r="I267" s="104"/>
      <c r="J267" s="104"/>
      <c r="K267" s="104"/>
      <c r="L267" s="104"/>
      <c r="M267" s="104"/>
      <c r="N267" s="130"/>
    </row>
    <row r="268" customFormat="false" ht="12.75" hidden="false" customHeight="false" outlineLevel="0" collapsed="false">
      <c r="A268" s="104"/>
      <c r="B268" s="104"/>
      <c r="C268" s="120"/>
      <c r="D268" s="135"/>
      <c r="E268" s="139"/>
      <c r="F268" s="135"/>
      <c r="G268" s="139"/>
      <c r="H268" s="104"/>
      <c r="I268" s="104"/>
      <c r="J268" s="104"/>
      <c r="K268" s="104"/>
      <c r="L268" s="104"/>
      <c r="M268" s="104"/>
      <c r="N268" s="130"/>
    </row>
    <row r="269" customFormat="false" ht="12.75" hidden="false" customHeight="false" outlineLevel="0" collapsed="false">
      <c r="A269" s="104"/>
      <c r="B269" s="104"/>
      <c r="C269" s="120"/>
      <c r="D269" s="135"/>
      <c r="E269" s="142"/>
      <c r="F269" s="135"/>
      <c r="G269" s="104"/>
      <c r="H269" s="104"/>
      <c r="I269" s="104"/>
      <c r="J269" s="104"/>
      <c r="K269" s="104"/>
      <c r="L269" s="104"/>
      <c r="M269" s="104"/>
      <c r="N269" s="130"/>
    </row>
    <row r="270" customFormat="false" ht="12.75" hidden="false" customHeight="false" outlineLevel="0" collapsed="false">
      <c r="A270" s="104"/>
      <c r="B270" s="104"/>
      <c r="C270" s="120"/>
      <c r="D270" s="135"/>
      <c r="E270" s="142"/>
      <c r="F270" s="135"/>
      <c r="G270" s="104"/>
      <c r="H270" s="104"/>
      <c r="I270" s="104"/>
      <c r="J270" s="104"/>
      <c r="K270" s="104"/>
      <c r="L270" s="104"/>
      <c r="M270" s="104"/>
      <c r="N270" s="130"/>
    </row>
    <row r="271" customFormat="false" ht="12.75" hidden="false" customHeight="false" outlineLevel="0" collapsed="false">
      <c r="A271" s="104"/>
      <c r="B271" s="104"/>
      <c r="C271" s="120"/>
      <c r="D271" s="135"/>
      <c r="E271" s="142"/>
      <c r="F271" s="135"/>
      <c r="G271" s="104"/>
      <c r="H271" s="104"/>
      <c r="I271" s="104"/>
      <c r="J271" s="104"/>
      <c r="K271" s="104"/>
      <c r="L271" s="104"/>
      <c r="M271" s="104"/>
      <c r="N271" s="130"/>
    </row>
    <row r="272" customFormat="false" ht="12.75" hidden="false" customHeight="false" outlineLevel="0" collapsed="false">
      <c r="A272" s="104"/>
      <c r="B272" s="104"/>
      <c r="C272" s="120"/>
      <c r="D272" s="135"/>
      <c r="E272" s="142"/>
      <c r="F272" s="135"/>
      <c r="G272" s="104"/>
      <c r="H272" s="104"/>
      <c r="I272" s="104"/>
      <c r="J272" s="104"/>
      <c r="K272" s="104"/>
      <c r="L272" s="104"/>
      <c r="M272" s="104"/>
      <c r="N272" s="130"/>
    </row>
    <row r="273" customFormat="false" ht="12.75" hidden="false" customHeight="false" outlineLevel="0" collapsed="false">
      <c r="A273" s="104"/>
      <c r="B273" s="104"/>
      <c r="C273" s="120"/>
      <c r="D273" s="135"/>
      <c r="E273" s="142"/>
      <c r="F273" s="135"/>
      <c r="G273" s="104"/>
      <c r="H273" s="104"/>
      <c r="I273" s="104"/>
      <c r="J273" s="104"/>
      <c r="K273" s="104"/>
      <c r="L273" s="104"/>
      <c r="M273" s="104"/>
      <c r="N273" s="130"/>
    </row>
    <row r="274" customFormat="false" ht="12.75" hidden="false" customHeight="false" outlineLevel="0" collapsed="false">
      <c r="A274" s="104"/>
      <c r="B274" s="104"/>
      <c r="C274" s="120"/>
      <c r="D274" s="135"/>
      <c r="E274" s="142"/>
      <c r="F274" s="135"/>
      <c r="G274" s="104"/>
      <c r="H274" s="104"/>
      <c r="I274" s="104"/>
      <c r="J274" s="104"/>
      <c r="K274" s="104"/>
      <c r="L274" s="104"/>
      <c r="M274" s="104"/>
      <c r="N274" s="130"/>
    </row>
    <row r="275" customFormat="false" ht="12.75" hidden="false" customHeight="false" outlineLevel="0" collapsed="false">
      <c r="A275" s="104"/>
      <c r="B275" s="104"/>
      <c r="C275" s="120"/>
      <c r="D275" s="135"/>
      <c r="E275" s="142"/>
      <c r="F275" s="135"/>
      <c r="G275" s="104"/>
      <c r="H275" s="104"/>
      <c r="I275" s="104"/>
      <c r="J275" s="104"/>
      <c r="K275" s="104"/>
      <c r="L275" s="104"/>
      <c r="M275" s="104"/>
      <c r="N275" s="130"/>
    </row>
    <row r="276" customFormat="false" ht="12.75" hidden="false" customHeight="false" outlineLevel="0" collapsed="false">
      <c r="A276" s="104"/>
      <c r="B276" s="104"/>
      <c r="C276" s="132"/>
      <c r="D276" s="132"/>
      <c r="E276" s="132"/>
      <c r="F276" s="132"/>
      <c r="G276" s="132"/>
      <c r="H276" s="104"/>
      <c r="I276" s="104"/>
      <c r="J276" s="104"/>
      <c r="K276" s="104"/>
      <c r="L276" s="104"/>
      <c r="M276" s="104"/>
      <c r="N276" s="130"/>
    </row>
    <row r="277" customFormat="false" ht="12.75" hidden="false" customHeight="false" outlineLevel="0" collapsed="false">
      <c r="A277" s="104"/>
      <c r="B277" s="104"/>
      <c r="C277" s="132"/>
      <c r="D277" s="132"/>
      <c r="E277" s="132"/>
      <c r="F277" s="132"/>
      <c r="G277" s="132"/>
      <c r="H277" s="104"/>
      <c r="I277" s="104"/>
      <c r="J277" s="104"/>
      <c r="K277" s="104"/>
      <c r="L277" s="104"/>
      <c r="M277" s="104"/>
      <c r="N277" s="130"/>
    </row>
    <row r="278" customFormat="false" ht="12.75" hidden="false" customHeight="false" outlineLevel="0" collapsed="false">
      <c r="A278" s="104"/>
      <c r="B278" s="104"/>
      <c r="C278" s="132"/>
      <c r="D278" s="132"/>
      <c r="E278" s="132"/>
      <c r="F278" s="132"/>
      <c r="G278" s="132"/>
      <c r="H278" s="104"/>
      <c r="I278" s="104"/>
      <c r="J278" s="104"/>
      <c r="K278" s="104"/>
      <c r="L278" s="104"/>
      <c r="M278" s="104"/>
      <c r="N278" s="130"/>
    </row>
    <row r="279" customFormat="false" ht="12.7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30"/>
    </row>
    <row r="280" customFormat="false" ht="12.7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30"/>
    </row>
    <row r="281" customFormat="false" ht="12.75" hidden="false" customHeight="false" outlineLevel="0" collapsed="false">
      <c r="A281" s="104"/>
      <c r="B281" s="138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30"/>
    </row>
    <row r="282" customFormat="false" ht="12.7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30"/>
    </row>
    <row r="283" customFormat="false" ht="12.7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30"/>
    </row>
    <row r="284" customFormat="false" ht="12.7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30"/>
    </row>
    <row r="285" customFormat="false" ht="12.7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30"/>
    </row>
    <row r="286" customFormat="false" ht="12.7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30"/>
    </row>
    <row r="287" customFormat="false" ht="12.7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32"/>
      <c r="D297" s="132"/>
      <c r="E297" s="132"/>
      <c r="F297" s="132"/>
      <c r="G297" s="132"/>
      <c r="H297" s="104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32"/>
      <c r="D298" s="132"/>
      <c r="E298" s="132"/>
      <c r="F298" s="132"/>
      <c r="G298" s="132"/>
      <c r="H298" s="104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04"/>
      <c r="C299" s="132"/>
      <c r="D299" s="132"/>
      <c r="E299" s="132"/>
      <c r="F299" s="132"/>
      <c r="G299" s="132"/>
      <c r="H299" s="104"/>
      <c r="I299" s="104"/>
      <c r="J299" s="104"/>
      <c r="K299" s="104"/>
      <c r="L299" s="104"/>
      <c r="M299" s="104"/>
      <c r="N299" s="130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30"/>
    </row>
    <row r="301" customFormat="false" ht="12.75" hidden="false" customHeight="false" outlineLevel="0" collapsed="false">
      <c r="A301" s="104"/>
      <c r="B301" s="143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04"/>
      <c r="N301" s="130"/>
    </row>
    <row r="302" customFormat="false" ht="12.75" hidden="false" customHeight="false" outlineLevel="0" collapsed="false">
      <c r="A302" s="104"/>
      <c r="B302" s="104"/>
      <c r="C302" s="132"/>
      <c r="D302" s="135"/>
      <c r="E302" s="135"/>
      <c r="F302" s="135"/>
      <c r="G302" s="135"/>
      <c r="H302" s="135"/>
      <c r="I302" s="135"/>
      <c r="J302" s="135"/>
      <c r="K302" s="135"/>
      <c r="L302" s="132"/>
      <c r="M302" s="104"/>
      <c r="N302" s="130"/>
    </row>
    <row r="303" customFormat="false" ht="12.75" hidden="false" customHeight="false" outlineLevel="0" collapsed="false">
      <c r="A303" s="104"/>
      <c r="B303" s="107"/>
      <c r="C303" s="132"/>
      <c r="D303" s="135"/>
      <c r="E303" s="135"/>
      <c r="F303" s="135"/>
      <c r="G303" s="135"/>
      <c r="H303" s="135"/>
      <c r="I303" s="135"/>
      <c r="J303" s="135"/>
      <c r="K303" s="135"/>
      <c r="L303" s="132"/>
      <c r="M303" s="104"/>
      <c r="N303" s="130"/>
    </row>
    <row r="304" customFormat="false" ht="12.75" hidden="false" customHeight="false" outlineLevel="0" collapsed="false">
      <c r="A304" s="104"/>
      <c r="B304" s="107"/>
      <c r="C304" s="132"/>
      <c r="D304" s="135"/>
      <c r="E304" s="135"/>
      <c r="F304" s="135"/>
      <c r="G304" s="135"/>
      <c r="H304" s="135"/>
      <c r="I304" s="135"/>
      <c r="J304" s="135"/>
      <c r="K304" s="135"/>
      <c r="L304" s="132"/>
      <c r="M304" s="104"/>
      <c r="N304" s="130"/>
    </row>
    <row r="305" customFormat="false" ht="12.75" hidden="false" customHeight="false" outlineLevel="0" collapsed="false">
      <c r="A305" s="104"/>
      <c r="B305" s="107"/>
      <c r="C305" s="132"/>
      <c r="D305" s="135"/>
      <c r="E305" s="135"/>
      <c r="F305" s="135"/>
      <c r="G305" s="135"/>
      <c r="H305" s="135"/>
      <c r="I305" s="135"/>
      <c r="J305" s="135"/>
      <c r="K305" s="135"/>
      <c r="L305" s="132"/>
      <c r="M305" s="104"/>
      <c r="N305" s="130"/>
    </row>
    <row r="306" customFormat="false" ht="12.75" hidden="false" customHeight="false" outlineLevel="0" collapsed="false">
      <c r="A306" s="104"/>
      <c r="B306" s="107"/>
      <c r="C306" s="132"/>
      <c r="D306" s="135"/>
      <c r="E306" s="135"/>
      <c r="F306" s="135"/>
      <c r="G306" s="135"/>
      <c r="H306" s="135"/>
      <c r="I306" s="135"/>
      <c r="J306" s="135"/>
      <c r="K306" s="135"/>
      <c r="L306" s="132"/>
      <c r="M306" s="104"/>
      <c r="N306" s="130"/>
    </row>
    <row r="307" customFormat="false" ht="12.75" hidden="false" customHeight="false" outlineLevel="0" collapsed="false">
      <c r="A307" s="104"/>
      <c r="B307" s="107"/>
      <c r="C307" s="132"/>
      <c r="D307" s="135"/>
      <c r="E307" s="135"/>
      <c r="F307" s="135"/>
      <c r="G307" s="135"/>
      <c r="H307" s="135"/>
      <c r="I307" s="135"/>
      <c r="J307" s="135"/>
      <c r="K307" s="135"/>
      <c r="L307" s="132"/>
      <c r="M307" s="104"/>
      <c r="N307" s="130"/>
    </row>
    <row r="308" customFormat="false" ht="12.75" hidden="false" customHeight="false" outlineLevel="0" collapsed="false">
      <c r="A308" s="104"/>
      <c r="B308" s="107"/>
      <c r="C308" s="132"/>
      <c r="D308" s="135"/>
      <c r="E308" s="135"/>
      <c r="F308" s="135"/>
      <c r="G308" s="135"/>
      <c r="H308" s="135"/>
      <c r="I308" s="135"/>
      <c r="J308" s="135"/>
      <c r="K308" s="135"/>
      <c r="L308" s="132"/>
      <c r="M308" s="104"/>
      <c r="N308" s="130"/>
    </row>
    <row r="309" customFormat="false" ht="12.75" hidden="false" customHeight="false" outlineLevel="0" collapsed="false">
      <c r="A309" s="104"/>
      <c r="B309" s="107"/>
      <c r="C309" s="132"/>
      <c r="D309" s="135"/>
      <c r="E309" s="135"/>
      <c r="F309" s="135"/>
      <c r="G309" s="135"/>
      <c r="H309" s="135"/>
      <c r="I309" s="135"/>
      <c r="J309" s="135"/>
      <c r="K309" s="135"/>
      <c r="L309" s="132"/>
      <c r="M309" s="104"/>
      <c r="N309" s="130"/>
    </row>
    <row r="310" customFormat="false" ht="12.75" hidden="false" customHeight="false" outlineLevel="0" collapsed="false">
      <c r="A310" s="104"/>
      <c r="B310" s="107"/>
      <c r="C310" s="132"/>
      <c r="D310" s="135"/>
      <c r="E310" s="135"/>
      <c r="F310" s="135"/>
      <c r="G310" s="135"/>
      <c r="H310" s="135"/>
      <c r="I310" s="135"/>
      <c r="J310" s="135"/>
      <c r="K310" s="135"/>
      <c r="L310" s="132"/>
      <c r="M310" s="104"/>
      <c r="N310" s="130"/>
    </row>
    <row r="311" customFormat="false" ht="12.75" hidden="false" customHeight="false" outlineLevel="0" collapsed="false">
      <c r="A311" s="104"/>
      <c r="B311" s="107"/>
      <c r="C311" s="132"/>
      <c r="D311" s="136"/>
      <c r="E311" s="136"/>
      <c r="F311" s="136"/>
      <c r="G311" s="136"/>
      <c r="H311" s="135"/>
      <c r="I311" s="136"/>
      <c r="J311" s="135"/>
      <c r="K311" s="136"/>
      <c r="L311" s="132"/>
      <c r="M311" s="104"/>
      <c r="N311" s="130"/>
    </row>
    <row r="312" customFormat="false" ht="12.75" hidden="false" customHeight="false" outlineLevel="0" collapsed="false">
      <c r="A312" s="104"/>
      <c r="B312" s="104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04"/>
      <c r="N312" s="130"/>
    </row>
    <row r="313" customFormat="false" ht="12.75" hidden="false" customHeight="false" outlineLevel="0" collapsed="false">
      <c r="A313" s="104"/>
      <c r="B313" s="104"/>
      <c r="C313" s="120"/>
      <c r="D313" s="120"/>
      <c r="E313" s="120"/>
      <c r="F313" s="120"/>
      <c r="G313" s="120"/>
      <c r="H313" s="120"/>
      <c r="I313" s="132"/>
      <c r="J313" s="132"/>
      <c r="K313" s="132"/>
      <c r="L313" s="104"/>
      <c r="M313" s="104"/>
      <c r="N313" s="130"/>
    </row>
    <row r="314" customFormat="false" ht="12.75" hidden="false" customHeight="false" outlineLevel="0" collapsed="false">
      <c r="A314" s="104"/>
      <c r="B314" s="143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04"/>
      <c r="N314" s="130"/>
    </row>
    <row r="315" customFormat="false" ht="12.75" hidden="false" customHeight="false" outlineLevel="0" collapsed="false">
      <c r="A315" s="104"/>
      <c r="B315" s="104"/>
      <c r="C315" s="132"/>
      <c r="D315" s="135"/>
      <c r="E315" s="135"/>
      <c r="F315" s="135"/>
      <c r="G315" s="135"/>
      <c r="H315" s="135"/>
      <c r="I315" s="135"/>
      <c r="J315" s="135"/>
      <c r="K315" s="135"/>
      <c r="L315" s="132"/>
      <c r="M315" s="104"/>
      <c r="N315" s="130"/>
    </row>
    <row r="316" customFormat="false" ht="12.75" hidden="false" customHeight="false" outlineLevel="0" collapsed="false">
      <c r="A316" s="104"/>
      <c r="B316" s="107"/>
      <c r="C316" s="132"/>
      <c r="D316" s="135"/>
      <c r="E316" s="135"/>
      <c r="F316" s="135"/>
      <c r="G316" s="135"/>
      <c r="H316" s="135"/>
      <c r="I316" s="135"/>
      <c r="J316" s="135"/>
      <c r="K316" s="135"/>
      <c r="L316" s="132"/>
      <c r="M316" s="104"/>
      <c r="N316" s="130"/>
    </row>
    <row r="317" customFormat="false" ht="12.75" hidden="false" customHeight="false" outlineLevel="0" collapsed="false">
      <c r="A317" s="104"/>
      <c r="B317" s="107"/>
      <c r="C317" s="132"/>
      <c r="D317" s="135"/>
      <c r="E317" s="135"/>
      <c r="F317" s="135"/>
      <c r="G317" s="135"/>
      <c r="H317" s="135"/>
      <c r="I317" s="135"/>
      <c r="J317" s="135"/>
      <c r="K317" s="135"/>
      <c r="L317" s="132"/>
      <c r="M317" s="104"/>
      <c r="N317" s="130"/>
    </row>
    <row r="318" customFormat="false" ht="12.75" hidden="false" customHeight="false" outlineLevel="0" collapsed="false">
      <c r="A318" s="104"/>
      <c r="B318" s="107"/>
      <c r="C318" s="132"/>
      <c r="D318" s="135"/>
      <c r="E318" s="135"/>
      <c r="F318" s="135"/>
      <c r="G318" s="135"/>
      <c r="H318" s="135"/>
      <c r="I318" s="135"/>
      <c r="J318" s="135"/>
      <c r="K318" s="135"/>
      <c r="L318" s="132"/>
      <c r="M318" s="104"/>
      <c r="N318" s="130"/>
    </row>
    <row r="319" customFormat="false" ht="12.75" hidden="false" customHeight="false" outlineLevel="0" collapsed="false">
      <c r="A319" s="104"/>
      <c r="B319" s="107"/>
      <c r="C319" s="132"/>
      <c r="D319" s="135"/>
      <c r="E319" s="135"/>
      <c r="F319" s="135"/>
      <c r="G319" s="135"/>
      <c r="H319" s="135"/>
      <c r="I319" s="135"/>
      <c r="J319" s="135"/>
      <c r="K319" s="135"/>
      <c r="L319" s="132"/>
      <c r="M319" s="104"/>
      <c r="N319" s="130"/>
    </row>
    <row r="320" customFormat="false" ht="12.75" hidden="false" customHeight="false" outlineLevel="0" collapsed="false">
      <c r="A320" s="104"/>
      <c r="B320" s="107"/>
      <c r="C320" s="132"/>
      <c r="D320" s="135"/>
      <c r="E320" s="135"/>
      <c r="F320" s="135"/>
      <c r="G320" s="135"/>
      <c r="H320" s="135"/>
      <c r="I320" s="135"/>
      <c r="J320" s="135"/>
      <c r="K320" s="135"/>
      <c r="L320" s="132"/>
      <c r="M320" s="104"/>
      <c r="N320" s="130"/>
    </row>
    <row r="321" customFormat="false" ht="12.75" hidden="false" customHeight="false" outlineLevel="0" collapsed="false">
      <c r="A321" s="104"/>
      <c r="B321" s="107"/>
      <c r="C321" s="132"/>
      <c r="D321" s="135"/>
      <c r="E321" s="135"/>
      <c r="F321" s="135"/>
      <c r="G321" s="135"/>
      <c r="H321" s="135"/>
      <c r="I321" s="135"/>
      <c r="J321" s="135"/>
      <c r="K321" s="135"/>
      <c r="L321" s="132"/>
      <c r="M321" s="104"/>
      <c r="N321" s="130"/>
    </row>
    <row r="322" customFormat="false" ht="12.75" hidden="false" customHeight="false" outlineLevel="0" collapsed="false">
      <c r="A322" s="104"/>
      <c r="B322" s="107"/>
      <c r="C322" s="132"/>
      <c r="D322" s="135"/>
      <c r="E322" s="135"/>
      <c r="F322" s="135"/>
      <c r="G322" s="135"/>
      <c r="H322" s="135"/>
      <c r="I322" s="135"/>
      <c r="J322" s="135"/>
      <c r="K322" s="135"/>
      <c r="L322" s="132"/>
      <c r="M322" s="104"/>
      <c r="N322" s="130"/>
    </row>
    <row r="323" customFormat="false" ht="12.75" hidden="false" customHeight="false" outlineLevel="0" collapsed="false">
      <c r="A323" s="104"/>
      <c r="B323" s="107"/>
      <c r="C323" s="132"/>
      <c r="D323" s="135"/>
      <c r="E323" s="135"/>
      <c r="F323" s="135"/>
      <c r="G323" s="135"/>
      <c r="H323" s="135"/>
      <c r="I323" s="135"/>
      <c r="J323" s="135"/>
      <c r="K323" s="135"/>
      <c r="L323" s="132"/>
      <c r="M323" s="104"/>
      <c r="N323" s="130"/>
    </row>
    <row r="324" customFormat="false" ht="12.75" hidden="false" customHeight="false" outlineLevel="0" collapsed="false">
      <c r="A324" s="104"/>
      <c r="B324" s="107"/>
      <c r="C324" s="104"/>
      <c r="D324" s="104"/>
      <c r="E324" s="104"/>
      <c r="F324" s="104"/>
      <c r="G324" s="104"/>
      <c r="H324" s="104"/>
      <c r="I324" s="104"/>
      <c r="J324" s="132"/>
      <c r="K324" s="104"/>
      <c r="L324" s="132"/>
      <c r="M324" s="104"/>
      <c r="N324" s="130"/>
    </row>
    <row r="325" customFormat="false" ht="12.75" hidden="false" customHeight="false" outlineLevel="0" collapsed="false">
      <c r="A325" s="104"/>
      <c r="B325" s="107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04"/>
      <c r="N325" s="130"/>
    </row>
    <row r="326" customFormat="false" ht="12.7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30"/>
    </row>
    <row r="327" customFormat="false" ht="12.7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30"/>
    </row>
    <row r="328" customFormat="false" ht="12.75" hidden="false" customHeight="false" outlineLevel="0" collapsed="false">
      <c r="A328" s="104"/>
      <c r="B328" s="137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30"/>
    </row>
    <row r="329" customFormat="false" ht="12.75" hidden="false" customHeight="false" outlineLevel="0" collapsed="false">
      <c r="A329" s="104"/>
      <c r="B329" s="137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30"/>
    </row>
    <row r="330" customFormat="false" ht="12.75" hidden="false" customHeight="false" outlineLevel="0" collapsed="false">
      <c r="A330" s="104"/>
      <c r="B330" s="137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30"/>
    </row>
    <row r="331" customFormat="false" ht="12.7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30"/>
    </row>
    <row r="332" customFormat="false" ht="12.75" hidden="false" customHeight="false" outlineLevel="0" collapsed="false">
      <c r="A332" s="104"/>
      <c r="B332" s="138"/>
      <c r="C332" s="104"/>
      <c r="D332" s="134"/>
      <c r="E332" s="134"/>
      <c r="F332" s="134"/>
      <c r="G332" s="104"/>
      <c r="H332" s="104"/>
      <c r="I332" s="104"/>
      <c r="J332" s="104"/>
      <c r="K332" s="104"/>
      <c r="L332" s="104"/>
      <c r="M332" s="104"/>
      <c r="N332" s="130"/>
    </row>
    <row r="333" customFormat="false" ht="12.75" hidden="false" customHeight="false" outlineLevel="0" collapsed="false">
      <c r="A333" s="104"/>
      <c r="B333" s="104"/>
      <c r="C333" s="120"/>
      <c r="D333" s="135"/>
      <c r="E333" s="139"/>
      <c r="F333" s="135"/>
      <c r="G333" s="139"/>
      <c r="H333" s="120"/>
      <c r="I333" s="104"/>
      <c r="J333" s="104"/>
      <c r="K333" s="104"/>
      <c r="L333" s="104"/>
      <c r="M333" s="104"/>
      <c r="N333" s="130"/>
    </row>
    <row r="334" customFormat="false" ht="12.75" hidden="false" customHeight="false" outlineLevel="0" collapsed="false">
      <c r="A334" s="104"/>
      <c r="B334" s="104"/>
      <c r="C334" s="120"/>
      <c r="D334" s="135"/>
      <c r="E334" s="136"/>
      <c r="F334" s="135"/>
      <c r="G334" s="120"/>
      <c r="H334" s="120"/>
      <c r="I334" s="104"/>
      <c r="J334" s="104"/>
      <c r="K334" s="104"/>
      <c r="L334" s="104"/>
      <c r="M334" s="104"/>
      <c r="N334" s="130"/>
    </row>
    <row r="335" customFormat="false" ht="12.75" hidden="false" customHeight="false" outlineLevel="0" collapsed="false">
      <c r="A335" s="104"/>
      <c r="B335" s="104"/>
      <c r="C335" s="120"/>
      <c r="D335" s="140"/>
      <c r="E335" s="139"/>
      <c r="F335" s="141"/>
      <c r="G335" s="139"/>
      <c r="H335" s="120"/>
      <c r="I335" s="104"/>
      <c r="J335" s="104"/>
      <c r="K335" s="104"/>
      <c r="L335" s="104"/>
      <c r="M335" s="104"/>
      <c r="N335" s="130"/>
    </row>
    <row r="336" customFormat="false" ht="12.75" hidden="false" customHeight="false" outlineLevel="0" collapsed="false">
      <c r="A336" s="104"/>
      <c r="B336" s="104"/>
      <c r="C336" s="120"/>
      <c r="D336" s="135"/>
      <c r="E336" s="136"/>
      <c r="F336" s="135"/>
      <c r="G336" s="120"/>
      <c r="H336" s="120"/>
      <c r="I336" s="104"/>
      <c r="J336" s="104"/>
      <c r="K336" s="104"/>
      <c r="L336" s="104"/>
      <c r="M336" s="104"/>
      <c r="N336" s="130"/>
    </row>
    <row r="337" customFormat="false" ht="12.75" hidden="false" customHeight="false" outlineLevel="0" collapsed="false">
      <c r="A337" s="104"/>
      <c r="B337" s="104"/>
      <c r="C337" s="120"/>
      <c r="D337" s="135"/>
      <c r="E337" s="139"/>
      <c r="F337" s="135"/>
      <c r="G337" s="139"/>
      <c r="H337" s="104"/>
      <c r="I337" s="104"/>
      <c r="J337" s="104"/>
      <c r="K337" s="104"/>
      <c r="L337" s="104"/>
      <c r="M337" s="104"/>
      <c r="N337" s="130"/>
    </row>
    <row r="338" customFormat="false" ht="12.75" hidden="false" customHeight="false" outlineLevel="0" collapsed="false">
      <c r="A338" s="104"/>
      <c r="B338" s="104"/>
      <c r="C338" s="120"/>
      <c r="D338" s="135"/>
      <c r="E338" s="142"/>
      <c r="F338" s="135"/>
      <c r="G338" s="104"/>
      <c r="H338" s="104"/>
      <c r="I338" s="104"/>
      <c r="J338" s="104"/>
      <c r="K338" s="104"/>
      <c r="L338" s="104"/>
      <c r="M338" s="104"/>
      <c r="N338" s="130"/>
    </row>
    <row r="339" customFormat="false" ht="12.75" hidden="false" customHeight="false" outlineLevel="0" collapsed="false">
      <c r="A339" s="104"/>
      <c r="B339" s="104"/>
      <c r="C339" s="120"/>
      <c r="D339" s="135"/>
      <c r="E339" s="142"/>
      <c r="F339" s="135"/>
      <c r="G339" s="104"/>
      <c r="H339" s="104"/>
      <c r="I339" s="104"/>
      <c r="J339" s="104"/>
      <c r="K339" s="104"/>
      <c r="L339" s="104"/>
      <c r="M339" s="104"/>
      <c r="N339" s="130"/>
    </row>
    <row r="340" customFormat="false" ht="12.75" hidden="false" customHeight="false" outlineLevel="0" collapsed="false">
      <c r="A340" s="104"/>
      <c r="B340" s="104"/>
      <c r="C340" s="120"/>
      <c r="D340" s="135"/>
      <c r="E340" s="142"/>
      <c r="F340" s="135"/>
      <c r="G340" s="104"/>
      <c r="H340" s="104"/>
      <c r="I340" s="104"/>
      <c r="J340" s="104"/>
      <c r="K340" s="104"/>
      <c r="L340" s="104"/>
      <c r="M340" s="104"/>
      <c r="N340" s="130"/>
    </row>
    <row r="341" customFormat="false" ht="12.75" hidden="false" customHeight="false" outlineLevel="0" collapsed="false">
      <c r="A341" s="104"/>
      <c r="B341" s="104"/>
      <c r="C341" s="120"/>
      <c r="D341" s="135"/>
      <c r="E341" s="142"/>
      <c r="F341" s="135"/>
      <c r="G341" s="104"/>
      <c r="H341" s="104"/>
      <c r="I341" s="104"/>
      <c r="J341" s="104"/>
      <c r="K341" s="104"/>
      <c r="L341" s="104"/>
      <c r="M341" s="104"/>
      <c r="N341" s="130"/>
    </row>
    <row r="342" customFormat="false" ht="12.75" hidden="false" customHeight="false" outlineLevel="0" collapsed="false">
      <c r="A342" s="104"/>
      <c r="B342" s="104"/>
      <c r="C342" s="120"/>
      <c r="D342" s="135"/>
      <c r="E342" s="142"/>
      <c r="F342" s="135"/>
      <c r="G342" s="104"/>
      <c r="H342" s="104"/>
      <c r="I342" s="104"/>
      <c r="J342" s="104"/>
      <c r="K342" s="104"/>
      <c r="L342" s="104"/>
      <c r="M342" s="104"/>
      <c r="N342" s="130"/>
    </row>
    <row r="343" customFormat="false" ht="12.75" hidden="false" customHeight="false" outlineLevel="0" collapsed="false">
      <c r="A343" s="104"/>
      <c r="B343" s="104"/>
      <c r="C343" s="120"/>
      <c r="D343" s="135"/>
      <c r="E343" s="142"/>
      <c r="F343" s="135"/>
      <c r="G343" s="104"/>
      <c r="H343" s="104"/>
      <c r="I343" s="104"/>
      <c r="J343" s="104"/>
      <c r="K343" s="104"/>
      <c r="L343" s="104"/>
      <c r="M343" s="104"/>
      <c r="N343" s="130"/>
    </row>
    <row r="344" customFormat="false" ht="12.75" hidden="false" customHeight="false" outlineLevel="0" collapsed="false">
      <c r="A344" s="104"/>
      <c r="B344" s="104"/>
      <c r="C344" s="120"/>
      <c r="D344" s="135"/>
      <c r="E344" s="142"/>
      <c r="F344" s="135"/>
      <c r="G344" s="104"/>
      <c r="H344" s="104"/>
      <c r="I344" s="104"/>
      <c r="J344" s="104"/>
      <c r="K344" s="104"/>
      <c r="L344" s="104"/>
      <c r="M344" s="104"/>
      <c r="N344" s="130"/>
    </row>
    <row r="345" customFormat="false" ht="12.7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30"/>
    </row>
    <row r="346" customFormat="false" ht="12.7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30"/>
    </row>
    <row r="347" customFormat="false" ht="12.75" hidden="false" customHeight="false" outlineLevel="0" collapsed="false">
      <c r="A347" s="104"/>
      <c r="B347" s="104"/>
      <c r="C347" s="132"/>
      <c r="D347" s="132"/>
      <c r="E347" s="132"/>
      <c r="F347" s="132"/>
      <c r="G347" s="132"/>
      <c r="H347" s="104"/>
      <c r="I347" s="104"/>
      <c r="J347" s="104"/>
      <c r="K347" s="104"/>
      <c r="L347" s="104"/>
      <c r="M347" s="104"/>
      <c r="N347" s="130"/>
    </row>
    <row r="348" customFormat="false" ht="12.75" hidden="false" customHeight="false" outlineLevel="0" collapsed="false">
      <c r="A348" s="104"/>
      <c r="B348" s="104"/>
      <c r="C348" s="132"/>
      <c r="D348" s="132"/>
      <c r="E348" s="132"/>
      <c r="F348" s="132"/>
      <c r="G348" s="132"/>
      <c r="H348" s="104"/>
      <c r="I348" s="104"/>
      <c r="J348" s="104"/>
      <c r="K348" s="104"/>
      <c r="L348" s="104"/>
      <c r="M348" s="104"/>
      <c r="N348" s="130"/>
    </row>
    <row r="349" customFormat="false" ht="12.7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30"/>
    </row>
    <row r="350" customFormat="false" ht="12.75" hidden="false" customHeight="false" outlineLevel="0" collapsed="false">
      <c r="A350" s="104"/>
      <c r="B350" s="138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30"/>
    </row>
    <row r="351" customFormat="false" ht="12.7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30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30"/>
    </row>
    <row r="353" customFormat="false" ht="12.7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30"/>
    </row>
    <row r="354" customFormat="false" ht="12.7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30"/>
    </row>
    <row r="355" customFormat="false" ht="12.7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30"/>
    </row>
    <row r="356" customFormat="false" ht="12.7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30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32"/>
      <c r="D383" s="132"/>
      <c r="E383" s="132"/>
      <c r="F383" s="132"/>
      <c r="G383" s="132"/>
      <c r="H383" s="132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32"/>
      <c r="D384" s="132"/>
      <c r="E384" s="132"/>
      <c r="F384" s="132"/>
      <c r="G384" s="132"/>
      <c r="H384" s="132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04"/>
      <c r="C385" s="132"/>
      <c r="D385" s="132"/>
      <c r="E385" s="132"/>
      <c r="F385" s="132"/>
      <c r="G385" s="132"/>
      <c r="H385" s="132"/>
      <c r="I385" s="104"/>
      <c r="J385" s="104"/>
      <c r="K385" s="104"/>
      <c r="L385" s="104"/>
      <c r="M385" s="104"/>
      <c r="N385" s="130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30"/>
    </row>
    <row r="387" customFormat="false" ht="12.75" hidden="false" customHeight="false" outlineLevel="0" collapsed="false">
      <c r="A387" s="104"/>
      <c r="B387" s="133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04"/>
      <c r="N387" s="130"/>
    </row>
    <row r="388" customFormat="false" ht="12.75" hidden="false" customHeight="false" outlineLevel="0" collapsed="false">
      <c r="A388" s="104"/>
      <c r="B388" s="104"/>
      <c r="C388" s="132"/>
      <c r="D388" s="135"/>
      <c r="E388" s="135"/>
      <c r="F388" s="135"/>
      <c r="G388" s="135"/>
      <c r="H388" s="135"/>
      <c r="I388" s="135"/>
      <c r="J388" s="135"/>
      <c r="K388" s="135"/>
      <c r="L388" s="132"/>
      <c r="M388" s="104"/>
      <c r="N388" s="130"/>
    </row>
    <row r="389" customFormat="false" ht="12.75" hidden="false" customHeight="false" outlineLevel="0" collapsed="false">
      <c r="A389" s="104"/>
      <c r="B389" s="107"/>
      <c r="C389" s="132"/>
      <c r="D389" s="135"/>
      <c r="E389" s="135"/>
      <c r="F389" s="135"/>
      <c r="G389" s="135"/>
      <c r="H389" s="135"/>
      <c r="I389" s="135"/>
      <c r="J389" s="135"/>
      <c r="K389" s="135"/>
      <c r="L389" s="132"/>
      <c r="M389" s="104"/>
      <c r="N389" s="130"/>
    </row>
    <row r="390" customFormat="false" ht="12.75" hidden="false" customHeight="false" outlineLevel="0" collapsed="false">
      <c r="A390" s="104"/>
      <c r="B390" s="107"/>
      <c r="C390" s="132"/>
      <c r="D390" s="135"/>
      <c r="E390" s="135"/>
      <c r="F390" s="135"/>
      <c r="G390" s="135"/>
      <c r="H390" s="135"/>
      <c r="I390" s="135"/>
      <c r="J390" s="135"/>
      <c r="K390" s="135"/>
      <c r="L390" s="132"/>
      <c r="M390" s="104"/>
      <c r="N390" s="130"/>
    </row>
    <row r="391" customFormat="false" ht="12.75" hidden="false" customHeight="false" outlineLevel="0" collapsed="false">
      <c r="A391" s="104"/>
      <c r="B391" s="107"/>
      <c r="C391" s="132"/>
      <c r="D391" s="135"/>
      <c r="E391" s="135"/>
      <c r="F391" s="135"/>
      <c r="G391" s="135"/>
      <c r="H391" s="135"/>
      <c r="I391" s="135"/>
      <c r="J391" s="135"/>
      <c r="K391" s="135"/>
      <c r="L391" s="132"/>
      <c r="M391" s="104"/>
      <c r="N391" s="130"/>
    </row>
    <row r="392" customFormat="false" ht="12.75" hidden="false" customHeight="false" outlineLevel="0" collapsed="false">
      <c r="A392" s="104"/>
      <c r="B392" s="107"/>
      <c r="C392" s="132"/>
      <c r="D392" s="135"/>
      <c r="E392" s="135"/>
      <c r="F392" s="135"/>
      <c r="G392" s="135"/>
      <c r="H392" s="135"/>
      <c r="I392" s="135"/>
      <c r="J392" s="135"/>
      <c r="K392" s="135"/>
      <c r="L392" s="132"/>
      <c r="M392" s="104"/>
      <c r="N392" s="130"/>
    </row>
    <row r="393" customFormat="false" ht="12.75" hidden="false" customHeight="false" outlineLevel="0" collapsed="false">
      <c r="A393" s="104"/>
      <c r="B393" s="107"/>
      <c r="C393" s="132"/>
      <c r="D393" s="135"/>
      <c r="E393" s="135"/>
      <c r="F393" s="135"/>
      <c r="G393" s="135"/>
      <c r="H393" s="135"/>
      <c r="I393" s="135"/>
      <c r="J393" s="135"/>
      <c r="K393" s="135"/>
      <c r="L393" s="132"/>
      <c r="M393" s="104"/>
      <c r="N393" s="130"/>
    </row>
    <row r="394" customFormat="false" ht="12.75" hidden="false" customHeight="false" outlineLevel="0" collapsed="false">
      <c r="A394" s="104"/>
      <c r="B394" s="107"/>
      <c r="C394" s="132"/>
      <c r="D394" s="135"/>
      <c r="E394" s="135"/>
      <c r="F394" s="135"/>
      <c r="G394" s="135"/>
      <c r="H394" s="135"/>
      <c r="I394" s="135"/>
      <c r="J394" s="135"/>
      <c r="K394" s="135"/>
      <c r="L394" s="132"/>
      <c r="M394" s="104"/>
      <c r="N394" s="130"/>
    </row>
    <row r="395" customFormat="false" ht="12.75" hidden="false" customHeight="false" outlineLevel="0" collapsed="false">
      <c r="A395" s="104"/>
      <c r="B395" s="107"/>
      <c r="C395" s="132"/>
      <c r="D395" s="135"/>
      <c r="E395" s="135"/>
      <c r="F395" s="135"/>
      <c r="G395" s="135"/>
      <c r="H395" s="135"/>
      <c r="I395" s="135"/>
      <c r="J395" s="135"/>
      <c r="K395" s="135"/>
      <c r="L395" s="132"/>
      <c r="M395" s="104"/>
      <c r="N395" s="130"/>
    </row>
    <row r="396" customFormat="false" ht="12.75" hidden="false" customHeight="false" outlineLevel="0" collapsed="false">
      <c r="A396" s="104"/>
      <c r="B396" s="107"/>
      <c r="C396" s="132"/>
      <c r="D396" s="135"/>
      <c r="E396" s="135"/>
      <c r="F396" s="135"/>
      <c r="G396" s="135"/>
      <c r="H396" s="135"/>
      <c r="I396" s="135"/>
      <c r="J396" s="135"/>
      <c r="K396" s="135"/>
      <c r="L396" s="132"/>
      <c r="M396" s="104"/>
      <c r="N396" s="130"/>
    </row>
    <row r="397" customFormat="false" ht="12.75" hidden="false" customHeight="false" outlineLevel="0" collapsed="false">
      <c r="A397" s="104"/>
      <c r="B397" s="107"/>
      <c r="C397" s="132"/>
      <c r="D397" s="135"/>
      <c r="E397" s="135"/>
      <c r="F397" s="135"/>
      <c r="G397" s="135"/>
      <c r="H397" s="135"/>
      <c r="I397" s="135"/>
      <c r="J397" s="135"/>
      <c r="K397" s="135"/>
      <c r="L397" s="132"/>
      <c r="M397" s="104"/>
      <c r="N397" s="130"/>
    </row>
    <row r="398" customFormat="false" ht="12.75" hidden="false" customHeight="false" outlineLevel="0" collapsed="false">
      <c r="A398" s="104"/>
      <c r="B398" s="107"/>
      <c r="C398" s="132"/>
      <c r="D398" s="136"/>
      <c r="E398" s="136"/>
      <c r="F398" s="136"/>
      <c r="G398" s="136"/>
      <c r="H398" s="135"/>
      <c r="I398" s="136"/>
      <c r="J398" s="135"/>
      <c r="K398" s="136"/>
      <c r="L398" s="132"/>
      <c r="M398" s="104"/>
      <c r="N398" s="130"/>
    </row>
    <row r="399" customFormat="false" ht="12.75" hidden="false" customHeight="false" outlineLevel="0" collapsed="false">
      <c r="A399" s="104"/>
      <c r="B399" s="104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04"/>
      <c r="N399" s="130"/>
    </row>
    <row r="400" customFormat="false" ht="12.75" hidden="false" customHeight="false" outlineLevel="0" collapsed="false">
      <c r="A400" s="104"/>
      <c r="B400" s="104"/>
      <c r="C400" s="120"/>
      <c r="D400" s="120"/>
      <c r="E400" s="120"/>
      <c r="F400" s="120"/>
      <c r="G400" s="120"/>
      <c r="H400" s="120"/>
      <c r="I400" s="132"/>
      <c r="J400" s="132"/>
      <c r="K400" s="132"/>
      <c r="L400" s="104"/>
      <c r="M400" s="104"/>
      <c r="N400" s="130"/>
    </row>
    <row r="401" customFormat="false" ht="12.75" hidden="false" customHeight="false" outlineLevel="0" collapsed="false">
      <c r="A401" s="104"/>
      <c r="B401" s="133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04"/>
      <c r="N401" s="130"/>
    </row>
    <row r="402" customFormat="false" ht="12.75" hidden="false" customHeight="false" outlineLevel="0" collapsed="false">
      <c r="A402" s="104"/>
      <c r="B402" s="104"/>
      <c r="C402" s="132"/>
      <c r="D402" s="135"/>
      <c r="E402" s="135"/>
      <c r="F402" s="135"/>
      <c r="G402" s="135"/>
      <c r="H402" s="135"/>
      <c r="I402" s="135"/>
      <c r="J402" s="135"/>
      <c r="K402" s="135"/>
      <c r="L402" s="132"/>
      <c r="M402" s="104"/>
      <c r="N402" s="130"/>
    </row>
    <row r="403" customFormat="false" ht="12.75" hidden="false" customHeight="false" outlineLevel="0" collapsed="false">
      <c r="A403" s="104"/>
      <c r="B403" s="107"/>
      <c r="C403" s="132"/>
      <c r="D403" s="135"/>
      <c r="E403" s="135"/>
      <c r="F403" s="135"/>
      <c r="G403" s="135"/>
      <c r="H403" s="135"/>
      <c r="I403" s="135"/>
      <c r="J403" s="135"/>
      <c r="K403" s="135"/>
      <c r="L403" s="132"/>
      <c r="M403" s="104"/>
      <c r="N403" s="130"/>
    </row>
    <row r="404" customFormat="false" ht="12.75" hidden="false" customHeight="false" outlineLevel="0" collapsed="false">
      <c r="A404" s="104"/>
      <c r="B404" s="107"/>
      <c r="C404" s="132"/>
      <c r="D404" s="135"/>
      <c r="E404" s="135"/>
      <c r="F404" s="135"/>
      <c r="G404" s="135"/>
      <c r="H404" s="135"/>
      <c r="I404" s="135"/>
      <c r="J404" s="135"/>
      <c r="K404" s="135"/>
      <c r="L404" s="132"/>
      <c r="M404" s="104"/>
      <c r="N404" s="130"/>
    </row>
    <row r="405" customFormat="false" ht="12.75" hidden="false" customHeight="false" outlineLevel="0" collapsed="false">
      <c r="A405" s="104"/>
      <c r="B405" s="107"/>
      <c r="C405" s="132"/>
      <c r="D405" s="135"/>
      <c r="E405" s="135"/>
      <c r="F405" s="135"/>
      <c r="G405" s="135"/>
      <c r="H405" s="135"/>
      <c r="I405" s="135"/>
      <c r="J405" s="135"/>
      <c r="K405" s="135"/>
      <c r="L405" s="132"/>
      <c r="M405" s="104"/>
      <c r="N405" s="130"/>
    </row>
    <row r="406" customFormat="false" ht="12.75" hidden="false" customHeight="false" outlineLevel="0" collapsed="false">
      <c r="A406" s="104"/>
      <c r="B406" s="107"/>
      <c r="C406" s="132"/>
      <c r="D406" s="135"/>
      <c r="E406" s="135"/>
      <c r="F406" s="135"/>
      <c r="G406" s="135"/>
      <c r="H406" s="135"/>
      <c r="I406" s="135"/>
      <c r="J406" s="135"/>
      <c r="K406" s="135"/>
      <c r="L406" s="132"/>
      <c r="M406" s="104"/>
      <c r="N406" s="130"/>
    </row>
    <row r="407" customFormat="false" ht="12.75" hidden="false" customHeight="false" outlineLevel="0" collapsed="false">
      <c r="A407" s="104"/>
      <c r="B407" s="107"/>
      <c r="C407" s="132"/>
      <c r="D407" s="135"/>
      <c r="E407" s="135"/>
      <c r="F407" s="135"/>
      <c r="G407" s="135"/>
      <c r="H407" s="135"/>
      <c r="I407" s="135"/>
      <c r="J407" s="135"/>
      <c r="K407" s="135"/>
      <c r="L407" s="132"/>
      <c r="M407" s="104"/>
      <c r="N407" s="130"/>
    </row>
    <row r="408" customFormat="false" ht="12.75" hidden="false" customHeight="false" outlineLevel="0" collapsed="false">
      <c r="A408" s="104"/>
      <c r="B408" s="107"/>
      <c r="C408" s="132"/>
      <c r="D408" s="135"/>
      <c r="E408" s="135"/>
      <c r="F408" s="135"/>
      <c r="G408" s="135"/>
      <c r="H408" s="135"/>
      <c r="I408" s="135"/>
      <c r="J408" s="135"/>
      <c r="K408" s="135"/>
      <c r="L408" s="132"/>
      <c r="M408" s="104"/>
      <c r="N408" s="130"/>
    </row>
    <row r="409" customFormat="false" ht="12.75" hidden="false" customHeight="false" outlineLevel="0" collapsed="false">
      <c r="A409" s="104"/>
      <c r="B409" s="107"/>
      <c r="C409" s="132"/>
      <c r="D409" s="135"/>
      <c r="E409" s="135"/>
      <c r="F409" s="135"/>
      <c r="G409" s="135"/>
      <c r="H409" s="135"/>
      <c r="I409" s="135"/>
      <c r="J409" s="135"/>
      <c r="K409" s="135"/>
      <c r="L409" s="132"/>
      <c r="M409" s="104"/>
      <c r="N409" s="130"/>
    </row>
    <row r="410" customFormat="false" ht="12.75" hidden="false" customHeight="false" outlineLevel="0" collapsed="false">
      <c r="A410" s="104"/>
      <c r="B410" s="107"/>
      <c r="C410" s="132"/>
      <c r="D410" s="135"/>
      <c r="E410" s="135"/>
      <c r="F410" s="135"/>
      <c r="G410" s="135"/>
      <c r="H410" s="135"/>
      <c r="I410" s="135"/>
      <c r="J410" s="135"/>
      <c r="K410" s="135"/>
      <c r="L410" s="132"/>
      <c r="M410" s="104"/>
      <c r="N410" s="130"/>
    </row>
    <row r="411" customFormat="false" ht="12.75" hidden="false" customHeight="false" outlineLevel="0" collapsed="false">
      <c r="A411" s="104"/>
      <c r="B411" s="107"/>
      <c r="C411" s="132"/>
      <c r="D411" s="135"/>
      <c r="E411" s="135"/>
      <c r="F411" s="135"/>
      <c r="G411" s="135"/>
      <c r="H411" s="135"/>
      <c r="I411" s="135"/>
      <c r="J411" s="135"/>
      <c r="K411" s="135"/>
      <c r="L411" s="132"/>
      <c r="M411" s="104"/>
      <c r="N411" s="130"/>
    </row>
    <row r="412" customFormat="false" ht="12.75" hidden="false" customHeight="false" outlineLevel="0" collapsed="false">
      <c r="A412" s="104"/>
      <c r="B412" s="107"/>
      <c r="C412" s="132"/>
      <c r="D412" s="135"/>
      <c r="E412" s="135"/>
      <c r="F412" s="135"/>
      <c r="G412" s="135"/>
      <c r="H412" s="135"/>
      <c r="I412" s="135"/>
      <c r="J412" s="135"/>
      <c r="K412" s="135"/>
      <c r="L412" s="132"/>
      <c r="M412" s="104"/>
      <c r="N412" s="130"/>
    </row>
    <row r="413" customFormat="false" ht="12.75" hidden="false" customHeight="false" outlineLevel="0" collapsed="false">
      <c r="A413" s="104"/>
      <c r="B413" s="107"/>
      <c r="C413" s="104"/>
      <c r="D413" s="104"/>
      <c r="E413" s="104"/>
      <c r="F413" s="104"/>
      <c r="G413" s="104"/>
      <c r="H413" s="104"/>
      <c r="I413" s="104"/>
      <c r="J413" s="132"/>
      <c r="K413" s="104"/>
      <c r="L413" s="132"/>
      <c r="M413" s="104"/>
      <c r="N413" s="130"/>
    </row>
    <row r="414" customFormat="false" ht="12.75" hidden="false" customHeight="false" outlineLevel="0" collapsed="false">
      <c r="A414" s="104"/>
      <c r="B414" s="107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04"/>
      <c r="N414" s="130"/>
    </row>
    <row r="415" customFormat="false" ht="12.7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30"/>
    </row>
    <row r="416" customFormat="false" ht="12.7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30"/>
    </row>
    <row r="417" customFormat="false" ht="12.75" hidden="false" customHeight="false" outlineLevel="0" collapsed="false">
      <c r="A417" s="104"/>
      <c r="B417" s="137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30"/>
    </row>
    <row r="418" customFormat="false" ht="12.75" hidden="false" customHeight="false" outlineLevel="0" collapsed="false">
      <c r="A418" s="104"/>
      <c r="B418" s="137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30"/>
    </row>
    <row r="419" customFormat="false" ht="12.75" hidden="false" customHeight="false" outlineLevel="0" collapsed="false">
      <c r="A419" s="104"/>
      <c r="B419" s="137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30"/>
    </row>
    <row r="420" customFormat="false" ht="12.75" hidden="false" customHeight="false" outlineLevel="0" collapsed="false">
      <c r="A420" s="104"/>
      <c r="B420" s="137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30"/>
    </row>
    <row r="421" customFormat="false" ht="12.7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30"/>
    </row>
    <row r="422" customFormat="false" ht="12.75" hidden="false" customHeight="false" outlineLevel="0" collapsed="false">
      <c r="A422" s="104"/>
      <c r="B422" s="138"/>
      <c r="C422" s="104"/>
      <c r="D422" s="134"/>
      <c r="E422" s="134"/>
      <c r="F422" s="134"/>
      <c r="G422" s="104"/>
      <c r="H422" s="104"/>
      <c r="I422" s="104"/>
      <c r="J422" s="104"/>
      <c r="K422" s="104"/>
      <c r="L422" s="104"/>
      <c r="M422" s="104"/>
      <c r="N422" s="130"/>
    </row>
    <row r="423" customFormat="false" ht="12.75" hidden="false" customHeight="false" outlineLevel="0" collapsed="false">
      <c r="A423" s="104"/>
      <c r="B423" s="104"/>
      <c r="C423" s="120"/>
      <c r="D423" s="135"/>
      <c r="E423" s="139"/>
      <c r="F423" s="135"/>
      <c r="G423" s="139"/>
      <c r="H423" s="120"/>
      <c r="I423" s="104"/>
      <c r="J423" s="104"/>
      <c r="K423" s="104"/>
      <c r="L423" s="104"/>
      <c r="M423" s="104"/>
      <c r="N423" s="130"/>
    </row>
    <row r="424" customFormat="false" ht="12.75" hidden="false" customHeight="false" outlineLevel="0" collapsed="false">
      <c r="A424" s="104"/>
      <c r="B424" s="104"/>
      <c r="C424" s="120"/>
      <c r="D424" s="135"/>
      <c r="E424" s="136"/>
      <c r="F424" s="135"/>
      <c r="G424" s="120"/>
      <c r="H424" s="120"/>
      <c r="I424" s="104"/>
      <c r="J424" s="104"/>
      <c r="K424" s="104"/>
      <c r="L424" s="104"/>
      <c r="M424" s="104"/>
      <c r="N424" s="130"/>
    </row>
    <row r="425" customFormat="false" ht="12.75" hidden="false" customHeight="false" outlineLevel="0" collapsed="false">
      <c r="A425" s="104"/>
      <c r="B425" s="104"/>
      <c r="C425" s="120"/>
      <c r="D425" s="140"/>
      <c r="E425" s="139"/>
      <c r="F425" s="141"/>
      <c r="G425" s="139"/>
      <c r="H425" s="120"/>
      <c r="I425" s="104"/>
      <c r="J425" s="104"/>
      <c r="K425" s="104"/>
      <c r="L425" s="104"/>
      <c r="M425" s="104"/>
      <c r="N425" s="130"/>
    </row>
    <row r="426" customFormat="false" ht="12.75" hidden="false" customHeight="false" outlineLevel="0" collapsed="false">
      <c r="A426" s="104"/>
      <c r="B426" s="104"/>
      <c r="C426" s="120"/>
      <c r="D426" s="135"/>
      <c r="E426" s="136"/>
      <c r="F426" s="135"/>
      <c r="G426" s="120"/>
      <c r="H426" s="120"/>
      <c r="I426" s="104"/>
      <c r="J426" s="104"/>
      <c r="K426" s="104"/>
      <c r="L426" s="104"/>
      <c r="M426" s="104"/>
      <c r="N426" s="130"/>
    </row>
    <row r="427" customFormat="false" ht="12.75" hidden="false" customHeight="false" outlineLevel="0" collapsed="false">
      <c r="A427" s="104"/>
      <c r="B427" s="104"/>
      <c r="C427" s="120"/>
      <c r="D427" s="135"/>
      <c r="E427" s="139"/>
      <c r="F427" s="135"/>
      <c r="G427" s="139"/>
      <c r="H427" s="104"/>
      <c r="I427" s="104"/>
      <c r="J427" s="104"/>
      <c r="K427" s="104"/>
      <c r="L427" s="104"/>
      <c r="M427" s="104"/>
      <c r="N427" s="130"/>
    </row>
    <row r="428" customFormat="false" ht="12.75" hidden="false" customHeight="false" outlineLevel="0" collapsed="false">
      <c r="A428" s="104"/>
      <c r="B428" s="104"/>
      <c r="C428" s="120"/>
      <c r="D428" s="135"/>
      <c r="E428" s="142"/>
      <c r="F428" s="135"/>
      <c r="G428" s="104"/>
      <c r="H428" s="104"/>
      <c r="I428" s="104"/>
      <c r="J428" s="104"/>
      <c r="K428" s="104"/>
      <c r="L428" s="104"/>
      <c r="M428" s="104"/>
      <c r="N428" s="130"/>
    </row>
    <row r="429" customFormat="false" ht="12.75" hidden="false" customHeight="false" outlineLevel="0" collapsed="false">
      <c r="A429" s="104"/>
      <c r="B429" s="104"/>
      <c r="C429" s="120"/>
      <c r="D429" s="135"/>
      <c r="E429" s="142"/>
      <c r="F429" s="135"/>
      <c r="G429" s="104"/>
      <c r="H429" s="104"/>
      <c r="I429" s="104"/>
      <c r="J429" s="104"/>
      <c r="K429" s="104"/>
      <c r="L429" s="104"/>
      <c r="M429" s="104"/>
      <c r="N429" s="130"/>
    </row>
    <row r="430" customFormat="false" ht="12.75" hidden="false" customHeight="false" outlineLevel="0" collapsed="false">
      <c r="A430" s="104"/>
      <c r="B430" s="104"/>
      <c r="C430" s="120"/>
      <c r="D430" s="135"/>
      <c r="E430" s="142"/>
      <c r="F430" s="135"/>
      <c r="G430" s="104"/>
      <c r="H430" s="104"/>
      <c r="I430" s="104"/>
      <c r="J430" s="104"/>
      <c r="K430" s="104"/>
      <c r="L430" s="104"/>
      <c r="M430" s="104"/>
      <c r="N430" s="130"/>
    </row>
    <row r="431" customFormat="false" ht="12.75" hidden="false" customHeight="false" outlineLevel="0" collapsed="false">
      <c r="A431" s="104"/>
      <c r="B431" s="104"/>
      <c r="C431" s="120"/>
      <c r="D431" s="135"/>
      <c r="E431" s="142"/>
      <c r="F431" s="135"/>
      <c r="G431" s="104"/>
      <c r="H431" s="104"/>
      <c r="I431" s="104"/>
      <c r="J431" s="104"/>
      <c r="K431" s="104"/>
      <c r="L431" s="104"/>
      <c r="M431" s="104"/>
      <c r="N431" s="130"/>
    </row>
    <row r="432" customFormat="false" ht="12.75" hidden="false" customHeight="false" outlineLevel="0" collapsed="false">
      <c r="A432" s="104"/>
      <c r="B432" s="104"/>
      <c r="C432" s="120"/>
      <c r="D432" s="135"/>
      <c r="E432" s="142"/>
      <c r="F432" s="135"/>
      <c r="G432" s="104"/>
      <c r="H432" s="104"/>
      <c r="I432" s="104"/>
      <c r="J432" s="104"/>
      <c r="K432" s="104"/>
      <c r="L432" s="104"/>
      <c r="M432" s="104"/>
      <c r="N432" s="130"/>
    </row>
    <row r="433" customFormat="false" ht="12.75" hidden="false" customHeight="false" outlineLevel="0" collapsed="false">
      <c r="A433" s="104"/>
      <c r="B433" s="104"/>
      <c r="C433" s="120"/>
      <c r="D433" s="135"/>
      <c r="E433" s="142"/>
      <c r="F433" s="135"/>
      <c r="G433" s="104"/>
      <c r="H433" s="104"/>
      <c r="I433" s="104"/>
      <c r="J433" s="104"/>
      <c r="K433" s="104"/>
      <c r="L433" s="104"/>
      <c r="M433" s="104"/>
      <c r="N433" s="130"/>
    </row>
    <row r="434" customFormat="false" ht="12.75" hidden="false" customHeight="false" outlineLevel="0" collapsed="false">
      <c r="A434" s="104"/>
      <c r="B434" s="104"/>
      <c r="C434" s="120"/>
      <c r="D434" s="135"/>
      <c r="E434" s="142"/>
      <c r="F434" s="135"/>
      <c r="G434" s="104"/>
      <c r="H434" s="104"/>
      <c r="I434" s="104"/>
      <c r="J434" s="104"/>
      <c r="K434" s="104"/>
      <c r="L434" s="104"/>
      <c r="M434" s="104"/>
      <c r="N434" s="130"/>
    </row>
    <row r="435" customFormat="false" ht="12.75" hidden="false" customHeight="false" outlineLevel="0" collapsed="false">
      <c r="A435" s="104"/>
      <c r="B435" s="143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04"/>
      <c r="N435" s="130"/>
    </row>
    <row r="436" customFormat="false" ht="12.75" hidden="false" customHeight="false" outlineLevel="0" collapsed="false">
      <c r="A436" s="104"/>
      <c r="B436" s="104"/>
      <c r="C436" s="132"/>
      <c r="D436" s="135"/>
      <c r="E436" s="135"/>
      <c r="F436" s="135"/>
      <c r="G436" s="135"/>
      <c r="H436" s="135"/>
      <c r="I436" s="135"/>
      <c r="J436" s="135"/>
      <c r="K436" s="135"/>
      <c r="L436" s="132"/>
      <c r="M436" s="104"/>
      <c r="N436" s="130"/>
    </row>
    <row r="437" customFormat="false" ht="12.75" hidden="false" customHeight="false" outlineLevel="0" collapsed="false">
      <c r="A437" s="104"/>
      <c r="B437" s="107"/>
      <c r="C437" s="132"/>
      <c r="D437" s="135"/>
      <c r="E437" s="135"/>
      <c r="F437" s="135"/>
      <c r="G437" s="135"/>
      <c r="H437" s="135"/>
      <c r="I437" s="135"/>
      <c r="J437" s="135"/>
      <c r="K437" s="135"/>
      <c r="L437" s="132"/>
      <c r="M437" s="104"/>
      <c r="N437" s="130"/>
    </row>
    <row r="438" customFormat="false" ht="12.75" hidden="false" customHeight="false" outlineLevel="0" collapsed="false">
      <c r="A438" s="104"/>
      <c r="B438" s="107"/>
      <c r="C438" s="132"/>
      <c r="D438" s="135"/>
      <c r="E438" s="135"/>
      <c r="F438" s="135"/>
      <c r="G438" s="135"/>
      <c r="H438" s="135"/>
      <c r="I438" s="135"/>
      <c r="J438" s="135"/>
      <c r="K438" s="135"/>
      <c r="L438" s="132"/>
      <c r="M438" s="104"/>
      <c r="N438" s="130"/>
    </row>
    <row r="439" customFormat="false" ht="12.75" hidden="false" customHeight="false" outlineLevel="0" collapsed="false">
      <c r="A439" s="104"/>
      <c r="B439" s="107"/>
      <c r="C439" s="132"/>
      <c r="D439" s="135"/>
      <c r="E439" s="135"/>
      <c r="F439" s="135"/>
      <c r="G439" s="135"/>
      <c r="H439" s="135"/>
      <c r="I439" s="135"/>
      <c r="J439" s="135"/>
      <c r="K439" s="135"/>
      <c r="L439" s="132"/>
      <c r="M439" s="104"/>
      <c r="N439" s="130"/>
    </row>
    <row r="440" customFormat="false" ht="12.75" hidden="false" customHeight="false" outlineLevel="0" collapsed="false">
      <c r="A440" s="104"/>
      <c r="B440" s="107"/>
      <c r="C440" s="132"/>
      <c r="D440" s="135"/>
      <c r="E440" s="135"/>
      <c r="F440" s="135"/>
      <c r="G440" s="135"/>
      <c r="H440" s="135"/>
      <c r="I440" s="135"/>
      <c r="J440" s="135"/>
      <c r="K440" s="135"/>
      <c r="L440" s="132"/>
      <c r="M440" s="104"/>
      <c r="N440" s="130"/>
    </row>
    <row r="441" customFormat="false" ht="12.7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30"/>
    </row>
    <row r="442" customFormat="false" ht="12.75" hidden="false" customHeight="false" outlineLevel="0" collapsed="false">
      <c r="A442" s="104"/>
      <c r="B442" s="138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30"/>
    </row>
    <row r="443" customFormat="false" ht="12.7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30"/>
    </row>
    <row r="444" customFormat="false" ht="12.7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30"/>
    </row>
    <row r="445" customFormat="false" ht="12.7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30"/>
    </row>
    <row r="446" customFormat="false" ht="12.7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30"/>
    </row>
    <row r="447" customFormat="false" ht="12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30"/>
    </row>
    <row r="448" customFormat="false" ht="12.7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30"/>
    </row>
    <row r="449" customFormat="false" ht="12.7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30"/>
    </row>
    <row r="450" customFormat="false" ht="12.7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30"/>
    </row>
    <row r="451" customFormat="false" ht="12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30"/>
    </row>
    <row r="452" customFormat="false" ht="12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30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30"/>
    </row>
    <row r="454" customFormat="false" ht="12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30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30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32"/>
      <c r="D459" s="132"/>
      <c r="E459" s="132"/>
      <c r="F459" s="132"/>
      <c r="G459" s="132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32"/>
      <c r="D460" s="132"/>
      <c r="E460" s="132"/>
      <c r="F460" s="132"/>
      <c r="G460" s="132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04"/>
      <c r="C461" s="132"/>
      <c r="D461" s="132"/>
      <c r="E461" s="132"/>
      <c r="F461" s="132"/>
      <c r="G461" s="132"/>
      <c r="H461" s="104"/>
      <c r="I461" s="104"/>
      <c r="J461" s="104"/>
      <c r="K461" s="104"/>
      <c r="L461" s="104"/>
      <c r="M461" s="104"/>
      <c r="N461" s="130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30"/>
    </row>
    <row r="463" customFormat="false" ht="12.75" hidden="false" customHeight="false" outlineLevel="0" collapsed="false">
      <c r="A463" s="104"/>
      <c r="B463" s="133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04"/>
      <c r="N463" s="130"/>
    </row>
    <row r="464" customFormat="false" ht="12.75" hidden="false" customHeight="false" outlineLevel="0" collapsed="false">
      <c r="A464" s="104"/>
      <c r="B464" s="104"/>
      <c r="C464" s="132"/>
      <c r="D464" s="135"/>
      <c r="E464" s="135"/>
      <c r="F464" s="135"/>
      <c r="G464" s="135"/>
      <c r="H464" s="135"/>
      <c r="I464" s="135"/>
      <c r="J464" s="135"/>
      <c r="K464" s="135"/>
      <c r="L464" s="132"/>
      <c r="M464" s="104"/>
      <c r="N464" s="130"/>
    </row>
    <row r="465" customFormat="false" ht="12.75" hidden="false" customHeight="false" outlineLevel="0" collapsed="false">
      <c r="A465" s="104"/>
      <c r="B465" s="107"/>
      <c r="C465" s="132"/>
      <c r="D465" s="135"/>
      <c r="E465" s="135"/>
      <c r="F465" s="135"/>
      <c r="G465" s="135"/>
      <c r="H465" s="135"/>
      <c r="I465" s="135"/>
      <c r="J465" s="135"/>
      <c r="K465" s="135"/>
      <c r="L465" s="132"/>
      <c r="M465" s="104"/>
      <c r="N465" s="130"/>
    </row>
    <row r="466" customFormat="false" ht="12.75" hidden="false" customHeight="false" outlineLevel="0" collapsed="false">
      <c r="A466" s="104"/>
      <c r="B466" s="107"/>
      <c r="C466" s="132"/>
      <c r="D466" s="135"/>
      <c r="E466" s="135"/>
      <c r="F466" s="135"/>
      <c r="G466" s="135"/>
      <c r="H466" s="135"/>
      <c r="I466" s="135"/>
      <c r="J466" s="135"/>
      <c r="K466" s="135"/>
      <c r="L466" s="132"/>
      <c r="M466" s="104"/>
      <c r="N466" s="130"/>
    </row>
    <row r="467" customFormat="false" ht="12.75" hidden="false" customHeight="false" outlineLevel="0" collapsed="false">
      <c r="A467" s="104"/>
      <c r="B467" s="107"/>
      <c r="C467" s="132"/>
      <c r="D467" s="135"/>
      <c r="E467" s="135"/>
      <c r="F467" s="135"/>
      <c r="G467" s="135"/>
      <c r="H467" s="135"/>
      <c r="I467" s="135"/>
      <c r="J467" s="135"/>
      <c r="K467" s="135"/>
      <c r="L467" s="132"/>
      <c r="M467" s="104"/>
      <c r="N467" s="130"/>
    </row>
    <row r="468" customFormat="false" ht="12.75" hidden="false" customHeight="false" outlineLevel="0" collapsed="false">
      <c r="A468" s="104"/>
      <c r="B468" s="107"/>
      <c r="C468" s="132"/>
      <c r="D468" s="135"/>
      <c r="E468" s="135"/>
      <c r="F468" s="135"/>
      <c r="G468" s="135"/>
      <c r="H468" s="135"/>
      <c r="I468" s="135"/>
      <c r="J468" s="135"/>
      <c r="K468" s="135"/>
      <c r="L468" s="132"/>
      <c r="M468" s="104"/>
      <c r="N468" s="130"/>
    </row>
    <row r="469" customFormat="false" ht="12.75" hidden="false" customHeight="false" outlineLevel="0" collapsed="false">
      <c r="A469" s="104"/>
      <c r="B469" s="107"/>
      <c r="C469" s="132"/>
      <c r="D469" s="135"/>
      <c r="E469" s="135"/>
      <c r="F469" s="135"/>
      <c r="G469" s="135"/>
      <c r="H469" s="135"/>
      <c r="I469" s="135"/>
      <c r="J469" s="135"/>
      <c r="K469" s="135"/>
      <c r="L469" s="132"/>
      <c r="M469" s="104"/>
      <c r="N469" s="130"/>
    </row>
    <row r="470" customFormat="false" ht="12.75" hidden="false" customHeight="false" outlineLevel="0" collapsed="false">
      <c r="A470" s="104"/>
      <c r="B470" s="107"/>
      <c r="C470" s="132"/>
      <c r="D470" s="135"/>
      <c r="E470" s="135"/>
      <c r="F470" s="135"/>
      <c r="G470" s="135"/>
      <c r="H470" s="135"/>
      <c r="I470" s="135"/>
      <c r="J470" s="135"/>
      <c r="K470" s="135"/>
      <c r="L470" s="132"/>
      <c r="M470" s="104"/>
      <c r="N470" s="130"/>
    </row>
    <row r="471" customFormat="false" ht="12.75" hidden="false" customHeight="false" outlineLevel="0" collapsed="false">
      <c r="A471" s="104"/>
      <c r="B471" s="107"/>
      <c r="C471" s="132"/>
      <c r="D471" s="135"/>
      <c r="E471" s="135"/>
      <c r="F471" s="135"/>
      <c r="G471" s="135"/>
      <c r="H471" s="135"/>
      <c r="I471" s="135"/>
      <c r="J471" s="135"/>
      <c r="K471" s="135"/>
      <c r="L471" s="132"/>
      <c r="M471" s="104"/>
      <c r="N471" s="130"/>
    </row>
    <row r="472" customFormat="false" ht="12.75" hidden="false" customHeight="false" outlineLevel="0" collapsed="false">
      <c r="A472" s="104"/>
      <c r="B472" s="107"/>
      <c r="C472" s="132"/>
      <c r="D472" s="136"/>
      <c r="E472" s="136"/>
      <c r="F472" s="136"/>
      <c r="G472" s="136"/>
      <c r="H472" s="135"/>
      <c r="I472" s="136"/>
      <c r="J472" s="135"/>
      <c r="K472" s="136"/>
      <c r="L472" s="132"/>
      <c r="M472" s="104"/>
      <c r="N472" s="130"/>
    </row>
    <row r="473" customFormat="false" ht="12.75" hidden="false" customHeight="false" outlineLevel="0" collapsed="false">
      <c r="A473" s="104"/>
      <c r="B473" s="104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04"/>
      <c r="N473" s="130"/>
    </row>
    <row r="474" customFormat="false" ht="12.75" hidden="false" customHeight="false" outlineLevel="0" collapsed="false">
      <c r="A474" s="104"/>
      <c r="B474" s="104"/>
      <c r="C474" s="120"/>
      <c r="D474" s="120"/>
      <c r="E474" s="120"/>
      <c r="F474" s="120"/>
      <c r="G474" s="120"/>
      <c r="H474" s="120"/>
      <c r="I474" s="132"/>
      <c r="J474" s="132"/>
      <c r="K474" s="132"/>
      <c r="L474" s="104"/>
      <c r="M474" s="104"/>
      <c r="N474" s="130"/>
    </row>
    <row r="475" customFormat="false" ht="12.75" hidden="false" customHeight="false" outlineLevel="0" collapsed="false">
      <c r="A475" s="104"/>
      <c r="B475" s="133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04"/>
      <c r="N475" s="130"/>
    </row>
    <row r="476" customFormat="false" ht="12.75" hidden="false" customHeight="false" outlineLevel="0" collapsed="false">
      <c r="A476" s="104"/>
      <c r="B476" s="104"/>
      <c r="C476" s="132"/>
      <c r="D476" s="135"/>
      <c r="E476" s="135"/>
      <c r="F476" s="135"/>
      <c r="G476" s="135"/>
      <c r="H476" s="135"/>
      <c r="I476" s="135"/>
      <c r="J476" s="135"/>
      <c r="K476" s="135"/>
      <c r="L476" s="132"/>
      <c r="M476" s="104"/>
      <c r="N476" s="130"/>
    </row>
    <row r="477" customFormat="false" ht="12.75" hidden="false" customHeight="false" outlineLevel="0" collapsed="false">
      <c r="A477" s="104"/>
      <c r="B477" s="107"/>
      <c r="C477" s="132"/>
      <c r="D477" s="135"/>
      <c r="E477" s="135"/>
      <c r="F477" s="135"/>
      <c r="G477" s="135"/>
      <c r="H477" s="135"/>
      <c r="I477" s="135"/>
      <c r="J477" s="135"/>
      <c r="K477" s="135"/>
      <c r="L477" s="132"/>
      <c r="M477" s="104"/>
      <c r="N477" s="130"/>
    </row>
    <row r="478" customFormat="false" ht="12.75" hidden="false" customHeight="false" outlineLevel="0" collapsed="false">
      <c r="A478" s="104"/>
      <c r="B478" s="107"/>
      <c r="C478" s="132"/>
      <c r="D478" s="135"/>
      <c r="E478" s="135"/>
      <c r="F478" s="135"/>
      <c r="G478" s="135"/>
      <c r="H478" s="135"/>
      <c r="I478" s="135"/>
      <c r="J478" s="135"/>
      <c r="K478" s="135"/>
      <c r="L478" s="132"/>
      <c r="M478" s="104"/>
      <c r="N478" s="130"/>
    </row>
    <row r="479" customFormat="false" ht="12.75" hidden="false" customHeight="false" outlineLevel="0" collapsed="false">
      <c r="A479" s="104"/>
      <c r="B479" s="107"/>
      <c r="C479" s="132"/>
      <c r="D479" s="135"/>
      <c r="E479" s="135"/>
      <c r="F479" s="135"/>
      <c r="G479" s="135"/>
      <c r="H479" s="135"/>
      <c r="I479" s="135"/>
      <c r="J479" s="135"/>
      <c r="K479" s="135"/>
      <c r="L479" s="132"/>
      <c r="M479" s="104"/>
      <c r="N479" s="130"/>
    </row>
    <row r="480" customFormat="false" ht="12.75" hidden="false" customHeight="false" outlineLevel="0" collapsed="false">
      <c r="A480" s="104"/>
      <c r="B480" s="107"/>
      <c r="C480" s="132"/>
      <c r="D480" s="135"/>
      <c r="E480" s="135"/>
      <c r="F480" s="135"/>
      <c r="G480" s="135"/>
      <c r="H480" s="135"/>
      <c r="I480" s="135"/>
      <c r="J480" s="135"/>
      <c r="K480" s="135"/>
      <c r="L480" s="132"/>
      <c r="M480" s="104"/>
      <c r="N480" s="130"/>
    </row>
    <row r="481" customFormat="false" ht="12.75" hidden="false" customHeight="false" outlineLevel="0" collapsed="false">
      <c r="A481" s="104"/>
      <c r="B481" s="107"/>
      <c r="C481" s="132"/>
      <c r="D481" s="135"/>
      <c r="E481" s="135"/>
      <c r="F481" s="135"/>
      <c r="G481" s="135"/>
      <c r="H481" s="135"/>
      <c r="I481" s="135"/>
      <c r="J481" s="135"/>
      <c r="K481" s="135"/>
      <c r="L481" s="132"/>
      <c r="M481" s="104"/>
      <c r="N481" s="130"/>
    </row>
    <row r="482" customFormat="false" ht="12.75" hidden="false" customHeight="false" outlineLevel="0" collapsed="false">
      <c r="A482" s="104"/>
      <c r="B482" s="107"/>
      <c r="C482" s="132"/>
      <c r="D482" s="135"/>
      <c r="E482" s="135"/>
      <c r="F482" s="135"/>
      <c r="G482" s="135"/>
      <c r="H482" s="135"/>
      <c r="I482" s="135"/>
      <c r="J482" s="135"/>
      <c r="K482" s="135"/>
      <c r="L482" s="132"/>
      <c r="M482" s="104"/>
      <c r="N482" s="130"/>
    </row>
    <row r="483" customFormat="false" ht="12.75" hidden="false" customHeight="false" outlineLevel="0" collapsed="false">
      <c r="A483" s="104"/>
      <c r="B483" s="107"/>
      <c r="C483" s="132"/>
      <c r="D483" s="135"/>
      <c r="E483" s="135"/>
      <c r="F483" s="135"/>
      <c r="G483" s="135"/>
      <c r="H483" s="135"/>
      <c r="I483" s="135"/>
      <c r="J483" s="135"/>
      <c r="K483" s="135"/>
      <c r="L483" s="132"/>
      <c r="M483" s="104"/>
      <c r="N483" s="130"/>
    </row>
    <row r="484" customFormat="false" ht="12.75" hidden="false" customHeight="false" outlineLevel="0" collapsed="false">
      <c r="A484" s="104"/>
      <c r="B484" s="107"/>
      <c r="C484" s="104"/>
      <c r="D484" s="104"/>
      <c r="E484" s="104"/>
      <c r="F484" s="104"/>
      <c r="G484" s="104"/>
      <c r="H484" s="104"/>
      <c r="I484" s="104"/>
      <c r="J484" s="132"/>
      <c r="K484" s="104"/>
      <c r="L484" s="132"/>
      <c r="M484" s="104"/>
      <c r="N484" s="130"/>
    </row>
    <row r="485" customFormat="false" ht="12.75" hidden="false" customHeight="false" outlineLevel="0" collapsed="false">
      <c r="A485" s="104"/>
      <c r="B485" s="107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04"/>
      <c r="N485" s="130"/>
    </row>
    <row r="486" customFormat="false" ht="12.7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30"/>
    </row>
    <row r="487" customFormat="false" ht="12.7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30"/>
    </row>
    <row r="488" customFormat="false" ht="12.75" hidden="false" customHeight="false" outlineLevel="0" collapsed="false">
      <c r="A488" s="104"/>
      <c r="B488" s="137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30"/>
    </row>
    <row r="489" customFormat="false" ht="12.75" hidden="false" customHeight="false" outlineLevel="0" collapsed="false">
      <c r="A489" s="104"/>
      <c r="B489" s="137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30"/>
    </row>
    <row r="490" customFormat="false" ht="12.75" hidden="false" customHeight="false" outlineLevel="0" collapsed="false">
      <c r="A490" s="104"/>
      <c r="B490" s="137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30"/>
    </row>
    <row r="491" customFormat="false" ht="12.7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30"/>
    </row>
    <row r="492" customFormat="false" ht="12.75" hidden="false" customHeight="false" outlineLevel="0" collapsed="false">
      <c r="A492" s="104"/>
      <c r="B492" s="138"/>
      <c r="C492" s="104"/>
      <c r="D492" s="134"/>
      <c r="E492" s="134"/>
      <c r="F492" s="134"/>
      <c r="G492" s="104"/>
      <c r="H492" s="104"/>
      <c r="I492" s="104"/>
      <c r="J492" s="104"/>
      <c r="K492" s="104"/>
      <c r="L492" s="104"/>
      <c r="M492" s="104"/>
      <c r="N492" s="130"/>
    </row>
    <row r="493" customFormat="false" ht="12.75" hidden="false" customHeight="false" outlineLevel="0" collapsed="false">
      <c r="A493" s="104"/>
      <c r="B493" s="104"/>
      <c r="C493" s="120"/>
      <c r="D493" s="135"/>
      <c r="E493" s="139"/>
      <c r="F493" s="135"/>
      <c r="G493" s="139"/>
      <c r="H493" s="120"/>
      <c r="I493" s="104"/>
      <c r="J493" s="104"/>
      <c r="K493" s="104"/>
      <c r="L493" s="104"/>
      <c r="M493" s="104"/>
      <c r="N493" s="130"/>
    </row>
    <row r="494" customFormat="false" ht="12.75" hidden="false" customHeight="false" outlineLevel="0" collapsed="false">
      <c r="A494" s="104"/>
      <c r="B494" s="104"/>
      <c r="C494" s="120"/>
      <c r="D494" s="135"/>
      <c r="E494" s="136"/>
      <c r="F494" s="135"/>
      <c r="G494" s="120"/>
      <c r="H494" s="120"/>
      <c r="I494" s="104"/>
      <c r="J494" s="104"/>
      <c r="K494" s="104"/>
      <c r="L494" s="104"/>
      <c r="M494" s="104"/>
      <c r="N494" s="130"/>
    </row>
    <row r="495" customFormat="false" ht="12.75" hidden="false" customHeight="false" outlineLevel="0" collapsed="false">
      <c r="A495" s="104"/>
      <c r="B495" s="104"/>
      <c r="C495" s="120"/>
      <c r="D495" s="140"/>
      <c r="E495" s="139"/>
      <c r="F495" s="141"/>
      <c r="G495" s="139"/>
      <c r="H495" s="120"/>
      <c r="I495" s="104"/>
      <c r="J495" s="104"/>
      <c r="K495" s="104"/>
      <c r="L495" s="104"/>
      <c r="M495" s="104"/>
      <c r="N495" s="130"/>
    </row>
    <row r="496" customFormat="false" ht="12.75" hidden="false" customHeight="false" outlineLevel="0" collapsed="false">
      <c r="A496" s="104"/>
      <c r="B496" s="104"/>
      <c r="C496" s="120"/>
      <c r="D496" s="135"/>
      <c r="E496" s="136"/>
      <c r="F496" s="135"/>
      <c r="G496" s="120"/>
      <c r="H496" s="120"/>
      <c r="I496" s="104"/>
      <c r="J496" s="104"/>
      <c r="K496" s="104"/>
      <c r="L496" s="104"/>
      <c r="M496" s="104"/>
      <c r="N496" s="130"/>
    </row>
    <row r="497" customFormat="false" ht="12.75" hidden="false" customHeight="false" outlineLevel="0" collapsed="false">
      <c r="A497" s="104"/>
      <c r="B497" s="104"/>
      <c r="C497" s="120"/>
      <c r="D497" s="135"/>
      <c r="E497" s="139"/>
      <c r="F497" s="135"/>
      <c r="G497" s="139"/>
      <c r="H497" s="104"/>
      <c r="I497" s="104"/>
      <c r="J497" s="104"/>
      <c r="K497" s="104"/>
      <c r="L497" s="104"/>
      <c r="M497" s="104"/>
      <c r="N497" s="130"/>
    </row>
    <row r="498" customFormat="false" ht="12.75" hidden="false" customHeight="false" outlineLevel="0" collapsed="false">
      <c r="A498" s="104"/>
      <c r="B498" s="104"/>
      <c r="C498" s="120"/>
      <c r="D498" s="135"/>
      <c r="E498" s="142"/>
      <c r="F498" s="135"/>
      <c r="G498" s="104"/>
      <c r="H498" s="104"/>
      <c r="I498" s="104"/>
      <c r="J498" s="104"/>
      <c r="K498" s="104"/>
      <c r="L498" s="104"/>
      <c r="M498" s="104"/>
      <c r="N498" s="130"/>
    </row>
    <row r="499" customFormat="false" ht="12.75" hidden="false" customHeight="false" outlineLevel="0" collapsed="false">
      <c r="A499" s="104"/>
      <c r="B499" s="104"/>
      <c r="C499" s="120"/>
      <c r="D499" s="135"/>
      <c r="E499" s="142"/>
      <c r="F499" s="135"/>
      <c r="G499" s="104"/>
      <c r="H499" s="104"/>
      <c r="I499" s="104"/>
      <c r="J499" s="104"/>
      <c r="K499" s="104"/>
      <c r="L499" s="104"/>
      <c r="M499" s="104"/>
      <c r="N499" s="130"/>
    </row>
    <row r="500" customFormat="false" ht="12.75" hidden="false" customHeight="false" outlineLevel="0" collapsed="false">
      <c r="A500" s="104"/>
      <c r="B500" s="104"/>
      <c r="C500" s="120"/>
      <c r="D500" s="135"/>
      <c r="E500" s="142"/>
      <c r="F500" s="135"/>
      <c r="G500" s="104"/>
      <c r="H500" s="104"/>
      <c r="I500" s="104"/>
      <c r="J500" s="104"/>
      <c r="K500" s="104"/>
      <c r="L500" s="104"/>
      <c r="M500" s="104"/>
      <c r="N500" s="130"/>
    </row>
    <row r="501" customFormat="false" ht="12.75" hidden="false" customHeight="false" outlineLevel="0" collapsed="false">
      <c r="A501" s="104"/>
      <c r="B501" s="104"/>
      <c r="C501" s="120"/>
      <c r="D501" s="135"/>
      <c r="E501" s="142"/>
      <c r="F501" s="135"/>
      <c r="G501" s="104"/>
      <c r="H501" s="104"/>
      <c r="I501" s="104"/>
      <c r="J501" s="104"/>
      <c r="K501" s="104"/>
      <c r="L501" s="104"/>
      <c r="M501" s="104"/>
      <c r="N501" s="130"/>
    </row>
    <row r="502" customFormat="false" ht="12.75" hidden="false" customHeight="false" outlineLevel="0" collapsed="false">
      <c r="A502" s="104"/>
      <c r="B502" s="104"/>
      <c r="C502" s="120"/>
      <c r="D502" s="135"/>
      <c r="E502" s="142"/>
      <c r="F502" s="135"/>
      <c r="G502" s="104"/>
      <c r="H502" s="104"/>
      <c r="I502" s="104"/>
      <c r="J502" s="104"/>
      <c r="K502" s="104"/>
      <c r="L502" s="104"/>
      <c r="M502" s="104"/>
      <c r="N502" s="130"/>
    </row>
    <row r="503" customFormat="false" ht="12.75" hidden="false" customHeight="false" outlineLevel="0" collapsed="false">
      <c r="A503" s="104"/>
      <c r="B503" s="104"/>
      <c r="C503" s="120"/>
      <c r="D503" s="135"/>
      <c r="E503" s="142"/>
      <c r="F503" s="135"/>
      <c r="G503" s="104"/>
      <c r="H503" s="104"/>
      <c r="I503" s="104"/>
      <c r="J503" s="104"/>
      <c r="K503" s="104"/>
      <c r="L503" s="104"/>
      <c r="M503" s="104"/>
      <c r="N503" s="130"/>
    </row>
    <row r="504" customFormat="false" ht="12.75" hidden="false" customHeight="false" outlineLevel="0" collapsed="false">
      <c r="A504" s="104"/>
      <c r="B504" s="104"/>
      <c r="C504" s="120"/>
      <c r="D504" s="135"/>
      <c r="E504" s="142"/>
      <c r="F504" s="135"/>
      <c r="G504" s="104"/>
      <c r="H504" s="104"/>
      <c r="I504" s="104"/>
      <c r="J504" s="104"/>
      <c r="K504" s="104"/>
      <c r="L504" s="104"/>
      <c r="M504" s="104"/>
      <c r="N504" s="130"/>
    </row>
    <row r="505" customFormat="false" ht="12.7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30"/>
    </row>
    <row r="506" customFormat="false" ht="12.7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30"/>
    </row>
    <row r="507" customFormat="false" ht="12.7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30"/>
    </row>
    <row r="508" customFormat="false" ht="12.7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30"/>
    </row>
    <row r="509" customFormat="false" ht="12.7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30"/>
    </row>
    <row r="510" customFormat="false" ht="12.75" hidden="false" customHeight="false" outlineLevel="0" collapsed="false">
      <c r="A510" s="104"/>
      <c r="B510" s="138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30"/>
    </row>
    <row r="511" customFormat="false" ht="12.7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30"/>
    </row>
    <row r="512" customFormat="false" ht="12.7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30"/>
    </row>
    <row r="513" customFormat="false" ht="12.7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30"/>
    </row>
    <row r="514" customFormat="false" ht="12.7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30"/>
    </row>
    <row r="515" customFormat="false" ht="12.7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30"/>
    </row>
    <row r="516" customFormat="false" ht="12.7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30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32"/>
      <c r="D535" s="132"/>
      <c r="E535" s="132"/>
      <c r="F535" s="132"/>
      <c r="G535" s="132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32"/>
      <c r="D536" s="132"/>
      <c r="E536" s="132"/>
      <c r="F536" s="132"/>
      <c r="G536" s="132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04"/>
      <c r="C537" s="132"/>
      <c r="D537" s="132"/>
      <c r="E537" s="132"/>
      <c r="F537" s="132"/>
      <c r="G537" s="132"/>
      <c r="H537" s="104"/>
      <c r="I537" s="104"/>
      <c r="J537" s="104"/>
      <c r="K537" s="104"/>
      <c r="L537" s="104"/>
      <c r="M537" s="104"/>
      <c r="N537" s="130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30"/>
    </row>
    <row r="539" customFormat="false" ht="12.75" hidden="false" customHeight="false" outlineLevel="0" collapsed="false">
      <c r="A539" s="104"/>
      <c r="B539" s="133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04"/>
      <c r="N539" s="130"/>
    </row>
    <row r="540" customFormat="false" ht="12.75" hidden="false" customHeight="false" outlineLevel="0" collapsed="false">
      <c r="A540" s="104"/>
      <c r="B540" s="104"/>
      <c r="C540" s="132"/>
      <c r="D540" s="135"/>
      <c r="E540" s="135"/>
      <c r="F540" s="135"/>
      <c r="G540" s="135"/>
      <c r="H540" s="135"/>
      <c r="I540" s="135"/>
      <c r="J540" s="135"/>
      <c r="K540" s="135"/>
      <c r="L540" s="132"/>
      <c r="M540" s="104"/>
      <c r="N540" s="130"/>
    </row>
    <row r="541" customFormat="false" ht="12.75" hidden="false" customHeight="false" outlineLevel="0" collapsed="false">
      <c r="A541" s="104"/>
      <c r="B541" s="107"/>
      <c r="C541" s="132"/>
      <c r="D541" s="135"/>
      <c r="E541" s="135"/>
      <c r="F541" s="135"/>
      <c r="G541" s="135"/>
      <c r="H541" s="135"/>
      <c r="I541" s="135"/>
      <c r="J541" s="135"/>
      <c r="K541" s="135"/>
      <c r="L541" s="132"/>
      <c r="M541" s="104"/>
      <c r="N541" s="130"/>
    </row>
    <row r="542" customFormat="false" ht="12.75" hidden="false" customHeight="false" outlineLevel="0" collapsed="false">
      <c r="A542" s="104"/>
      <c r="B542" s="107"/>
      <c r="C542" s="132"/>
      <c r="D542" s="135"/>
      <c r="E542" s="135"/>
      <c r="F542" s="135"/>
      <c r="G542" s="135"/>
      <c r="H542" s="135"/>
      <c r="I542" s="135"/>
      <c r="J542" s="135"/>
      <c r="K542" s="135"/>
      <c r="L542" s="132"/>
      <c r="M542" s="104"/>
      <c r="N542" s="130"/>
    </row>
    <row r="543" customFormat="false" ht="12.75" hidden="false" customHeight="false" outlineLevel="0" collapsed="false">
      <c r="A543" s="104"/>
      <c r="B543" s="107"/>
      <c r="C543" s="132"/>
      <c r="D543" s="135"/>
      <c r="E543" s="135"/>
      <c r="F543" s="135"/>
      <c r="G543" s="135"/>
      <c r="H543" s="135"/>
      <c r="I543" s="135"/>
      <c r="J543" s="135"/>
      <c r="K543" s="135"/>
      <c r="L543" s="132"/>
      <c r="M543" s="104"/>
      <c r="N543" s="130"/>
    </row>
    <row r="544" customFormat="false" ht="12.75" hidden="false" customHeight="false" outlineLevel="0" collapsed="false">
      <c r="A544" s="104"/>
      <c r="B544" s="107"/>
      <c r="C544" s="132"/>
      <c r="D544" s="135"/>
      <c r="E544" s="135"/>
      <c r="F544" s="135"/>
      <c r="G544" s="135"/>
      <c r="H544" s="135"/>
      <c r="I544" s="135"/>
      <c r="J544" s="135"/>
      <c r="K544" s="135"/>
      <c r="L544" s="132"/>
      <c r="M544" s="104"/>
      <c r="N544" s="130"/>
    </row>
    <row r="545" customFormat="false" ht="12.75" hidden="false" customHeight="false" outlineLevel="0" collapsed="false">
      <c r="A545" s="104"/>
      <c r="B545" s="107"/>
      <c r="C545" s="132"/>
      <c r="D545" s="135"/>
      <c r="E545" s="135"/>
      <c r="F545" s="135"/>
      <c r="G545" s="135"/>
      <c r="H545" s="135"/>
      <c r="I545" s="135"/>
      <c r="J545" s="135"/>
      <c r="K545" s="135"/>
      <c r="L545" s="132"/>
      <c r="M545" s="104"/>
      <c r="N545" s="130"/>
    </row>
    <row r="546" customFormat="false" ht="12.75" hidden="false" customHeight="false" outlineLevel="0" collapsed="false">
      <c r="A546" s="104"/>
      <c r="B546" s="107"/>
      <c r="C546" s="132"/>
      <c r="D546" s="135"/>
      <c r="E546" s="135"/>
      <c r="F546" s="135"/>
      <c r="G546" s="135"/>
      <c r="H546" s="135"/>
      <c r="I546" s="135"/>
      <c r="J546" s="135"/>
      <c r="K546" s="135"/>
      <c r="L546" s="132"/>
      <c r="M546" s="104"/>
      <c r="N546" s="130"/>
    </row>
    <row r="547" customFormat="false" ht="12.75" hidden="false" customHeight="false" outlineLevel="0" collapsed="false">
      <c r="A547" s="104"/>
      <c r="B547" s="107"/>
      <c r="C547" s="132"/>
      <c r="D547" s="135"/>
      <c r="E547" s="135"/>
      <c r="F547" s="135"/>
      <c r="G547" s="135"/>
      <c r="H547" s="135"/>
      <c r="I547" s="135"/>
      <c r="J547" s="135"/>
      <c r="K547" s="135"/>
      <c r="L547" s="132"/>
      <c r="M547" s="104"/>
      <c r="N547" s="130"/>
    </row>
    <row r="548" customFormat="false" ht="12.75" hidden="false" customHeight="false" outlineLevel="0" collapsed="false">
      <c r="A548" s="104"/>
      <c r="B548" s="107"/>
      <c r="C548" s="132"/>
      <c r="D548" s="136"/>
      <c r="E548" s="136"/>
      <c r="F548" s="136"/>
      <c r="G548" s="136"/>
      <c r="H548" s="135"/>
      <c r="I548" s="136"/>
      <c r="J548" s="135"/>
      <c r="K548" s="136"/>
      <c r="L548" s="132"/>
      <c r="M548" s="104"/>
      <c r="N548" s="130"/>
    </row>
    <row r="549" customFormat="false" ht="12.75" hidden="false" customHeight="false" outlineLevel="0" collapsed="false">
      <c r="A549" s="104"/>
      <c r="B549" s="104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04"/>
      <c r="N549" s="130"/>
    </row>
    <row r="550" customFormat="false" ht="12.75" hidden="false" customHeight="false" outlineLevel="0" collapsed="false">
      <c r="A550" s="104"/>
      <c r="B550" s="104"/>
      <c r="C550" s="120"/>
      <c r="D550" s="120"/>
      <c r="E550" s="120"/>
      <c r="F550" s="120"/>
      <c r="G550" s="120"/>
      <c r="H550" s="120"/>
      <c r="I550" s="132"/>
      <c r="J550" s="132"/>
      <c r="K550" s="132"/>
      <c r="L550" s="104"/>
      <c r="M550" s="104"/>
      <c r="N550" s="130"/>
    </row>
    <row r="551" customFormat="false" ht="12.75" hidden="false" customHeight="false" outlineLevel="0" collapsed="false">
      <c r="A551" s="104"/>
      <c r="B551" s="133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04"/>
      <c r="N551" s="130"/>
    </row>
    <row r="552" customFormat="false" ht="12.75" hidden="false" customHeight="false" outlineLevel="0" collapsed="false">
      <c r="A552" s="104"/>
      <c r="B552" s="104"/>
      <c r="C552" s="132"/>
      <c r="D552" s="135"/>
      <c r="E552" s="135"/>
      <c r="F552" s="135"/>
      <c r="G552" s="135"/>
      <c r="H552" s="135"/>
      <c r="I552" s="135"/>
      <c r="J552" s="135"/>
      <c r="K552" s="135"/>
      <c r="L552" s="132"/>
      <c r="M552" s="104"/>
      <c r="N552" s="130"/>
    </row>
    <row r="553" customFormat="false" ht="12.75" hidden="false" customHeight="false" outlineLevel="0" collapsed="false">
      <c r="A553" s="104"/>
      <c r="B553" s="107"/>
      <c r="C553" s="132"/>
      <c r="D553" s="135"/>
      <c r="E553" s="135"/>
      <c r="F553" s="135"/>
      <c r="G553" s="135"/>
      <c r="H553" s="135"/>
      <c r="I553" s="135"/>
      <c r="J553" s="135"/>
      <c r="K553" s="135"/>
      <c r="L553" s="132"/>
      <c r="M553" s="104"/>
      <c r="N553" s="130"/>
    </row>
    <row r="554" customFormat="false" ht="12.75" hidden="false" customHeight="false" outlineLevel="0" collapsed="false">
      <c r="A554" s="104"/>
      <c r="B554" s="107"/>
      <c r="C554" s="132"/>
      <c r="D554" s="135"/>
      <c r="E554" s="135"/>
      <c r="F554" s="135"/>
      <c r="G554" s="135"/>
      <c r="H554" s="135"/>
      <c r="I554" s="135"/>
      <c r="J554" s="135"/>
      <c r="K554" s="135"/>
      <c r="L554" s="132"/>
      <c r="M554" s="104"/>
      <c r="N554" s="130"/>
    </row>
    <row r="555" customFormat="false" ht="12.75" hidden="false" customHeight="false" outlineLevel="0" collapsed="false">
      <c r="A555" s="104"/>
      <c r="B555" s="107"/>
      <c r="C555" s="132"/>
      <c r="D555" s="135"/>
      <c r="E555" s="135"/>
      <c r="F555" s="135"/>
      <c r="G555" s="135"/>
      <c r="H555" s="135"/>
      <c r="I555" s="135"/>
      <c r="J555" s="135"/>
      <c r="K555" s="135"/>
      <c r="L555" s="132"/>
      <c r="M555" s="104"/>
      <c r="N555" s="130"/>
    </row>
    <row r="556" customFormat="false" ht="12.75" hidden="false" customHeight="false" outlineLevel="0" collapsed="false">
      <c r="A556" s="104"/>
      <c r="B556" s="107"/>
      <c r="C556" s="132"/>
      <c r="D556" s="135"/>
      <c r="E556" s="135"/>
      <c r="F556" s="135"/>
      <c r="G556" s="135"/>
      <c r="H556" s="135"/>
      <c r="I556" s="135"/>
      <c r="J556" s="135"/>
      <c r="K556" s="135"/>
      <c r="L556" s="132"/>
      <c r="M556" s="104"/>
      <c r="N556" s="130"/>
    </row>
    <row r="557" customFormat="false" ht="12.75" hidden="false" customHeight="false" outlineLevel="0" collapsed="false">
      <c r="A557" s="104"/>
      <c r="B557" s="107"/>
      <c r="C557" s="132"/>
      <c r="D557" s="135"/>
      <c r="E557" s="135"/>
      <c r="F557" s="135"/>
      <c r="G557" s="135"/>
      <c r="H557" s="135"/>
      <c r="I557" s="135"/>
      <c r="J557" s="135"/>
      <c r="K557" s="135"/>
      <c r="L557" s="132"/>
      <c r="M557" s="104"/>
      <c r="N557" s="130"/>
    </row>
    <row r="558" customFormat="false" ht="12.75" hidden="false" customHeight="false" outlineLevel="0" collapsed="false">
      <c r="A558" s="104"/>
      <c r="B558" s="107"/>
      <c r="C558" s="132"/>
      <c r="D558" s="135"/>
      <c r="E558" s="135"/>
      <c r="F558" s="135"/>
      <c r="G558" s="135"/>
      <c r="H558" s="135"/>
      <c r="I558" s="135"/>
      <c r="J558" s="135"/>
      <c r="K558" s="135"/>
      <c r="L558" s="132"/>
      <c r="M558" s="104"/>
      <c r="N558" s="130"/>
    </row>
    <row r="559" customFormat="false" ht="12.75" hidden="false" customHeight="false" outlineLevel="0" collapsed="false">
      <c r="A559" s="104"/>
      <c r="B559" s="107"/>
      <c r="C559" s="132"/>
      <c r="D559" s="135"/>
      <c r="E559" s="135"/>
      <c r="F559" s="135"/>
      <c r="G559" s="135"/>
      <c r="H559" s="135"/>
      <c r="I559" s="135"/>
      <c r="J559" s="135"/>
      <c r="K559" s="135"/>
      <c r="L559" s="132"/>
      <c r="M559" s="104"/>
      <c r="N559" s="130"/>
    </row>
    <row r="560" customFormat="false" ht="12.75" hidden="false" customHeight="false" outlineLevel="0" collapsed="false">
      <c r="A560" s="104"/>
      <c r="B560" s="107"/>
      <c r="C560" s="104"/>
      <c r="D560" s="104"/>
      <c r="E560" s="104"/>
      <c r="F560" s="104"/>
      <c r="G560" s="104"/>
      <c r="H560" s="104"/>
      <c r="I560" s="104"/>
      <c r="J560" s="132"/>
      <c r="K560" s="104"/>
      <c r="L560" s="132"/>
      <c r="M560" s="104"/>
      <c r="N560" s="130"/>
    </row>
    <row r="561" customFormat="false" ht="12.75" hidden="false" customHeight="false" outlineLevel="0" collapsed="false">
      <c r="A561" s="104"/>
      <c r="B561" s="107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04"/>
      <c r="N561" s="130"/>
    </row>
    <row r="562" customFormat="false" ht="12.7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30"/>
    </row>
    <row r="563" customFormat="false" ht="12.7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30"/>
    </row>
    <row r="564" customFormat="false" ht="12.75" hidden="false" customHeight="false" outlineLevel="0" collapsed="false">
      <c r="A564" s="104"/>
      <c r="B564" s="137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30"/>
    </row>
    <row r="565" customFormat="false" ht="12.75" hidden="false" customHeight="false" outlineLevel="0" collapsed="false">
      <c r="A565" s="104"/>
      <c r="B565" s="137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30"/>
    </row>
    <row r="566" customFormat="false" ht="12.75" hidden="false" customHeight="false" outlineLevel="0" collapsed="false">
      <c r="A566" s="104"/>
      <c r="B566" s="137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30"/>
    </row>
    <row r="567" customFormat="false" ht="12.75" hidden="false" customHeight="false" outlineLevel="0" collapsed="false">
      <c r="A567" s="104"/>
      <c r="B567" s="137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30"/>
    </row>
    <row r="568" customFormat="false" ht="12.7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30"/>
    </row>
    <row r="569" customFormat="false" ht="12.75" hidden="false" customHeight="false" outlineLevel="0" collapsed="false">
      <c r="A569" s="104"/>
      <c r="B569" s="138"/>
      <c r="C569" s="104"/>
      <c r="D569" s="134"/>
      <c r="E569" s="134"/>
      <c r="F569" s="134"/>
      <c r="G569" s="104"/>
      <c r="H569" s="104"/>
      <c r="I569" s="104"/>
      <c r="J569" s="104"/>
      <c r="K569" s="104"/>
      <c r="L569" s="104"/>
      <c r="M569" s="104"/>
      <c r="N569" s="130"/>
    </row>
    <row r="570" customFormat="false" ht="12.75" hidden="false" customHeight="false" outlineLevel="0" collapsed="false">
      <c r="A570" s="104"/>
      <c r="B570" s="104"/>
      <c r="C570" s="120"/>
      <c r="D570" s="135"/>
      <c r="E570" s="139"/>
      <c r="F570" s="135"/>
      <c r="G570" s="139"/>
      <c r="H570" s="120"/>
      <c r="I570" s="104"/>
      <c r="J570" s="104"/>
      <c r="K570" s="104"/>
      <c r="L570" s="104"/>
      <c r="M570" s="104"/>
      <c r="N570" s="130"/>
    </row>
    <row r="571" customFormat="false" ht="12.75" hidden="false" customHeight="false" outlineLevel="0" collapsed="false">
      <c r="A571" s="104"/>
      <c r="B571" s="104"/>
      <c r="C571" s="120"/>
      <c r="D571" s="135"/>
      <c r="E571" s="136"/>
      <c r="F571" s="135"/>
      <c r="G571" s="120"/>
      <c r="H571" s="120"/>
      <c r="I571" s="104"/>
      <c r="J571" s="104"/>
      <c r="K571" s="104"/>
      <c r="L571" s="104"/>
      <c r="M571" s="104"/>
      <c r="N571" s="130"/>
    </row>
    <row r="572" customFormat="false" ht="12.75" hidden="false" customHeight="false" outlineLevel="0" collapsed="false">
      <c r="A572" s="104"/>
      <c r="B572" s="104"/>
      <c r="C572" s="120"/>
      <c r="D572" s="140"/>
      <c r="E572" s="139"/>
      <c r="F572" s="141"/>
      <c r="G572" s="139"/>
      <c r="H572" s="120"/>
      <c r="I572" s="104"/>
      <c r="J572" s="104"/>
      <c r="K572" s="104"/>
      <c r="L572" s="104"/>
      <c r="M572" s="104"/>
      <c r="N572" s="130"/>
    </row>
    <row r="573" customFormat="false" ht="12.75" hidden="false" customHeight="false" outlineLevel="0" collapsed="false">
      <c r="A573" s="104"/>
      <c r="B573" s="104"/>
      <c r="C573" s="120"/>
      <c r="D573" s="135"/>
      <c r="E573" s="136"/>
      <c r="F573" s="135"/>
      <c r="G573" s="120"/>
      <c r="H573" s="120"/>
      <c r="I573" s="104"/>
      <c r="J573" s="104"/>
      <c r="K573" s="104"/>
      <c r="L573" s="104"/>
      <c r="M573" s="104"/>
      <c r="N573" s="130"/>
    </row>
    <row r="574" customFormat="false" ht="12.75" hidden="false" customHeight="false" outlineLevel="0" collapsed="false">
      <c r="A574" s="104"/>
      <c r="B574" s="104"/>
      <c r="C574" s="120"/>
      <c r="D574" s="135"/>
      <c r="E574" s="139"/>
      <c r="F574" s="135"/>
      <c r="G574" s="139"/>
      <c r="H574" s="104"/>
      <c r="I574" s="104"/>
      <c r="J574" s="104"/>
      <c r="K574" s="104"/>
      <c r="L574" s="104"/>
      <c r="M574" s="104"/>
      <c r="N574" s="130"/>
    </row>
    <row r="575" customFormat="false" ht="12.75" hidden="false" customHeight="false" outlineLevel="0" collapsed="false">
      <c r="A575" s="104"/>
      <c r="B575" s="104"/>
      <c r="C575" s="120"/>
      <c r="D575" s="135"/>
      <c r="E575" s="142"/>
      <c r="F575" s="135"/>
      <c r="G575" s="104"/>
      <c r="H575" s="104"/>
      <c r="I575" s="104"/>
      <c r="J575" s="104"/>
      <c r="K575" s="104"/>
      <c r="L575" s="104"/>
      <c r="M575" s="104"/>
      <c r="N575" s="130"/>
    </row>
    <row r="576" customFormat="false" ht="12.75" hidden="false" customHeight="false" outlineLevel="0" collapsed="false">
      <c r="A576" s="104"/>
      <c r="B576" s="104"/>
      <c r="C576" s="120"/>
      <c r="D576" s="135"/>
      <c r="E576" s="142"/>
      <c r="F576" s="135"/>
      <c r="G576" s="104"/>
      <c r="H576" s="104"/>
      <c r="I576" s="104"/>
      <c r="J576" s="104"/>
      <c r="K576" s="104"/>
      <c r="L576" s="104"/>
      <c r="M576" s="104"/>
      <c r="N576" s="130"/>
    </row>
    <row r="577" customFormat="false" ht="12.75" hidden="false" customHeight="false" outlineLevel="0" collapsed="false">
      <c r="A577" s="104"/>
      <c r="B577" s="104"/>
      <c r="C577" s="120"/>
      <c r="D577" s="135"/>
      <c r="E577" s="142"/>
      <c r="F577" s="135"/>
      <c r="G577" s="104"/>
      <c r="H577" s="104"/>
      <c r="I577" s="104"/>
      <c r="J577" s="104"/>
      <c r="K577" s="104"/>
      <c r="L577" s="104"/>
      <c r="M577" s="104"/>
      <c r="N577" s="130"/>
    </row>
    <row r="578" customFormat="false" ht="12.75" hidden="false" customHeight="false" outlineLevel="0" collapsed="false">
      <c r="A578" s="104"/>
      <c r="B578" s="104"/>
      <c r="C578" s="120"/>
      <c r="D578" s="135"/>
      <c r="E578" s="142"/>
      <c r="F578" s="135"/>
      <c r="G578" s="104"/>
      <c r="H578" s="104"/>
      <c r="I578" s="104"/>
      <c r="J578" s="104"/>
      <c r="K578" s="104"/>
      <c r="L578" s="104"/>
      <c r="M578" s="104"/>
      <c r="N578" s="130"/>
    </row>
    <row r="579" customFormat="false" ht="12.75" hidden="false" customHeight="false" outlineLevel="0" collapsed="false">
      <c r="A579" s="104"/>
      <c r="B579" s="104"/>
      <c r="C579" s="120"/>
      <c r="D579" s="135"/>
      <c r="E579" s="142"/>
      <c r="F579" s="135"/>
      <c r="G579" s="104"/>
      <c r="H579" s="104"/>
      <c r="I579" s="104"/>
      <c r="J579" s="104"/>
      <c r="K579" s="104"/>
      <c r="L579" s="104"/>
      <c r="M579" s="104"/>
      <c r="N579" s="130"/>
    </row>
    <row r="580" customFormat="false" ht="12.75" hidden="false" customHeight="false" outlineLevel="0" collapsed="false">
      <c r="A580" s="104"/>
      <c r="B580" s="104"/>
      <c r="C580" s="120"/>
      <c r="D580" s="135"/>
      <c r="E580" s="142"/>
      <c r="F580" s="135"/>
      <c r="G580" s="104"/>
      <c r="H580" s="104"/>
      <c r="I580" s="104"/>
      <c r="J580" s="104"/>
      <c r="K580" s="104"/>
      <c r="L580" s="104"/>
      <c r="M580" s="104"/>
      <c r="N580" s="130"/>
    </row>
    <row r="581" customFormat="false" ht="12.75" hidden="false" customHeight="false" outlineLevel="0" collapsed="false">
      <c r="A581" s="104"/>
      <c r="B581" s="104"/>
      <c r="C581" s="120"/>
      <c r="D581" s="135"/>
      <c r="E581" s="142"/>
      <c r="F581" s="135"/>
      <c r="G581" s="104"/>
      <c r="H581" s="104"/>
      <c r="I581" s="104"/>
      <c r="J581" s="104"/>
      <c r="K581" s="104"/>
      <c r="L581" s="104"/>
      <c r="M581" s="104"/>
      <c r="N581" s="130"/>
    </row>
    <row r="582" customFormat="false" ht="12.75" hidden="false" customHeight="false" outlineLevel="0" collapsed="false">
      <c r="A582" s="104"/>
      <c r="B582" s="138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30"/>
    </row>
    <row r="583" customFormat="false" ht="12.7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30"/>
    </row>
    <row r="584" customFormat="false" ht="12.7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30"/>
    </row>
    <row r="585" customFormat="false" ht="12.7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30"/>
    </row>
    <row r="586" customFormat="false" ht="12.7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30"/>
    </row>
    <row r="587" customFormat="false" ht="12.75" hidden="false" customHeight="false" outlineLevel="0" collapsed="false">
      <c r="A587" s="104"/>
      <c r="B587" s="138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30"/>
    </row>
    <row r="588" customFormat="false" ht="12.7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30"/>
    </row>
    <row r="589" customFormat="false" ht="12.7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30"/>
    </row>
    <row r="590" customFormat="false" ht="12.7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30"/>
    </row>
    <row r="591" customFormat="false" ht="12.7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30"/>
    </row>
    <row r="592" customFormat="false" ht="12.7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30"/>
    </row>
    <row r="593" customFormat="false" ht="12.7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32"/>
      <c r="D611" s="132"/>
      <c r="E611" s="132"/>
      <c r="F611" s="132"/>
      <c r="G611" s="132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32"/>
      <c r="D612" s="132"/>
      <c r="E612" s="132"/>
      <c r="F612" s="132"/>
      <c r="G612" s="132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04"/>
      <c r="C613" s="132"/>
      <c r="D613" s="132"/>
      <c r="E613" s="132"/>
      <c r="F613" s="132"/>
      <c r="G613" s="132"/>
      <c r="H613" s="104"/>
      <c r="I613" s="104"/>
      <c r="J613" s="104"/>
      <c r="K613" s="104"/>
      <c r="L613" s="104"/>
      <c r="M613" s="104"/>
      <c r="N613" s="130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30"/>
    </row>
    <row r="615" customFormat="false" ht="12.75" hidden="false" customHeight="false" outlineLevel="0" collapsed="false">
      <c r="A615" s="104"/>
      <c r="B615" s="133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04"/>
      <c r="N615" s="130"/>
    </row>
    <row r="616" customFormat="false" ht="12.75" hidden="false" customHeight="false" outlineLevel="0" collapsed="false">
      <c r="A616" s="104"/>
      <c r="B616" s="104"/>
      <c r="C616" s="132"/>
      <c r="D616" s="135"/>
      <c r="E616" s="135"/>
      <c r="F616" s="135"/>
      <c r="G616" s="135"/>
      <c r="H616" s="135"/>
      <c r="I616" s="135"/>
      <c r="J616" s="135"/>
      <c r="K616" s="135"/>
      <c r="L616" s="132"/>
      <c r="M616" s="104"/>
      <c r="N616" s="130"/>
    </row>
    <row r="617" customFormat="false" ht="12.75" hidden="false" customHeight="false" outlineLevel="0" collapsed="false">
      <c r="A617" s="104"/>
      <c r="B617" s="107"/>
      <c r="C617" s="132"/>
      <c r="D617" s="135"/>
      <c r="E617" s="135"/>
      <c r="F617" s="135"/>
      <c r="G617" s="135"/>
      <c r="H617" s="135"/>
      <c r="I617" s="135"/>
      <c r="J617" s="135"/>
      <c r="K617" s="135"/>
      <c r="L617" s="132"/>
      <c r="M617" s="104"/>
      <c r="N617" s="130"/>
    </row>
    <row r="618" customFormat="false" ht="12.75" hidden="false" customHeight="false" outlineLevel="0" collapsed="false">
      <c r="A618" s="104"/>
      <c r="B618" s="107"/>
      <c r="C618" s="132"/>
      <c r="D618" s="135"/>
      <c r="E618" s="135"/>
      <c r="F618" s="135"/>
      <c r="G618" s="135"/>
      <c r="H618" s="135"/>
      <c r="I618" s="135"/>
      <c r="J618" s="135"/>
      <c r="K618" s="135"/>
      <c r="L618" s="132"/>
      <c r="M618" s="104"/>
      <c r="N618" s="130"/>
    </row>
    <row r="619" customFormat="false" ht="12.75" hidden="false" customHeight="false" outlineLevel="0" collapsed="false">
      <c r="A619" s="104"/>
      <c r="B619" s="107"/>
      <c r="C619" s="132"/>
      <c r="D619" s="135"/>
      <c r="E619" s="135"/>
      <c r="F619" s="135"/>
      <c r="G619" s="135"/>
      <c r="H619" s="135"/>
      <c r="I619" s="135"/>
      <c r="J619" s="135"/>
      <c r="K619" s="135"/>
      <c r="L619" s="132"/>
      <c r="M619" s="104"/>
      <c r="N619" s="130"/>
    </row>
    <row r="620" customFormat="false" ht="12.75" hidden="false" customHeight="false" outlineLevel="0" collapsed="false">
      <c r="A620" s="104"/>
      <c r="B620" s="107"/>
      <c r="C620" s="132"/>
      <c r="D620" s="135"/>
      <c r="E620" s="135"/>
      <c r="F620" s="135"/>
      <c r="G620" s="135"/>
      <c r="H620" s="135"/>
      <c r="I620" s="135"/>
      <c r="J620" s="135"/>
      <c r="K620" s="135"/>
      <c r="L620" s="132"/>
      <c r="M620" s="104"/>
      <c r="N620" s="130"/>
    </row>
    <row r="621" customFormat="false" ht="12.75" hidden="false" customHeight="false" outlineLevel="0" collapsed="false">
      <c r="A621" s="104"/>
      <c r="B621" s="107"/>
      <c r="C621" s="132"/>
      <c r="D621" s="135"/>
      <c r="E621" s="135"/>
      <c r="F621" s="135"/>
      <c r="G621" s="135"/>
      <c r="H621" s="135"/>
      <c r="I621" s="135"/>
      <c r="J621" s="135"/>
      <c r="K621" s="135"/>
      <c r="L621" s="132"/>
      <c r="M621" s="104"/>
      <c r="N621" s="130"/>
    </row>
    <row r="622" customFormat="false" ht="12.75" hidden="false" customHeight="false" outlineLevel="0" collapsed="false">
      <c r="A622" s="104"/>
      <c r="B622" s="107"/>
      <c r="C622" s="132"/>
      <c r="D622" s="135"/>
      <c r="E622" s="135"/>
      <c r="F622" s="135"/>
      <c r="G622" s="135"/>
      <c r="H622" s="135"/>
      <c r="I622" s="135"/>
      <c r="J622" s="135"/>
      <c r="K622" s="135"/>
      <c r="L622" s="132"/>
      <c r="M622" s="104"/>
      <c r="N622" s="130"/>
    </row>
    <row r="623" customFormat="false" ht="12.75" hidden="false" customHeight="false" outlineLevel="0" collapsed="false">
      <c r="A623" s="104"/>
      <c r="B623" s="107"/>
      <c r="C623" s="132"/>
      <c r="D623" s="135"/>
      <c r="E623" s="135"/>
      <c r="F623" s="135"/>
      <c r="G623" s="135"/>
      <c r="H623" s="135"/>
      <c r="I623" s="135"/>
      <c r="J623" s="135"/>
      <c r="K623" s="135"/>
      <c r="L623" s="132"/>
      <c r="M623" s="104"/>
      <c r="N623" s="130"/>
    </row>
    <row r="624" customFormat="false" ht="12.75" hidden="false" customHeight="false" outlineLevel="0" collapsed="false">
      <c r="A624" s="104"/>
      <c r="B624" s="107"/>
      <c r="C624" s="132"/>
      <c r="D624" s="135"/>
      <c r="E624" s="135"/>
      <c r="F624" s="135"/>
      <c r="G624" s="135"/>
      <c r="H624" s="135"/>
      <c r="I624" s="135"/>
      <c r="J624" s="135"/>
      <c r="K624" s="135"/>
      <c r="L624" s="132"/>
      <c r="M624" s="104"/>
      <c r="N624" s="130"/>
    </row>
    <row r="625" customFormat="false" ht="12.75" hidden="false" customHeight="false" outlineLevel="0" collapsed="false">
      <c r="A625" s="104"/>
      <c r="B625" s="107"/>
      <c r="C625" s="132"/>
      <c r="D625" s="136"/>
      <c r="E625" s="136"/>
      <c r="F625" s="136"/>
      <c r="G625" s="136"/>
      <c r="H625" s="135"/>
      <c r="I625" s="136"/>
      <c r="J625" s="135"/>
      <c r="K625" s="136"/>
      <c r="L625" s="132"/>
      <c r="M625" s="104"/>
      <c r="N625" s="130"/>
    </row>
    <row r="626" customFormat="false" ht="12.75" hidden="false" customHeight="false" outlineLevel="0" collapsed="false">
      <c r="A626" s="104"/>
      <c r="B626" s="104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04"/>
      <c r="N626" s="130"/>
    </row>
    <row r="627" customFormat="false" ht="12.75" hidden="false" customHeight="false" outlineLevel="0" collapsed="false">
      <c r="A627" s="104"/>
      <c r="B627" s="104"/>
      <c r="C627" s="120"/>
      <c r="D627" s="120"/>
      <c r="E627" s="120"/>
      <c r="F627" s="120"/>
      <c r="G627" s="120"/>
      <c r="H627" s="120"/>
      <c r="I627" s="132"/>
      <c r="J627" s="132"/>
      <c r="K627" s="132"/>
      <c r="L627" s="104"/>
      <c r="M627" s="104"/>
      <c r="N627" s="130"/>
    </row>
    <row r="628" customFormat="false" ht="12.75" hidden="false" customHeight="false" outlineLevel="0" collapsed="false">
      <c r="A628" s="104"/>
      <c r="B628" s="133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04"/>
      <c r="N628" s="130"/>
    </row>
    <row r="629" customFormat="false" ht="12.75" hidden="false" customHeight="false" outlineLevel="0" collapsed="false">
      <c r="A629" s="104"/>
      <c r="B629" s="104"/>
      <c r="C629" s="132"/>
      <c r="D629" s="135"/>
      <c r="E629" s="135"/>
      <c r="F629" s="135"/>
      <c r="G629" s="135"/>
      <c r="H629" s="135"/>
      <c r="I629" s="135"/>
      <c r="J629" s="135"/>
      <c r="K629" s="135"/>
      <c r="L629" s="132"/>
      <c r="M629" s="104"/>
      <c r="N629" s="130"/>
    </row>
    <row r="630" customFormat="false" ht="12.75" hidden="false" customHeight="false" outlineLevel="0" collapsed="false">
      <c r="A630" s="104"/>
      <c r="B630" s="107"/>
      <c r="C630" s="132"/>
      <c r="D630" s="135"/>
      <c r="E630" s="135"/>
      <c r="F630" s="135"/>
      <c r="G630" s="135"/>
      <c r="H630" s="135"/>
      <c r="I630" s="135"/>
      <c r="J630" s="135"/>
      <c r="K630" s="135"/>
      <c r="L630" s="132"/>
      <c r="M630" s="104"/>
      <c r="N630" s="130"/>
    </row>
    <row r="631" customFormat="false" ht="12.75" hidden="false" customHeight="false" outlineLevel="0" collapsed="false">
      <c r="A631" s="104"/>
      <c r="B631" s="107"/>
      <c r="C631" s="132"/>
      <c r="D631" s="135"/>
      <c r="E631" s="135"/>
      <c r="F631" s="135"/>
      <c r="G631" s="135"/>
      <c r="H631" s="135"/>
      <c r="I631" s="135"/>
      <c r="J631" s="135"/>
      <c r="K631" s="135"/>
      <c r="L631" s="132"/>
      <c r="M631" s="104"/>
      <c r="N631" s="130"/>
    </row>
    <row r="632" customFormat="false" ht="12.75" hidden="false" customHeight="false" outlineLevel="0" collapsed="false">
      <c r="A632" s="104"/>
      <c r="B632" s="107"/>
      <c r="C632" s="132"/>
      <c r="D632" s="135"/>
      <c r="E632" s="135"/>
      <c r="F632" s="135"/>
      <c r="G632" s="135"/>
      <c r="H632" s="135"/>
      <c r="I632" s="135"/>
      <c r="J632" s="135"/>
      <c r="K632" s="135"/>
      <c r="L632" s="132"/>
      <c r="M632" s="104"/>
      <c r="N632" s="130"/>
    </row>
    <row r="633" customFormat="false" ht="12.75" hidden="false" customHeight="false" outlineLevel="0" collapsed="false">
      <c r="A633" s="104"/>
      <c r="B633" s="107"/>
      <c r="C633" s="132"/>
      <c r="D633" s="135"/>
      <c r="E633" s="135"/>
      <c r="F633" s="135"/>
      <c r="G633" s="135"/>
      <c r="H633" s="135"/>
      <c r="I633" s="135"/>
      <c r="J633" s="135"/>
      <c r="K633" s="135"/>
      <c r="L633" s="132"/>
      <c r="M633" s="104"/>
      <c r="N633" s="130"/>
    </row>
    <row r="634" customFormat="false" ht="12.75" hidden="false" customHeight="false" outlineLevel="0" collapsed="false">
      <c r="A634" s="104"/>
      <c r="B634" s="107"/>
      <c r="C634" s="132"/>
      <c r="D634" s="135"/>
      <c r="E634" s="135"/>
      <c r="F634" s="135"/>
      <c r="G634" s="135"/>
      <c r="H634" s="135"/>
      <c r="I634" s="135"/>
      <c r="J634" s="135"/>
      <c r="K634" s="135"/>
      <c r="L634" s="132"/>
      <c r="M634" s="104"/>
      <c r="N634" s="130"/>
    </row>
    <row r="635" customFormat="false" ht="12.75" hidden="false" customHeight="false" outlineLevel="0" collapsed="false">
      <c r="A635" s="104"/>
      <c r="B635" s="107"/>
      <c r="C635" s="132"/>
      <c r="D635" s="135"/>
      <c r="E635" s="135"/>
      <c r="F635" s="135"/>
      <c r="G635" s="135"/>
      <c r="H635" s="135"/>
      <c r="I635" s="135"/>
      <c r="J635" s="135"/>
      <c r="K635" s="135"/>
      <c r="L635" s="132"/>
      <c r="M635" s="104"/>
      <c r="N635" s="130"/>
    </row>
    <row r="636" customFormat="false" ht="12.75" hidden="false" customHeight="false" outlineLevel="0" collapsed="false">
      <c r="A636" s="104"/>
      <c r="B636" s="107"/>
      <c r="C636" s="132"/>
      <c r="D636" s="135"/>
      <c r="E636" s="135"/>
      <c r="F636" s="135"/>
      <c r="G636" s="135"/>
      <c r="H636" s="135"/>
      <c r="I636" s="135"/>
      <c r="J636" s="135"/>
      <c r="K636" s="135"/>
      <c r="L636" s="132"/>
      <c r="M636" s="104"/>
      <c r="N636" s="130"/>
    </row>
    <row r="637" customFormat="false" ht="12.75" hidden="false" customHeight="false" outlineLevel="0" collapsed="false">
      <c r="A637" s="104"/>
      <c r="B637" s="107"/>
      <c r="C637" s="104"/>
      <c r="D637" s="104"/>
      <c r="E637" s="104"/>
      <c r="F637" s="104"/>
      <c r="G637" s="104"/>
      <c r="H637" s="104"/>
      <c r="I637" s="104"/>
      <c r="J637" s="132"/>
      <c r="K637" s="104"/>
      <c r="L637" s="132"/>
      <c r="M637" s="104"/>
      <c r="N637" s="130"/>
    </row>
    <row r="638" customFormat="false" ht="12.75" hidden="false" customHeight="false" outlineLevel="0" collapsed="false">
      <c r="A638" s="104"/>
      <c r="B638" s="107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04"/>
      <c r="N638" s="130"/>
    </row>
    <row r="639" customFormat="false" ht="12.7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30"/>
    </row>
    <row r="640" customFormat="false" ht="12.7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30"/>
    </row>
    <row r="641" customFormat="false" ht="12.75" hidden="false" customHeight="false" outlineLevel="0" collapsed="false">
      <c r="A641" s="104"/>
      <c r="B641" s="137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30"/>
    </row>
    <row r="642" customFormat="false" ht="12.75" hidden="false" customHeight="false" outlineLevel="0" collapsed="false">
      <c r="A642" s="104"/>
      <c r="B642" s="137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30"/>
    </row>
    <row r="643" customFormat="false" ht="12.75" hidden="false" customHeight="false" outlineLevel="0" collapsed="false">
      <c r="A643" s="104"/>
      <c r="B643" s="137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30"/>
    </row>
    <row r="644" customFormat="false" ht="12.7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30"/>
    </row>
    <row r="645" customFormat="false" ht="12.75" hidden="false" customHeight="false" outlineLevel="0" collapsed="false">
      <c r="A645" s="104"/>
      <c r="B645" s="138"/>
      <c r="C645" s="104"/>
      <c r="D645" s="134"/>
      <c r="E645" s="134"/>
      <c r="F645" s="134"/>
      <c r="G645" s="104"/>
      <c r="H645" s="104"/>
      <c r="I645" s="104"/>
      <c r="J645" s="104"/>
      <c r="K645" s="104"/>
      <c r="L645" s="104"/>
      <c r="M645" s="104"/>
      <c r="N645" s="130"/>
    </row>
    <row r="646" customFormat="false" ht="12.75" hidden="false" customHeight="false" outlineLevel="0" collapsed="false">
      <c r="A646" s="104"/>
      <c r="B646" s="104"/>
      <c r="C646" s="120"/>
      <c r="D646" s="135"/>
      <c r="E646" s="139"/>
      <c r="F646" s="135"/>
      <c r="G646" s="139"/>
      <c r="H646" s="120"/>
      <c r="I646" s="104"/>
      <c r="J646" s="104"/>
      <c r="K646" s="104"/>
      <c r="L646" s="104"/>
      <c r="M646" s="104"/>
      <c r="N646" s="130"/>
    </row>
    <row r="647" customFormat="false" ht="12.75" hidden="false" customHeight="false" outlineLevel="0" collapsed="false">
      <c r="A647" s="104"/>
      <c r="B647" s="104"/>
      <c r="C647" s="120"/>
      <c r="D647" s="135"/>
      <c r="E647" s="136"/>
      <c r="F647" s="135"/>
      <c r="G647" s="120"/>
      <c r="H647" s="120"/>
      <c r="I647" s="104"/>
      <c r="J647" s="104"/>
      <c r="K647" s="104"/>
      <c r="L647" s="104"/>
      <c r="M647" s="104"/>
      <c r="N647" s="130"/>
    </row>
    <row r="648" customFormat="false" ht="12.75" hidden="false" customHeight="false" outlineLevel="0" collapsed="false">
      <c r="A648" s="104"/>
      <c r="B648" s="104"/>
      <c r="C648" s="120"/>
      <c r="D648" s="140"/>
      <c r="E648" s="139"/>
      <c r="F648" s="141"/>
      <c r="G648" s="139"/>
      <c r="H648" s="120"/>
      <c r="I648" s="104"/>
      <c r="J648" s="104"/>
      <c r="K648" s="104"/>
      <c r="L648" s="104"/>
      <c r="M648" s="104"/>
      <c r="N648" s="130"/>
    </row>
    <row r="649" customFormat="false" ht="12.75" hidden="false" customHeight="false" outlineLevel="0" collapsed="false">
      <c r="A649" s="104"/>
      <c r="B649" s="104"/>
      <c r="C649" s="120"/>
      <c r="D649" s="135"/>
      <c r="E649" s="136"/>
      <c r="F649" s="135"/>
      <c r="G649" s="120"/>
      <c r="H649" s="120"/>
      <c r="I649" s="104"/>
      <c r="J649" s="104"/>
      <c r="K649" s="104"/>
      <c r="L649" s="104"/>
      <c r="M649" s="104"/>
      <c r="N649" s="130"/>
    </row>
    <row r="650" customFormat="false" ht="12.75" hidden="false" customHeight="false" outlineLevel="0" collapsed="false">
      <c r="A650" s="104"/>
      <c r="B650" s="104"/>
      <c r="C650" s="120"/>
      <c r="D650" s="135"/>
      <c r="E650" s="139"/>
      <c r="F650" s="135"/>
      <c r="G650" s="139"/>
      <c r="H650" s="104"/>
      <c r="I650" s="104"/>
      <c r="J650" s="104"/>
      <c r="K650" s="104"/>
      <c r="L650" s="104"/>
      <c r="M650" s="104"/>
      <c r="N650" s="130"/>
    </row>
    <row r="651" customFormat="false" ht="12.75" hidden="false" customHeight="false" outlineLevel="0" collapsed="false">
      <c r="A651" s="104"/>
      <c r="B651" s="104"/>
      <c r="C651" s="120"/>
      <c r="D651" s="135"/>
      <c r="E651" s="142"/>
      <c r="F651" s="135"/>
      <c r="G651" s="104"/>
      <c r="H651" s="104"/>
      <c r="I651" s="104"/>
      <c r="J651" s="104"/>
      <c r="K651" s="104"/>
      <c r="L651" s="104"/>
      <c r="M651" s="104"/>
      <c r="N651" s="130"/>
    </row>
    <row r="652" customFormat="false" ht="12.75" hidden="false" customHeight="false" outlineLevel="0" collapsed="false">
      <c r="A652" s="104"/>
      <c r="B652" s="104"/>
      <c r="C652" s="120"/>
      <c r="D652" s="135"/>
      <c r="E652" s="142"/>
      <c r="F652" s="135"/>
      <c r="G652" s="104"/>
      <c r="H652" s="104"/>
      <c r="I652" s="104"/>
      <c r="J652" s="104"/>
      <c r="K652" s="104"/>
      <c r="L652" s="104"/>
      <c r="M652" s="104"/>
      <c r="N652" s="130"/>
    </row>
    <row r="653" customFormat="false" ht="12.75" hidden="false" customHeight="false" outlineLevel="0" collapsed="false">
      <c r="A653" s="104"/>
      <c r="B653" s="104"/>
      <c r="C653" s="120"/>
      <c r="D653" s="135"/>
      <c r="E653" s="142"/>
      <c r="F653" s="135"/>
      <c r="G653" s="104"/>
      <c r="H653" s="104"/>
      <c r="I653" s="104"/>
      <c r="J653" s="104"/>
      <c r="K653" s="104"/>
      <c r="L653" s="104"/>
      <c r="M653" s="104"/>
      <c r="N653" s="130"/>
    </row>
    <row r="654" customFormat="false" ht="12.75" hidden="false" customHeight="false" outlineLevel="0" collapsed="false">
      <c r="A654" s="104"/>
      <c r="B654" s="104"/>
      <c r="C654" s="120"/>
      <c r="D654" s="135"/>
      <c r="E654" s="142"/>
      <c r="F654" s="135"/>
      <c r="G654" s="104"/>
      <c r="H654" s="104"/>
      <c r="I654" s="104"/>
      <c r="J654" s="104"/>
      <c r="K654" s="104"/>
      <c r="L654" s="104"/>
      <c r="M654" s="104"/>
      <c r="N654" s="130"/>
    </row>
    <row r="655" customFormat="false" ht="12.75" hidden="false" customHeight="false" outlineLevel="0" collapsed="false">
      <c r="A655" s="104"/>
      <c r="B655" s="104"/>
      <c r="C655" s="120"/>
      <c r="D655" s="135"/>
      <c r="E655" s="142"/>
      <c r="F655" s="135"/>
      <c r="G655" s="104"/>
      <c r="H655" s="104"/>
      <c r="I655" s="104"/>
      <c r="J655" s="104"/>
      <c r="K655" s="104"/>
      <c r="L655" s="104"/>
      <c r="M655" s="104"/>
      <c r="N655" s="130"/>
    </row>
    <row r="656" customFormat="false" ht="12.75" hidden="false" customHeight="false" outlineLevel="0" collapsed="false">
      <c r="A656" s="104"/>
      <c r="B656" s="104"/>
      <c r="C656" s="120"/>
      <c r="D656" s="135"/>
      <c r="E656" s="142"/>
      <c r="F656" s="135"/>
      <c r="G656" s="104"/>
      <c r="H656" s="104"/>
      <c r="I656" s="104"/>
      <c r="J656" s="104"/>
      <c r="K656" s="104"/>
      <c r="L656" s="104"/>
      <c r="M656" s="104"/>
      <c r="N656" s="130"/>
    </row>
    <row r="657" customFormat="false" ht="12.75" hidden="false" customHeight="false" outlineLevel="0" collapsed="false">
      <c r="A657" s="104"/>
      <c r="B657" s="104"/>
      <c r="C657" s="120"/>
      <c r="D657" s="135"/>
      <c r="E657" s="142"/>
      <c r="F657" s="135"/>
      <c r="G657" s="104"/>
      <c r="H657" s="104"/>
      <c r="I657" s="104"/>
      <c r="J657" s="104"/>
      <c r="K657" s="104"/>
      <c r="L657" s="104"/>
      <c r="M657" s="104"/>
      <c r="N657" s="130"/>
    </row>
    <row r="658" customFormat="false" ht="12.75" hidden="false" customHeight="false" outlineLevel="0" collapsed="false">
      <c r="A658" s="104"/>
      <c r="B658" s="104"/>
      <c r="C658" s="120"/>
      <c r="D658" s="135"/>
      <c r="E658" s="142"/>
      <c r="F658" s="135"/>
      <c r="G658" s="104"/>
      <c r="H658" s="104"/>
      <c r="I658" s="104"/>
      <c r="J658" s="104"/>
      <c r="K658" s="104"/>
      <c r="L658" s="104"/>
      <c r="M658" s="104"/>
      <c r="N658" s="130"/>
    </row>
    <row r="659" customFormat="false" ht="12.75" hidden="false" customHeight="false" outlineLevel="0" collapsed="false">
      <c r="A659" s="104"/>
      <c r="B659" s="104"/>
      <c r="C659" s="120"/>
      <c r="D659" s="135"/>
      <c r="E659" s="142"/>
      <c r="F659" s="135"/>
      <c r="G659" s="104"/>
      <c r="H659" s="104"/>
      <c r="I659" s="104"/>
      <c r="J659" s="104"/>
      <c r="K659" s="104"/>
      <c r="L659" s="104"/>
      <c r="M659" s="104"/>
      <c r="N659" s="130"/>
    </row>
    <row r="660" customFormat="false" ht="12.75" hidden="false" customHeight="false" outlineLevel="0" collapsed="false">
      <c r="A660" s="104"/>
      <c r="B660" s="104"/>
      <c r="C660" s="120"/>
      <c r="D660" s="135"/>
      <c r="E660" s="142"/>
      <c r="F660" s="135"/>
      <c r="G660" s="104"/>
      <c r="H660" s="104"/>
      <c r="I660" s="104"/>
      <c r="J660" s="104"/>
      <c r="K660" s="104"/>
      <c r="L660" s="104"/>
      <c r="M660" s="104"/>
      <c r="N660" s="130"/>
    </row>
    <row r="661" customFormat="false" ht="12.75" hidden="false" customHeight="false" outlineLevel="0" collapsed="false">
      <c r="A661" s="104"/>
      <c r="B661" s="104"/>
      <c r="C661" s="120"/>
      <c r="D661" s="135"/>
      <c r="E661" s="142"/>
      <c r="F661" s="135"/>
      <c r="G661" s="104"/>
      <c r="H661" s="104"/>
      <c r="I661" s="104"/>
      <c r="J661" s="104"/>
      <c r="K661" s="104"/>
      <c r="L661" s="104"/>
      <c r="M661" s="104"/>
      <c r="N661" s="130"/>
    </row>
    <row r="662" customFormat="false" ht="12.75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30"/>
    </row>
    <row r="663" customFormat="false" ht="12.75" hidden="false" customHeight="false" outlineLevel="0" collapsed="false">
      <c r="A663" s="104"/>
      <c r="B663" s="138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30"/>
    </row>
    <row r="664" customFormat="false" ht="12.75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30"/>
    </row>
    <row r="665" customFormat="false" ht="12.75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30"/>
    </row>
    <row r="666" customFormat="false" ht="12.75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30"/>
    </row>
    <row r="667" customFormat="false" ht="12.75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30"/>
    </row>
    <row r="668" customFormat="false" ht="12.7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30"/>
    </row>
    <row r="669" customFormat="false" ht="12.75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30"/>
    </row>
    <row r="670" customFormat="false" ht="12.7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04"/>
      <c r="C672" s="132"/>
      <c r="D672" s="132"/>
      <c r="E672" s="132"/>
      <c r="F672" s="132"/>
      <c r="G672" s="132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04"/>
      <c r="C673" s="132"/>
      <c r="D673" s="132"/>
      <c r="E673" s="132"/>
      <c r="F673" s="132"/>
      <c r="G673" s="132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04"/>
      <c r="C674" s="132"/>
      <c r="D674" s="132"/>
      <c r="E674" s="132"/>
      <c r="F674" s="132"/>
      <c r="G674" s="132"/>
      <c r="H674" s="104"/>
      <c r="I674" s="104"/>
      <c r="J674" s="104"/>
      <c r="K674" s="104"/>
      <c r="L674" s="104"/>
      <c r="M674" s="104"/>
      <c r="N674" s="130"/>
    </row>
    <row r="675" customFormat="false" ht="12.7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30"/>
    </row>
    <row r="676" customFormat="false" ht="12.75" hidden="false" customHeight="false" outlineLevel="0" collapsed="false">
      <c r="A676" s="104"/>
      <c r="B676" s="133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04"/>
      <c r="N676" s="130"/>
    </row>
    <row r="677" customFormat="false" ht="12.75" hidden="false" customHeight="false" outlineLevel="0" collapsed="false">
      <c r="A677" s="104"/>
      <c r="B677" s="104"/>
      <c r="C677" s="132"/>
      <c r="D677" s="135"/>
      <c r="E677" s="135"/>
      <c r="F677" s="135"/>
      <c r="G677" s="135"/>
      <c r="H677" s="135"/>
      <c r="I677" s="135"/>
      <c r="J677" s="135"/>
      <c r="K677" s="135"/>
      <c r="L677" s="132"/>
      <c r="M677" s="104"/>
      <c r="N677" s="130"/>
    </row>
    <row r="678" customFormat="false" ht="12.75" hidden="false" customHeight="false" outlineLevel="0" collapsed="false">
      <c r="A678" s="104"/>
      <c r="B678" s="107"/>
      <c r="C678" s="132"/>
      <c r="D678" s="135"/>
      <c r="E678" s="135"/>
      <c r="F678" s="135"/>
      <c r="G678" s="135"/>
      <c r="H678" s="135"/>
      <c r="I678" s="135"/>
      <c r="J678" s="135"/>
      <c r="K678" s="135"/>
      <c r="L678" s="132"/>
      <c r="M678" s="104"/>
      <c r="N678" s="130"/>
    </row>
    <row r="679" customFormat="false" ht="12.75" hidden="false" customHeight="false" outlineLevel="0" collapsed="false">
      <c r="A679" s="104"/>
      <c r="B679" s="107"/>
      <c r="C679" s="132"/>
      <c r="D679" s="135"/>
      <c r="E679" s="135"/>
      <c r="F679" s="135"/>
      <c r="G679" s="135"/>
      <c r="H679" s="135"/>
      <c r="I679" s="135"/>
      <c r="J679" s="135"/>
      <c r="K679" s="135"/>
      <c r="L679" s="132"/>
      <c r="M679" s="104"/>
      <c r="N679" s="130"/>
    </row>
    <row r="680" customFormat="false" ht="12.75" hidden="false" customHeight="false" outlineLevel="0" collapsed="false">
      <c r="A680" s="104"/>
      <c r="B680" s="107"/>
      <c r="C680" s="132"/>
      <c r="D680" s="135"/>
      <c r="E680" s="135"/>
      <c r="F680" s="135"/>
      <c r="G680" s="135"/>
      <c r="H680" s="135"/>
      <c r="I680" s="135"/>
      <c r="J680" s="135"/>
      <c r="K680" s="135"/>
      <c r="L680" s="132"/>
      <c r="M680" s="104"/>
      <c r="N680" s="130"/>
    </row>
    <row r="681" customFormat="false" ht="12.75" hidden="false" customHeight="false" outlineLevel="0" collapsed="false">
      <c r="A681" s="104"/>
      <c r="B681" s="107"/>
      <c r="C681" s="132"/>
      <c r="D681" s="135"/>
      <c r="E681" s="135"/>
      <c r="F681" s="135"/>
      <c r="G681" s="135"/>
      <c r="H681" s="135"/>
      <c r="I681" s="135"/>
      <c r="J681" s="135"/>
      <c r="K681" s="135"/>
      <c r="L681" s="132"/>
      <c r="M681" s="104"/>
      <c r="N681" s="130"/>
    </row>
    <row r="682" customFormat="false" ht="12.75" hidden="false" customHeight="false" outlineLevel="0" collapsed="false">
      <c r="A682" s="104"/>
      <c r="B682" s="107"/>
      <c r="C682" s="132"/>
      <c r="D682" s="135"/>
      <c r="E682" s="135"/>
      <c r="F682" s="135"/>
      <c r="G682" s="135"/>
      <c r="H682" s="135"/>
      <c r="I682" s="135"/>
      <c r="J682" s="135"/>
      <c r="K682" s="135"/>
      <c r="L682" s="132"/>
      <c r="M682" s="104"/>
      <c r="N682" s="130"/>
    </row>
    <row r="683" customFormat="false" ht="12.75" hidden="false" customHeight="false" outlineLevel="0" collapsed="false">
      <c r="A683" s="104"/>
      <c r="B683" s="107"/>
      <c r="C683" s="132"/>
      <c r="D683" s="135"/>
      <c r="E683" s="135"/>
      <c r="F683" s="135"/>
      <c r="G683" s="135"/>
      <c r="H683" s="135"/>
      <c r="I683" s="135"/>
      <c r="J683" s="135"/>
      <c r="K683" s="135"/>
      <c r="L683" s="132"/>
      <c r="M683" s="104"/>
      <c r="N683" s="130"/>
    </row>
    <row r="684" customFormat="false" ht="12.75" hidden="false" customHeight="false" outlineLevel="0" collapsed="false">
      <c r="A684" s="104"/>
      <c r="B684" s="107"/>
      <c r="C684" s="132"/>
      <c r="D684" s="135"/>
      <c r="E684" s="135"/>
      <c r="F684" s="135"/>
      <c r="G684" s="135"/>
      <c r="H684" s="135"/>
      <c r="I684" s="135"/>
      <c r="J684" s="135"/>
      <c r="K684" s="135"/>
      <c r="L684" s="132"/>
      <c r="M684" s="104"/>
      <c r="N684" s="130"/>
    </row>
    <row r="685" customFormat="false" ht="12.75" hidden="false" customHeight="false" outlineLevel="0" collapsed="false">
      <c r="A685" s="104"/>
      <c r="B685" s="107"/>
      <c r="C685" s="132"/>
      <c r="D685" s="135"/>
      <c r="E685" s="135"/>
      <c r="F685" s="135"/>
      <c r="G685" s="135"/>
      <c r="H685" s="135"/>
      <c r="I685" s="135"/>
      <c r="J685" s="135"/>
      <c r="K685" s="135"/>
      <c r="L685" s="132"/>
      <c r="M685" s="104"/>
      <c r="N685" s="130"/>
    </row>
    <row r="686" customFormat="false" ht="12.75" hidden="false" customHeight="false" outlineLevel="0" collapsed="false">
      <c r="A686" s="104"/>
      <c r="B686" s="107"/>
      <c r="C686" s="132"/>
      <c r="D686" s="136"/>
      <c r="E686" s="136"/>
      <c r="F686" s="136"/>
      <c r="G686" s="136"/>
      <c r="H686" s="135"/>
      <c r="I686" s="136"/>
      <c r="J686" s="135"/>
      <c r="K686" s="136"/>
      <c r="L686" s="132"/>
      <c r="M686" s="104"/>
      <c r="N686" s="130"/>
    </row>
    <row r="687" customFormat="false" ht="12.75" hidden="false" customHeight="false" outlineLevel="0" collapsed="false">
      <c r="A687" s="104"/>
      <c r="B687" s="104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04"/>
      <c r="N687" s="130"/>
    </row>
    <row r="688" customFormat="false" ht="12.75" hidden="false" customHeight="false" outlineLevel="0" collapsed="false">
      <c r="A688" s="104"/>
      <c r="B688" s="104"/>
      <c r="C688" s="120"/>
      <c r="D688" s="120"/>
      <c r="E688" s="120"/>
      <c r="F688" s="120"/>
      <c r="G688" s="120"/>
      <c r="H688" s="120"/>
      <c r="I688" s="132"/>
      <c r="J688" s="132"/>
      <c r="K688" s="132"/>
      <c r="L688" s="104"/>
      <c r="M688" s="104"/>
      <c r="N688" s="130"/>
    </row>
    <row r="689" customFormat="false" ht="12.75" hidden="false" customHeight="false" outlineLevel="0" collapsed="false">
      <c r="A689" s="104"/>
      <c r="B689" s="133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04"/>
      <c r="N689" s="130"/>
    </row>
    <row r="690" customFormat="false" ht="12.75" hidden="false" customHeight="false" outlineLevel="0" collapsed="false">
      <c r="A690" s="104"/>
      <c r="B690" s="104"/>
      <c r="C690" s="132"/>
      <c r="D690" s="135"/>
      <c r="E690" s="135"/>
      <c r="F690" s="135"/>
      <c r="G690" s="135"/>
      <c r="H690" s="135"/>
      <c r="I690" s="135"/>
      <c r="J690" s="135"/>
      <c r="K690" s="135"/>
      <c r="L690" s="132"/>
      <c r="M690" s="104"/>
      <c r="N690" s="130"/>
    </row>
    <row r="691" customFormat="false" ht="12.75" hidden="false" customHeight="false" outlineLevel="0" collapsed="false">
      <c r="A691" s="104"/>
      <c r="B691" s="107"/>
      <c r="C691" s="132"/>
      <c r="D691" s="135"/>
      <c r="E691" s="135"/>
      <c r="F691" s="135"/>
      <c r="G691" s="135"/>
      <c r="H691" s="135"/>
      <c r="I691" s="135"/>
      <c r="J691" s="135"/>
      <c r="K691" s="135"/>
      <c r="L691" s="132"/>
      <c r="M691" s="104"/>
      <c r="N691" s="130"/>
    </row>
    <row r="692" customFormat="false" ht="12.75" hidden="false" customHeight="false" outlineLevel="0" collapsed="false">
      <c r="A692" s="104"/>
      <c r="B692" s="107"/>
      <c r="C692" s="132"/>
      <c r="D692" s="135"/>
      <c r="E692" s="135"/>
      <c r="F692" s="135"/>
      <c r="G692" s="135"/>
      <c r="H692" s="135"/>
      <c r="I692" s="135"/>
      <c r="J692" s="135"/>
      <c r="K692" s="135"/>
      <c r="L692" s="132"/>
      <c r="M692" s="104"/>
      <c r="N692" s="130"/>
    </row>
    <row r="693" customFormat="false" ht="12.75" hidden="false" customHeight="false" outlineLevel="0" collapsed="false">
      <c r="A693" s="104"/>
      <c r="B693" s="107"/>
      <c r="C693" s="132"/>
      <c r="D693" s="135"/>
      <c r="E693" s="135"/>
      <c r="F693" s="135"/>
      <c r="G693" s="135"/>
      <c r="H693" s="135"/>
      <c r="I693" s="135"/>
      <c r="J693" s="135"/>
      <c r="K693" s="135"/>
      <c r="L693" s="132"/>
      <c r="M693" s="104"/>
      <c r="N693" s="130"/>
    </row>
    <row r="694" customFormat="false" ht="12.75" hidden="false" customHeight="false" outlineLevel="0" collapsed="false">
      <c r="A694" s="104"/>
      <c r="B694" s="107"/>
      <c r="C694" s="132"/>
      <c r="D694" s="135"/>
      <c r="E694" s="135"/>
      <c r="F694" s="135"/>
      <c r="G694" s="135"/>
      <c r="H694" s="135"/>
      <c r="I694" s="135"/>
      <c r="J694" s="135"/>
      <c r="K694" s="135"/>
      <c r="L694" s="132"/>
      <c r="M694" s="104"/>
      <c r="N694" s="130"/>
    </row>
    <row r="695" customFormat="false" ht="12.75" hidden="false" customHeight="false" outlineLevel="0" collapsed="false">
      <c r="A695" s="104"/>
      <c r="B695" s="107"/>
      <c r="C695" s="132"/>
      <c r="D695" s="135"/>
      <c r="E695" s="135"/>
      <c r="F695" s="135"/>
      <c r="G695" s="135"/>
      <c r="H695" s="135"/>
      <c r="I695" s="135"/>
      <c r="J695" s="135"/>
      <c r="K695" s="135"/>
      <c r="L695" s="132"/>
      <c r="M695" s="104"/>
      <c r="N695" s="130"/>
    </row>
    <row r="696" customFormat="false" ht="12.75" hidden="false" customHeight="false" outlineLevel="0" collapsed="false">
      <c r="A696" s="104"/>
      <c r="B696" s="107"/>
      <c r="C696" s="132"/>
      <c r="D696" s="135"/>
      <c r="E696" s="135"/>
      <c r="F696" s="135"/>
      <c r="G696" s="135"/>
      <c r="H696" s="135"/>
      <c r="I696" s="135"/>
      <c r="J696" s="135"/>
      <c r="K696" s="135"/>
      <c r="L696" s="132"/>
      <c r="M696" s="104"/>
      <c r="N696" s="130"/>
    </row>
    <row r="697" customFormat="false" ht="12.75" hidden="false" customHeight="false" outlineLevel="0" collapsed="false">
      <c r="A697" s="104"/>
      <c r="B697" s="107"/>
      <c r="C697" s="132"/>
      <c r="D697" s="135"/>
      <c r="E697" s="135"/>
      <c r="F697" s="135"/>
      <c r="G697" s="135"/>
      <c r="H697" s="135"/>
      <c r="I697" s="135"/>
      <c r="J697" s="135"/>
      <c r="K697" s="135"/>
      <c r="L697" s="132"/>
      <c r="M697" s="104"/>
      <c r="N697" s="130"/>
    </row>
    <row r="698" customFormat="false" ht="12.75" hidden="false" customHeight="false" outlineLevel="0" collapsed="false">
      <c r="A698" s="104"/>
      <c r="B698" s="107"/>
      <c r="C698" s="132"/>
      <c r="D698" s="135"/>
      <c r="E698" s="135"/>
      <c r="F698" s="135"/>
      <c r="G698" s="135"/>
      <c r="H698" s="135"/>
      <c r="I698" s="135"/>
      <c r="J698" s="135"/>
      <c r="K698" s="135"/>
      <c r="L698" s="132"/>
      <c r="M698" s="104"/>
      <c r="N698" s="130"/>
    </row>
    <row r="699" customFormat="false" ht="12.75" hidden="false" customHeight="false" outlineLevel="0" collapsed="false">
      <c r="A699" s="104"/>
      <c r="B699" s="107"/>
      <c r="C699" s="104"/>
      <c r="D699" s="104"/>
      <c r="E699" s="104"/>
      <c r="F699" s="104"/>
      <c r="G699" s="104"/>
      <c r="H699" s="104"/>
      <c r="I699" s="104"/>
      <c r="J699" s="132"/>
      <c r="K699" s="104"/>
      <c r="L699" s="132"/>
      <c r="M699" s="104"/>
      <c r="N699" s="130"/>
    </row>
    <row r="700" customFormat="false" ht="12.75" hidden="false" customHeight="false" outlineLevel="0" collapsed="false">
      <c r="A700" s="104"/>
      <c r="B700" s="107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04"/>
      <c r="N700" s="130"/>
    </row>
    <row r="701" customFormat="false" ht="12.75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30"/>
    </row>
    <row r="702" customFormat="false" ht="12.75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30"/>
    </row>
    <row r="703" customFormat="false" ht="12.75" hidden="false" customHeight="false" outlineLevel="0" collapsed="false">
      <c r="A703" s="104"/>
      <c r="B703" s="137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30"/>
    </row>
    <row r="704" customFormat="false" ht="12.75" hidden="false" customHeight="false" outlineLevel="0" collapsed="false">
      <c r="A704" s="104"/>
      <c r="B704" s="137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30"/>
    </row>
    <row r="705" customFormat="false" ht="12.75" hidden="false" customHeight="false" outlineLevel="0" collapsed="false">
      <c r="A705" s="104"/>
      <c r="B705" s="137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30"/>
    </row>
    <row r="706" customFormat="false" ht="12.75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30"/>
    </row>
    <row r="707" customFormat="false" ht="12.75" hidden="false" customHeight="false" outlineLevel="0" collapsed="false">
      <c r="A707" s="104"/>
      <c r="B707" s="138"/>
      <c r="C707" s="104"/>
      <c r="D707" s="134"/>
      <c r="E707" s="134"/>
      <c r="F707" s="134"/>
      <c r="G707" s="104"/>
      <c r="H707" s="104"/>
      <c r="I707" s="104"/>
      <c r="J707" s="104"/>
      <c r="K707" s="104"/>
      <c r="L707" s="104"/>
      <c r="M707" s="104"/>
      <c r="N707" s="130"/>
    </row>
    <row r="708" customFormat="false" ht="12.75" hidden="false" customHeight="false" outlineLevel="0" collapsed="false">
      <c r="A708" s="104"/>
      <c r="B708" s="104"/>
      <c r="C708" s="120"/>
      <c r="D708" s="135"/>
      <c r="E708" s="139"/>
      <c r="F708" s="135"/>
      <c r="G708" s="139"/>
      <c r="H708" s="120"/>
      <c r="I708" s="104"/>
      <c r="J708" s="104"/>
      <c r="K708" s="104"/>
      <c r="L708" s="104"/>
      <c r="M708" s="104"/>
      <c r="N708" s="130"/>
    </row>
    <row r="709" customFormat="false" ht="12.75" hidden="false" customHeight="false" outlineLevel="0" collapsed="false">
      <c r="A709" s="104"/>
      <c r="B709" s="104"/>
      <c r="C709" s="120"/>
      <c r="D709" s="135"/>
      <c r="E709" s="136"/>
      <c r="F709" s="135"/>
      <c r="G709" s="120"/>
      <c r="H709" s="120"/>
      <c r="I709" s="104"/>
      <c r="J709" s="104"/>
      <c r="K709" s="104"/>
      <c r="L709" s="104"/>
      <c r="M709" s="104"/>
      <c r="N709" s="130"/>
    </row>
    <row r="710" customFormat="false" ht="12.75" hidden="false" customHeight="false" outlineLevel="0" collapsed="false">
      <c r="A710" s="104"/>
      <c r="B710" s="104"/>
      <c r="C710" s="120"/>
      <c r="D710" s="140"/>
      <c r="E710" s="139"/>
      <c r="F710" s="141"/>
      <c r="G710" s="139"/>
      <c r="H710" s="120"/>
      <c r="I710" s="104"/>
      <c r="J710" s="104"/>
      <c r="K710" s="104"/>
      <c r="L710" s="104"/>
      <c r="M710" s="104"/>
      <c r="N710" s="130"/>
    </row>
    <row r="711" customFormat="false" ht="12.75" hidden="false" customHeight="false" outlineLevel="0" collapsed="false">
      <c r="A711" s="104"/>
      <c r="B711" s="104"/>
      <c r="C711" s="120"/>
      <c r="D711" s="135"/>
      <c r="E711" s="136"/>
      <c r="F711" s="135"/>
      <c r="G711" s="120"/>
      <c r="H711" s="120"/>
      <c r="I711" s="104"/>
      <c r="J711" s="104"/>
      <c r="K711" s="104"/>
      <c r="L711" s="104"/>
      <c r="M711" s="104"/>
      <c r="N711" s="130"/>
    </row>
    <row r="712" customFormat="false" ht="12.75" hidden="false" customHeight="false" outlineLevel="0" collapsed="false">
      <c r="A712" s="104"/>
      <c r="B712" s="104"/>
      <c r="C712" s="120"/>
      <c r="D712" s="135"/>
      <c r="E712" s="139"/>
      <c r="F712" s="135"/>
      <c r="G712" s="139"/>
      <c r="H712" s="104"/>
      <c r="I712" s="104"/>
      <c r="J712" s="104"/>
      <c r="K712" s="104"/>
      <c r="L712" s="104"/>
      <c r="M712" s="104"/>
      <c r="N712" s="130"/>
    </row>
    <row r="713" customFormat="false" ht="12.75" hidden="false" customHeight="false" outlineLevel="0" collapsed="false">
      <c r="A713" s="104"/>
      <c r="B713" s="104"/>
      <c r="C713" s="120"/>
      <c r="D713" s="135"/>
      <c r="E713" s="142"/>
      <c r="F713" s="135"/>
      <c r="G713" s="104"/>
      <c r="H713" s="104"/>
      <c r="I713" s="104"/>
      <c r="J713" s="104"/>
      <c r="K713" s="104"/>
      <c r="L713" s="104"/>
      <c r="M713" s="104"/>
      <c r="N713" s="130"/>
    </row>
    <row r="714" customFormat="false" ht="12.75" hidden="false" customHeight="false" outlineLevel="0" collapsed="false">
      <c r="A714" s="104"/>
      <c r="B714" s="104"/>
      <c r="C714" s="120"/>
      <c r="D714" s="135"/>
      <c r="E714" s="142"/>
      <c r="F714" s="135"/>
      <c r="G714" s="104"/>
      <c r="H714" s="104"/>
      <c r="I714" s="104"/>
      <c r="J714" s="104"/>
      <c r="K714" s="104"/>
      <c r="L714" s="104"/>
      <c r="M714" s="104"/>
      <c r="N714" s="130"/>
    </row>
    <row r="715" customFormat="false" ht="12.75" hidden="false" customHeight="false" outlineLevel="0" collapsed="false">
      <c r="A715" s="104"/>
      <c r="B715" s="104"/>
      <c r="C715" s="120"/>
      <c r="D715" s="135"/>
      <c r="E715" s="142"/>
      <c r="F715" s="135"/>
      <c r="G715" s="104"/>
      <c r="H715" s="104"/>
      <c r="I715" s="104"/>
      <c r="J715" s="104"/>
      <c r="K715" s="104"/>
      <c r="L715" s="104"/>
      <c r="M715" s="104"/>
      <c r="N715" s="130"/>
    </row>
    <row r="716" customFormat="false" ht="12.75" hidden="false" customHeight="false" outlineLevel="0" collapsed="false">
      <c r="A716" s="104"/>
      <c r="B716" s="104"/>
      <c r="C716" s="120"/>
      <c r="D716" s="135"/>
      <c r="E716" s="142"/>
      <c r="F716" s="135"/>
      <c r="G716" s="104"/>
      <c r="H716" s="104"/>
      <c r="I716" s="104"/>
      <c r="J716" s="104"/>
      <c r="K716" s="104"/>
      <c r="L716" s="104"/>
      <c r="M716" s="104"/>
      <c r="N716" s="130"/>
    </row>
    <row r="717" customFormat="false" ht="12.75" hidden="false" customHeight="false" outlineLevel="0" collapsed="false">
      <c r="A717" s="104"/>
      <c r="B717" s="104"/>
      <c r="C717" s="120"/>
      <c r="D717" s="135"/>
      <c r="E717" s="142"/>
      <c r="F717" s="135"/>
      <c r="G717" s="104"/>
      <c r="H717" s="104"/>
      <c r="I717" s="104"/>
      <c r="J717" s="104"/>
      <c r="K717" s="104"/>
      <c r="L717" s="104"/>
      <c r="M717" s="104"/>
      <c r="N717" s="130"/>
    </row>
    <row r="718" customFormat="false" ht="12.75" hidden="false" customHeight="false" outlineLevel="0" collapsed="false">
      <c r="A718" s="104"/>
      <c r="B718" s="104"/>
      <c r="C718" s="120"/>
      <c r="D718" s="135"/>
      <c r="E718" s="142"/>
      <c r="F718" s="135"/>
      <c r="G718" s="104"/>
      <c r="H718" s="104"/>
      <c r="I718" s="104"/>
      <c r="J718" s="104"/>
      <c r="K718" s="104"/>
      <c r="L718" s="104"/>
      <c r="M718" s="104"/>
      <c r="N718" s="130"/>
    </row>
    <row r="719" customFormat="false" ht="12.75" hidden="false" customHeight="false" outlineLevel="0" collapsed="false">
      <c r="A719" s="104"/>
      <c r="B719" s="104"/>
      <c r="C719" s="120"/>
      <c r="D719" s="135"/>
      <c r="E719" s="142"/>
      <c r="F719" s="135"/>
      <c r="G719" s="104"/>
      <c r="H719" s="104"/>
      <c r="I719" s="104"/>
      <c r="J719" s="104"/>
      <c r="K719" s="104"/>
      <c r="L719" s="104"/>
      <c r="M719" s="104"/>
      <c r="N719" s="130"/>
    </row>
    <row r="720" customFormat="false" ht="12.7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30"/>
    </row>
    <row r="721" customFormat="false" ht="12.7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30"/>
    </row>
    <row r="722" customFormat="false" ht="12.75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30"/>
    </row>
    <row r="723" customFormat="false" ht="12.75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30"/>
    </row>
    <row r="724" customFormat="false" ht="12.75" hidden="false" customHeight="fals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30"/>
    </row>
    <row r="725" customFormat="false" ht="12.75" hidden="false" customHeight="fals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30"/>
    </row>
    <row r="726" customFormat="false" ht="12.75" hidden="false" customHeight="fals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30"/>
    </row>
    <row r="727" customFormat="false" ht="12.75" hidden="false" customHeight="fals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30"/>
    </row>
    <row r="728" customFormat="false" ht="12.75" hidden="false" customHeight="false" outlineLevel="0" collapsed="false">
      <c r="A728" s="104"/>
      <c r="B728" s="138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30"/>
    </row>
    <row r="729" customFormat="false" ht="12.75" hidden="false" customHeight="fals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30"/>
    </row>
    <row r="730" customFormat="false" ht="12.75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30"/>
    </row>
    <row r="731" customFormat="false" ht="12.75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30"/>
    </row>
    <row r="732" customFormat="false" ht="12.7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32"/>
      <c r="D756" s="132"/>
      <c r="E756" s="132"/>
      <c r="F756" s="132"/>
      <c r="G756" s="132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32"/>
      <c r="D757" s="132"/>
      <c r="E757" s="132"/>
      <c r="F757" s="132"/>
      <c r="G757" s="132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04"/>
      <c r="C758" s="132"/>
      <c r="D758" s="132"/>
      <c r="E758" s="132"/>
      <c r="F758" s="132"/>
      <c r="G758" s="132"/>
      <c r="H758" s="104"/>
      <c r="I758" s="104"/>
      <c r="J758" s="104"/>
      <c r="K758" s="104"/>
      <c r="L758" s="104"/>
      <c r="M758" s="104"/>
      <c r="N758" s="130"/>
    </row>
    <row r="759" customFormat="false" ht="12.7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30"/>
    </row>
    <row r="760" customFormat="false" ht="12.75" hidden="false" customHeight="false" outlineLevel="0" collapsed="false">
      <c r="A760" s="104"/>
      <c r="B760" s="143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04"/>
      <c r="N760" s="130"/>
    </row>
    <row r="761" customFormat="false" ht="12.75" hidden="false" customHeight="false" outlineLevel="0" collapsed="false">
      <c r="A761" s="104"/>
      <c r="B761" s="104"/>
      <c r="C761" s="132"/>
      <c r="D761" s="135"/>
      <c r="E761" s="135"/>
      <c r="F761" s="135"/>
      <c r="G761" s="135"/>
      <c r="H761" s="135"/>
      <c r="I761" s="135"/>
      <c r="J761" s="135"/>
      <c r="K761" s="135"/>
      <c r="L761" s="132"/>
      <c r="M761" s="104"/>
      <c r="N761" s="130"/>
    </row>
    <row r="762" customFormat="false" ht="12.75" hidden="false" customHeight="false" outlineLevel="0" collapsed="false">
      <c r="A762" s="104"/>
      <c r="B762" s="107"/>
      <c r="C762" s="132"/>
      <c r="D762" s="135"/>
      <c r="E762" s="135"/>
      <c r="F762" s="135"/>
      <c r="G762" s="135"/>
      <c r="H762" s="135"/>
      <c r="I762" s="135"/>
      <c r="J762" s="135"/>
      <c r="K762" s="135"/>
      <c r="L762" s="132"/>
      <c r="M762" s="104"/>
      <c r="N762" s="130"/>
    </row>
    <row r="763" customFormat="false" ht="12.75" hidden="false" customHeight="false" outlineLevel="0" collapsed="false">
      <c r="A763" s="104"/>
      <c r="B763" s="107"/>
      <c r="C763" s="132"/>
      <c r="D763" s="135"/>
      <c r="E763" s="135"/>
      <c r="F763" s="135"/>
      <c r="G763" s="135"/>
      <c r="H763" s="135"/>
      <c r="I763" s="135"/>
      <c r="J763" s="135"/>
      <c r="K763" s="135"/>
      <c r="L763" s="132"/>
      <c r="M763" s="104"/>
      <c r="N763" s="130"/>
    </row>
    <row r="764" customFormat="false" ht="12.75" hidden="false" customHeight="false" outlineLevel="0" collapsed="false">
      <c r="A764" s="104"/>
      <c r="B764" s="107"/>
      <c r="C764" s="132"/>
      <c r="D764" s="135"/>
      <c r="E764" s="135"/>
      <c r="F764" s="135"/>
      <c r="G764" s="135"/>
      <c r="H764" s="135"/>
      <c r="I764" s="135"/>
      <c r="J764" s="135"/>
      <c r="K764" s="135"/>
      <c r="L764" s="132"/>
      <c r="M764" s="104"/>
      <c r="N764" s="130"/>
    </row>
    <row r="765" customFormat="false" ht="12.75" hidden="false" customHeight="false" outlineLevel="0" collapsed="false">
      <c r="A765" s="104"/>
      <c r="B765" s="107"/>
      <c r="C765" s="132"/>
      <c r="D765" s="135"/>
      <c r="E765" s="135"/>
      <c r="F765" s="135"/>
      <c r="G765" s="135"/>
      <c r="H765" s="135"/>
      <c r="I765" s="135"/>
      <c r="J765" s="135"/>
      <c r="K765" s="135"/>
      <c r="L765" s="132"/>
      <c r="M765" s="104"/>
      <c r="N765" s="130"/>
    </row>
    <row r="766" customFormat="false" ht="12.75" hidden="false" customHeight="false" outlineLevel="0" collapsed="false">
      <c r="A766" s="104"/>
      <c r="B766" s="107"/>
      <c r="C766" s="132"/>
      <c r="D766" s="135"/>
      <c r="E766" s="135"/>
      <c r="F766" s="135"/>
      <c r="G766" s="135"/>
      <c r="H766" s="135"/>
      <c r="I766" s="135"/>
      <c r="J766" s="135"/>
      <c r="K766" s="135"/>
      <c r="L766" s="132"/>
      <c r="M766" s="104"/>
      <c r="N766" s="130"/>
    </row>
    <row r="767" customFormat="false" ht="12.75" hidden="false" customHeight="false" outlineLevel="0" collapsed="false">
      <c r="A767" s="104"/>
      <c r="B767" s="107"/>
      <c r="C767" s="132"/>
      <c r="D767" s="135"/>
      <c r="E767" s="135"/>
      <c r="F767" s="135"/>
      <c r="G767" s="135"/>
      <c r="H767" s="135"/>
      <c r="I767" s="135"/>
      <c r="J767" s="135"/>
      <c r="K767" s="135"/>
      <c r="L767" s="132"/>
      <c r="M767" s="104"/>
      <c r="N767" s="130"/>
    </row>
    <row r="768" customFormat="false" ht="12.75" hidden="false" customHeight="false" outlineLevel="0" collapsed="false">
      <c r="A768" s="104"/>
      <c r="B768" s="107"/>
      <c r="C768" s="132"/>
      <c r="D768" s="135"/>
      <c r="E768" s="135"/>
      <c r="F768" s="135"/>
      <c r="G768" s="135"/>
      <c r="H768" s="135"/>
      <c r="I768" s="135"/>
      <c r="J768" s="135"/>
      <c r="K768" s="135"/>
      <c r="L768" s="132"/>
      <c r="M768" s="104"/>
      <c r="N768" s="130"/>
    </row>
    <row r="769" customFormat="false" ht="12.75" hidden="false" customHeight="false" outlineLevel="0" collapsed="false">
      <c r="A769" s="104"/>
      <c r="B769" s="107"/>
      <c r="C769" s="132"/>
      <c r="D769" s="135"/>
      <c r="E769" s="135"/>
      <c r="F769" s="135"/>
      <c r="G769" s="135"/>
      <c r="H769" s="135"/>
      <c r="I769" s="135"/>
      <c r="J769" s="135"/>
      <c r="K769" s="135"/>
      <c r="L769" s="132"/>
      <c r="M769" s="104"/>
      <c r="N769" s="130"/>
    </row>
    <row r="770" customFormat="false" ht="12.75" hidden="false" customHeight="false" outlineLevel="0" collapsed="false">
      <c r="A770" s="104"/>
      <c r="B770" s="107"/>
      <c r="C770" s="132"/>
      <c r="D770" s="135"/>
      <c r="E770" s="135"/>
      <c r="F770" s="135"/>
      <c r="G770" s="135"/>
      <c r="H770" s="135"/>
      <c r="I770" s="135"/>
      <c r="J770" s="135"/>
      <c r="K770" s="135"/>
      <c r="L770" s="132"/>
      <c r="M770" s="104"/>
      <c r="N770" s="130"/>
    </row>
    <row r="771" customFormat="false" ht="12.75" hidden="false" customHeight="false" outlineLevel="0" collapsed="false">
      <c r="A771" s="104"/>
      <c r="B771" s="107"/>
      <c r="C771" s="132"/>
      <c r="D771" s="136"/>
      <c r="E771" s="136"/>
      <c r="F771" s="136"/>
      <c r="G771" s="136"/>
      <c r="H771" s="135"/>
      <c r="I771" s="136"/>
      <c r="J771" s="135"/>
      <c r="K771" s="136"/>
      <c r="L771" s="132"/>
      <c r="M771" s="104"/>
      <c r="N771" s="130"/>
    </row>
    <row r="772" customFormat="false" ht="12.75" hidden="false" customHeight="false" outlineLevel="0" collapsed="false">
      <c r="A772" s="104"/>
      <c r="B772" s="104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04"/>
      <c r="N772" s="130"/>
    </row>
    <row r="773" customFormat="false" ht="12.75" hidden="false" customHeight="false" outlineLevel="0" collapsed="false">
      <c r="A773" s="104"/>
      <c r="B773" s="104"/>
      <c r="C773" s="120"/>
      <c r="D773" s="120"/>
      <c r="E773" s="120"/>
      <c r="F773" s="120"/>
      <c r="G773" s="120"/>
      <c r="H773" s="120"/>
      <c r="I773" s="132"/>
      <c r="J773" s="132"/>
      <c r="K773" s="132"/>
      <c r="L773" s="104"/>
      <c r="M773" s="104"/>
      <c r="N773" s="130"/>
    </row>
    <row r="774" customFormat="false" ht="12.75" hidden="false" customHeight="false" outlineLevel="0" collapsed="false">
      <c r="A774" s="104"/>
      <c r="B774" s="143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04"/>
      <c r="N774" s="130"/>
    </row>
    <row r="775" customFormat="false" ht="12.75" hidden="false" customHeight="false" outlineLevel="0" collapsed="false">
      <c r="A775" s="104"/>
      <c r="B775" s="104"/>
      <c r="C775" s="132"/>
      <c r="D775" s="135"/>
      <c r="E775" s="135"/>
      <c r="F775" s="135"/>
      <c r="G775" s="135"/>
      <c r="H775" s="135"/>
      <c r="I775" s="135"/>
      <c r="J775" s="135"/>
      <c r="K775" s="135"/>
      <c r="L775" s="132"/>
      <c r="M775" s="104"/>
      <c r="N775" s="130"/>
    </row>
    <row r="776" customFormat="false" ht="12.75" hidden="false" customHeight="false" outlineLevel="0" collapsed="false">
      <c r="A776" s="104"/>
      <c r="B776" s="107"/>
      <c r="C776" s="132"/>
      <c r="D776" s="135"/>
      <c r="E776" s="135"/>
      <c r="F776" s="135"/>
      <c r="G776" s="135"/>
      <c r="H776" s="135"/>
      <c r="I776" s="135"/>
      <c r="J776" s="135"/>
      <c r="K776" s="135"/>
      <c r="L776" s="132"/>
      <c r="M776" s="104"/>
      <c r="N776" s="130"/>
    </row>
    <row r="777" customFormat="false" ht="12.75" hidden="false" customHeight="false" outlineLevel="0" collapsed="false">
      <c r="A777" s="104"/>
      <c r="B777" s="107"/>
      <c r="C777" s="132"/>
      <c r="D777" s="135"/>
      <c r="E777" s="135"/>
      <c r="F777" s="135"/>
      <c r="G777" s="135"/>
      <c r="H777" s="135"/>
      <c r="I777" s="135"/>
      <c r="J777" s="135"/>
      <c r="K777" s="135"/>
      <c r="L777" s="132"/>
      <c r="M777" s="104"/>
      <c r="N777" s="130"/>
    </row>
    <row r="778" customFormat="false" ht="12.75" hidden="false" customHeight="false" outlineLevel="0" collapsed="false">
      <c r="A778" s="104"/>
      <c r="B778" s="107"/>
      <c r="C778" s="132"/>
      <c r="D778" s="135"/>
      <c r="E778" s="135"/>
      <c r="F778" s="135"/>
      <c r="G778" s="135"/>
      <c r="H778" s="135"/>
      <c r="I778" s="135"/>
      <c r="J778" s="135"/>
      <c r="K778" s="135"/>
      <c r="L778" s="132"/>
      <c r="M778" s="104"/>
      <c r="N778" s="130"/>
    </row>
    <row r="779" customFormat="false" ht="12.75" hidden="false" customHeight="false" outlineLevel="0" collapsed="false">
      <c r="A779" s="104"/>
      <c r="B779" s="107"/>
      <c r="C779" s="132"/>
      <c r="D779" s="135"/>
      <c r="E779" s="135"/>
      <c r="F779" s="135"/>
      <c r="G779" s="135"/>
      <c r="H779" s="135"/>
      <c r="I779" s="135"/>
      <c r="J779" s="135"/>
      <c r="K779" s="135"/>
      <c r="L779" s="132"/>
      <c r="M779" s="104"/>
      <c r="N779" s="130"/>
    </row>
    <row r="780" customFormat="false" ht="12.75" hidden="false" customHeight="false" outlineLevel="0" collapsed="false">
      <c r="A780" s="104"/>
      <c r="B780" s="107"/>
      <c r="C780" s="132"/>
      <c r="D780" s="135"/>
      <c r="E780" s="135"/>
      <c r="F780" s="135"/>
      <c r="G780" s="135"/>
      <c r="H780" s="135"/>
      <c r="I780" s="135"/>
      <c r="J780" s="135"/>
      <c r="K780" s="135"/>
      <c r="L780" s="132"/>
      <c r="M780" s="104"/>
      <c r="N780" s="130"/>
    </row>
    <row r="781" customFormat="false" ht="12.75" hidden="false" customHeight="false" outlineLevel="0" collapsed="false">
      <c r="A781" s="104"/>
      <c r="B781" s="107"/>
      <c r="C781" s="132"/>
      <c r="D781" s="135"/>
      <c r="E781" s="135"/>
      <c r="F781" s="135"/>
      <c r="G781" s="135"/>
      <c r="H781" s="135"/>
      <c r="I781" s="135"/>
      <c r="J781" s="135"/>
      <c r="K781" s="135"/>
      <c r="L781" s="132"/>
      <c r="M781" s="104"/>
      <c r="N781" s="130"/>
    </row>
    <row r="782" customFormat="false" ht="12.75" hidden="false" customHeight="false" outlineLevel="0" collapsed="false">
      <c r="A782" s="104"/>
      <c r="B782" s="107"/>
      <c r="C782" s="132"/>
      <c r="D782" s="135"/>
      <c r="E782" s="135"/>
      <c r="F782" s="135"/>
      <c r="G782" s="135"/>
      <c r="H782" s="135"/>
      <c r="I782" s="135"/>
      <c r="J782" s="135"/>
      <c r="K782" s="135"/>
      <c r="L782" s="132"/>
      <c r="M782" s="104"/>
      <c r="N782" s="130"/>
    </row>
    <row r="783" customFormat="false" ht="12.75" hidden="false" customHeight="false" outlineLevel="0" collapsed="false">
      <c r="A783" s="104"/>
      <c r="B783" s="107"/>
      <c r="C783" s="132"/>
      <c r="D783" s="135"/>
      <c r="E783" s="135"/>
      <c r="F783" s="135"/>
      <c r="G783" s="135"/>
      <c r="H783" s="135"/>
      <c r="I783" s="135"/>
      <c r="J783" s="135"/>
      <c r="K783" s="135"/>
      <c r="L783" s="132"/>
      <c r="M783" s="104"/>
      <c r="N783" s="130"/>
    </row>
    <row r="784" customFormat="false" ht="12.75" hidden="false" customHeight="false" outlineLevel="0" collapsed="false">
      <c r="A784" s="104"/>
      <c r="B784" s="107"/>
      <c r="C784" s="104"/>
      <c r="D784" s="104"/>
      <c r="E784" s="104"/>
      <c r="F784" s="104"/>
      <c r="G784" s="104"/>
      <c r="H784" s="104"/>
      <c r="I784" s="104"/>
      <c r="J784" s="132"/>
      <c r="K784" s="104"/>
      <c r="L784" s="132"/>
      <c r="M784" s="104"/>
    </row>
    <row r="785" customFormat="false" ht="12.75" hidden="false" customHeight="false" outlineLevel="0" collapsed="false">
      <c r="A785" s="104"/>
      <c r="B785" s="107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04"/>
    </row>
    <row r="786" customFormat="false" ht="12.75" hidden="false" customHeight="fals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</row>
    <row r="787" customFormat="false" ht="12.75" hidden="false" customHeight="fals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</row>
    <row r="788" customFormat="false" ht="12.75" hidden="false" customHeight="false" outlineLevel="0" collapsed="false">
      <c r="A788" s="104"/>
      <c r="B788" s="137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</row>
    <row r="789" customFormat="false" ht="12.75" hidden="false" customHeight="false" outlineLevel="0" collapsed="false">
      <c r="A789" s="104"/>
      <c r="B789" s="137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</row>
    <row r="790" customFormat="false" ht="12.75" hidden="false" customHeight="false" outlineLevel="0" collapsed="false">
      <c r="A790" s="104"/>
      <c r="B790" s="137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</row>
    <row r="791" customFormat="false" ht="12.75" hidden="false" customHeight="fals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</row>
    <row r="792" customFormat="false" ht="12.75" hidden="false" customHeight="false" outlineLevel="0" collapsed="false">
      <c r="A792" s="104"/>
      <c r="B792" s="138"/>
      <c r="C792" s="104"/>
      <c r="D792" s="134"/>
      <c r="E792" s="134"/>
      <c r="F792" s="134"/>
      <c r="G792" s="104"/>
      <c r="H792" s="104"/>
      <c r="I792" s="104"/>
      <c r="J792" s="104"/>
      <c r="K792" s="104"/>
      <c r="L792" s="104"/>
      <c r="M792" s="104"/>
    </row>
    <row r="793" customFormat="false" ht="12.75" hidden="false" customHeight="false" outlineLevel="0" collapsed="false">
      <c r="A793" s="104"/>
      <c r="B793" s="104"/>
      <c r="C793" s="120"/>
      <c r="D793" s="135"/>
      <c r="E793" s="139"/>
      <c r="F793" s="135"/>
      <c r="G793" s="139"/>
      <c r="H793" s="120"/>
      <c r="I793" s="104"/>
      <c r="J793" s="104"/>
      <c r="K793" s="104"/>
      <c r="L793" s="104"/>
      <c r="M793" s="104"/>
    </row>
    <row r="794" customFormat="false" ht="12.75" hidden="false" customHeight="false" outlineLevel="0" collapsed="false">
      <c r="A794" s="104"/>
      <c r="B794" s="104"/>
      <c r="C794" s="120"/>
      <c r="D794" s="135"/>
      <c r="E794" s="136"/>
      <c r="F794" s="135"/>
      <c r="G794" s="120"/>
      <c r="H794" s="120"/>
      <c r="I794" s="104"/>
      <c r="J794" s="104"/>
      <c r="K794" s="104"/>
      <c r="L794" s="104"/>
      <c r="M794" s="104"/>
    </row>
    <row r="795" customFormat="false" ht="12.75" hidden="false" customHeight="false" outlineLevel="0" collapsed="false">
      <c r="A795" s="104"/>
      <c r="B795" s="104"/>
      <c r="C795" s="120"/>
      <c r="D795" s="140"/>
      <c r="E795" s="139"/>
      <c r="F795" s="141"/>
      <c r="G795" s="139"/>
      <c r="H795" s="120"/>
      <c r="I795" s="104"/>
      <c r="J795" s="104"/>
      <c r="K795" s="104"/>
      <c r="L795" s="104"/>
      <c r="M795" s="104"/>
    </row>
    <row r="796" customFormat="false" ht="12.75" hidden="false" customHeight="false" outlineLevel="0" collapsed="false">
      <c r="A796" s="104"/>
      <c r="B796" s="104"/>
      <c r="C796" s="120"/>
      <c r="D796" s="135"/>
      <c r="E796" s="136"/>
      <c r="F796" s="135"/>
      <c r="G796" s="120"/>
      <c r="H796" s="120"/>
      <c r="I796" s="104"/>
      <c r="J796" s="104"/>
      <c r="K796" s="104"/>
      <c r="L796" s="104"/>
      <c r="M796" s="104"/>
    </row>
    <row r="797" customFormat="false" ht="12.75" hidden="false" customHeight="false" outlineLevel="0" collapsed="false">
      <c r="A797" s="104"/>
      <c r="B797" s="104"/>
      <c r="C797" s="120"/>
      <c r="D797" s="135"/>
      <c r="E797" s="139"/>
      <c r="F797" s="135"/>
      <c r="G797" s="139"/>
      <c r="H797" s="104"/>
      <c r="I797" s="104"/>
      <c r="J797" s="104"/>
      <c r="K797" s="104"/>
      <c r="L797" s="104"/>
      <c r="M797" s="104"/>
    </row>
    <row r="798" customFormat="false" ht="12.75" hidden="false" customHeight="false" outlineLevel="0" collapsed="false">
      <c r="A798" s="104"/>
      <c r="B798" s="104"/>
      <c r="C798" s="120"/>
      <c r="D798" s="135"/>
      <c r="E798" s="142"/>
      <c r="F798" s="135"/>
      <c r="G798" s="104"/>
      <c r="H798" s="104"/>
      <c r="I798" s="104"/>
      <c r="J798" s="104"/>
      <c r="K798" s="104"/>
      <c r="L798" s="104"/>
      <c r="M798" s="104"/>
    </row>
    <row r="799" customFormat="false" ht="12.75" hidden="false" customHeight="false" outlineLevel="0" collapsed="false">
      <c r="A799" s="104"/>
      <c r="B799" s="104"/>
      <c r="C799" s="120"/>
      <c r="D799" s="135"/>
      <c r="E799" s="142"/>
      <c r="F799" s="135"/>
      <c r="G799" s="104"/>
      <c r="H799" s="104"/>
      <c r="I799" s="104"/>
      <c r="J799" s="104"/>
      <c r="K799" s="104"/>
      <c r="L799" s="104"/>
      <c r="M799" s="104"/>
    </row>
    <row r="800" customFormat="false" ht="12.75" hidden="false" customHeight="false" outlineLevel="0" collapsed="false">
      <c r="A800" s="104"/>
      <c r="B800" s="104"/>
      <c r="C800" s="120"/>
      <c r="D800" s="135"/>
      <c r="E800" s="142"/>
      <c r="F800" s="135"/>
      <c r="G800" s="104"/>
      <c r="H800" s="104"/>
      <c r="I800" s="104"/>
      <c r="J800" s="104"/>
      <c r="K800" s="104"/>
      <c r="L800" s="104"/>
      <c r="M800" s="104"/>
    </row>
    <row r="801" customFormat="false" ht="12.75" hidden="false" customHeight="false" outlineLevel="0" collapsed="false">
      <c r="A801" s="104"/>
      <c r="B801" s="104"/>
      <c r="C801" s="120"/>
      <c r="D801" s="135"/>
      <c r="E801" s="142"/>
      <c r="F801" s="135"/>
      <c r="G801" s="104"/>
      <c r="H801" s="104"/>
      <c r="I801" s="104"/>
      <c r="J801" s="104"/>
      <c r="K801" s="104"/>
      <c r="L801" s="104"/>
      <c r="M801" s="104"/>
    </row>
    <row r="802" customFormat="false" ht="12.75" hidden="false" customHeight="false" outlineLevel="0" collapsed="false">
      <c r="A802" s="104"/>
      <c r="B802" s="104"/>
      <c r="C802" s="120"/>
      <c r="D802" s="135"/>
      <c r="E802" s="142"/>
      <c r="F802" s="135"/>
      <c r="G802" s="104"/>
      <c r="H802" s="104"/>
      <c r="I802" s="104"/>
      <c r="J802" s="104"/>
      <c r="K802" s="104"/>
      <c r="L802" s="104"/>
      <c r="M802" s="104"/>
    </row>
    <row r="803" customFormat="false" ht="12.75" hidden="false" customHeight="false" outlineLevel="0" collapsed="false">
      <c r="A803" s="104"/>
      <c r="B803" s="104"/>
      <c r="C803" s="120"/>
      <c r="D803" s="135"/>
      <c r="E803" s="142"/>
      <c r="F803" s="135"/>
      <c r="G803" s="104"/>
      <c r="H803" s="104"/>
      <c r="I803" s="104"/>
      <c r="J803" s="104"/>
      <c r="K803" s="104"/>
      <c r="L803" s="104"/>
      <c r="M803" s="104"/>
    </row>
    <row r="804" customFormat="false" ht="12.75" hidden="false" customHeight="false" outlineLevel="0" collapsed="false">
      <c r="A804" s="104"/>
      <c r="B804" s="104"/>
      <c r="C804" s="120"/>
      <c r="D804" s="135"/>
      <c r="E804" s="142"/>
      <c r="F804" s="135"/>
      <c r="G804" s="104"/>
      <c r="H804" s="104"/>
      <c r="I804" s="104"/>
      <c r="J804" s="104"/>
      <c r="K804" s="104"/>
      <c r="L804" s="104"/>
      <c r="M804" s="104"/>
    </row>
    <row r="805" customFormat="false" ht="12.75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</row>
    <row r="806" customFormat="false" ht="12.75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</row>
    <row r="807" customFormat="false" ht="12.75" hidden="false" customHeight="fals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</row>
    <row r="808" customFormat="false" ht="12.75" hidden="false" customHeight="fals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</row>
    <row r="809" customFormat="false" ht="12.75" hidden="false" customHeight="fals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</row>
    <row r="810" customFormat="false" ht="12.75" hidden="false" customHeight="false" outlineLevel="0" collapsed="false">
      <c r="A810" s="104"/>
      <c r="B810" s="138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</row>
    <row r="811" customFormat="false" ht="12.75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</row>
    <row r="812" customFormat="false" ht="12.75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</row>
    <row r="813" customFormat="false" ht="12.75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</row>
    <row r="814" customFormat="false" ht="12.75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</row>
    <row r="815" customFormat="false" ht="12.7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</row>
    <row r="816" customFormat="false" ht="12.75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</row>
    <row r="817" customFormat="false" ht="12.7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32"/>
      <c r="D833" s="132"/>
      <c r="E833" s="132"/>
      <c r="F833" s="132"/>
      <c r="G833" s="132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32"/>
      <c r="D834" s="132"/>
      <c r="E834" s="132"/>
      <c r="F834" s="132"/>
      <c r="G834" s="132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04"/>
      <c r="C835" s="132"/>
      <c r="D835" s="132"/>
      <c r="E835" s="132"/>
      <c r="F835" s="132"/>
      <c r="G835" s="132"/>
      <c r="H835" s="104"/>
      <c r="I835" s="104"/>
      <c r="J835" s="104"/>
      <c r="K835" s="104"/>
      <c r="L835" s="104"/>
      <c r="M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</row>
    <row r="837" customFormat="false" ht="12.75" hidden="false" customHeight="false" outlineLevel="0" collapsed="false">
      <c r="A837" s="104"/>
      <c r="B837" s="133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04"/>
    </row>
    <row r="838" customFormat="false" ht="12.75" hidden="false" customHeight="false" outlineLevel="0" collapsed="false">
      <c r="A838" s="104"/>
      <c r="B838" s="104"/>
      <c r="C838" s="132"/>
      <c r="D838" s="135"/>
      <c r="E838" s="135"/>
      <c r="F838" s="135"/>
      <c r="G838" s="135"/>
      <c r="H838" s="135"/>
      <c r="I838" s="135"/>
      <c r="J838" s="135"/>
      <c r="K838" s="135"/>
      <c r="L838" s="132"/>
      <c r="M838" s="104"/>
    </row>
    <row r="839" customFormat="false" ht="12.75" hidden="false" customHeight="false" outlineLevel="0" collapsed="false">
      <c r="A839" s="104"/>
      <c r="B839" s="107"/>
      <c r="C839" s="132"/>
      <c r="D839" s="135"/>
      <c r="E839" s="135"/>
      <c r="F839" s="135"/>
      <c r="G839" s="135"/>
      <c r="H839" s="135"/>
      <c r="I839" s="135"/>
      <c r="J839" s="135"/>
      <c r="K839" s="135"/>
      <c r="L839" s="132"/>
      <c r="M839" s="104"/>
    </row>
    <row r="840" customFormat="false" ht="12.75" hidden="false" customHeight="false" outlineLevel="0" collapsed="false">
      <c r="A840" s="104"/>
      <c r="B840" s="107"/>
      <c r="C840" s="132"/>
      <c r="D840" s="135"/>
      <c r="E840" s="135"/>
      <c r="F840" s="135"/>
      <c r="G840" s="135"/>
      <c r="H840" s="135"/>
      <c r="I840" s="135"/>
      <c r="J840" s="135"/>
      <c r="K840" s="135"/>
      <c r="L840" s="132"/>
      <c r="M840" s="104"/>
    </row>
    <row r="841" customFormat="false" ht="12.75" hidden="false" customHeight="false" outlineLevel="0" collapsed="false">
      <c r="A841" s="104"/>
      <c r="B841" s="107"/>
      <c r="C841" s="132"/>
      <c r="D841" s="135"/>
      <c r="E841" s="135"/>
      <c r="F841" s="135"/>
      <c r="G841" s="135"/>
      <c r="H841" s="135"/>
      <c r="I841" s="135"/>
      <c r="J841" s="135"/>
      <c r="K841" s="135"/>
      <c r="L841" s="132"/>
      <c r="M841" s="104"/>
    </row>
    <row r="842" customFormat="false" ht="12.75" hidden="false" customHeight="false" outlineLevel="0" collapsed="false">
      <c r="A842" s="104"/>
      <c r="B842" s="107"/>
      <c r="C842" s="132"/>
      <c r="D842" s="135"/>
      <c r="E842" s="135"/>
      <c r="F842" s="135"/>
      <c r="G842" s="135"/>
      <c r="H842" s="135"/>
      <c r="I842" s="135"/>
      <c r="J842" s="135"/>
      <c r="K842" s="135"/>
      <c r="L842" s="132"/>
      <c r="M842" s="104"/>
    </row>
    <row r="843" customFormat="false" ht="12.75" hidden="false" customHeight="false" outlineLevel="0" collapsed="false">
      <c r="A843" s="104"/>
      <c r="B843" s="107"/>
      <c r="C843" s="132"/>
      <c r="D843" s="135"/>
      <c r="E843" s="135"/>
      <c r="F843" s="135"/>
      <c r="G843" s="135"/>
      <c r="H843" s="135"/>
      <c r="I843" s="135"/>
      <c r="J843" s="135"/>
      <c r="K843" s="135"/>
      <c r="L843" s="132"/>
      <c r="M843" s="104"/>
    </row>
    <row r="844" customFormat="false" ht="12.75" hidden="false" customHeight="false" outlineLevel="0" collapsed="false">
      <c r="A844" s="104"/>
      <c r="B844" s="107"/>
      <c r="C844" s="132"/>
      <c r="D844" s="135"/>
      <c r="E844" s="135"/>
      <c r="F844" s="135"/>
      <c r="G844" s="135"/>
      <c r="H844" s="135"/>
      <c r="I844" s="135"/>
      <c r="J844" s="135"/>
      <c r="K844" s="135"/>
      <c r="L844" s="132"/>
      <c r="M844" s="104"/>
    </row>
    <row r="845" customFormat="false" ht="12.75" hidden="false" customHeight="false" outlineLevel="0" collapsed="false">
      <c r="A845" s="104"/>
      <c r="B845" s="107"/>
      <c r="C845" s="132"/>
      <c r="D845" s="135"/>
      <c r="E845" s="135"/>
      <c r="F845" s="135"/>
      <c r="G845" s="135"/>
      <c r="H845" s="135"/>
      <c r="I845" s="135"/>
      <c r="J845" s="135"/>
      <c r="K845" s="135"/>
      <c r="L845" s="132"/>
      <c r="M845" s="104"/>
    </row>
    <row r="846" customFormat="false" ht="12.75" hidden="false" customHeight="false" outlineLevel="0" collapsed="false">
      <c r="A846" s="104"/>
      <c r="B846" s="107"/>
      <c r="C846" s="132"/>
      <c r="D846" s="135"/>
      <c r="E846" s="135"/>
      <c r="F846" s="135"/>
      <c r="G846" s="135"/>
      <c r="H846" s="135"/>
      <c r="I846" s="135"/>
      <c r="J846" s="135"/>
      <c r="K846" s="135"/>
      <c r="L846" s="132"/>
      <c r="M846" s="104"/>
    </row>
    <row r="847" customFormat="false" ht="12.75" hidden="false" customHeight="false" outlineLevel="0" collapsed="false">
      <c r="A847" s="104"/>
      <c r="B847" s="107"/>
      <c r="C847" s="132"/>
      <c r="D847" s="136"/>
      <c r="E847" s="136"/>
      <c r="F847" s="136"/>
      <c r="G847" s="136"/>
      <c r="H847" s="135"/>
      <c r="I847" s="136"/>
      <c r="J847" s="135"/>
      <c r="K847" s="136"/>
      <c r="L847" s="132"/>
      <c r="M847" s="104"/>
    </row>
    <row r="848" customFormat="false" ht="12.75" hidden="false" customHeight="false" outlineLevel="0" collapsed="false">
      <c r="A848" s="104"/>
      <c r="B848" s="104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04"/>
    </row>
    <row r="849" customFormat="false" ht="12.75" hidden="false" customHeight="false" outlineLevel="0" collapsed="false">
      <c r="A849" s="104"/>
      <c r="B849" s="104"/>
      <c r="C849" s="120"/>
      <c r="D849" s="120"/>
      <c r="E849" s="120"/>
      <c r="F849" s="120"/>
      <c r="G849" s="120"/>
      <c r="H849" s="120"/>
      <c r="I849" s="132"/>
      <c r="J849" s="132"/>
      <c r="K849" s="132"/>
      <c r="L849" s="104"/>
      <c r="M849" s="104"/>
    </row>
    <row r="850" customFormat="false" ht="12.75" hidden="false" customHeight="false" outlineLevel="0" collapsed="false">
      <c r="A850" s="104"/>
      <c r="B850" s="133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04"/>
    </row>
    <row r="851" customFormat="false" ht="12.75" hidden="false" customHeight="false" outlineLevel="0" collapsed="false">
      <c r="A851" s="104"/>
      <c r="B851" s="104"/>
      <c r="C851" s="132"/>
      <c r="D851" s="135"/>
      <c r="E851" s="135"/>
      <c r="F851" s="135"/>
      <c r="G851" s="135"/>
      <c r="H851" s="135"/>
      <c r="I851" s="135"/>
      <c r="J851" s="135"/>
      <c r="K851" s="135"/>
      <c r="L851" s="132"/>
      <c r="M851" s="104"/>
    </row>
    <row r="852" customFormat="false" ht="12.75" hidden="false" customHeight="false" outlineLevel="0" collapsed="false">
      <c r="A852" s="104"/>
      <c r="B852" s="107"/>
      <c r="C852" s="132"/>
      <c r="D852" s="135"/>
      <c r="E852" s="135"/>
      <c r="F852" s="135"/>
      <c r="G852" s="135"/>
      <c r="H852" s="135"/>
      <c r="I852" s="135"/>
      <c r="J852" s="135"/>
      <c r="K852" s="135"/>
      <c r="L852" s="132"/>
      <c r="M852" s="104"/>
    </row>
    <row r="853" customFormat="false" ht="12.75" hidden="false" customHeight="false" outlineLevel="0" collapsed="false">
      <c r="A853" s="104"/>
      <c r="B853" s="107"/>
      <c r="C853" s="132"/>
      <c r="D853" s="135"/>
      <c r="E853" s="135"/>
      <c r="F853" s="135"/>
      <c r="G853" s="135"/>
      <c r="H853" s="135"/>
      <c r="I853" s="135"/>
      <c r="J853" s="135"/>
      <c r="K853" s="135"/>
      <c r="L853" s="132"/>
      <c r="M853" s="104"/>
    </row>
    <row r="854" customFormat="false" ht="12.75" hidden="false" customHeight="false" outlineLevel="0" collapsed="false">
      <c r="A854" s="104"/>
      <c r="B854" s="107"/>
      <c r="C854" s="132"/>
      <c r="D854" s="135"/>
      <c r="E854" s="135"/>
      <c r="F854" s="135"/>
      <c r="G854" s="135"/>
      <c r="H854" s="135"/>
      <c r="I854" s="135"/>
      <c r="J854" s="135"/>
      <c r="K854" s="135"/>
      <c r="L854" s="132"/>
      <c r="M854" s="104"/>
    </row>
    <row r="855" customFormat="false" ht="12.75" hidden="false" customHeight="false" outlineLevel="0" collapsed="false">
      <c r="A855" s="104"/>
      <c r="B855" s="107"/>
      <c r="C855" s="132"/>
      <c r="D855" s="135"/>
      <c r="E855" s="135"/>
      <c r="F855" s="135"/>
      <c r="G855" s="135"/>
      <c r="H855" s="135"/>
      <c r="I855" s="135"/>
      <c r="J855" s="135"/>
      <c r="K855" s="135"/>
      <c r="L855" s="132"/>
      <c r="M855" s="104"/>
    </row>
    <row r="856" customFormat="false" ht="12.75" hidden="false" customHeight="false" outlineLevel="0" collapsed="false">
      <c r="A856" s="104"/>
      <c r="B856" s="107"/>
      <c r="C856" s="132"/>
      <c r="D856" s="135"/>
      <c r="E856" s="135"/>
      <c r="F856" s="135"/>
      <c r="G856" s="135"/>
      <c r="H856" s="135"/>
      <c r="I856" s="135"/>
      <c r="J856" s="135"/>
      <c r="K856" s="135"/>
      <c r="L856" s="132"/>
      <c r="M856" s="104"/>
    </row>
    <row r="857" customFormat="false" ht="12.75" hidden="false" customHeight="false" outlineLevel="0" collapsed="false">
      <c r="A857" s="104"/>
      <c r="B857" s="107"/>
      <c r="C857" s="132"/>
      <c r="D857" s="135"/>
      <c r="E857" s="135"/>
      <c r="F857" s="135"/>
      <c r="G857" s="135"/>
      <c r="H857" s="135"/>
      <c r="I857" s="135"/>
      <c r="J857" s="135"/>
      <c r="K857" s="135"/>
      <c r="L857" s="132"/>
      <c r="M857" s="104"/>
    </row>
    <row r="858" customFormat="false" ht="12.75" hidden="false" customHeight="false" outlineLevel="0" collapsed="false">
      <c r="A858" s="104"/>
      <c r="B858" s="107"/>
      <c r="C858" s="132"/>
      <c r="D858" s="135"/>
      <c r="E858" s="135"/>
      <c r="F858" s="135"/>
      <c r="G858" s="135"/>
      <c r="H858" s="135"/>
      <c r="I858" s="135"/>
      <c r="J858" s="135"/>
      <c r="K858" s="135"/>
      <c r="L858" s="132"/>
      <c r="M858" s="104"/>
    </row>
    <row r="859" customFormat="false" ht="12.75" hidden="false" customHeight="false" outlineLevel="0" collapsed="false">
      <c r="A859" s="104"/>
      <c r="B859" s="107"/>
      <c r="C859" s="132"/>
      <c r="D859" s="135"/>
      <c r="E859" s="135"/>
      <c r="F859" s="135"/>
      <c r="G859" s="135"/>
      <c r="H859" s="135"/>
      <c r="I859" s="135"/>
      <c r="J859" s="135"/>
      <c r="K859" s="135"/>
      <c r="L859" s="132"/>
      <c r="M859" s="104"/>
    </row>
    <row r="860" customFormat="false" ht="12.75" hidden="false" customHeight="false" outlineLevel="0" collapsed="false">
      <c r="A860" s="104"/>
      <c r="B860" s="107"/>
      <c r="C860" s="104"/>
      <c r="D860" s="104"/>
      <c r="E860" s="104"/>
      <c r="F860" s="104"/>
      <c r="G860" s="104"/>
      <c r="H860" s="104"/>
      <c r="I860" s="104"/>
      <c r="J860" s="132"/>
      <c r="K860" s="104"/>
      <c r="L860" s="132"/>
      <c r="M860" s="104"/>
    </row>
    <row r="861" customFormat="false" ht="12.75" hidden="false" customHeight="false" outlineLevel="0" collapsed="false">
      <c r="A861" s="104"/>
      <c r="B861" s="107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04"/>
    </row>
    <row r="862" customFormat="false" ht="12.75" hidden="false" customHeight="fals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</row>
    <row r="863" customFormat="false" ht="12.75" hidden="false" customHeight="fals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</row>
    <row r="864" customFormat="false" ht="12.75" hidden="false" customHeight="false" outlineLevel="0" collapsed="false">
      <c r="A864" s="104"/>
      <c r="B864" s="137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</row>
    <row r="865" customFormat="false" ht="12.75" hidden="false" customHeight="false" outlineLevel="0" collapsed="false">
      <c r="A865" s="104"/>
      <c r="B865" s="137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</row>
    <row r="866" customFormat="false" ht="12.75" hidden="false" customHeight="false" outlineLevel="0" collapsed="false">
      <c r="A866" s="104"/>
      <c r="B866" s="137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</row>
    <row r="867" customFormat="false" ht="12.75" hidden="false" customHeight="fals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</row>
    <row r="868" customFormat="false" ht="12.75" hidden="false" customHeight="false" outlineLevel="0" collapsed="false">
      <c r="A868" s="104"/>
      <c r="B868" s="138"/>
      <c r="C868" s="104"/>
      <c r="D868" s="134"/>
      <c r="E868" s="134"/>
      <c r="F868" s="134"/>
      <c r="G868" s="104"/>
      <c r="H868" s="104"/>
      <c r="I868" s="104"/>
      <c r="J868" s="104"/>
      <c r="K868" s="104"/>
      <c r="L868" s="104"/>
      <c r="M868" s="104"/>
    </row>
    <row r="869" customFormat="false" ht="12.75" hidden="false" customHeight="false" outlineLevel="0" collapsed="false">
      <c r="A869" s="104"/>
      <c r="B869" s="104"/>
      <c r="C869" s="120"/>
      <c r="D869" s="135"/>
      <c r="E869" s="139"/>
      <c r="F869" s="135"/>
      <c r="G869" s="139"/>
      <c r="H869" s="120"/>
      <c r="I869" s="104"/>
      <c r="J869" s="104"/>
      <c r="K869" s="104"/>
      <c r="L869" s="104"/>
      <c r="M869" s="104"/>
    </row>
    <row r="870" customFormat="false" ht="12.75" hidden="false" customHeight="false" outlineLevel="0" collapsed="false">
      <c r="A870" s="104"/>
      <c r="B870" s="104"/>
      <c r="C870" s="120"/>
      <c r="D870" s="135"/>
      <c r="E870" s="136"/>
      <c r="F870" s="135"/>
      <c r="G870" s="120"/>
      <c r="H870" s="120"/>
      <c r="I870" s="104"/>
      <c r="J870" s="104"/>
      <c r="K870" s="104"/>
      <c r="L870" s="104"/>
      <c r="M870" s="104"/>
    </row>
    <row r="871" customFormat="false" ht="12.75" hidden="false" customHeight="false" outlineLevel="0" collapsed="false">
      <c r="A871" s="104"/>
      <c r="B871" s="104"/>
      <c r="C871" s="120"/>
      <c r="D871" s="140"/>
      <c r="E871" s="139"/>
      <c r="F871" s="141"/>
      <c r="G871" s="139"/>
      <c r="H871" s="120"/>
      <c r="I871" s="104"/>
      <c r="J871" s="104"/>
      <c r="K871" s="104"/>
      <c r="L871" s="104"/>
      <c r="M871" s="104"/>
    </row>
    <row r="872" customFormat="false" ht="12.75" hidden="false" customHeight="false" outlineLevel="0" collapsed="false">
      <c r="A872" s="104"/>
      <c r="B872" s="104"/>
      <c r="C872" s="120"/>
      <c r="D872" s="135"/>
      <c r="E872" s="136"/>
      <c r="F872" s="135"/>
      <c r="G872" s="120"/>
      <c r="H872" s="120"/>
      <c r="I872" s="104"/>
      <c r="J872" s="104"/>
      <c r="K872" s="104"/>
      <c r="L872" s="104"/>
      <c r="M872" s="104"/>
    </row>
    <row r="873" customFormat="false" ht="12.75" hidden="false" customHeight="false" outlineLevel="0" collapsed="false">
      <c r="A873" s="104"/>
      <c r="B873" s="104"/>
      <c r="C873" s="120"/>
      <c r="D873" s="135"/>
      <c r="E873" s="139"/>
      <c r="F873" s="135"/>
      <c r="G873" s="139"/>
      <c r="H873" s="104"/>
      <c r="I873" s="104"/>
      <c r="J873" s="104"/>
      <c r="K873" s="104"/>
      <c r="L873" s="104"/>
      <c r="M873" s="104"/>
    </row>
    <row r="874" customFormat="false" ht="12.75" hidden="false" customHeight="false" outlineLevel="0" collapsed="false">
      <c r="A874" s="104"/>
      <c r="B874" s="104"/>
      <c r="C874" s="120"/>
      <c r="D874" s="135"/>
      <c r="E874" s="142"/>
      <c r="F874" s="135"/>
      <c r="G874" s="104"/>
      <c r="H874" s="104"/>
      <c r="I874" s="104"/>
      <c r="J874" s="104"/>
      <c r="K874" s="104"/>
      <c r="L874" s="104"/>
      <c r="M874" s="104"/>
    </row>
    <row r="875" customFormat="false" ht="12.75" hidden="false" customHeight="false" outlineLevel="0" collapsed="false">
      <c r="A875" s="104"/>
      <c r="B875" s="104"/>
      <c r="C875" s="120"/>
      <c r="D875" s="135"/>
      <c r="E875" s="142"/>
      <c r="F875" s="135"/>
      <c r="G875" s="104"/>
      <c r="H875" s="104"/>
      <c r="I875" s="104"/>
      <c r="J875" s="104"/>
      <c r="K875" s="104"/>
      <c r="L875" s="104"/>
      <c r="M875" s="104"/>
    </row>
    <row r="876" customFormat="false" ht="12.75" hidden="false" customHeight="false" outlineLevel="0" collapsed="false">
      <c r="A876" s="104"/>
      <c r="B876" s="104"/>
      <c r="C876" s="120"/>
      <c r="D876" s="135"/>
      <c r="E876" s="142"/>
      <c r="F876" s="135"/>
      <c r="G876" s="104"/>
      <c r="H876" s="104"/>
      <c r="I876" s="104"/>
      <c r="J876" s="104"/>
      <c r="K876" s="104"/>
      <c r="L876" s="104"/>
      <c r="M876" s="104"/>
    </row>
    <row r="877" customFormat="false" ht="12.75" hidden="false" customHeight="false" outlineLevel="0" collapsed="false">
      <c r="A877" s="104"/>
      <c r="B877" s="104"/>
      <c r="C877" s="120"/>
      <c r="D877" s="135"/>
      <c r="E877" s="142"/>
      <c r="F877" s="135"/>
      <c r="G877" s="104"/>
      <c r="H877" s="104"/>
      <c r="I877" s="104"/>
      <c r="J877" s="104"/>
      <c r="K877" s="104"/>
      <c r="L877" s="104"/>
      <c r="M877" s="104"/>
    </row>
    <row r="878" customFormat="false" ht="12.75" hidden="false" customHeight="false" outlineLevel="0" collapsed="false">
      <c r="A878" s="104"/>
      <c r="B878" s="104"/>
      <c r="C878" s="120"/>
      <c r="D878" s="135"/>
      <c r="E878" s="142"/>
      <c r="F878" s="135"/>
      <c r="G878" s="104"/>
      <c r="H878" s="104"/>
      <c r="I878" s="104"/>
      <c r="J878" s="104"/>
      <c r="K878" s="104"/>
      <c r="L878" s="104"/>
      <c r="M878" s="104"/>
    </row>
    <row r="879" customFormat="false" ht="12.75" hidden="false" customHeight="false" outlineLevel="0" collapsed="false">
      <c r="A879" s="104"/>
      <c r="B879" s="104"/>
      <c r="C879" s="120"/>
      <c r="D879" s="135"/>
      <c r="E879" s="142"/>
      <c r="F879" s="135"/>
      <c r="G879" s="104"/>
      <c r="H879" s="104"/>
      <c r="I879" s="104"/>
      <c r="J879" s="104"/>
      <c r="K879" s="104"/>
      <c r="L879" s="104"/>
      <c r="M879" s="104"/>
    </row>
    <row r="880" customFormat="false" ht="12.75" hidden="false" customHeight="false" outlineLevel="0" collapsed="false">
      <c r="A880" s="104"/>
      <c r="B880" s="104"/>
      <c r="C880" s="120"/>
      <c r="D880" s="135"/>
      <c r="E880" s="142"/>
      <c r="F880" s="135"/>
      <c r="G880" s="104"/>
      <c r="H880" s="104"/>
      <c r="I880" s="104"/>
      <c r="J880" s="104"/>
      <c r="K880" s="104"/>
      <c r="L880" s="104"/>
      <c r="M880" s="104"/>
    </row>
    <row r="881" customFormat="false" ht="12.75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</row>
    <row r="882" customFormat="false" ht="12.75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</row>
    <row r="883" customFormat="false" ht="12.75" hidden="false" customHeight="fals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</row>
    <row r="884" customFormat="false" ht="12.75" hidden="false" customHeight="fals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</row>
    <row r="885" customFormat="false" ht="12.75" hidden="false" customHeight="fals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</row>
    <row r="886" customFormat="false" ht="12.75" hidden="false" customHeight="fals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</row>
    <row r="887" customFormat="false" ht="12.75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</row>
    <row r="888" customFormat="false" ht="12.75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</row>
    <row r="889" customFormat="false" ht="12.75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</row>
    <row r="890" customFormat="false" ht="12.75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</row>
    <row r="891" customFormat="false" ht="12.7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</row>
    <row r="892" customFormat="false" ht="12.7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</row>
    <row r="893" customFormat="false" ht="12.7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s="88" customFormat="true" ht="18" hidden="false" customHeight="false" outlineLevel="0" collapsed="false">
      <c r="B1" s="88" t="s">
        <v>661</v>
      </c>
    </row>
    <row r="4" customFormat="false" ht="18" hidden="false" customHeight="false" outlineLevel="0" collapsed="false">
      <c r="B4" s="88" t="s">
        <v>662</v>
      </c>
    </row>
    <row r="5" customFormat="false" ht="12.75" hidden="false" customHeight="false" outlineLevel="0" collapsed="false">
      <c r="B5" s="89" t="s">
        <v>663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664</v>
      </c>
    </row>
    <row r="8" customFormat="false" ht="12.75" hidden="false" customHeight="false" outlineLevel="0" collapsed="false">
      <c r="B8" s="90" t="s">
        <v>665</v>
      </c>
    </row>
    <row r="9" customFormat="false" ht="12.75" hidden="false" customHeight="false" outlineLevel="0" collapsed="false">
      <c r="B9" s="90" t="s">
        <v>666</v>
      </c>
    </row>
    <row r="10" customFormat="false" ht="12.75" hidden="false" customHeight="false" outlineLevel="0" collapsed="false">
      <c r="B10" s="90" t="s">
        <v>667</v>
      </c>
    </row>
    <row r="11" customFormat="false" ht="12.75" hidden="false" customHeight="false" outlineLevel="0" collapsed="false">
      <c r="B11" s="90" t="s">
        <v>668</v>
      </c>
    </row>
    <row r="12" customFormat="false" ht="12.75" hidden="false" customHeight="false" outlineLevel="0" collapsed="false">
      <c r="B12" s="90" t="s">
        <v>669</v>
      </c>
    </row>
    <row r="13" customFormat="false" ht="12.75" hidden="false" customHeight="false" outlineLevel="0" collapsed="false">
      <c r="B13" s="90" t="s">
        <v>670</v>
      </c>
    </row>
    <row r="14" customFormat="false" ht="12.75" hidden="false" customHeight="false" outlineLevel="0" collapsed="false">
      <c r="B14" s="90" t="s">
        <v>671</v>
      </c>
    </row>
    <row r="15" customFormat="false" ht="12.75" hidden="false" customHeight="false" outlineLevel="0" collapsed="false">
      <c r="B15" s="90"/>
    </row>
    <row r="16" customFormat="false" ht="13.5" hidden="false" customHeight="false" outlineLevel="0" collapsed="false"/>
    <row r="17" customFormat="false" ht="13.5" hidden="false" customHeight="false" outlineLevel="0" collapsed="false">
      <c r="C17" s="91" t="n">
        <v>1</v>
      </c>
      <c r="D17" s="92" t="n">
        <v>2</v>
      </c>
      <c r="E17" s="92" t="n">
        <v>3</v>
      </c>
      <c r="F17" s="93" t="n">
        <v>4</v>
      </c>
      <c r="G17" s="94" t="s">
        <v>383</v>
      </c>
    </row>
    <row r="18" customFormat="false" ht="12.75" hidden="false" customHeight="false" outlineLevel="0" collapsed="false">
      <c r="B18" s="95" t="s">
        <v>672</v>
      </c>
      <c r="C18" s="96" t="n">
        <v>7</v>
      </c>
      <c r="D18" s="96" t="n">
        <v>16</v>
      </c>
      <c r="E18" s="96" t="n">
        <v>18</v>
      </c>
      <c r="F18" s="97" t="n">
        <v>13</v>
      </c>
      <c r="G18" s="98" t="n">
        <f aca="false">SUM(C18:F18)</f>
        <v>54</v>
      </c>
    </row>
    <row r="19" customFormat="false" ht="13.5" hidden="false" customHeight="false" outlineLevel="0" collapsed="false">
      <c r="B19" s="95" t="s">
        <v>673</v>
      </c>
      <c r="C19" s="99" t="n">
        <v>12</v>
      </c>
      <c r="D19" s="99" t="n">
        <v>18</v>
      </c>
      <c r="E19" s="99" t="n">
        <v>17</v>
      </c>
      <c r="F19" s="100" t="n">
        <v>15</v>
      </c>
      <c r="G19" s="101" t="n">
        <f aca="false">SUM(C19:F19)</f>
        <v>62</v>
      </c>
    </row>
    <row r="21" customFormat="false" ht="12.75" hidden="false" customHeight="false" outlineLevel="0" collapsed="false">
      <c r="B21" s="147" t="n">
        <v>1990</v>
      </c>
      <c r="C21" s="103" t="s">
        <v>386</v>
      </c>
      <c r="D21" s="103" t="s">
        <v>387</v>
      </c>
      <c r="E21" s="103" t="s">
        <v>388</v>
      </c>
      <c r="F21" s="103" t="s">
        <v>389</v>
      </c>
      <c r="G21" s="103" t="s">
        <v>390</v>
      </c>
      <c r="H21" s="103" t="s">
        <v>391</v>
      </c>
      <c r="I21" s="103" t="s">
        <v>392</v>
      </c>
      <c r="J21" s="103" t="s">
        <v>393</v>
      </c>
      <c r="K21" s="103" t="s">
        <v>394</v>
      </c>
      <c r="L21" s="103" t="s">
        <v>395</v>
      </c>
    </row>
    <row r="22" customFormat="false" ht="12.75" hidden="false" customHeight="false" outlineLevel="0" collapsed="false">
      <c r="B22" s="104" t="s">
        <v>674</v>
      </c>
      <c r="C22" s="105" t="n">
        <v>5</v>
      </c>
      <c r="D22" s="106" t="n">
        <v>14</v>
      </c>
      <c r="E22" s="106" t="n">
        <v>2</v>
      </c>
      <c r="F22" s="106" t="n">
        <v>7</v>
      </c>
      <c r="G22" s="106" t="n">
        <v>2</v>
      </c>
      <c r="H22" s="106" t="n">
        <v>5</v>
      </c>
      <c r="I22" s="106" t="n">
        <v>4</v>
      </c>
      <c r="J22" s="106" t="n">
        <v>2</v>
      </c>
      <c r="K22" s="106" t="n">
        <v>6</v>
      </c>
      <c r="L22" s="105" t="n">
        <f aca="false">SUM((C22-E22)*2)+(E22*3)+G22</f>
        <v>14</v>
      </c>
    </row>
    <row r="23" customFormat="false" ht="12.75" hidden="false" customHeight="false" outlineLevel="0" collapsed="false">
      <c r="B23" s="107" t="s">
        <v>675</v>
      </c>
      <c r="C23" s="105" t="n">
        <v>1</v>
      </c>
      <c r="D23" s="106" t="n">
        <v>5</v>
      </c>
      <c r="E23" s="106" t="n">
        <v>1</v>
      </c>
      <c r="F23" s="106" t="n">
        <v>3</v>
      </c>
      <c r="G23" s="106" t="n">
        <v>0</v>
      </c>
      <c r="H23" s="106" t="n">
        <v>0</v>
      </c>
      <c r="I23" s="106" t="n">
        <v>4</v>
      </c>
      <c r="J23" s="106" t="n">
        <v>0</v>
      </c>
      <c r="K23" s="106" t="n">
        <v>4</v>
      </c>
      <c r="L23" s="105" t="n">
        <f aca="false">SUM((C23-E23)*2)+(E23*3)+G23</f>
        <v>3</v>
      </c>
    </row>
    <row r="24" customFormat="false" ht="12.75" hidden="false" customHeight="false" outlineLevel="0" collapsed="false">
      <c r="B24" s="107" t="s">
        <v>676</v>
      </c>
      <c r="C24" s="105" t="n">
        <v>8</v>
      </c>
      <c r="D24" s="106" t="n">
        <v>17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2</v>
      </c>
      <c r="J24" s="106" t="n">
        <v>13</v>
      </c>
      <c r="K24" s="106" t="n">
        <v>0</v>
      </c>
      <c r="L24" s="105" t="n">
        <f aca="false">SUM((C24-E24)*2)+(E24*3)+G24</f>
        <v>16</v>
      </c>
    </row>
    <row r="25" customFormat="false" ht="12.75" hidden="false" customHeight="false" outlineLevel="0" collapsed="false">
      <c r="B25" s="107" t="s">
        <v>677</v>
      </c>
      <c r="C25" s="105" t="n">
        <v>3</v>
      </c>
      <c r="D25" s="106" t="n">
        <v>7</v>
      </c>
      <c r="E25" s="106" t="n">
        <v>1</v>
      </c>
      <c r="F25" s="106" t="n">
        <v>2</v>
      </c>
      <c r="G25" s="106" t="n">
        <v>2</v>
      </c>
      <c r="H25" s="106" t="n">
        <v>2</v>
      </c>
      <c r="I25" s="106" t="n">
        <v>2</v>
      </c>
      <c r="J25" s="106" t="n">
        <v>5</v>
      </c>
      <c r="K25" s="106" t="n">
        <v>1</v>
      </c>
      <c r="L25" s="105" t="n">
        <f aca="false">SUM((C25-E25)*2)+(E25*3)+G25</f>
        <v>9</v>
      </c>
    </row>
    <row r="26" customFormat="false" ht="12.75" hidden="false" customHeight="false" outlineLevel="0" collapsed="false">
      <c r="B26" s="107" t="s">
        <v>678</v>
      </c>
      <c r="C26" s="105" t="n">
        <v>3</v>
      </c>
      <c r="D26" s="106" t="n">
        <v>6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3</v>
      </c>
      <c r="J26" s="106" t="n">
        <v>9</v>
      </c>
      <c r="K26" s="106" t="n">
        <v>0</v>
      </c>
      <c r="L26" s="105" t="n">
        <f aca="false">SUM((C26-E26)*2)+(E26*3)+G26</f>
        <v>6</v>
      </c>
    </row>
    <row r="27" customFormat="false" ht="12.75" hidden="false" customHeight="false" outlineLevel="0" collapsed="false">
      <c r="B27" s="107" t="s">
        <v>679</v>
      </c>
      <c r="C27" s="105" t="n">
        <v>0</v>
      </c>
      <c r="D27" s="106" t="n">
        <v>2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1</v>
      </c>
      <c r="J27" s="106" t="n">
        <v>0</v>
      </c>
      <c r="K27" s="106" t="n">
        <v>1</v>
      </c>
      <c r="L27" s="105" t="n">
        <f aca="false">SUM((C27-E27)*2)+(E27*3)+G27</f>
        <v>0</v>
      </c>
    </row>
    <row r="28" customFormat="false" ht="12.75" hidden="false" customHeight="false" outlineLevel="0" collapsed="false">
      <c r="B28" s="107" t="s">
        <v>680</v>
      </c>
      <c r="C28" s="105" t="n">
        <v>2</v>
      </c>
      <c r="D28" s="106" t="n">
        <v>4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5</v>
      </c>
      <c r="K28" s="106" t="n">
        <v>0</v>
      </c>
      <c r="L28" s="105" t="n">
        <f aca="false">SUM((C28-E28)*2)+(E28*3)+G28</f>
        <v>4</v>
      </c>
    </row>
    <row r="29" customFormat="false" ht="12.75" hidden="false" customHeight="false" outlineLevel="0" collapsed="false">
      <c r="B29" s="107" t="s">
        <v>681</v>
      </c>
      <c r="C29" s="105" t="n">
        <v>1</v>
      </c>
      <c r="D29" s="106" t="n">
        <v>2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1</v>
      </c>
      <c r="J29" s="106" t="n">
        <v>2</v>
      </c>
      <c r="K29" s="106" t="n">
        <v>0</v>
      </c>
      <c r="L29" s="105" t="n">
        <f aca="false">SUM((C29-E29)*2)+(E29*3)+G29</f>
        <v>2</v>
      </c>
    </row>
    <row r="30" customFormat="false" ht="12.75" hidden="false" customHeight="false" outlineLevel="0" collapsed="false">
      <c r="B30" s="107" t="s">
        <v>682</v>
      </c>
      <c r="C30" s="105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5" t="n">
        <f aca="false">SUM((C30-E30)*2)+(E30*3)+G30</f>
        <v>0</v>
      </c>
    </row>
    <row r="31" customFormat="false" ht="12.75" hidden="false" customHeight="false" outlineLevel="0" collapsed="false">
      <c r="B31" s="107" t="s">
        <v>405</v>
      </c>
      <c r="C31" s="105"/>
      <c r="D31" s="108"/>
      <c r="E31" s="108"/>
      <c r="F31" s="108"/>
      <c r="G31" s="108"/>
      <c r="H31" s="106"/>
      <c r="I31" s="108"/>
      <c r="J31" s="106" t="n">
        <v>4</v>
      </c>
      <c r="K31" s="108"/>
      <c r="L31" s="105"/>
    </row>
    <row r="32" customFormat="false" ht="12.75" hidden="false" customHeight="false" outlineLevel="0" collapsed="false">
      <c r="B32" s="109" t="s">
        <v>406</v>
      </c>
      <c r="C32" s="110" t="n">
        <f aca="false">SUM(C22:C31)</f>
        <v>23</v>
      </c>
      <c r="D32" s="110" t="n">
        <f aca="false">SUM(D22:D31)</f>
        <v>57</v>
      </c>
      <c r="E32" s="110" t="n">
        <f aca="false">SUM(E22:E31)</f>
        <v>4</v>
      </c>
      <c r="F32" s="110" t="n">
        <f aca="false">SUM(F22:F31)</f>
        <v>13</v>
      </c>
      <c r="G32" s="110" t="n">
        <f aca="false">SUM(G22:G31)</f>
        <v>4</v>
      </c>
      <c r="H32" s="110" t="n">
        <f aca="false">SUM(H22:H31)</f>
        <v>7</v>
      </c>
      <c r="I32" s="110" t="n">
        <f aca="false">SUM(I22:I31)</f>
        <v>17</v>
      </c>
      <c r="J32" s="110" t="n">
        <f aca="false">SUM(J22:J31)</f>
        <v>40</v>
      </c>
      <c r="K32" s="110" t="n">
        <f aca="false">SUM(K22:K31)</f>
        <v>12</v>
      </c>
      <c r="L32" s="110" t="n">
        <f aca="false">SUM(L22:L31)</f>
        <v>54</v>
      </c>
    </row>
    <row r="33" customFormat="false" ht="12.75" hidden="false" customHeight="false" outlineLevel="0" collapsed="false">
      <c r="C33" s="111"/>
      <c r="D33" s="111"/>
      <c r="E33" s="111"/>
      <c r="F33" s="111"/>
      <c r="G33" s="111"/>
      <c r="H33" s="111"/>
      <c r="I33" s="105"/>
      <c r="J33" s="105"/>
      <c r="K33" s="105"/>
    </row>
    <row r="34" customFormat="false" ht="12.75" hidden="false" customHeight="false" outlineLevel="0" collapsed="false">
      <c r="B34" s="147" t="n">
        <v>2003</v>
      </c>
      <c r="C34" s="103" t="s">
        <v>386</v>
      </c>
      <c r="D34" s="103" t="s">
        <v>387</v>
      </c>
      <c r="E34" s="103" t="s">
        <v>388</v>
      </c>
      <c r="F34" s="103" t="s">
        <v>389</v>
      </c>
      <c r="G34" s="103" t="s">
        <v>390</v>
      </c>
      <c r="H34" s="103" t="s">
        <v>391</v>
      </c>
      <c r="I34" s="103" t="s">
        <v>392</v>
      </c>
      <c r="J34" s="103" t="s">
        <v>393</v>
      </c>
      <c r="K34" s="103" t="s">
        <v>394</v>
      </c>
      <c r="L34" s="103" t="s">
        <v>395</v>
      </c>
    </row>
    <row r="35" customFormat="false" ht="12.75" hidden="false" customHeight="false" outlineLevel="0" collapsed="false">
      <c r="B35" s="104" t="s">
        <v>683</v>
      </c>
      <c r="C35" s="105" t="n">
        <v>9</v>
      </c>
      <c r="D35" s="106" t="n">
        <v>13</v>
      </c>
      <c r="E35" s="106" t="n">
        <v>0</v>
      </c>
      <c r="F35" s="106" t="n">
        <v>1</v>
      </c>
      <c r="G35" s="106" t="n">
        <v>0</v>
      </c>
      <c r="H35" s="106" t="n">
        <v>1</v>
      </c>
      <c r="I35" s="106" t="n">
        <v>0</v>
      </c>
      <c r="J35" s="106" t="n">
        <v>6</v>
      </c>
      <c r="K35" s="106" t="n">
        <v>4</v>
      </c>
      <c r="L35" s="105" t="n">
        <f aca="false">SUM((C35-E35)*2)+(E35*3)+G35</f>
        <v>18</v>
      </c>
    </row>
    <row r="36" customFormat="false" ht="12.75" hidden="false" customHeight="false" outlineLevel="0" collapsed="false">
      <c r="B36" s="107" t="s">
        <v>684</v>
      </c>
      <c r="C36" s="105" t="n">
        <v>2</v>
      </c>
      <c r="D36" s="106" t="n">
        <v>4</v>
      </c>
      <c r="E36" s="106" t="n">
        <v>0</v>
      </c>
      <c r="F36" s="106" t="n">
        <v>0</v>
      </c>
      <c r="G36" s="106" t="n">
        <v>0</v>
      </c>
      <c r="H36" s="106" t="n">
        <v>2</v>
      </c>
      <c r="I36" s="106" t="n">
        <v>0</v>
      </c>
      <c r="J36" s="106" t="n">
        <v>1</v>
      </c>
      <c r="K36" s="106" t="n">
        <v>4</v>
      </c>
      <c r="L36" s="105" t="n">
        <f aca="false">SUM((C36-E36)*2)+(E36*3)+G36</f>
        <v>4</v>
      </c>
    </row>
    <row r="37" customFormat="false" ht="12.75" hidden="false" customHeight="false" outlineLevel="0" collapsed="false">
      <c r="B37" s="107" t="s">
        <v>685</v>
      </c>
      <c r="C37" s="105" t="n">
        <v>2</v>
      </c>
      <c r="D37" s="106" t="n">
        <v>5</v>
      </c>
      <c r="E37" s="106" t="n">
        <v>0</v>
      </c>
      <c r="F37" s="106" t="n">
        <v>0</v>
      </c>
      <c r="G37" s="106" t="n">
        <v>2</v>
      </c>
      <c r="H37" s="106" t="n">
        <v>3</v>
      </c>
      <c r="I37" s="106" t="n">
        <v>2</v>
      </c>
      <c r="J37" s="106" t="n">
        <v>7</v>
      </c>
      <c r="K37" s="106" t="n">
        <v>0</v>
      </c>
      <c r="L37" s="105" t="n">
        <f aca="false">SUM((C37-E37)*2)+(E37*3)+G37</f>
        <v>6</v>
      </c>
    </row>
    <row r="38" customFormat="false" ht="12.75" hidden="false" customHeight="false" outlineLevel="0" collapsed="false">
      <c r="B38" s="107" t="s">
        <v>686</v>
      </c>
      <c r="C38" s="105" t="n">
        <v>6</v>
      </c>
      <c r="D38" s="106" t="n">
        <v>17</v>
      </c>
      <c r="E38" s="106" t="n">
        <v>0</v>
      </c>
      <c r="F38" s="106" t="n">
        <v>3</v>
      </c>
      <c r="G38" s="106" t="n">
        <v>6</v>
      </c>
      <c r="H38" s="106" t="n">
        <v>8</v>
      </c>
      <c r="I38" s="106" t="n">
        <v>1</v>
      </c>
      <c r="J38" s="106" t="n">
        <v>4</v>
      </c>
      <c r="K38" s="106" t="n">
        <v>1</v>
      </c>
      <c r="L38" s="105" t="n">
        <f aca="false">SUM((C38-E38)*2)+(E38*3)+G38</f>
        <v>18</v>
      </c>
    </row>
    <row r="39" customFormat="false" ht="12.75" hidden="false" customHeight="false" outlineLevel="0" collapsed="false">
      <c r="B39" s="107" t="s">
        <v>687</v>
      </c>
      <c r="C39" s="105" t="n">
        <v>6</v>
      </c>
      <c r="D39" s="106" t="n">
        <v>11</v>
      </c>
      <c r="E39" s="106" t="n">
        <v>0</v>
      </c>
      <c r="F39" s="106" t="n">
        <v>1</v>
      </c>
      <c r="G39" s="106" t="n">
        <v>0</v>
      </c>
      <c r="H39" s="106" t="n">
        <v>2</v>
      </c>
      <c r="I39" s="106" t="n">
        <v>3</v>
      </c>
      <c r="J39" s="106" t="n">
        <v>8</v>
      </c>
      <c r="K39" s="106" t="n">
        <v>3</v>
      </c>
      <c r="L39" s="105" t="n">
        <f aca="false">SUM((C39-E39)*2)+(E39*3)+G39</f>
        <v>12</v>
      </c>
    </row>
    <row r="40" customFormat="false" ht="12.75" hidden="false" customHeight="false" outlineLevel="0" collapsed="false">
      <c r="B40" s="107" t="s">
        <v>688</v>
      </c>
      <c r="C40" s="105" t="n">
        <v>1</v>
      </c>
      <c r="D40" s="106" t="n">
        <v>2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2</v>
      </c>
      <c r="J40" s="106" t="n">
        <v>0</v>
      </c>
      <c r="K40" s="106" t="n">
        <v>1</v>
      </c>
      <c r="L40" s="105" t="n">
        <f aca="false">SUM((C40-E40)*2)+(E40*3)+G40</f>
        <v>2</v>
      </c>
    </row>
    <row r="41" customFormat="false" ht="12.75" hidden="false" customHeight="false" outlineLevel="0" collapsed="false">
      <c r="B41" s="107" t="s">
        <v>689</v>
      </c>
      <c r="C41" s="105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5" t="n">
        <f aca="false">SUM((C41-E41)*2)+(E41*3)+G41</f>
        <v>0</v>
      </c>
    </row>
    <row r="42" customFormat="false" ht="12.75" hidden="false" customHeight="false" outlineLevel="0" collapsed="false">
      <c r="B42" s="107" t="s">
        <v>690</v>
      </c>
      <c r="C42" s="105" t="n">
        <v>1</v>
      </c>
      <c r="D42" s="106" t="n">
        <v>2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2</v>
      </c>
      <c r="J42" s="106" t="n">
        <v>3</v>
      </c>
      <c r="K42" s="106" t="n">
        <v>1</v>
      </c>
      <c r="L42" s="105" t="n">
        <f aca="false">SUM((C42-E42)*2)+(E42*3)+G42</f>
        <v>2</v>
      </c>
    </row>
    <row r="43" customFormat="false" ht="12.75" hidden="false" customHeight="false" outlineLevel="0" collapsed="false">
      <c r="B43" s="107" t="s">
        <v>691</v>
      </c>
      <c r="C43" s="105" t="n">
        <v>0</v>
      </c>
      <c r="D43" s="106" t="n">
        <v>1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2</v>
      </c>
      <c r="J43" s="106" t="n">
        <v>2</v>
      </c>
      <c r="K43" s="106" t="n">
        <v>0</v>
      </c>
      <c r="L43" s="105" t="n">
        <f aca="false">SUM((C43-E43)*2)+(E43*3)+G43</f>
        <v>0</v>
      </c>
    </row>
    <row r="44" customFormat="false" ht="12.75" hidden="false" customHeight="false" outlineLevel="0" collapsed="false">
      <c r="B44" s="107" t="s">
        <v>405</v>
      </c>
      <c r="J44" s="105" t="n">
        <v>4</v>
      </c>
      <c r="L44" s="105"/>
    </row>
    <row r="45" customFormat="false" ht="12.75" hidden="false" customHeight="false" outlineLevel="0" collapsed="false">
      <c r="B45" s="112" t="s">
        <v>406</v>
      </c>
      <c r="C45" s="110" t="n">
        <f aca="false">SUM(C35:C44)</f>
        <v>27</v>
      </c>
      <c r="D45" s="110" t="n">
        <f aca="false">SUM(D35:D44)</f>
        <v>55</v>
      </c>
      <c r="E45" s="110" t="n">
        <f aca="false">SUM(E35:E44)</f>
        <v>0</v>
      </c>
      <c r="F45" s="110" t="n">
        <f aca="false">SUM(F35:F44)</f>
        <v>5</v>
      </c>
      <c r="G45" s="110" t="n">
        <f aca="false">SUM(G35:G44)</f>
        <v>8</v>
      </c>
      <c r="H45" s="110" t="n">
        <f aca="false">SUM(H35:H44)</f>
        <v>16</v>
      </c>
      <c r="I45" s="110" t="n">
        <f aca="false">SUM(I35:I44)</f>
        <v>12</v>
      </c>
      <c r="J45" s="110" t="n">
        <f aca="false">SUM(J35:J44)</f>
        <v>35</v>
      </c>
      <c r="K45" s="110" t="n">
        <f aca="false">SUM(K35:K44)</f>
        <v>14</v>
      </c>
      <c r="L45" s="110" t="n">
        <f aca="false">SUM(L35:L44)</f>
        <v>62</v>
      </c>
    </row>
    <row r="48" customFormat="false" ht="12.75" hidden="false" customHeight="false" outlineLevel="0" collapsed="false">
      <c r="B48" s="113" t="s">
        <v>417</v>
      </c>
      <c r="C48" s="90" t="s">
        <v>418</v>
      </c>
    </row>
    <row r="49" customFormat="false" ht="12.75" hidden="false" customHeight="false" outlineLevel="0" collapsed="false">
      <c r="B49" s="113" t="s">
        <v>419</v>
      </c>
      <c r="C49" s="90" t="s">
        <v>692</v>
      </c>
    </row>
    <row r="51" customFormat="false" ht="13.5" hidden="false" customHeight="false" outlineLevel="0" collapsed="false">
      <c r="B51" s="114" t="s">
        <v>421</v>
      </c>
      <c r="D51" s="103" t="n">
        <v>1990</v>
      </c>
      <c r="E51" s="103"/>
      <c r="F51" s="103" t="n">
        <v>2003</v>
      </c>
    </row>
    <row r="52" customFormat="false" ht="13.5" hidden="false" customHeight="false" outlineLevel="0" collapsed="false">
      <c r="B52" s="115" t="s">
        <v>424</v>
      </c>
      <c r="C52" s="116" t="s">
        <v>425</v>
      </c>
      <c r="D52" s="117" t="n">
        <v>23</v>
      </c>
      <c r="E52" s="118" t="n">
        <f aca="false">SUM(D52/D53)</f>
        <v>0.403508771929825</v>
      </c>
      <c r="F52" s="117" t="n">
        <v>27</v>
      </c>
      <c r="G52" s="118" t="n">
        <f aca="false">SUM(F52/F53)</f>
        <v>0.490909090909091</v>
      </c>
      <c r="H52" s="111"/>
    </row>
    <row r="53" customFormat="false" ht="13.5" hidden="false" customHeight="false" outlineLevel="0" collapsed="false">
      <c r="B53" s="119" t="s">
        <v>426</v>
      </c>
      <c r="C53" s="120" t="s">
        <v>425</v>
      </c>
      <c r="D53" s="121" t="n">
        <v>57</v>
      </c>
      <c r="E53" s="122"/>
      <c r="F53" s="121" t="n">
        <v>55</v>
      </c>
      <c r="G53" s="123"/>
      <c r="H53" s="111"/>
    </row>
    <row r="54" customFormat="false" ht="13.5" hidden="false" customHeight="false" outlineLevel="0" collapsed="false">
      <c r="B54" s="119" t="s">
        <v>388</v>
      </c>
      <c r="C54" s="120" t="s">
        <v>425</v>
      </c>
      <c r="D54" s="124" t="n">
        <v>4</v>
      </c>
      <c r="E54" s="118" t="n">
        <f aca="false">SUM(D54/D55)</f>
        <v>0.307692307692308</v>
      </c>
      <c r="F54" s="124" t="n">
        <v>0</v>
      </c>
      <c r="G54" s="118" t="n">
        <f aca="false">SUM(F54/F55)</f>
        <v>0</v>
      </c>
      <c r="H54" s="111"/>
    </row>
    <row r="55" customFormat="false" ht="13.5" hidden="false" customHeight="false" outlineLevel="0" collapsed="false">
      <c r="B55" s="119" t="s">
        <v>427</v>
      </c>
      <c r="C55" s="120" t="s">
        <v>425</v>
      </c>
      <c r="D55" s="121" t="n">
        <v>13</v>
      </c>
      <c r="E55" s="122"/>
      <c r="F55" s="121" t="n">
        <v>5</v>
      </c>
      <c r="G55" s="123"/>
      <c r="H55" s="111"/>
    </row>
    <row r="56" customFormat="false" ht="13.5" hidden="false" customHeight="false" outlineLevel="0" collapsed="false">
      <c r="B56" s="119" t="s">
        <v>390</v>
      </c>
      <c r="C56" s="120" t="s">
        <v>425</v>
      </c>
      <c r="D56" s="121" t="n">
        <v>4</v>
      </c>
      <c r="E56" s="118" t="n">
        <f aca="false">SUM(D56/D57)</f>
        <v>0.571428571428571</v>
      </c>
      <c r="F56" s="121" t="n">
        <v>8</v>
      </c>
      <c r="G56" s="118" t="n">
        <f aca="false">SUM(F56/F57)</f>
        <v>0.5</v>
      </c>
    </row>
    <row r="57" customFormat="false" ht="12.75" hidden="false" customHeight="false" outlineLevel="0" collapsed="false">
      <c r="B57" s="119" t="s">
        <v>428</v>
      </c>
      <c r="C57" s="120" t="s">
        <v>425</v>
      </c>
      <c r="D57" s="121" t="n">
        <v>7</v>
      </c>
      <c r="E57" s="125"/>
      <c r="F57" s="121" t="n">
        <v>16</v>
      </c>
      <c r="G57" s="126"/>
    </row>
    <row r="58" customFormat="false" ht="12.75" hidden="false" customHeight="false" outlineLevel="0" collapsed="false">
      <c r="B58" s="119" t="s">
        <v>429</v>
      </c>
      <c r="C58" s="120" t="s">
        <v>425</v>
      </c>
      <c r="D58" s="121" t="n">
        <v>40</v>
      </c>
      <c r="E58" s="125"/>
      <c r="F58" s="121" t="n">
        <v>35</v>
      </c>
      <c r="G58" s="119"/>
    </row>
    <row r="59" customFormat="false" ht="12.75" hidden="false" customHeight="false" outlineLevel="0" collapsed="false">
      <c r="B59" s="119" t="s">
        <v>430</v>
      </c>
      <c r="C59" s="120" t="s">
        <v>425</v>
      </c>
      <c r="D59" s="121" t="n">
        <v>12</v>
      </c>
      <c r="E59" s="125"/>
      <c r="F59" s="121" t="n">
        <v>8</v>
      </c>
      <c r="G59" s="119"/>
    </row>
    <row r="60" customFormat="false" ht="12.75" hidden="false" customHeight="false" outlineLevel="0" collapsed="false">
      <c r="B60" s="119" t="s">
        <v>431</v>
      </c>
      <c r="C60" s="120" t="s">
        <v>425</v>
      </c>
      <c r="D60" s="121" t="n">
        <v>16</v>
      </c>
      <c r="E60" s="125"/>
      <c r="F60" s="121" t="n">
        <v>9</v>
      </c>
      <c r="G60" s="119"/>
    </row>
    <row r="61" customFormat="false" ht="12.75" hidden="false" customHeight="false" outlineLevel="0" collapsed="false">
      <c r="B61" s="119" t="s">
        <v>432</v>
      </c>
      <c r="C61" s="120" t="s">
        <v>425</v>
      </c>
      <c r="D61" s="121" t="n">
        <v>2</v>
      </c>
      <c r="E61" s="125"/>
      <c r="F61" s="121" t="n">
        <v>7</v>
      </c>
      <c r="G61" s="119"/>
      <c r="M61" s="104"/>
    </row>
    <row r="62" customFormat="false" ht="12.75" hidden="false" customHeight="false" outlineLevel="0" collapsed="false">
      <c r="B62" s="119" t="s">
        <v>433</v>
      </c>
      <c r="C62" s="120" t="s">
        <v>425</v>
      </c>
      <c r="D62" s="121" t="n">
        <v>2</v>
      </c>
      <c r="E62" s="125"/>
      <c r="F62" s="121" t="n">
        <v>2</v>
      </c>
      <c r="G62" s="119"/>
      <c r="M62" s="104"/>
    </row>
    <row r="63" customFormat="false" ht="13.5" hidden="false" customHeight="false" outlineLevel="0" collapsed="false">
      <c r="B63" s="127" t="s">
        <v>434</v>
      </c>
      <c r="C63" s="120" t="s">
        <v>425</v>
      </c>
      <c r="D63" s="128" t="n">
        <v>17</v>
      </c>
      <c r="E63" s="129"/>
      <c r="F63" s="128" t="n">
        <v>12</v>
      </c>
      <c r="G63" s="127"/>
      <c r="M63" s="104"/>
    </row>
    <row r="64" customFormat="false" ht="12.75" hidden="false" customHeight="false" outlineLevel="0" collapsed="false">
      <c r="M64" s="104"/>
    </row>
    <row r="65" customFormat="false" ht="12.75" hidden="false" customHeight="false" outlineLevel="0" collapsed="false">
      <c r="M65" s="104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</row>
    <row r="68" customFormat="false" ht="18" hidden="false" customHeight="false" outlineLevel="0" collapsed="false">
      <c r="B68" s="88" t="s">
        <v>693</v>
      </c>
      <c r="M68" s="104"/>
      <c r="N68" s="130"/>
    </row>
    <row r="69" customFormat="false" ht="12.75" hidden="false" customHeight="false" outlineLevel="0" collapsed="false">
      <c r="B69" s="89" t="s">
        <v>663</v>
      </c>
      <c r="M69" s="104"/>
      <c r="N69" s="130"/>
    </row>
    <row r="70" customFormat="false" ht="12.75" hidden="false" customHeight="false" outlineLevel="0" collapsed="false">
      <c r="B70" s="90"/>
      <c r="M70" s="104"/>
      <c r="N70" s="130"/>
    </row>
    <row r="71" customFormat="false" ht="12.75" hidden="false" customHeight="false" outlineLevel="0" collapsed="false">
      <c r="B71" s="90" t="s">
        <v>694</v>
      </c>
      <c r="M71" s="104"/>
      <c r="N71" s="130"/>
    </row>
    <row r="72" customFormat="false" ht="12.75" hidden="false" customHeight="false" outlineLevel="0" collapsed="false">
      <c r="B72" s="90" t="s">
        <v>695</v>
      </c>
      <c r="M72" s="104"/>
      <c r="N72" s="130"/>
    </row>
    <row r="73" customFormat="false" ht="12.75" hidden="false" customHeight="false" outlineLevel="0" collapsed="false">
      <c r="B73" s="90" t="s">
        <v>696</v>
      </c>
      <c r="M73" s="104"/>
      <c r="N73" s="130"/>
    </row>
    <row r="74" customFormat="false" ht="12.75" hidden="false" customHeight="false" outlineLevel="0" collapsed="false">
      <c r="B74" s="90" t="s">
        <v>697</v>
      </c>
      <c r="M74" s="104"/>
      <c r="N74" s="130"/>
    </row>
    <row r="75" customFormat="false" ht="12.75" hidden="false" customHeight="false" outlineLevel="0" collapsed="false">
      <c r="B75" s="90" t="s">
        <v>698</v>
      </c>
      <c r="M75" s="104"/>
      <c r="N75" s="130"/>
    </row>
    <row r="76" customFormat="false" ht="12.75" hidden="false" customHeight="false" outlineLevel="0" collapsed="false">
      <c r="B76" s="90" t="s">
        <v>699</v>
      </c>
      <c r="M76" s="104"/>
      <c r="N76" s="130"/>
    </row>
    <row r="77" customFormat="false" ht="12.75" hidden="false" customHeight="false" outlineLevel="0" collapsed="false">
      <c r="B77" s="90" t="s">
        <v>700</v>
      </c>
      <c r="M77" s="104"/>
      <c r="N77" s="130"/>
    </row>
    <row r="78" customFormat="false" ht="12.75" hidden="false" customHeight="false" outlineLevel="0" collapsed="false">
      <c r="B78" s="90"/>
      <c r="M78" s="104"/>
      <c r="N78" s="130"/>
    </row>
    <row r="79" customFormat="false" ht="13.5" hidden="false" customHeight="false" outlineLevel="0" collapsed="false">
      <c r="M79" s="104"/>
      <c r="N79" s="130"/>
    </row>
    <row r="80" customFormat="false" ht="13.5" hidden="false" customHeight="false" outlineLevel="0" collapsed="false">
      <c r="C80" s="91" t="n">
        <v>1</v>
      </c>
      <c r="D80" s="92" t="n">
        <v>2</v>
      </c>
      <c r="E80" s="92" t="n">
        <v>3</v>
      </c>
      <c r="F80" s="93" t="n">
        <v>4</v>
      </c>
      <c r="G80" s="94" t="s">
        <v>383</v>
      </c>
      <c r="M80" s="104"/>
      <c r="N80" s="130"/>
    </row>
    <row r="81" customFormat="false" ht="12.75" hidden="false" customHeight="false" outlineLevel="0" collapsed="false">
      <c r="B81" s="95" t="s">
        <v>701</v>
      </c>
      <c r="C81" s="96" t="n">
        <v>11</v>
      </c>
      <c r="D81" s="96" t="n">
        <v>25</v>
      </c>
      <c r="E81" s="96" t="n">
        <v>16</v>
      </c>
      <c r="F81" s="97" t="n">
        <v>19</v>
      </c>
      <c r="G81" s="98" t="n">
        <f aca="false">SUM(C81:F81)</f>
        <v>71</v>
      </c>
      <c r="M81" s="104"/>
      <c r="N81" s="130"/>
    </row>
    <row r="82" customFormat="false" ht="13.5" hidden="false" customHeight="false" outlineLevel="0" collapsed="false">
      <c r="B82" s="95" t="s">
        <v>26</v>
      </c>
      <c r="C82" s="99" t="n">
        <v>20</v>
      </c>
      <c r="D82" s="99" t="n">
        <v>24</v>
      </c>
      <c r="E82" s="99" t="n">
        <v>20</v>
      </c>
      <c r="F82" s="100" t="n">
        <v>17</v>
      </c>
      <c r="G82" s="101" t="n">
        <f aca="false">SUM(C82:F82)</f>
        <v>81</v>
      </c>
      <c r="M82" s="104"/>
      <c r="N82" s="130"/>
    </row>
    <row r="83" customFormat="false" ht="12.75" hidden="false" customHeight="false" outlineLevel="0" collapsed="false">
      <c r="M83" s="104"/>
      <c r="N83" s="130"/>
    </row>
    <row r="84" customFormat="false" ht="12.75" hidden="false" customHeight="false" outlineLevel="0" collapsed="false">
      <c r="B84" s="147" t="s">
        <v>702</v>
      </c>
      <c r="C84" s="103" t="s">
        <v>386</v>
      </c>
      <c r="D84" s="103" t="s">
        <v>387</v>
      </c>
      <c r="E84" s="103" t="s">
        <v>388</v>
      </c>
      <c r="F84" s="103" t="s">
        <v>389</v>
      </c>
      <c r="G84" s="103" t="s">
        <v>390</v>
      </c>
      <c r="H84" s="103" t="s">
        <v>391</v>
      </c>
      <c r="I84" s="103" t="s">
        <v>392</v>
      </c>
      <c r="J84" s="103" t="s">
        <v>393</v>
      </c>
      <c r="K84" s="103" t="s">
        <v>394</v>
      </c>
      <c r="L84" s="103" t="s">
        <v>395</v>
      </c>
      <c r="M84" s="104"/>
      <c r="N84" s="130"/>
    </row>
    <row r="85" customFormat="false" ht="12.75" hidden="false" customHeight="false" outlineLevel="0" collapsed="false">
      <c r="B85" s="104" t="s">
        <v>703</v>
      </c>
      <c r="C85" s="105" t="n">
        <v>7</v>
      </c>
      <c r="D85" s="106" t="n">
        <v>16</v>
      </c>
      <c r="E85" s="106" t="n">
        <v>4</v>
      </c>
      <c r="F85" s="106" t="n">
        <v>7</v>
      </c>
      <c r="G85" s="106" t="n">
        <v>3</v>
      </c>
      <c r="H85" s="106" t="n">
        <v>4</v>
      </c>
      <c r="I85" s="106" t="n">
        <v>2</v>
      </c>
      <c r="J85" s="106" t="n">
        <v>1</v>
      </c>
      <c r="K85" s="106" t="n">
        <v>2</v>
      </c>
      <c r="L85" s="105" t="n">
        <f aca="false">SUM((C85-E85)*2)+(E85*3)+G85</f>
        <v>21</v>
      </c>
      <c r="M85" s="104"/>
      <c r="N85" s="130"/>
    </row>
    <row r="86" customFormat="false" ht="12.75" hidden="false" customHeight="false" outlineLevel="0" collapsed="false">
      <c r="B86" s="107" t="s">
        <v>704</v>
      </c>
      <c r="C86" s="105" t="n">
        <v>2</v>
      </c>
      <c r="D86" s="106" t="n">
        <v>5</v>
      </c>
      <c r="E86" s="106" t="n">
        <v>1</v>
      </c>
      <c r="F86" s="106" t="n">
        <v>2</v>
      </c>
      <c r="G86" s="106" t="n">
        <v>0</v>
      </c>
      <c r="H86" s="106" t="n">
        <v>0</v>
      </c>
      <c r="I86" s="106" t="n">
        <v>3</v>
      </c>
      <c r="J86" s="106" t="n">
        <v>4</v>
      </c>
      <c r="K86" s="106" t="n">
        <v>3</v>
      </c>
      <c r="L86" s="105" t="n">
        <f aca="false">SUM((C86-E86)*2)+(E86*3)+G86</f>
        <v>5</v>
      </c>
      <c r="M86" s="104"/>
      <c r="N86" s="130"/>
    </row>
    <row r="87" customFormat="false" ht="12.75" hidden="false" customHeight="false" outlineLevel="0" collapsed="false">
      <c r="B87" s="107" t="s">
        <v>705</v>
      </c>
      <c r="C87" s="105" t="n">
        <v>4</v>
      </c>
      <c r="D87" s="106" t="n">
        <v>8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5</v>
      </c>
      <c r="J87" s="106" t="n">
        <v>8</v>
      </c>
      <c r="K87" s="106" t="n">
        <v>1</v>
      </c>
      <c r="L87" s="105" t="n">
        <f aca="false">SUM((C87-E87)*2)+(E87*3)+G87</f>
        <v>8</v>
      </c>
      <c r="M87" s="104"/>
      <c r="N87" s="130"/>
    </row>
    <row r="88" customFormat="false" ht="12.75" hidden="false" customHeight="false" outlineLevel="0" collapsed="false">
      <c r="B88" s="107" t="s">
        <v>226</v>
      </c>
      <c r="C88" s="105" t="n">
        <v>10</v>
      </c>
      <c r="D88" s="106" t="n">
        <v>22</v>
      </c>
      <c r="E88" s="106" t="n">
        <v>4</v>
      </c>
      <c r="F88" s="106" t="n">
        <v>5</v>
      </c>
      <c r="G88" s="106" t="n">
        <v>1</v>
      </c>
      <c r="H88" s="106" t="n">
        <v>1</v>
      </c>
      <c r="I88" s="106" t="n">
        <v>4</v>
      </c>
      <c r="J88" s="106" t="n">
        <v>9</v>
      </c>
      <c r="K88" s="106" t="n">
        <v>3</v>
      </c>
      <c r="L88" s="105" t="n">
        <f aca="false">SUM((C88-E88)*2)+(E88*3)+G88</f>
        <v>25</v>
      </c>
      <c r="M88" s="104"/>
      <c r="N88" s="130"/>
    </row>
    <row r="89" customFormat="false" ht="12.75" hidden="false" customHeight="false" outlineLevel="0" collapsed="false">
      <c r="B89" s="107" t="s">
        <v>706</v>
      </c>
      <c r="C89" s="105" t="n">
        <v>6</v>
      </c>
      <c r="D89" s="106" t="n">
        <v>15</v>
      </c>
      <c r="E89" s="106" t="n">
        <v>0</v>
      </c>
      <c r="F89" s="106" t="n">
        <v>1</v>
      </c>
      <c r="G89" s="106" t="n">
        <v>0</v>
      </c>
      <c r="H89" s="106" t="n">
        <v>0</v>
      </c>
      <c r="I89" s="106" t="n">
        <v>3</v>
      </c>
      <c r="J89" s="106" t="n">
        <v>11</v>
      </c>
      <c r="K89" s="106" t="n">
        <v>1</v>
      </c>
      <c r="L89" s="105" t="n">
        <f aca="false">SUM((C89-E89)*2)+(E89*3)+G89</f>
        <v>12</v>
      </c>
      <c r="M89" s="104"/>
      <c r="N89" s="130"/>
    </row>
    <row r="90" customFormat="false" ht="12.75" hidden="false" customHeight="false" outlineLevel="0" collapsed="false">
      <c r="B90" s="107" t="s">
        <v>707</v>
      </c>
      <c r="C90" s="105" t="n">
        <v>0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1</v>
      </c>
      <c r="J90" s="106" t="n">
        <v>2</v>
      </c>
      <c r="K90" s="106" t="n">
        <v>0</v>
      </c>
      <c r="L90" s="105" t="n">
        <f aca="false">SUM((C90-E90)*2)+(E90*3)+G90</f>
        <v>0</v>
      </c>
      <c r="M90" s="104"/>
      <c r="N90" s="130"/>
    </row>
    <row r="91" customFormat="false" ht="12.75" hidden="false" customHeight="false" outlineLevel="0" collapsed="false">
      <c r="B91" s="107" t="s">
        <v>708</v>
      </c>
      <c r="C91" s="105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5" t="n">
        <f aca="false">SUM((C91-E91)*2)+(E91*3)+G91</f>
        <v>0</v>
      </c>
      <c r="M91" s="104"/>
      <c r="N91" s="130"/>
    </row>
    <row r="92" customFormat="false" ht="12.75" hidden="false" customHeight="false" outlineLevel="0" collapsed="false">
      <c r="B92" s="107" t="s">
        <v>405</v>
      </c>
      <c r="C92" s="105"/>
      <c r="D92" s="108"/>
      <c r="E92" s="108"/>
      <c r="F92" s="108"/>
      <c r="G92" s="108"/>
      <c r="H92" s="106"/>
      <c r="I92" s="108"/>
      <c r="J92" s="106" t="n">
        <v>3</v>
      </c>
      <c r="K92" s="108"/>
      <c r="L92" s="105"/>
      <c r="M92" s="104"/>
      <c r="N92" s="130"/>
    </row>
    <row r="93" customFormat="false" ht="12.75" hidden="false" customHeight="false" outlineLevel="0" collapsed="false">
      <c r="B93" s="109" t="s">
        <v>406</v>
      </c>
      <c r="C93" s="110" t="n">
        <f aca="false">SUM(C85:C92)</f>
        <v>29</v>
      </c>
      <c r="D93" s="110" t="n">
        <f aca="false">SUM(D85:D92)</f>
        <v>66</v>
      </c>
      <c r="E93" s="110" t="n">
        <f aca="false">SUM(E85:E92)</f>
        <v>9</v>
      </c>
      <c r="F93" s="110" t="n">
        <f aca="false">SUM(F85:F92)</f>
        <v>15</v>
      </c>
      <c r="G93" s="110" t="n">
        <f aca="false">SUM(G85:G92)</f>
        <v>4</v>
      </c>
      <c r="H93" s="110" t="n">
        <f aca="false">SUM(H85:H92)</f>
        <v>5</v>
      </c>
      <c r="I93" s="110" t="n">
        <f aca="false">SUM(I85:I92)</f>
        <v>18</v>
      </c>
      <c r="J93" s="110" t="n">
        <f aca="false">SUM(J85:J92)</f>
        <v>38</v>
      </c>
      <c r="K93" s="110" t="n">
        <f aca="false">SUM(K85:K92)</f>
        <v>10</v>
      </c>
      <c r="L93" s="110" t="n">
        <f aca="false">SUM(L85:L92)</f>
        <v>71</v>
      </c>
      <c r="M93" s="104"/>
      <c r="N93" s="130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05"/>
      <c r="J94" s="105"/>
      <c r="K94" s="105"/>
      <c r="M94" s="104"/>
      <c r="N94" s="130"/>
    </row>
    <row r="95" customFormat="false" ht="12.75" hidden="false" customHeight="false" outlineLevel="0" collapsed="false">
      <c r="B95" s="147" t="s">
        <v>271</v>
      </c>
      <c r="C95" s="103" t="s">
        <v>386</v>
      </c>
      <c r="D95" s="103" t="s">
        <v>387</v>
      </c>
      <c r="E95" s="103" t="s">
        <v>388</v>
      </c>
      <c r="F95" s="103" t="s">
        <v>389</v>
      </c>
      <c r="G95" s="103" t="s">
        <v>390</v>
      </c>
      <c r="H95" s="103" t="s">
        <v>391</v>
      </c>
      <c r="I95" s="103" t="s">
        <v>392</v>
      </c>
      <c r="J95" s="103" t="s">
        <v>393</v>
      </c>
      <c r="K95" s="103" t="s">
        <v>394</v>
      </c>
      <c r="L95" s="103" t="s">
        <v>395</v>
      </c>
      <c r="M95" s="104"/>
      <c r="N95" s="130"/>
    </row>
    <row r="96" customFormat="false" ht="12.75" hidden="false" customHeight="false" outlineLevel="0" collapsed="false">
      <c r="B96" s="104" t="s">
        <v>294</v>
      </c>
      <c r="C96" s="105" t="n">
        <v>11</v>
      </c>
      <c r="D96" s="106" t="n">
        <v>22</v>
      </c>
      <c r="E96" s="106" t="n">
        <v>2</v>
      </c>
      <c r="F96" s="106" t="n">
        <v>4</v>
      </c>
      <c r="G96" s="106" t="n">
        <v>8</v>
      </c>
      <c r="H96" s="106" t="n">
        <v>12</v>
      </c>
      <c r="I96" s="106" t="n">
        <v>2</v>
      </c>
      <c r="J96" s="106" t="n">
        <v>5</v>
      </c>
      <c r="K96" s="106" t="n">
        <v>8</v>
      </c>
      <c r="L96" s="105" t="n">
        <f aca="false">SUM((C96-E96)*2)+(E96*3)+G96</f>
        <v>32</v>
      </c>
      <c r="M96" s="104"/>
      <c r="N96" s="130"/>
    </row>
    <row r="97" customFormat="false" ht="12.75" hidden="false" customHeight="false" outlineLevel="0" collapsed="false">
      <c r="B97" s="107" t="s">
        <v>709</v>
      </c>
      <c r="C97" s="105" t="n">
        <v>6</v>
      </c>
      <c r="D97" s="106" t="n">
        <v>11</v>
      </c>
      <c r="E97" s="106" t="n">
        <v>3</v>
      </c>
      <c r="F97" s="106" t="n">
        <v>5</v>
      </c>
      <c r="G97" s="106" t="n">
        <v>2</v>
      </c>
      <c r="H97" s="106" t="n">
        <v>2</v>
      </c>
      <c r="I97" s="106" t="n">
        <v>0</v>
      </c>
      <c r="J97" s="106" t="n">
        <v>2</v>
      </c>
      <c r="K97" s="106" t="n">
        <v>2</v>
      </c>
      <c r="L97" s="105" t="n">
        <f aca="false">SUM((C97-E97)*2)+(E97*3)+G97</f>
        <v>17</v>
      </c>
      <c r="M97" s="104"/>
      <c r="N97" s="130"/>
    </row>
    <row r="98" customFormat="false" ht="12.75" hidden="false" customHeight="false" outlineLevel="0" collapsed="false">
      <c r="B98" s="107" t="s">
        <v>710</v>
      </c>
      <c r="C98" s="105" t="n">
        <v>7</v>
      </c>
      <c r="D98" s="106" t="n">
        <v>11</v>
      </c>
      <c r="E98" s="106" t="n">
        <v>0</v>
      </c>
      <c r="F98" s="106" t="n">
        <v>0</v>
      </c>
      <c r="G98" s="106" t="n">
        <v>2</v>
      </c>
      <c r="H98" s="106" t="n">
        <v>7</v>
      </c>
      <c r="I98" s="106" t="n">
        <v>0</v>
      </c>
      <c r="J98" s="106" t="n">
        <v>15</v>
      </c>
      <c r="K98" s="106" t="n">
        <v>2</v>
      </c>
      <c r="L98" s="105" t="n">
        <f aca="false">SUM((C98-E98)*2)+(E98*3)+G98</f>
        <v>16</v>
      </c>
      <c r="M98" s="104"/>
      <c r="N98" s="130"/>
    </row>
    <row r="99" customFormat="false" ht="12.75" hidden="false" customHeight="false" outlineLevel="0" collapsed="false">
      <c r="B99" s="107" t="s">
        <v>711</v>
      </c>
      <c r="C99" s="105" t="n">
        <v>4</v>
      </c>
      <c r="D99" s="106" t="n">
        <v>8</v>
      </c>
      <c r="E99" s="106" t="n">
        <v>2</v>
      </c>
      <c r="F99" s="106" t="n">
        <v>4</v>
      </c>
      <c r="G99" s="106" t="n">
        <v>0</v>
      </c>
      <c r="H99" s="106" t="n">
        <v>1</v>
      </c>
      <c r="I99" s="106" t="n">
        <v>1</v>
      </c>
      <c r="J99" s="106" t="n">
        <v>5</v>
      </c>
      <c r="K99" s="106" t="n">
        <v>3</v>
      </c>
      <c r="L99" s="105" t="n">
        <f aca="false">SUM((C99-E99)*2)+(E99*3)+G99</f>
        <v>10</v>
      </c>
      <c r="M99" s="104"/>
      <c r="N99" s="130"/>
    </row>
    <row r="100" customFormat="false" ht="12.75" hidden="false" customHeight="false" outlineLevel="0" collapsed="false">
      <c r="B100" s="107" t="s">
        <v>712</v>
      </c>
      <c r="C100" s="105" t="n">
        <v>2</v>
      </c>
      <c r="D100" s="106" t="n">
        <v>7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2</v>
      </c>
      <c r="J100" s="106" t="n">
        <v>7</v>
      </c>
      <c r="K100" s="106" t="n">
        <v>0</v>
      </c>
      <c r="L100" s="105" t="n">
        <f aca="false">SUM((C100-E100)*2)+(E100*3)+G100</f>
        <v>4</v>
      </c>
      <c r="M100" s="104"/>
      <c r="N100" s="130"/>
    </row>
    <row r="101" customFormat="false" ht="12.75" hidden="false" customHeight="false" outlineLevel="0" collapsed="false">
      <c r="B101" s="107" t="s">
        <v>713</v>
      </c>
      <c r="C101" s="105" t="n">
        <v>1</v>
      </c>
      <c r="D101" s="106" t="n">
        <v>3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1</v>
      </c>
      <c r="K101" s="106" t="n">
        <v>2</v>
      </c>
      <c r="L101" s="105" t="n">
        <f aca="false">SUM((C101-E101)*2)+(E101*3)+G101</f>
        <v>2</v>
      </c>
      <c r="M101" s="104"/>
      <c r="N101" s="130"/>
    </row>
    <row r="102" customFormat="false" ht="12.75" hidden="false" customHeight="false" outlineLevel="0" collapsed="false">
      <c r="B102" s="107" t="s">
        <v>714</v>
      </c>
      <c r="C102" s="105" t="n">
        <v>0</v>
      </c>
      <c r="D102" s="106" t="n">
        <v>1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5" t="n">
        <f aca="false">SUM((C102-E102)*2)+(E102*3)+G102</f>
        <v>0</v>
      </c>
      <c r="M102" s="104"/>
      <c r="N102" s="130"/>
    </row>
    <row r="103" customFormat="false" ht="12.75" hidden="false" customHeight="false" outlineLevel="0" collapsed="false">
      <c r="B103" s="107" t="s">
        <v>715</v>
      </c>
      <c r="C103" s="105" t="n">
        <v>0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5" t="n">
        <f aca="false">SUM((C103-E103)*2)+(E103*3)+G103</f>
        <v>0</v>
      </c>
      <c r="M103" s="104"/>
      <c r="N103" s="130"/>
    </row>
    <row r="104" customFormat="false" ht="12.75" hidden="false" customHeight="false" outlineLevel="0" collapsed="false">
      <c r="B104" s="107" t="s">
        <v>716</v>
      </c>
      <c r="C104" s="105" t="n">
        <v>0</v>
      </c>
      <c r="D104" s="106" t="n">
        <v>1</v>
      </c>
      <c r="E104" s="106" t="n">
        <v>0</v>
      </c>
      <c r="F104" s="106" t="n">
        <v>0</v>
      </c>
      <c r="G104" s="106" t="n">
        <v>0</v>
      </c>
      <c r="H104" s="106" t="n">
        <v>0</v>
      </c>
      <c r="I104" s="106" t="n">
        <v>1</v>
      </c>
      <c r="J104" s="106" t="n">
        <v>2</v>
      </c>
      <c r="K104" s="106" t="n">
        <v>0</v>
      </c>
      <c r="L104" s="105" t="n">
        <f aca="false">SUM((C104-E104)*2)+(E104*3)+G104</f>
        <v>0</v>
      </c>
      <c r="M104" s="104"/>
      <c r="N104" s="130"/>
    </row>
    <row r="105" customFormat="false" ht="12.75" hidden="false" customHeight="false" outlineLevel="0" collapsed="false">
      <c r="B105" s="107" t="s">
        <v>717</v>
      </c>
      <c r="C105" s="105" t="n">
        <v>0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5" t="n">
        <f aca="false">SUM((C105-E105)*2)+(E105*3)+G105</f>
        <v>0</v>
      </c>
      <c r="M105" s="104"/>
      <c r="N105" s="130"/>
    </row>
    <row r="106" customFormat="false" ht="12.75" hidden="false" customHeight="false" outlineLevel="0" collapsed="false">
      <c r="B106" s="107" t="s">
        <v>718</v>
      </c>
      <c r="C106" s="105" t="n">
        <v>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5" t="n">
        <f aca="false">SUM((C106-E106)*2)+(E106*3)+G106</f>
        <v>0</v>
      </c>
      <c r="M106" s="104"/>
      <c r="N106" s="130"/>
    </row>
    <row r="107" customFormat="false" ht="12.75" hidden="false" customHeight="false" outlineLevel="0" collapsed="false">
      <c r="B107" s="107" t="s">
        <v>405</v>
      </c>
      <c r="J107" s="105" t="n">
        <v>6</v>
      </c>
      <c r="L107" s="105"/>
      <c r="M107" s="104"/>
      <c r="N107" s="130"/>
    </row>
    <row r="108" customFormat="false" ht="12.75" hidden="false" customHeight="false" outlineLevel="0" collapsed="false">
      <c r="B108" s="112" t="s">
        <v>406</v>
      </c>
      <c r="C108" s="110" t="n">
        <f aca="false">SUM(C96:C107)</f>
        <v>31</v>
      </c>
      <c r="D108" s="110" t="n">
        <f aca="false">SUM(D96:D107)</f>
        <v>64</v>
      </c>
      <c r="E108" s="110" t="n">
        <f aca="false">SUM(E96:E107)</f>
        <v>7</v>
      </c>
      <c r="F108" s="110" t="n">
        <f aca="false">SUM(F96:F107)</f>
        <v>13</v>
      </c>
      <c r="G108" s="110" t="n">
        <f aca="false">SUM(G96:G107)</f>
        <v>12</v>
      </c>
      <c r="H108" s="110" t="n">
        <f aca="false">SUM(H96:H107)</f>
        <v>22</v>
      </c>
      <c r="I108" s="110" t="n">
        <f aca="false">SUM(I96:I107)</f>
        <v>6</v>
      </c>
      <c r="J108" s="110" t="n">
        <f aca="false">SUM(J96:J107)</f>
        <v>43</v>
      </c>
      <c r="K108" s="110" t="n">
        <f aca="false">SUM(K96:K107)</f>
        <v>17</v>
      </c>
      <c r="L108" s="110" t="n">
        <f aca="false">SUM(L96:L107)</f>
        <v>81</v>
      </c>
      <c r="M108" s="104"/>
      <c r="N108" s="130"/>
    </row>
    <row r="109" customFormat="false" ht="12.75" hidden="false" customHeight="false" outlineLevel="0" collapsed="false">
      <c r="M109" s="104"/>
      <c r="N109" s="130"/>
    </row>
    <row r="110" customFormat="false" ht="12.75" hidden="false" customHeight="false" outlineLevel="0" collapsed="false">
      <c r="M110" s="104"/>
      <c r="N110" s="130"/>
    </row>
    <row r="111" customFormat="false" ht="12.75" hidden="false" customHeight="false" outlineLevel="0" collapsed="false">
      <c r="B111" s="113" t="s">
        <v>417</v>
      </c>
      <c r="C111" s="90" t="s">
        <v>719</v>
      </c>
      <c r="M111" s="104"/>
      <c r="N111" s="130"/>
    </row>
    <row r="112" customFormat="false" ht="12.75" hidden="false" customHeight="false" outlineLevel="0" collapsed="false">
      <c r="B112" s="113"/>
      <c r="C112" s="90" t="s">
        <v>720</v>
      </c>
      <c r="M112" s="104"/>
      <c r="N112" s="130"/>
    </row>
    <row r="113" customFormat="false" ht="12.75" hidden="false" customHeight="false" outlineLevel="0" collapsed="false">
      <c r="B113" s="113" t="s">
        <v>419</v>
      </c>
      <c r="C113" s="90" t="s">
        <v>721</v>
      </c>
      <c r="M113" s="104"/>
      <c r="N113" s="130"/>
    </row>
    <row r="114" customFormat="false" ht="12.75" hidden="false" customHeight="false" outlineLevel="0" collapsed="false">
      <c r="M114" s="104"/>
      <c r="N114" s="130"/>
    </row>
    <row r="115" customFormat="false" ht="13.5" hidden="false" customHeight="false" outlineLevel="0" collapsed="false">
      <c r="B115" s="114" t="s">
        <v>421</v>
      </c>
      <c r="D115" s="103" t="s">
        <v>722</v>
      </c>
      <c r="E115" s="103"/>
      <c r="F115" s="103" t="s">
        <v>723</v>
      </c>
      <c r="M115" s="104"/>
      <c r="N115" s="130"/>
    </row>
    <row r="116" customFormat="false" ht="13.5" hidden="false" customHeight="false" outlineLevel="0" collapsed="false">
      <c r="B116" s="115" t="s">
        <v>424</v>
      </c>
      <c r="C116" s="116" t="s">
        <v>425</v>
      </c>
      <c r="D116" s="117" t="n">
        <v>29</v>
      </c>
      <c r="E116" s="118" t="n">
        <f aca="false">SUM(D116/D117)</f>
        <v>0.439393939393939</v>
      </c>
      <c r="F116" s="117" t="n">
        <v>31</v>
      </c>
      <c r="G116" s="118" t="n">
        <f aca="false">SUM(F116/F117)</f>
        <v>0.484375</v>
      </c>
      <c r="H116" s="111"/>
      <c r="M116" s="104"/>
      <c r="N116" s="130"/>
    </row>
    <row r="117" customFormat="false" ht="13.5" hidden="false" customHeight="false" outlineLevel="0" collapsed="false">
      <c r="B117" s="119" t="s">
        <v>426</v>
      </c>
      <c r="C117" s="120" t="s">
        <v>425</v>
      </c>
      <c r="D117" s="121" t="n">
        <v>66</v>
      </c>
      <c r="E117" s="122"/>
      <c r="F117" s="121" t="n">
        <v>64</v>
      </c>
      <c r="G117" s="123"/>
      <c r="H117" s="111"/>
      <c r="M117" s="104"/>
      <c r="N117" s="130"/>
    </row>
    <row r="118" customFormat="false" ht="13.5" hidden="false" customHeight="false" outlineLevel="0" collapsed="false">
      <c r="B118" s="119" t="s">
        <v>388</v>
      </c>
      <c r="C118" s="120" t="s">
        <v>425</v>
      </c>
      <c r="D118" s="131" t="n">
        <v>9</v>
      </c>
      <c r="E118" s="118" t="n">
        <f aca="false">SUM(D118/D119)</f>
        <v>0.6</v>
      </c>
      <c r="F118" s="124" t="n">
        <v>7</v>
      </c>
      <c r="G118" s="118" t="n">
        <f aca="false">SUM(F118/F119)</f>
        <v>0.538461538461538</v>
      </c>
      <c r="H118" s="111"/>
      <c r="M118" s="104"/>
      <c r="N118" s="130"/>
    </row>
    <row r="119" customFormat="false" ht="13.5" hidden="false" customHeight="false" outlineLevel="0" collapsed="false">
      <c r="B119" s="119" t="s">
        <v>427</v>
      </c>
      <c r="C119" s="120" t="s">
        <v>425</v>
      </c>
      <c r="D119" s="121" t="n">
        <v>15</v>
      </c>
      <c r="E119" s="122"/>
      <c r="F119" s="121" t="n">
        <v>13</v>
      </c>
      <c r="G119" s="123"/>
      <c r="H119" s="111"/>
      <c r="M119" s="104"/>
      <c r="N119" s="130"/>
    </row>
    <row r="120" customFormat="false" ht="13.5" hidden="false" customHeight="false" outlineLevel="0" collapsed="false">
      <c r="B120" s="119" t="s">
        <v>390</v>
      </c>
      <c r="C120" s="120" t="s">
        <v>425</v>
      </c>
      <c r="D120" s="121" t="n">
        <v>4</v>
      </c>
      <c r="E120" s="118" t="n">
        <f aca="false">SUM(D120/D121)</f>
        <v>0.8</v>
      </c>
      <c r="F120" s="121" t="n">
        <v>12</v>
      </c>
      <c r="G120" s="118" t="n">
        <f aca="false">SUM(F120/F121)</f>
        <v>0.545454545454545</v>
      </c>
      <c r="M120" s="104"/>
      <c r="N120" s="130"/>
    </row>
    <row r="121" customFormat="false" ht="12.75" hidden="false" customHeight="false" outlineLevel="0" collapsed="false">
      <c r="B121" s="119" t="s">
        <v>428</v>
      </c>
      <c r="C121" s="120" t="s">
        <v>425</v>
      </c>
      <c r="D121" s="121" t="n">
        <v>5</v>
      </c>
      <c r="E121" s="125"/>
      <c r="F121" s="121" t="n">
        <v>22</v>
      </c>
      <c r="G121" s="126"/>
      <c r="M121" s="104"/>
      <c r="N121" s="130"/>
    </row>
    <row r="122" customFormat="false" ht="12.75" hidden="false" customHeight="false" outlineLevel="0" collapsed="false">
      <c r="B122" s="119" t="s">
        <v>429</v>
      </c>
      <c r="C122" s="120" t="s">
        <v>425</v>
      </c>
      <c r="D122" s="121" t="n">
        <v>38</v>
      </c>
      <c r="E122" s="125"/>
      <c r="F122" s="121" t="n">
        <v>43</v>
      </c>
      <c r="G122" s="119"/>
      <c r="M122" s="104"/>
      <c r="N122" s="130"/>
    </row>
    <row r="123" customFormat="false" ht="12.75" hidden="false" customHeight="false" outlineLevel="0" collapsed="false">
      <c r="B123" s="119" t="s">
        <v>430</v>
      </c>
      <c r="C123" s="120" t="s">
        <v>425</v>
      </c>
      <c r="D123" s="121" t="n">
        <v>9</v>
      </c>
      <c r="E123" s="125"/>
      <c r="F123" s="121" t="n">
        <v>10</v>
      </c>
      <c r="G123" s="119"/>
      <c r="M123" s="104"/>
      <c r="N123" s="130"/>
    </row>
    <row r="124" customFormat="false" ht="12.75" hidden="false" customHeight="false" outlineLevel="0" collapsed="false">
      <c r="B124" s="119" t="s">
        <v>431</v>
      </c>
      <c r="C124" s="120" t="s">
        <v>425</v>
      </c>
      <c r="D124" s="121" t="n">
        <v>17</v>
      </c>
      <c r="E124" s="125"/>
      <c r="F124" s="121" t="n">
        <v>13</v>
      </c>
      <c r="G124" s="119"/>
      <c r="M124" s="104"/>
      <c r="N124" s="130"/>
    </row>
    <row r="125" customFormat="false" ht="12.75" hidden="false" customHeight="false" outlineLevel="0" collapsed="false">
      <c r="B125" s="119" t="s">
        <v>432</v>
      </c>
      <c r="C125" s="120" t="s">
        <v>425</v>
      </c>
      <c r="D125" s="121" t="n">
        <v>5</v>
      </c>
      <c r="E125" s="125"/>
      <c r="F125" s="121" t="n">
        <v>5</v>
      </c>
      <c r="G125" s="119"/>
      <c r="M125" s="104"/>
      <c r="N125" s="130"/>
    </row>
    <row r="126" customFormat="false" ht="12.75" hidden="false" customHeight="false" outlineLevel="0" collapsed="false">
      <c r="B126" s="119" t="s">
        <v>433</v>
      </c>
      <c r="C126" s="120" t="s">
        <v>425</v>
      </c>
      <c r="D126" s="121" t="n">
        <v>3</v>
      </c>
      <c r="E126" s="125"/>
      <c r="F126" s="121" t="n">
        <v>4</v>
      </c>
      <c r="G126" s="119"/>
      <c r="M126" s="104"/>
      <c r="N126" s="130"/>
    </row>
    <row r="127" customFormat="false" ht="13.5" hidden="false" customHeight="false" outlineLevel="0" collapsed="false">
      <c r="B127" s="127" t="s">
        <v>434</v>
      </c>
      <c r="C127" s="120" t="s">
        <v>425</v>
      </c>
      <c r="D127" s="128" t="n">
        <v>18</v>
      </c>
      <c r="E127" s="129"/>
      <c r="F127" s="128" t="n">
        <v>6</v>
      </c>
      <c r="G127" s="127"/>
      <c r="M127" s="104"/>
      <c r="N127" s="130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30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30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30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30"/>
    </row>
    <row r="132" customFormat="false" ht="18" hidden="false" customHeight="false" outlineLevel="0" collapsed="false">
      <c r="B132" s="88" t="s">
        <v>724</v>
      </c>
      <c r="M132" s="104"/>
      <c r="N132" s="130"/>
    </row>
    <row r="133" customFormat="false" ht="12.75" hidden="false" customHeight="false" outlineLevel="0" collapsed="false">
      <c r="B133" s="89" t="s">
        <v>663</v>
      </c>
      <c r="M133" s="104"/>
      <c r="N133" s="130"/>
    </row>
    <row r="134" customFormat="false" ht="12.75" hidden="false" customHeight="false" outlineLevel="0" collapsed="false">
      <c r="B134" s="90"/>
      <c r="M134" s="104"/>
      <c r="N134" s="130"/>
    </row>
    <row r="135" customFormat="false" ht="12.75" hidden="false" customHeight="false" outlineLevel="0" collapsed="false">
      <c r="B135" s="90" t="s">
        <v>725</v>
      </c>
      <c r="M135" s="104"/>
      <c r="N135" s="130"/>
    </row>
    <row r="136" customFormat="false" ht="12.75" hidden="false" customHeight="false" outlineLevel="0" collapsed="false">
      <c r="B136" s="90" t="s">
        <v>726</v>
      </c>
      <c r="M136" s="104"/>
      <c r="N136" s="130"/>
    </row>
    <row r="137" customFormat="false" ht="12.75" hidden="false" customHeight="false" outlineLevel="0" collapsed="false">
      <c r="B137" s="90" t="s">
        <v>727</v>
      </c>
      <c r="M137" s="104"/>
      <c r="N137" s="130"/>
    </row>
    <row r="138" customFormat="false" ht="12.75" hidden="false" customHeight="false" outlineLevel="0" collapsed="false">
      <c r="B138" s="90" t="s">
        <v>728</v>
      </c>
      <c r="M138" s="104"/>
      <c r="N138" s="130"/>
    </row>
    <row r="139" customFormat="false" ht="12.75" hidden="false" customHeight="false" outlineLevel="0" collapsed="false">
      <c r="B139" s="90" t="s">
        <v>729</v>
      </c>
      <c r="M139" s="104"/>
      <c r="N139" s="130"/>
    </row>
    <row r="140" customFormat="false" ht="12.75" hidden="false" customHeight="false" outlineLevel="0" collapsed="false">
      <c r="B140" s="90" t="s">
        <v>730</v>
      </c>
      <c r="M140" s="104"/>
      <c r="N140" s="130"/>
    </row>
    <row r="141" customFormat="false" ht="12.75" hidden="false" customHeight="false" outlineLevel="0" collapsed="false">
      <c r="B141" s="90" t="s">
        <v>731</v>
      </c>
      <c r="M141" s="104"/>
      <c r="N141" s="130"/>
    </row>
    <row r="142" customFormat="false" ht="12.75" hidden="false" customHeight="false" outlineLevel="0" collapsed="false">
      <c r="B142" s="90" t="s">
        <v>732</v>
      </c>
      <c r="M142" s="104"/>
      <c r="N142" s="130"/>
    </row>
    <row r="143" customFormat="false" ht="12.75" hidden="false" customHeight="false" outlineLevel="0" collapsed="false">
      <c r="B143" s="90" t="s">
        <v>733</v>
      </c>
      <c r="M143" s="104"/>
      <c r="N143" s="130"/>
    </row>
    <row r="144" customFormat="false" ht="12.75" hidden="false" customHeight="false" outlineLevel="0" collapsed="false">
      <c r="B144" s="90" t="s">
        <v>734</v>
      </c>
      <c r="M144" s="104"/>
      <c r="N144" s="130"/>
    </row>
    <row r="145" customFormat="false" ht="12.75" hidden="false" customHeight="false" outlineLevel="0" collapsed="false">
      <c r="B145" s="90" t="s">
        <v>735</v>
      </c>
      <c r="M145" s="104"/>
      <c r="N145" s="130"/>
    </row>
    <row r="146" customFormat="false" ht="12.75" hidden="false" customHeight="false" outlineLevel="0" collapsed="false">
      <c r="B146" s="90" t="s">
        <v>736</v>
      </c>
      <c r="M146" s="104"/>
      <c r="N146" s="130"/>
    </row>
    <row r="147" customFormat="false" ht="12.75" hidden="false" customHeight="false" outlineLevel="0" collapsed="false">
      <c r="B147" s="90" t="s">
        <v>737</v>
      </c>
      <c r="M147" s="104"/>
      <c r="N147" s="130"/>
    </row>
    <row r="148" customFormat="false" ht="12.75" hidden="false" customHeight="false" outlineLevel="0" collapsed="false">
      <c r="B148" s="90" t="s">
        <v>738</v>
      </c>
      <c r="M148" s="104"/>
      <c r="N148" s="130"/>
    </row>
    <row r="149" customFormat="false" ht="12.75" hidden="false" customHeight="false" outlineLevel="0" collapsed="false">
      <c r="B149" s="90" t="s">
        <v>739</v>
      </c>
      <c r="M149" s="104"/>
      <c r="N149" s="130"/>
    </row>
    <row r="150" customFormat="false" ht="12.75" hidden="false" customHeight="false" outlineLevel="0" collapsed="false">
      <c r="B150" s="90" t="s">
        <v>740</v>
      </c>
      <c r="M150" s="104"/>
      <c r="N150" s="130"/>
    </row>
    <row r="151" customFormat="false" ht="12.75" hidden="false" customHeight="false" outlineLevel="0" collapsed="false">
      <c r="B151" s="90" t="s">
        <v>741</v>
      </c>
      <c r="M151" s="104"/>
      <c r="N151" s="130"/>
    </row>
    <row r="152" customFormat="false" ht="12.75" hidden="false" customHeight="false" outlineLevel="0" collapsed="false">
      <c r="B152" s="90" t="s">
        <v>742</v>
      </c>
      <c r="M152" s="104"/>
      <c r="N152" s="130"/>
    </row>
    <row r="153" customFormat="false" ht="12.75" hidden="false" customHeight="false" outlineLevel="0" collapsed="false">
      <c r="B153" s="90" t="s">
        <v>743</v>
      </c>
      <c r="M153" s="104"/>
      <c r="N153" s="130"/>
    </row>
    <row r="154" customFormat="false" ht="12.75" hidden="false" customHeight="false" outlineLevel="0" collapsed="false">
      <c r="B154" s="90" t="s">
        <v>744</v>
      </c>
      <c r="M154" s="104"/>
      <c r="N154" s="130"/>
    </row>
    <row r="155" customFormat="false" ht="12.75" hidden="false" customHeight="false" outlineLevel="0" collapsed="false">
      <c r="B155" s="90" t="s">
        <v>745</v>
      </c>
      <c r="M155" s="104"/>
      <c r="N155" s="130"/>
    </row>
    <row r="156" customFormat="false" ht="12.75" hidden="false" customHeight="false" outlineLevel="0" collapsed="false">
      <c r="B156" s="90"/>
      <c r="M156" s="104"/>
      <c r="N156" s="130"/>
    </row>
    <row r="157" customFormat="false" ht="13.5" hidden="false" customHeight="false" outlineLevel="0" collapsed="false">
      <c r="M157" s="104"/>
      <c r="N157" s="130"/>
    </row>
    <row r="158" customFormat="false" ht="13.5" hidden="false" customHeight="false" outlineLevel="0" collapsed="false">
      <c r="C158" s="91" t="n">
        <v>1</v>
      </c>
      <c r="D158" s="92" t="n">
        <v>2</v>
      </c>
      <c r="E158" s="92" t="n">
        <v>3</v>
      </c>
      <c r="F158" s="93" t="n">
        <v>4</v>
      </c>
      <c r="G158" s="94" t="s">
        <v>383</v>
      </c>
      <c r="M158" s="104"/>
      <c r="N158" s="130"/>
    </row>
    <row r="159" customFormat="false" ht="12.75" hidden="false" customHeight="false" outlineLevel="0" collapsed="false">
      <c r="B159" s="95" t="s">
        <v>673</v>
      </c>
      <c r="C159" s="96" t="n">
        <v>13</v>
      </c>
      <c r="D159" s="96" t="n">
        <v>15</v>
      </c>
      <c r="E159" s="96" t="n">
        <v>20</v>
      </c>
      <c r="F159" s="97" t="n">
        <v>15</v>
      </c>
      <c r="G159" s="98" t="n">
        <f aca="false">SUM(C159:F159)</f>
        <v>63</v>
      </c>
      <c r="M159" s="104"/>
      <c r="N159" s="130"/>
    </row>
    <row r="160" customFormat="false" ht="13.5" hidden="false" customHeight="false" outlineLevel="0" collapsed="false">
      <c r="B160" s="95" t="s">
        <v>26</v>
      </c>
      <c r="C160" s="99" t="n">
        <v>12</v>
      </c>
      <c r="D160" s="99" t="n">
        <v>8</v>
      </c>
      <c r="E160" s="99" t="n">
        <v>14</v>
      </c>
      <c r="F160" s="100" t="n">
        <v>24</v>
      </c>
      <c r="G160" s="101" t="n">
        <f aca="false">SUM(C160:F160)</f>
        <v>58</v>
      </c>
      <c r="M160" s="104"/>
      <c r="N160" s="130"/>
    </row>
    <row r="161" customFormat="false" ht="12.75" hidden="false" customHeight="false" outlineLevel="0" collapsed="false">
      <c r="M161" s="104"/>
      <c r="N161" s="130"/>
    </row>
    <row r="162" customFormat="false" ht="12.75" hidden="false" customHeight="false" outlineLevel="0" collapsed="false">
      <c r="B162" s="147" t="s">
        <v>746</v>
      </c>
      <c r="C162" s="103" t="s">
        <v>386</v>
      </c>
      <c r="D162" s="103" t="s">
        <v>387</v>
      </c>
      <c r="E162" s="103" t="s">
        <v>388</v>
      </c>
      <c r="F162" s="103" t="s">
        <v>389</v>
      </c>
      <c r="G162" s="103" t="s">
        <v>390</v>
      </c>
      <c r="H162" s="103" t="s">
        <v>391</v>
      </c>
      <c r="I162" s="103" t="s">
        <v>392</v>
      </c>
      <c r="J162" s="103" t="s">
        <v>393</v>
      </c>
      <c r="K162" s="103" t="s">
        <v>394</v>
      </c>
      <c r="L162" s="103" t="s">
        <v>395</v>
      </c>
      <c r="M162" s="104"/>
      <c r="N162" s="130"/>
    </row>
    <row r="163" customFormat="false" ht="12.75" hidden="false" customHeight="false" outlineLevel="0" collapsed="false">
      <c r="B163" s="104" t="s">
        <v>683</v>
      </c>
      <c r="C163" s="105" t="n">
        <v>8</v>
      </c>
      <c r="D163" s="106" t="n">
        <v>21</v>
      </c>
      <c r="E163" s="106" t="n">
        <v>0</v>
      </c>
      <c r="F163" s="106" t="n">
        <v>2</v>
      </c>
      <c r="G163" s="106" t="n">
        <v>5</v>
      </c>
      <c r="H163" s="106" t="n">
        <v>5</v>
      </c>
      <c r="I163" s="106" t="n">
        <v>1</v>
      </c>
      <c r="J163" s="106" t="n">
        <v>5</v>
      </c>
      <c r="K163" s="106" t="n">
        <v>2</v>
      </c>
      <c r="L163" s="105" t="n">
        <f aca="false">SUM((C163-E163)*2)+(E163*3)+G163</f>
        <v>21</v>
      </c>
      <c r="M163" s="104"/>
      <c r="N163" s="130"/>
    </row>
    <row r="164" customFormat="false" ht="12.75" hidden="false" customHeight="false" outlineLevel="0" collapsed="false">
      <c r="B164" s="107" t="s">
        <v>684</v>
      </c>
      <c r="C164" s="105" t="n">
        <v>1</v>
      </c>
      <c r="D164" s="106" t="n">
        <v>6</v>
      </c>
      <c r="E164" s="106" t="n">
        <v>0</v>
      </c>
      <c r="F164" s="106" t="n">
        <v>1</v>
      </c>
      <c r="G164" s="106" t="n">
        <v>0</v>
      </c>
      <c r="H164" s="106" t="n">
        <v>2</v>
      </c>
      <c r="I164" s="106" t="n">
        <v>3</v>
      </c>
      <c r="J164" s="106" t="n">
        <v>2</v>
      </c>
      <c r="K164" s="106" t="n">
        <v>7</v>
      </c>
      <c r="L164" s="105" t="n">
        <f aca="false">SUM((C164-E164)*2)+(E164*3)+G164</f>
        <v>2</v>
      </c>
      <c r="M164" s="104"/>
      <c r="N164" s="130"/>
    </row>
    <row r="165" customFormat="false" ht="12.75" hidden="false" customHeight="false" outlineLevel="0" collapsed="false">
      <c r="B165" s="107" t="s">
        <v>685</v>
      </c>
      <c r="C165" s="105" t="n">
        <v>4</v>
      </c>
      <c r="D165" s="106" t="n">
        <v>7</v>
      </c>
      <c r="E165" s="106" t="n">
        <v>0</v>
      </c>
      <c r="F165" s="106" t="n">
        <v>0</v>
      </c>
      <c r="G165" s="106" t="n">
        <v>1</v>
      </c>
      <c r="H165" s="106" t="n">
        <v>9</v>
      </c>
      <c r="I165" s="106" t="n">
        <v>0</v>
      </c>
      <c r="J165" s="106" t="n">
        <v>11</v>
      </c>
      <c r="K165" s="106" t="n">
        <v>0</v>
      </c>
      <c r="L165" s="105" t="n">
        <f aca="false">SUM((C165-E165)*2)+(E165*3)+G165</f>
        <v>9</v>
      </c>
      <c r="M165" s="104"/>
      <c r="N165" s="130"/>
    </row>
    <row r="166" customFormat="false" ht="12.75" hidden="false" customHeight="false" outlineLevel="0" collapsed="false">
      <c r="B166" s="107" t="s">
        <v>686</v>
      </c>
      <c r="C166" s="105" t="n">
        <v>6</v>
      </c>
      <c r="D166" s="106" t="n">
        <v>19</v>
      </c>
      <c r="E166" s="106" t="n">
        <v>1</v>
      </c>
      <c r="F166" s="106" t="n">
        <v>1</v>
      </c>
      <c r="G166" s="106" t="n">
        <v>0</v>
      </c>
      <c r="H166" s="106" t="n">
        <v>0</v>
      </c>
      <c r="I166" s="106" t="n">
        <v>1</v>
      </c>
      <c r="J166" s="106" t="n">
        <v>7</v>
      </c>
      <c r="K166" s="106" t="n">
        <v>1</v>
      </c>
      <c r="L166" s="105" t="n">
        <f aca="false">SUM((C166-E166)*2)+(E166*3)+G166</f>
        <v>13</v>
      </c>
      <c r="M166" s="104"/>
      <c r="N166" s="130"/>
    </row>
    <row r="167" customFormat="false" ht="12.75" hidden="false" customHeight="false" outlineLevel="0" collapsed="false">
      <c r="B167" s="107" t="s">
        <v>687</v>
      </c>
      <c r="C167" s="105" t="n">
        <v>4</v>
      </c>
      <c r="D167" s="106" t="n">
        <v>10</v>
      </c>
      <c r="E167" s="106" t="n">
        <v>0</v>
      </c>
      <c r="F167" s="106" t="n">
        <v>1</v>
      </c>
      <c r="G167" s="106" t="n">
        <v>5</v>
      </c>
      <c r="H167" s="106" t="n">
        <v>8</v>
      </c>
      <c r="I167" s="106" t="n">
        <v>1</v>
      </c>
      <c r="J167" s="106" t="n">
        <v>12</v>
      </c>
      <c r="K167" s="106" t="n">
        <v>6</v>
      </c>
      <c r="L167" s="105" t="n">
        <f aca="false">SUM((C167-E167)*2)+(E167*3)+G167</f>
        <v>13</v>
      </c>
      <c r="M167" s="104"/>
      <c r="N167" s="130"/>
    </row>
    <row r="168" customFormat="false" ht="12.75" hidden="false" customHeight="false" outlineLevel="0" collapsed="false">
      <c r="B168" s="107" t="s">
        <v>688</v>
      </c>
      <c r="C168" s="105" t="n">
        <v>1</v>
      </c>
      <c r="D168" s="106" t="n">
        <v>3</v>
      </c>
      <c r="E168" s="106" t="n">
        <v>0</v>
      </c>
      <c r="F168" s="106" t="n">
        <v>1</v>
      </c>
      <c r="G168" s="106" t="n">
        <v>0</v>
      </c>
      <c r="H168" s="106" t="n">
        <v>0</v>
      </c>
      <c r="I168" s="106" t="n">
        <v>0</v>
      </c>
      <c r="J168" s="106" t="n">
        <v>2</v>
      </c>
      <c r="K168" s="106" t="n">
        <v>2</v>
      </c>
      <c r="L168" s="105" t="n">
        <f aca="false">SUM((C168-E168)*2)+(E168*3)+G168</f>
        <v>2</v>
      </c>
      <c r="M168" s="104"/>
      <c r="N168" s="130"/>
    </row>
    <row r="169" customFormat="false" ht="12.75" hidden="false" customHeight="false" outlineLevel="0" collapsed="false">
      <c r="B169" s="107" t="s">
        <v>689</v>
      </c>
      <c r="C169" s="105" t="n">
        <v>0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5" t="n">
        <f aca="false">SUM((C169-E169)*2)+(E169*3)+G169</f>
        <v>0</v>
      </c>
      <c r="M169" s="104"/>
      <c r="N169" s="130"/>
    </row>
    <row r="170" customFormat="false" ht="12.75" hidden="false" customHeight="false" outlineLevel="0" collapsed="false">
      <c r="B170" s="107" t="s">
        <v>690</v>
      </c>
      <c r="C170" s="105" t="n">
        <v>0</v>
      </c>
      <c r="D170" s="106" t="n">
        <v>2</v>
      </c>
      <c r="E170" s="106" t="n">
        <v>0</v>
      </c>
      <c r="F170" s="106" t="n">
        <v>0</v>
      </c>
      <c r="G170" s="106" t="n">
        <v>1</v>
      </c>
      <c r="H170" s="106" t="n">
        <v>4</v>
      </c>
      <c r="I170" s="106" t="n">
        <v>3</v>
      </c>
      <c r="J170" s="106" t="n">
        <v>5</v>
      </c>
      <c r="K170" s="106" t="n">
        <v>0</v>
      </c>
      <c r="L170" s="105" t="n">
        <f aca="false">SUM((C170-E170)*2)+(E170*3)+G170</f>
        <v>1</v>
      </c>
      <c r="M170" s="104"/>
      <c r="N170" s="130"/>
    </row>
    <row r="171" customFormat="false" ht="12.75" hidden="false" customHeight="false" outlineLevel="0" collapsed="false">
      <c r="B171" s="107" t="s">
        <v>691</v>
      </c>
      <c r="C171" s="105" t="n">
        <v>0</v>
      </c>
      <c r="D171" s="106" t="n">
        <v>1</v>
      </c>
      <c r="E171" s="106" t="n">
        <v>0</v>
      </c>
      <c r="F171" s="106" t="n">
        <v>0</v>
      </c>
      <c r="G171" s="106" t="n">
        <v>2</v>
      </c>
      <c r="H171" s="106" t="n">
        <v>2</v>
      </c>
      <c r="I171" s="106" t="n">
        <v>2</v>
      </c>
      <c r="J171" s="106" t="n">
        <v>2</v>
      </c>
      <c r="K171" s="106" t="n">
        <v>0</v>
      </c>
      <c r="L171" s="105" t="n">
        <f aca="false">SUM((C171-E171)*2)+(E171*3)+G171</f>
        <v>2</v>
      </c>
      <c r="M171" s="104"/>
      <c r="N171" s="130"/>
    </row>
    <row r="172" customFormat="false" ht="12.75" hidden="false" customHeight="false" outlineLevel="0" collapsed="false">
      <c r="B172" s="107" t="s">
        <v>405</v>
      </c>
      <c r="C172" s="105"/>
      <c r="D172" s="108"/>
      <c r="E172" s="108"/>
      <c r="F172" s="108"/>
      <c r="G172" s="108"/>
      <c r="H172" s="106"/>
      <c r="I172" s="108"/>
      <c r="J172" s="106" t="n">
        <v>10</v>
      </c>
      <c r="K172" s="108"/>
      <c r="L172" s="105"/>
      <c r="M172" s="104"/>
      <c r="N172" s="130"/>
    </row>
    <row r="173" customFormat="false" ht="12.75" hidden="false" customHeight="false" outlineLevel="0" collapsed="false">
      <c r="B173" s="109" t="s">
        <v>406</v>
      </c>
      <c r="C173" s="110" t="n">
        <f aca="false">SUM(C163:C172)</f>
        <v>24</v>
      </c>
      <c r="D173" s="110" t="n">
        <f aca="false">SUM(D163:D172)</f>
        <v>69</v>
      </c>
      <c r="E173" s="110" t="n">
        <f aca="false">SUM(E163:E172)</f>
        <v>1</v>
      </c>
      <c r="F173" s="110" t="n">
        <f aca="false">SUM(F163:F172)</f>
        <v>6</v>
      </c>
      <c r="G173" s="110" t="n">
        <f aca="false">SUM(G163:G172)</f>
        <v>14</v>
      </c>
      <c r="H173" s="110" t="n">
        <f aca="false">SUM(H163:H172)</f>
        <v>30</v>
      </c>
      <c r="I173" s="110" t="n">
        <f aca="false">SUM(I163:I172)</f>
        <v>11</v>
      </c>
      <c r="J173" s="110" t="n">
        <f aca="false">SUM(J163:J172)</f>
        <v>56</v>
      </c>
      <c r="K173" s="110" t="n">
        <f aca="false">SUM(K163:K172)</f>
        <v>18</v>
      </c>
      <c r="L173" s="110" t="n">
        <f aca="false">SUM(L163:L172)</f>
        <v>63</v>
      </c>
      <c r="M173" s="104"/>
      <c r="N173" s="130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05"/>
      <c r="J174" s="105"/>
      <c r="K174" s="105"/>
      <c r="M174" s="104"/>
      <c r="N174" s="130"/>
    </row>
    <row r="175" customFormat="false" ht="12.75" hidden="false" customHeight="false" outlineLevel="0" collapsed="false">
      <c r="B175" s="147" t="s">
        <v>271</v>
      </c>
      <c r="C175" s="103" t="s">
        <v>386</v>
      </c>
      <c r="D175" s="103" t="s">
        <v>387</v>
      </c>
      <c r="E175" s="103" t="s">
        <v>388</v>
      </c>
      <c r="F175" s="103" t="s">
        <v>389</v>
      </c>
      <c r="G175" s="103" t="s">
        <v>390</v>
      </c>
      <c r="H175" s="103" t="s">
        <v>391</v>
      </c>
      <c r="I175" s="103" t="s">
        <v>392</v>
      </c>
      <c r="J175" s="103" t="s">
        <v>393</v>
      </c>
      <c r="K175" s="103" t="s">
        <v>394</v>
      </c>
      <c r="L175" s="103" t="s">
        <v>395</v>
      </c>
      <c r="M175" s="104"/>
      <c r="N175" s="130"/>
    </row>
    <row r="176" customFormat="false" ht="12.75" hidden="false" customHeight="false" outlineLevel="0" collapsed="false">
      <c r="B176" s="104" t="s">
        <v>294</v>
      </c>
      <c r="C176" s="105" t="n">
        <v>11</v>
      </c>
      <c r="D176" s="106" t="n">
        <v>22</v>
      </c>
      <c r="E176" s="106" t="n">
        <v>2</v>
      </c>
      <c r="F176" s="106" t="n">
        <v>5</v>
      </c>
      <c r="G176" s="106" t="n">
        <v>0</v>
      </c>
      <c r="H176" s="106" t="n">
        <v>1</v>
      </c>
      <c r="I176" s="106" t="n">
        <v>5</v>
      </c>
      <c r="J176" s="106" t="n">
        <v>5</v>
      </c>
      <c r="K176" s="106" t="n">
        <v>4</v>
      </c>
      <c r="L176" s="105" t="n">
        <f aca="false">SUM((C176-E176)*2)+(E176*3)+G176</f>
        <v>24</v>
      </c>
      <c r="M176" s="104"/>
      <c r="N176" s="130"/>
    </row>
    <row r="177" customFormat="false" ht="12.75" hidden="false" customHeight="false" outlineLevel="0" collapsed="false">
      <c r="B177" s="107" t="s">
        <v>709</v>
      </c>
      <c r="C177" s="105" t="n">
        <v>5</v>
      </c>
      <c r="D177" s="106" t="n">
        <v>10</v>
      </c>
      <c r="E177" s="106" t="n">
        <v>1</v>
      </c>
      <c r="F177" s="106" t="n">
        <v>4</v>
      </c>
      <c r="G177" s="106" t="n">
        <v>0</v>
      </c>
      <c r="H177" s="106" t="n">
        <v>0</v>
      </c>
      <c r="I177" s="106" t="n">
        <v>2</v>
      </c>
      <c r="J177" s="106" t="n">
        <v>1</v>
      </c>
      <c r="K177" s="106" t="n">
        <v>5</v>
      </c>
      <c r="L177" s="105" t="n">
        <f aca="false">SUM((C177-E177)*2)+(E177*3)+G177</f>
        <v>11</v>
      </c>
      <c r="M177" s="104"/>
      <c r="N177" s="130"/>
    </row>
    <row r="178" customFormat="false" ht="12.75" hidden="false" customHeight="false" outlineLevel="0" collapsed="false">
      <c r="B178" s="107" t="s">
        <v>710</v>
      </c>
      <c r="C178" s="105" t="n">
        <v>7</v>
      </c>
      <c r="D178" s="106" t="n">
        <v>10</v>
      </c>
      <c r="E178" s="106" t="n">
        <v>0</v>
      </c>
      <c r="F178" s="106" t="n">
        <v>0</v>
      </c>
      <c r="G178" s="106" t="n">
        <v>0</v>
      </c>
      <c r="H178" s="106" t="n">
        <v>0</v>
      </c>
      <c r="I178" s="106" t="n">
        <v>5</v>
      </c>
      <c r="J178" s="106" t="n">
        <v>17</v>
      </c>
      <c r="K178" s="106" t="n">
        <v>0</v>
      </c>
      <c r="L178" s="105" t="n">
        <f aca="false">SUM((C178-E178)*2)+(E178*3)+G178</f>
        <v>14</v>
      </c>
      <c r="M178" s="104"/>
      <c r="N178" s="130"/>
    </row>
    <row r="179" customFormat="false" ht="12.75" hidden="false" customHeight="false" outlineLevel="0" collapsed="false">
      <c r="B179" s="107" t="s">
        <v>711</v>
      </c>
      <c r="C179" s="105" t="n">
        <v>1</v>
      </c>
      <c r="D179" s="106" t="n">
        <v>4</v>
      </c>
      <c r="E179" s="106" t="n">
        <v>0</v>
      </c>
      <c r="F179" s="106" t="n">
        <v>2</v>
      </c>
      <c r="G179" s="106" t="n">
        <v>0</v>
      </c>
      <c r="H179" s="106" t="n">
        <v>0</v>
      </c>
      <c r="I179" s="106" t="n">
        <v>5</v>
      </c>
      <c r="J179" s="106" t="n">
        <v>1</v>
      </c>
      <c r="K179" s="106" t="n">
        <v>1</v>
      </c>
      <c r="L179" s="105" t="n">
        <f aca="false">SUM((C179-E179)*2)+(E179*3)+G179</f>
        <v>2</v>
      </c>
      <c r="M179" s="104"/>
      <c r="N179" s="130"/>
    </row>
    <row r="180" customFormat="false" ht="12.75" hidden="false" customHeight="false" outlineLevel="0" collapsed="false">
      <c r="B180" s="107" t="s">
        <v>712</v>
      </c>
      <c r="C180" s="105" t="n">
        <v>2</v>
      </c>
      <c r="D180" s="106" t="n">
        <v>6</v>
      </c>
      <c r="E180" s="106" t="n">
        <v>0</v>
      </c>
      <c r="F180" s="106" t="n">
        <v>0</v>
      </c>
      <c r="G180" s="106" t="n">
        <v>0</v>
      </c>
      <c r="H180" s="106" t="n">
        <v>0</v>
      </c>
      <c r="I180" s="106" t="n">
        <v>0</v>
      </c>
      <c r="J180" s="106" t="n">
        <v>7</v>
      </c>
      <c r="K180" s="106" t="n">
        <v>1</v>
      </c>
      <c r="L180" s="105" t="n">
        <f aca="false">SUM((C180-E180)*2)+(E180*3)+G180</f>
        <v>4</v>
      </c>
      <c r="M180" s="104"/>
      <c r="N180" s="130"/>
    </row>
    <row r="181" customFormat="false" ht="12.75" hidden="false" customHeight="false" outlineLevel="0" collapsed="false">
      <c r="B181" s="107" t="s">
        <v>713</v>
      </c>
      <c r="C181" s="105" t="n">
        <v>1</v>
      </c>
      <c r="D181" s="106" t="n">
        <v>3</v>
      </c>
      <c r="E181" s="106" t="n">
        <v>0</v>
      </c>
      <c r="F181" s="106" t="n">
        <v>1</v>
      </c>
      <c r="G181" s="106" t="n">
        <v>0</v>
      </c>
      <c r="H181" s="106" t="n">
        <v>0</v>
      </c>
      <c r="I181" s="106" t="n">
        <v>4</v>
      </c>
      <c r="J181" s="106" t="n">
        <v>0</v>
      </c>
      <c r="K181" s="106" t="n">
        <v>2</v>
      </c>
      <c r="L181" s="105" t="n">
        <f aca="false">SUM((C181-E181)*2)+(E181*3)+G181</f>
        <v>2</v>
      </c>
      <c r="M181" s="104"/>
      <c r="N181" s="130"/>
    </row>
    <row r="182" customFormat="false" ht="12.75" hidden="false" customHeight="false" outlineLevel="0" collapsed="false">
      <c r="B182" s="107" t="s">
        <v>714</v>
      </c>
      <c r="C182" s="105" t="n">
        <v>0</v>
      </c>
      <c r="D182" s="106" t="n">
        <v>0</v>
      </c>
      <c r="E182" s="106" t="n">
        <v>0</v>
      </c>
      <c r="F182" s="106" t="n">
        <v>0</v>
      </c>
      <c r="G182" s="106" t="n">
        <v>0</v>
      </c>
      <c r="H182" s="106" t="n">
        <v>0</v>
      </c>
      <c r="I182" s="106" t="n">
        <v>0</v>
      </c>
      <c r="J182" s="106" t="n">
        <v>0</v>
      </c>
      <c r="K182" s="106" t="n">
        <v>0</v>
      </c>
      <c r="L182" s="105" t="n">
        <f aca="false">SUM((C182-E182)*2)+(E182*3)+G182</f>
        <v>0</v>
      </c>
      <c r="M182" s="104"/>
      <c r="N182" s="130"/>
    </row>
    <row r="183" customFormat="false" ht="12.75" hidden="false" customHeight="false" outlineLevel="0" collapsed="false">
      <c r="B183" s="107" t="s">
        <v>715</v>
      </c>
      <c r="C183" s="105" t="n">
        <v>0</v>
      </c>
      <c r="D183" s="106" t="n">
        <v>0</v>
      </c>
      <c r="E183" s="106" t="n">
        <v>0</v>
      </c>
      <c r="F183" s="106" t="n">
        <v>0</v>
      </c>
      <c r="G183" s="106" t="n">
        <v>0</v>
      </c>
      <c r="H183" s="106" t="n">
        <v>0</v>
      </c>
      <c r="I183" s="106" t="n">
        <v>0</v>
      </c>
      <c r="J183" s="106" t="n">
        <v>0</v>
      </c>
      <c r="K183" s="106" t="n">
        <v>0</v>
      </c>
      <c r="L183" s="105" t="n">
        <f aca="false">SUM((C183-E183)*2)+(E183*3)+G183</f>
        <v>0</v>
      </c>
      <c r="M183" s="104"/>
      <c r="N183" s="130"/>
    </row>
    <row r="184" customFormat="false" ht="12.75" hidden="false" customHeight="false" outlineLevel="0" collapsed="false">
      <c r="B184" s="107" t="s">
        <v>716</v>
      </c>
      <c r="C184" s="105" t="n">
        <v>0</v>
      </c>
      <c r="D184" s="106" t="n">
        <v>1</v>
      </c>
      <c r="E184" s="106" t="n">
        <v>0</v>
      </c>
      <c r="F184" s="106" t="n">
        <v>0</v>
      </c>
      <c r="G184" s="106" t="n">
        <v>1</v>
      </c>
      <c r="H184" s="106" t="n">
        <v>2</v>
      </c>
      <c r="I184" s="106" t="n">
        <v>1</v>
      </c>
      <c r="J184" s="106" t="n">
        <v>3</v>
      </c>
      <c r="K184" s="106" t="n">
        <v>0</v>
      </c>
      <c r="L184" s="105" t="n">
        <f aca="false">SUM((C184-E184)*2)+(E184*3)+G184</f>
        <v>1</v>
      </c>
      <c r="M184" s="104"/>
      <c r="N184" s="130"/>
    </row>
    <row r="185" customFormat="false" ht="12.75" hidden="false" customHeight="false" outlineLevel="0" collapsed="false">
      <c r="B185" s="107" t="s">
        <v>717</v>
      </c>
      <c r="C185" s="105" t="n">
        <v>0</v>
      </c>
      <c r="D185" s="106" t="n">
        <v>0</v>
      </c>
      <c r="E185" s="106" t="n">
        <v>0</v>
      </c>
      <c r="F185" s="106" t="n">
        <v>0</v>
      </c>
      <c r="G185" s="106" t="n">
        <v>0</v>
      </c>
      <c r="H185" s="106" t="n">
        <v>0</v>
      </c>
      <c r="I185" s="106" t="n">
        <v>2</v>
      </c>
      <c r="J185" s="106" t="n">
        <v>1</v>
      </c>
      <c r="K185" s="106" t="n">
        <v>0</v>
      </c>
      <c r="L185" s="105" t="n">
        <f aca="false">SUM((C185-E185)*2)+(E185*3)+G185</f>
        <v>0</v>
      </c>
      <c r="M185" s="104"/>
      <c r="N185" s="130"/>
    </row>
    <row r="186" customFormat="false" ht="12.75" hidden="false" customHeight="false" outlineLevel="0" collapsed="false">
      <c r="B186" s="107" t="s">
        <v>718</v>
      </c>
      <c r="C186" s="105" t="n">
        <v>0</v>
      </c>
      <c r="D186" s="106" t="n">
        <v>0</v>
      </c>
      <c r="E186" s="106" t="n">
        <v>0</v>
      </c>
      <c r="F186" s="106" t="n">
        <v>0</v>
      </c>
      <c r="G186" s="106" t="n">
        <v>0</v>
      </c>
      <c r="H186" s="106" t="n">
        <v>0</v>
      </c>
      <c r="I186" s="106" t="n">
        <v>0</v>
      </c>
      <c r="J186" s="106" t="n">
        <v>0</v>
      </c>
      <c r="K186" s="106" t="n">
        <v>0</v>
      </c>
      <c r="L186" s="105" t="n">
        <f aca="false">SUM((C186-E186)*2)+(E186*3)+G186</f>
        <v>0</v>
      </c>
      <c r="M186" s="104"/>
      <c r="N186" s="130"/>
    </row>
    <row r="187" customFormat="false" ht="12.75" hidden="false" customHeight="false" outlineLevel="0" collapsed="false">
      <c r="B187" s="107" t="s">
        <v>405</v>
      </c>
      <c r="J187" s="105" t="n">
        <v>0</v>
      </c>
      <c r="L187" s="105"/>
      <c r="M187" s="104"/>
      <c r="N187" s="130"/>
    </row>
    <row r="188" customFormat="false" ht="12.75" hidden="false" customHeight="false" outlineLevel="0" collapsed="false">
      <c r="B188" s="112" t="s">
        <v>406</v>
      </c>
      <c r="C188" s="110" t="n">
        <f aca="false">SUM(C176:C187)</f>
        <v>27</v>
      </c>
      <c r="D188" s="110" t="n">
        <f aca="false">SUM(D176:D187)</f>
        <v>56</v>
      </c>
      <c r="E188" s="110" t="n">
        <f aca="false">SUM(E176:E187)</f>
        <v>3</v>
      </c>
      <c r="F188" s="110" t="n">
        <f aca="false">SUM(F176:F187)</f>
        <v>12</v>
      </c>
      <c r="G188" s="110" t="n">
        <f aca="false">SUM(G176:G187)</f>
        <v>1</v>
      </c>
      <c r="H188" s="110" t="n">
        <f aca="false">SUM(H176:H187)</f>
        <v>3</v>
      </c>
      <c r="I188" s="110" t="n">
        <f aca="false">SUM(I176:I187)</f>
        <v>24</v>
      </c>
      <c r="J188" s="110" t="n">
        <f aca="false">SUM(J176:J187)</f>
        <v>35</v>
      </c>
      <c r="K188" s="110" t="n">
        <f aca="false">SUM(K176:K187)</f>
        <v>13</v>
      </c>
      <c r="L188" s="110" t="n">
        <f aca="false">SUM(L176:L187)</f>
        <v>58</v>
      </c>
      <c r="M188" s="104"/>
      <c r="N188" s="130"/>
    </row>
    <row r="189" customFormat="false" ht="12.75" hidden="false" customHeight="false" outlineLevel="0" collapsed="false">
      <c r="M189" s="104"/>
      <c r="N189" s="130"/>
    </row>
    <row r="190" customFormat="false" ht="12.75" hidden="false" customHeight="false" outlineLevel="0" collapsed="false">
      <c r="M190" s="104"/>
      <c r="N190" s="130"/>
    </row>
    <row r="191" customFormat="false" ht="12.75" hidden="false" customHeight="false" outlineLevel="0" collapsed="false">
      <c r="B191" s="113" t="s">
        <v>417</v>
      </c>
      <c r="C191" s="90" t="s">
        <v>418</v>
      </c>
      <c r="M191" s="104"/>
      <c r="N191" s="130"/>
    </row>
    <row r="192" customFormat="false" ht="12.75" hidden="false" customHeight="false" outlineLevel="0" collapsed="false">
      <c r="B192" s="113" t="s">
        <v>419</v>
      </c>
      <c r="C192" s="90" t="s">
        <v>747</v>
      </c>
      <c r="M192" s="104"/>
      <c r="N192" s="130"/>
    </row>
    <row r="193" customFormat="false" ht="12.75" hidden="false" customHeight="false" outlineLevel="0" collapsed="false">
      <c r="M193" s="104"/>
      <c r="N193" s="130"/>
    </row>
    <row r="194" customFormat="false" ht="13.5" hidden="false" customHeight="false" outlineLevel="0" collapsed="false">
      <c r="B194" s="114" t="s">
        <v>421</v>
      </c>
      <c r="D194" s="103" t="s">
        <v>746</v>
      </c>
      <c r="E194" s="103"/>
      <c r="F194" s="103" t="s">
        <v>723</v>
      </c>
      <c r="M194" s="104"/>
      <c r="N194" s="130"/>
    </row>
    <row r="195" customFormat="false" ht="13.5" hidden="false" customHeight="false" outlineLevel="0" collapsed="false">
      <c r="B195" s="115" t="s">
        <v>424</v>
      </c>
      <c r="C195" s="116" t="s">
        <v>425</v>
      </c>
      <c r="D195" s="117" t="n">
        <v>24</v>
      </c>
      <c r="E195" s="118" t="n">
        <f aca="false">SUM(D195/D196)</f>
        <v>0.347826086956522</v>
      </c>
      <c r="F195" s="117" t="n">
        <v>27</v>
      </c>
      <c r="G195" s="118" t="n">
        <f aca="false">SUM(F195/F196)</f>
        <v>0.482142857142857</v>
      </c>
      <c r="H195" s="111"/>
      <c r="M195" s="104"/>
      <c r="N195" s="130"/>
    </row>
    <row r="196" customFormat="false" ht="13.5" hidden="false" customHeight="false" outlineLevel="0" collapsed="false">
      <c r="B196" s="119" t="s">
        <v>426</v>
      </c>
      <c r="C196" s="120" t="s">
        <v>425</v>
      </c>
      <c r="D196" s="121" t="n">
        <v>69</v>
      </c>
      <c r="E196" s="122"/>
      <c r="F196" s="121" t="n">
        <v>56</v>
      </c>
      <c r="G196" s="123"/>
      <c r="H196" s="111"/>
      <c r="M196" s="104"/>
      <c r="N196" s="130"/>
    </row>
    <row r="197" customFormat="false" ht="13.5" hidden="false" customHeight="false" outlineLevel="0" collapsed="false">
      <c r="B197" s="119" t="s">
        <v>388</v>
      </c>
      <c r="C197" s="120" t="s">
        <v>425</v>
      </c>
      <c r="D197" s="131" t="n">
        <v>1</v>
      </c>
      <c r="E197" s="118" t="n">
        <f aca="false">SUM(D197/D198)</f>
        <v>0.166666666666667</v>
      </c>
      <c r="F197" s="124" t="n">
        <v>3</v>
      </c>
      <c r="G197" s="118" t="n">
        <f aca="false">SUM(F197/F198)</f>
        <v>0.25</v>
      </c>
      <c r="H197" s="111"/>
      <c r="M197" s="104"/>
      <c r="N197" s="130"/>
    </row>
    <row r="198" customFormat="false" ht="13.5" hidden="false" customHeight="false" outlineLevel="0" collapsed="false">
      <c r="B198" s="119" t="s">
        <v>427</v>
      </c>
      <c r="C198" s="120" t="s">
        <v>425</v>
      </c>
      <c r="D198" s="121" t="n">
        <v>6</v>
      </c>
      <c r="E198" s="122"/>
      <c r="F198" s="121" t="n">
        <v>12</v>
      </c>
      <c r="G198" s="123"/>
      <c r="H198" s="111"/>
      <c r="M198" s="104"/>
      <c r="N198" s="130"/>
    </row>
    <row r="199" customFormat="false" ht="13.5" hidden="false" customHeight="false" outlineLevel="0" collapsed="false">
      <c r="B199" s="119" t="s">
        <v>390</v>
      </c>
      <c r="C199" s="120" t="s">
        <v>425</v>
      </c>
      <c r="D199" s="121" t="n">
        <v>14</v>
      </c>
      <c r="E199" s="118" t="n">
        <f aca="false">SUM(D199/D200)</f>
        <v>0.466666666666667</v>
      </c>
      <c r="F199" s="121" t="n">
        <v>1</v>
      </c>
      <c r="G199" s="118" t="n">
        <f aca="false">SUM(F199/F200)</f>
        <v>0.333333333333333</v>
      </c>
      <c r="M199" s="104"/>
      <c r="N199" s="130"/>
    </row>
    <row r="200" customFormat="false" ht="12.75" hidden="false" customHeight="false" outlineLevel="0" collapsed="false">
      <c r="B200" s="119" t="s">
        <v>428</v>
      </c>
      <c r="C200" s="120" t="s">
        <v>425</v>
      </c>
      <c r="D200" s="121" t="n">
        <v>30</v>
      </c>
      <c r="E200" s="125"/>
      <c r="F200" s="121" t="n">
        <v>3</v>
      </c>
      <c r="G200" s="126"/>
      <c r="M200" s="104"/>
      <c r="N200" s="130"/>
    </row>
    <row r="201" customFormat="false" ht="12.75" hidden="false" customHeight="false" outlineLevel="0" collapsed="false">
      <c r="B201" s="119" t="s">
        <v>429</v>
      </c>
      <c r="C201" s="120" t="s">
        <v>425</v>
      </c>
      <c r="D201" s="121" t="n">
        <v>56</v>
      </c>
      <c r="E201" s="125"/>
      <c r="F201" s="121" t="n">
        <v>35</v>
      </c>
      <c r="G201" s="119"/>
      <c r="M201" s="104"/>
      <c r="N201" s="130"/>
    </row>
    <row r="202" customFormat="false" ht="12.75" hidden="false" customHeight="false" outlineLevel="0" collapsed="false">
      <c r="B202" s="119" t="s">
        <v>430</v>
      </c>
      <c r="C202" s="120" t="s">
        <v>425</v>
      </c>
      <c r="D202" s="121" t="n">
        <v>23</v>
      </c>
      <c r="E202" s="125"/>
      <c r="F202" s="121" t="n">
        <v>6</v>
      </c>
      <c r="G202" s="119"/>
      <c r="M202" s="104"/>
      <c r="N202" s="130"/>
    </row>
    <row r="203" customFormat="false" ht="12.75" hidden="false" customHeight="false" outlineLevel="0" collapsed="false">
      <c r="B203" s="119" t="s">
        <v>431</v>
      </c>
      <c r="C203" s="120" t="s">
        <v>425</v>
      </c>
      <c r="D203" s="121" t="n">
        <v>6</v>
      </c>
      <c r="E203" s="125"/>
      <c r="F203" s="121" t="n">
        <v>17</v>
      </c>
      <c r="G203" s="119"/>
      <c r="M203" s="104"/>
      <c r="N203" s="130"/>
    </row>
    <row r="204" customFormat="false" ht="12.75" hidden="false" customHeight="false" outlineLevel="0" collapsed="false">
      <c r="B204" s="119" t="s">
        <v>432</v>
      </c>
      <c r="C204" s="120" t="s">
        <v>425</v>
      </c>
      <c r="D204" s="121" t="n">
        <v>9</v>
      </c>
      <c r="E204" s="125"/>
      <c r="F204" s="121" t="n">
        <v>2</v>
      </c>
      <c r="G204" s="119"/>
      <c r="M204" s="104"/>
      <c r="N204" s="130"/>
    </row>
    <row r="205" customFormat="false" ht="12.75" hidden="false" customHeight="false" outlineLevel="0" collapsed="false">
      <c r="B205" s="119" t="s">
        <v>433</v>
      </c>
      <c r="C205" s="120" t="s">
        <v>425</v>
      </c>
      <c r="D205" s="121" t="n">
        <v>0</v>
      </c>
      <c r="E205" s="125"/>
      <c r="F205" s="121" t="n">
        <v>6</v>
      </c>
      <c r="G205" s="119"/>
      <c r="M205" s="104"/>
      <c r="N205" s="130"/>
    </row>
    <row r="206" customFormat="false" ht="13.5" hidden="false" customHeight="false" outlineLevel="0" collapsed="false">
      <c r="B206" s="127" t="s">
        <v>434</v>
      </c>
      <c r="C206" s="120" t="s">
        <v>425</v>
      </c>
      <c r="D206" s="128" t="n">
        <v>11</v>
      </c>
      <c r="E206" s="129"/>
      <c r="F206" s="128" t="n">
        <v>24</v>
      </c>
      <c r="G206" s="127"/>
      <c r="M206" s="104"/>
      <c r="N206" s="130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30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30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30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30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30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30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3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30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30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30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30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30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30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30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3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30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30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30"/>
    </row>
    <row r="225" customFormat="false" ht="12.75" hidden="false" customHeight="false" outlineLevel="0" collapsed="false">
      <c r="A225" s="104"/>
      <c r="B225" s="104"/>
      <c r="C225" s="132"/>
      <c r="D225" s="132"/>
      <c r="E225" s="132"/>
      <c r="F225" s="132"/>
      <c r="G225" s="132"/>
      <c r="H225" s="132"/>
      <c r="I225" s="104"/>
      <c r="J225" s="104"/>
      <c r="K225" s="104"/>
      <c r="L225" s="104"/>
      <c r="M225" s="104"/>
      <c r="N225" s="130"/>
    </row>
    <row r="226" customFormat="false" ht="12.75" hidden="false" customHeight="false" outlineLevel="0" collapsed="false">
      <c r="A226" s="104"/>
      <c r="B226" s="104"/>
      <c r="C226" s="132"/>
      <c r="D226" s="132"/>
      <c r="E226" s="132"/>
      <c r="F226" s="132"/>
      <c r="G226" s="132"/>
      <c r="H226" s="132"/>
      <c r="I226" s="104"/>
      <c r="J226" s="104"/>
      <c r="K226" s="104"/>
      <c r="L226" s="104"/>
      <c r="M226" s="104"/>
      <c r="N226" s="130"/>
    </row>
    <row r="227" customFormat="false" ht="12.75" hidden="false" customHeight="false" outlineLevel="0" collapsed="false">
      <c r="A227" s="104"/>
      <c r="B227" s="104"/>
      <c r="C227" s="132"/>
      <c r="D227" s="132"/>
      <c r="E227" s="132"/>
      <c r="F227" s="132"/>
      <c r="G227" s="132"/>
      <c r="H227" s="132"/>
      <c r="I227" s="104"/>
      <c r="J227" s="104"/>
      <c r="K227" s="104"/>
      <c r="L227" s="104"/>
      <c r="M227" s="104"/>
      <c r="N227" s="130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30"/>
    </row>
    <row r="229" customFormat="false" ht="12.75" hidden="false" customHeight="false" outlineLevel="0" collapsed="false">
      <c r="A229" s="104"/>
      <c r="B229" s="133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04"/>
      <c r="N229" s="130"/>
    </row>
    <row r="230" customFormat="false" ht="12.75" hidden="false" customHeight="false" outlineLevel="0" collapsed="false">
      <c r="A230" s="104"/>
      <c r="B230" s="104"/>
      <c r="C230" s="132"/>
      <c r="D230" s="135"/>
      <c r="E230" s="135"/>
      <c r="F230" s="135"/>
      <c r="G230" s="135"/>
      <c r="H230" s="135"/>
      <c r="I230" s="135"/>
      <c r="J230" s="135"/>
      <c r="K230" s="135"/>
      <c r="L230" s="132"/>
      <c r="M230" s="104"/>
      <c r="N230" s="130"/>
    </row>
    <row r="231" customFormat="false" ht="12.75" hidden="false" customHeight="false" outlineLevel="0" collapsed="false">
      <c r="A231" s="104"/>
      <c r="B231" s="107"/>
      <c r="C231" s="132"/>
      <c r="D231" s="135"/>
      <c r="E231" s="135"/>
      <c r="F231" s="135"/>
      <c r="G231" s="135"/>
      <c r="H231" s="135"/>
      <c r="I231" s="135"/>
      <c r="J231" s="135"/>
      <c r="K231" s="135"/>
      <c r="L231" s="132"/>
      <c r="M231" s="104"/>
      <c r="N231" s="130"/>
    </row>
    <row r="232" customFormat="false" ht="12.75" hidden="false" customHeight="false" outlineLevel="0" collapsed="false">
      <c r="A232" s="104"/>
      <c r="B232" s="107"/>
      <c r="C232" s="132"/>
      <c r="D232" s="135"/>
      <c r="E232" s="135"/>
      <c r="F232" s="135"/>
      <c r="G232" s="135"/>
      <c r="H232" s="135"/>
      <c r="I232" s="135"/>
      <c r="J232" s="135"/>
      <c r="K232" s="135"/>
      <c r="L232" s="132"/>
      <c r="M232" s="104"/>
      <c r="N232" s="130"/>
    </row>
    <row r="233" customFormat="false" ht="12.75" hidden="false" customHeight="false" outlineLevel="0" collapsed="false">
      <c r="A233" s="104"/>
      <c r="B233" s="107"/>
      <c r="C233" s="132"/>
      <c r="D233" s="135"/>
      <c r="E233" s="135"/>
      <c r="F233" s="135"/>
      <c r="G233" s="135"/>
      <c r="H233" s="135"/>
      <c r="I233" s="135"/>
      <c r="J233" s="135"/>
      <c r="K233" s="135"/>
      <c r="L233" s="132"/>
      <c r="M233" s="104"/>
      <c r="N233" s="130"/>
    </row>
    <row r="234" customFormat="false" ht="12.75" hidden="false" customHeight="false" outlineLevel="0" collapsed="false">
      <c r="A234" s="104"/>
      <c r="B234" s="107"/>
      <c r="C234" s="132"/>
      <c r="D234" s="135"/>
      <c r="E234" s="135"/>
      <c r="F234" s="135"/>
      <c r="G234" s="135"/>
      <c r="H234" s="135"/>
      <c r="I234" s="135"/>
      <c r="J234" s="135"/>
      <c r="K234" s="135"/>
      <c r="L234" s="132"/>
      <c r="M234" s="104"/>
      <c r="N234" s="130"/>
    </row>
    <row r="235" customFormat="false" ht="12.75" hidden="false" customHeight="false" outlineLevel="0" collapsed="false">
      <c r="A235" s="104"/>
      <c r="B235" s="107"/>
      <c r="C235" s="132"/>
      <c r="D235" s="135"/>
      <c r="E235" s="135"/>
      <c r="F235" s="135"/>
      <c r="G235" s="135"/>
      <c r="H235" s="135"/>
      <c r="I235" s="135"/>
      <c r="J235" s="135"/>
      <c r="K235" s="135"/>
      <c r="L235" s="132"/>
      <c r="M235" s="104"/>
      <c r="N235" s="130"/>
    </row>
    <row r="236" customFormat="false" ht="12.75" hidden="false" customHeight="false" outlineLevel="0" collapsed="false">
      <c r="A236" s="104"/>
      <c r="B236" s="107"/>
      <c r="C236" s="132"/>
      <c r="D236" s="135"/>
      <c r="E236" s="135"/>
      <c r="F236" s="135"/>
      <c r="G236" s="135"/>
      <c r="H236" s="135"/>
      <c r="I236" s="135"/>
      <c r="J236" s="135"/>
      <c r="K236" s="135"/>
      <c r="L236" s="132"/>
      <c r="M236" s="104"/>
      <c r="N236" s="130"/>
    </row>
    <row r="237" customFormat="false" ht="12.75" hidden="false" customHeight="false" outlineLevel="0" collapsed="false">
      <c r="A237" s="104"/>
      <c r="B237" s="107"/>
      <c r="C237" s="132"/>
      <c r="D237" s="135"/>
      <c r="E237" s="135"/>
      <c r="F237" s="135"/>
      <c r="G237" s="135"/>
      <c r="H237" s="135"/>
      <c r="I237" s="135"/>
      <c r="J237" s="135"/>
      <c r="K237" s="135"/>
      <c r="L237" s="132"/>
      <c r="M237" s="104"/>
      <c r="N237" s="130"/>
    </row>
    <row r="238" customFormat="false" ht="12.75" hidden="false" customHeight="false" outlineLevel="0" collapsed="false">
      <c r="A238" s="104"/>
      <c r="B238" s="107"/>
      <c r="C238" s="132"/>
      <c r="D238" s="136"/>
      <c r="E238" s="136"/>
      <c r="F238" s="136"/>
      <c r="G238" s="136"/>
      <c r="H238" s="135"/>
      <c r="I238" s="136"/>
      <c r="J238" s="135"/>
      <c r="K238" s="136"/>
      <c r="L238" s="132"/>
      <c r="M238" s="104"/>
      <c r="N238" s="130"/>
    </row>
    <row r="239" customFormat="false" ht="12.75" hidden="false" customHeight="false" outlineLevel="0" collapsed="false">
      <c r="A239" s="104"/>
      <c r="B239" s="104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04"/>
      <c r="N239" s="130"/>
    </row>
    <row r="240" customFormat="false" ht="12.75" hidden="false" customHeight="false" outlineLevel="0" collapsed="false">
      <c r="A240" s="104"/>
      <c r="B240" s="104"/>
      <c r="C240" s="120"/>
      <c r="D240" s="120"/>
      <c r="E240" s="120"/>
      <c r="F240" s="120"/>
      <c r="G240" s="120"/>
      <c r="H240" s="120"/>
      <c r="I240" s="132"/>
      <c r="J240" s="132"/>
      <c r="K240" s="132"/>
      <c r="L240" s="104"/>
      <c r="M240" s="104"/>
      <c r="N240" s="130"/>
    </row>
    <row r="241" customFormat="false" ht="12.75" hidden="false" customHeight="false" outlineLevel="0" collapsed="false">
      <c r="A241" s="104"/>
      <c r="B241" s="133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04"/>
      <c r="N241" s="130"/>
    </row>
    <row r="242" customFormat="false" ht="12.75" hidden="false" customHeight="false" outlineLevel="0" collapsed="false">
      <c r="A242" s="104"/>
      <c r="B242" s="104"/>
      <c r="C242" s="132"/>
      <c r="D242" s="135"/>
      <c r="E242" s="135"/>
      <c r="F242" s="135"/>
      <c r="G242" s="135"/>
      <c r="H242" s="135"/>
      <c r="I242" s="135"/>
      <c r="J242" s="135"/>
      <c r="K242" s="135"/>
      <c r="L242" s="132"/>
      <c r="M242" s="104"/>
      <c r="N242" s="130"/>
    </row>
    <row r="243" customFormat="false" ht="12.75" hidden="false" customHeight="false" outlineLevel="0" collapsed="false">
      <c r="A243" s="104"/>
      <c r="B243" s="107"/>
      <c r="C243" s="132"/>
      <c r="D243" s="135"/>
      <c r="E243" s="135"/>
      <c r="F243" s="135"/>
      <c r="G243" s="135"/>
      <c r="H243" s="135"/>
      <c r="I243" s="135"/>
      <c r="J243" s="135"/>
      <c r="K243" s="135"/>
      <c r="L243" s="132"/>
      <c r="M243" s="104"/>
      <c r="N243" s="130"/>
    </row>
    <row r="244" customFormat="false" ht="12.75" hidden="false" customHeight="false" outlineLevel="0" collapsed="false">
      <c r="A244" s="104"/>
      <c r="B244" s="107"/>
      <c r="C244" s="132"/>
      <c r="D244" s="135"/>
      <c r="E244" s="135"/>
      <c r="F244" s="135"/>
      <c r="G244" s="135"/>
      <c r="H244" s="135"/>
      <c r="I244" s="135"/>
      <c r="J244" s="135"/>
      <c r="K244" s="135"/>
      <c r="L244" s="132"/>
      <c r="M244" s="104"/>
      <c r="N244" s="130"/>
    </row>
    <row r="245" customFormat="false" ht="12.75" hidden="false" customHeight="false" outlineLevel="0" collapsed="false">
      <c r="A245" s="104"/>
      <c r="B245" s="107"/>
      <c r="C245" s="132"/>
      <c r="D245" s="135"/>
      <c r="E245" s="135"/>
      <c r="F245" s="135"/>
      <c r="G245" s="135"/>
      <c r="H245" s="135"/>
      <c r="I245" s="135"/>
      <c r="J245" s="135"/>
      <c r="K245" s="135"/>
      <c r="L245" s="132"/>
      <c r="M245" s="104"/>
      <c r="N245" s="130"/>
    </row>
    <row r="246" customFormat="false" ht="12.75" hidden="false" customHeight="false" outlineLevel="0" collapsed="false">
      <c r="A246" s="104"/>
      <c r="B246" s="107"/>
      <c r="C246" s="132"/>
      <c r="D246" s="135"/>
      <c r="E246" s="135"/>
      <c r="F246" s="135"/>
      <c r="G246" s="135"/>
      <c r="H246" s="135"/>
      <c r="I246" s="135"/>
      <c r="J246" s="135"/>
      <c r="K246" s="135"/>
      <c r="L246" s="132"/>
      <c r="M246" s="104"/>
      <c r="N246" s="130"/>
    </row>
    <row r="247" customFormat="false" ht="12.75" hidden="false" customHeight="false" outlineLevel="0" collapsed="false">
      <c r="A247" s="104"/>
      <c r="B247" s="107"/>
      <c r="C247" s="132"/>
      <c r="D247" s="135"/>
      <c r="E247" s="135"/>
      <c r="F247" s="135"/>
      <c r="G247" s="135"/>
      <c r="H247" s="135"/>
      <c r="I247" s="135"/>
      <c r="J247" s="135"/>
      <c r="K247" s="135"/>
      <c r="L247" s="132"/>
      <c r="M247" s="104"/>
      <c r="N247" s="130"/>
    </row>
    <row r="248" customFormat="false" ht="12.75" hidden="false" customHeight="false" outlineLevel="0" collapsed="false">
      <c r="A248" s="104"/>
      <c r="B248" s="107"/>
      <c r="C248" s="132"/>
      <c r="D248" s="135"/>
      <c r="E248" s="135"/>
      <c r="F248" s="135"/>
      <c r="G248" s="135"/>
      <c r="H248" s="135"/>
      <c r="I248" s="135"/>
      <c r="J248" s="135"/>
      <c r="K248" s="135"/>
      <c r="L248" s="132"/>
      <c r="M248" s="104"/>
      <c r="N248" s="130"/>
    </row>
    <row r="249" customFormat="false" ht="12.75" hidden="false" customHeight="false" outlineLevel="0" collapsed="false">
      <c r="A249" s="104"/>
      <c r="B249" s="107"/>
      <c r="C249" s="132"/>
      <c r="D249" s="135"/>
      <c r="E249" s="135"/>
      <c r="F249" s="135"/>
      <c r="G249" s="135"/>
      <c r="H249" s="135"/>
      <c r="I249" s="135"/>
      <c r="J249" s="135"/>
      <c r="K249" s="135"/>
      <c r="L249" s="132"/>
      <c r="M249" s="104"/>
      <c r="N249" s="130"/>
    </row>
    <row r="250" customFormat="false" ht="12.75" hidden="false" customHeight="false" outlineLevel="0" collapsed="false">
      <c r="A250" s="104"/>
      <c r="B250" s="107"/>
      <c r="C250" s="132"/>
      <c r="D250" s="135"/>
      <c r="E250" s="135"/>
      <c r="F250" s="135"/>
      <c r="G250" s="135"/>
      <c r="H250" s="135"/>
      <c r="I250" s="135"/>
      <c r="J250" s="135"/>
      <c r="K250" s="135"/>
      <c r="L250" s="132"/>
      <c r="M250" s="104"/>
      <c r="N250" s="130"/>
    </row>
    <row r="251" customFormat="false" ht="12.75" hidden="false" customHeight="false" outlineLevel="0" collapsed="false">
      <c r="A251" s="104"/>
      <c r="B251" s="107"/>
      <c r="C251" s="132"/>
      <c r="D251" s="135"/>
      <c r="E251" s="135"/>
      <c r="F251" s="135"/>
      <c r="G251" s="135"/>
      <c r="H251" s="135"/>
      <c r="I251" s="135"/>
      <c r="J251" s="135"/>
      <c r="K251" s="135"/>
      <c r="L251" s="132"/>
      <c r="M251" s="104"/>
      <c r="N251" s="130"/>
    </row>
    <row r="252" customFormat="false" ht="12.75" hidden="false" customHeight="false" outlineLevel="0" collapsed="false">
      <c r="A252" s="104"/>
      <c r="B252" s="107"/>
      <c r="C252" s="104"/>
      <c r="D252" s="104"/>
      <c r="E252" s="104"/>
      <c r="F252" s="104"/>
      <c r="G252" s="104"/>
      <c r="H252" s="104"/>
      <c r="I252" s="104"/>
      <c r="J252" s="132"/>
      <c r="K252" s="104"/>
      <c r="L252" s="132"/>
      <c r="M252" s="104"/>
      <c r="N252" s="130"/>
    </row>
    <row r="253" customFormat="false" ht="12.75" hidden="false" customHeight="false" outlineLevel="0" collapsed="false">
      <c r="A253" s="104"/>
      <c r="B253" s="107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04"/>
      <c r="N253" s="130"/>
    </row>
    <row r="254" customFormat="false" ht="12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30"/>
    </row>
    <row r="255" customFormat="false" ht="12.7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30"/>
    </row>
    <row r="256" customFormat="false" ht="12.75" hidden="false" customHeight="false" outlineLevel="0" collapsed="false">
      <c r="A256" s="104"/>
      <c r="B256" s="137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30"/>
    </row>
    <row r="257" customFormat="false" ht="12.75" hidden="false" customHeight="false" outlineLevel="0" collapsed="false">
      <c r="A257" s="104"/>
      <c r="B257" s="137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30"/>
    </row>
    <row r="258" customFormat="false" ht="12.75" hidden="false" customHeight="false" outlineLevel="0" collapsed="false">
      <c r="A258" s="104"/>
      <c r="B258" s="137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30"/>
    </row>
    <row r="259" customFormat="false" ht="12.75" hidden="false" customHeight="false" outlineLevel="0" collapsed="false">
      <c r="A259" s="104"/>
      <c r="B259" s="137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30"/>
    </row>
    <row r="260" customFormat="false" ht="12.7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30"/>
    </row>
    <row r="261" customFormat="false" ht="12.75" hidden="false" customHeight="false" outlineLevel="0" collapsed="false">
      <c r="A261" s="104"/>
      <c r="B261" s="138"/>
      <c r="C261" s="104"/>
      <c r="D261" s="134"/>
      <c r="E261" s="134"/>
      <c r="F261" s="134"/>
      <c r="G261" s="104"/>
      <c r="H261" s="104"/>
      <c r="I261" s="104"/>
      <c r="J261" s="104"/>
      <c r="K261" s="104"/>
      <c r="L261" s="104"/>
      <c r="M261" s="104"/>
      <c r="N261" s="130"/>
    </row>
    <row r="262" customFormat="false" ht="12.75" hidden="false" customHeight="false" outlineLevel="0" collapsed="false">
      <c r="A262" s="104"/>
      <c r="B262" s="104"/>
      <c r="C262" s="120"/>
      <c r="D262" s="135"/>
      <c r="E262" s="139"/>
      <c r="F262" s="135"/>
      <c r="G262" s="139"/>
      <c r="H262" s="120"/>
      <c r="I262" s="104"/>
      <c r="J262" s="104"/>
      <c r="K262" s="104"/>
      <c r="L262" s="104"/>
      <c r="M262" s="104"/>
      <c r="N262" s="130"/>
    </row>
    <row r="263" customFormat="false" ht="12.75" hidden="false" customHeight="false" outlineLevel="0" collapsed="false">
      <c r="A263" s="104"/>
      <c r="B263" s="104"/>
      <c r="C263" s="120"/>
      <c r="D263" s="135"/>
      <c r="E263" s="136"/>
      <c r="F263" s="135"/>
      <c r="G263" s="120"/>
      <c r="H263" s="120"/>
      <c r="I263" s="104"/>
      <c r="J263" s="104"/>
      <c r="K263" s="104"/>
      <c r="L263" s="104"/>
      <c r="M263" s="104"/>
      <c r="N263" s="130"/>
    </row>
    <row r="264" customFormat="false" ht="12.75" hidden="false" customHeight="false" outlineLevel="0" collapsed="false">
      <c r="A264" s="104"/>
      <c r="B264" s="104"/>
      <c r="C264" s="120"/>
      <c r="D264" s="140"/>
      <c r="E264" s="139"/>
      <c r="F264" s="141"/>
      <c r="G264" s="139"/>
      <c r="H264" s="120"/>
      <c r="I264" s="104"/>
      <c r="J264" s="104"/>
      <c r="K264" s="104"/>
      <c r="L264" s="104"/>
      <c r="M264" s="104"/>
      <c r="N264" s="130"/>
    </row>
    <row r="265" customFormat="false" ht="12.75" hidden="false" customHeight="false" outlineLevel="0" collapsed="false">
      <c r="A265" s="104"/>
      <c r="B265" s="104"/>
      <c r="C265" s="120"/>
      <c r="D265" s="135"/>
      <c r="E265" s="136"/>
      <c r="F265" s="135"/>
      <c r="G265" s="120"/>
      <c r="H265" s="120"/>
      <c r="I265" s="104"/>
      <c r="J265" s="104"/>
      <c r="K265" s="104"/>
      <c r="L265" s="104"/>
      <c r="M265" s="104"/>
      <c r="N265" s="130"/>
    </row>
    <row r="266" customFormat="false" ht="12.75" hidden="false" customHeight="false" outlineLevel="0" collapsed="false">
      <c r="A266" s="104"/>
      <c r="B266" s="104"/>
      <c r="C266" s="120"/>
      <c r="D266" s="135"/>
      <c r="E266" s="139"/>
      <c r="F266" s="135"/>
      <c r="G266" s="139"/>
      <c r="H266" s="104"/>
      <c r="I266" s="104"/>
      <c r="J266" s="104"/>
      <c r="K266" s="104"/>
      <c r="L266" s="104"/>
      <c r="M266" s="104"/>
      <c r="N266" s="130"/>
    </row>
    <row r="267" customFormat="false" ht="12.75" hidden="false" customHeight="false" outlineLevel="0" collapsed="false">
      <c r="A267" s="104"/>
      <c r="B267" s="104"/>
      <c r="C267" s="120"/>
      <c r="D267" s="135"/>
      <c r="E267" s="142"/>
      <c r="F267" s="135"/>
      <c r="G267" s="104"/>
      <c r="H267" s="104"/>
      <c r="I267" s="104"/>
      <c r="J267" s="104"/>
      <c r="K267" s="104"/>
      <c r="L267" s="104"/>
      <c r="M267" s="104"/>
      <c r="N267" s="130"/>
    </row>
    <row r="268" customFormat="false" ht="12.75" hidden="false" customHeight="false" outlineLevel="0" collapsed="false">
      <c r="A268" s="104"/>
      <c r="B268" s="104"/>
      <c r="C268" s="120"/>
      <c r="D268" s="135"/>
      <c r="E268" s="142"/>
      <c r="F268" s="135"/>
      <c r="G268" s="104"/>
      <c r="H268" s="104"/>
      <c r="I268" s="104"/>
      <c r="J268" s="104"/>
      <c r="K268" s="104"/>
      <c r="L268" s="104"/>
      <c r="M268" s="104"/>
      <c r="N268" s="130"/>
    </row>
    <row r="269" customFormat="false" ht="12.75" hidden="false" customHeight="false" outlineLevel="0" collapsed="false">
      <c r="A269" s="104"/>
      <c r="B269" s="104"/>
      <c r="C269" s="120"/>
      <c r="D269" s="135"/>
      <c r="E269" s="142"/>
      <c r="F269" s="135"/>
      <c r="G269" s="104"/>
      <c r="H269" s="104"/>
      <c r="I269" s="104"/>
      <c r="J269" s="104"/>
      <c r="K269" s="104"/>
      <c r="L269" s="104"/>
      <c r="M269" s="104"/>
      <c r="N269" s="130"/>
    </row>
    <row r="270" customFormat="false" ht="12.75" hidden="false" customHeight="false" outlineLevel="0" collapsed="false">
      <c r="A270" s="104"/>
      <c r="B270" s="104"/>
      <c r="C270" s="120"/>
      <c r="D270" s="135"/>
      <c r="E270" s="142"/>
      <c r="F270" s="135"/>
      <c r="G270" s="104"/>
      <c r="H270" s="104"/>
      <c r="I270" s="104"/>
      <c r="J270" s="104"/>
      <c r="K270" s="104"/>
      <c r="L270" s="104"/>
      <c r="M270" s="104"/>
      <c r="N270" s="130"/>
    </row>
    <row r="271" customFormat="false" ht="12.75" hidden="false" customHeight="false" outlineLevel="0" collapsed="false">
      <c r="A271" s="104"/>
      <c r="B271" s="104"/>
      <c r="C271" s="120"/>
      <c r="D271" s="135"/>
      <c r="E271" s="142"/>
      <c r="F271" s="135"/>
      <c r="G271" s="104"/>
      <c r="H271" s="104"/>
      <c r="I271" s="104"/>
      <c r="J271" s="104"/>
      <c r="K271" s="104"/>
      <c r="L271" s="104"/>
      <c r="M271" s="104"/>
      <c r="N271" s="130"/>
    </row>
    <row r="272" customFormat="false" ht="12.75" hidden="false" customHeight="false" outlineLevel="0" collapsed="false">
      <c r="A272" s="104"/>
      <c r="B272" s="104"/>
      <c r="C272" s="120"/>
      <c r="D272" s="135"/>
      <c r="E272" s="142"/>
      <c r="F272" s="135"/>
      <c r="G272" s="104"/>
      <c r="H272" s="104"/>
      <c r="I272" s="104"/>
      <c r="J272" s="104"/>
      <c r="K272" s="104"/>
      <c r="L272" s="104"/>
      <c r="M272" s="104"/>
      <c r="N272" s="130"/>
    </row>
    <row r="273" customFormat="false" ht="12.75" hidden="false" customHeight="false" outlineLevel="0" collapsed="false">
      <c r="A273" s="104"/>
      <c r="B273" s="104"/>
      <c r="C273" s="120"/>
      <c r="D273" s="135"/>
      <c r="E273" s="142"/>
      <c r="F273" s="135"/>
      <c r="G273" s="104"/>
      <c r="H273" s="104"/>
      <c r="I273" s="104"/>
      <c r="J273" s="104"/>
      <c r="K273" s="104"/>
      <c r="L273" s="104"/>
      <c r="M273" s="104"/>
      <c r="N273" s="130"/>
    </row>
    <row r="274" customFormat="false" ht="12.75" hidden="false" customHeight="false" outlineLevel="0" collapsed="false">
      <c r="A274" s="104"/>
      <c r="B274" s="104"/>
      <c r="C274" s="132"/>
      <c r="D274" s="132"/>
      <c r="E274" s="132"/>
      <c r="F274" s="132"/>
      <c r="G274" s="132"/>
      <c r="H274" s="104"/>
      <c r="I274" s="104"/>
      <c r="J274" s="104"/>
      <c r="K274" s="104"/>
      <c r="L274" s="104"/>
      <c r="M274" s="104"/>
      <c r="N274" s="130"/>
    </row>
    <row r="275" customFormat="false" ht="12.75" hidden="false" customHeight="false" outlineLevel="0" collapsed="false">
      <c r="A275" s="104"/>
      <c r="B275" s="104"/>
      <c r="C275" s="132"/>
      <c r="D275" s="132"/>
      <c r="E275" s="132"/>
      <c r="F275" s="132"/>
      <c r="G275" s="132"/>
      <c r="H275" s="104"/>
      <c r="I275" s="104"/>
      <c r="J275" s="104"/>
      <c r="K275" s="104"/>
      <c r="L275" s="104"/>
      <c r="M275" s="104"/>
      <c r="N275" s="130"/>
    </row>
    <row r="276" customFormat="false" ht="12.75" hidden="false" customHeight="false" outlineLevel="0" collapsed="false">
      <c r="A276" s="104"/>
      <c r="B276" s="104"/>
      <c r="C276" s="132"/>
      <c r="D276" s="132"/>
      <c r="E276" s="132"/>
      <c r="F276" s="132"/>
      <c r="G276" s="132"/>
      <c r="H276" s="104"/>
      <c r="I276" s="104"/>
      <c r="J276" s="104"/>
      <c r="K276" s="104"/>
      <c r="L276" s="104"/>
      <c r="M276" s="104"/>
      <c r="N276" s="130"/>
    </row>
    <row r="277" customFormat="false" ht="12.7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30"/>
    </row>
    <row r="278" customFormat="false" ht="12.7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30"/>
    </row>
    <row r="279" customFormat="false" ht="12.75" hidden="false" customHeight="false" outlineLevel="0" collapsed="false">
      <c r="A279" s="104"/>
      <c r="B279" s="138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30"/>
    </row>
    <row r="280" customFormat="false" ht="12.7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30"/>
    </row>
    <row r="281" customFormat="false" ht="12.7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30"/>
    </row>
    <row r="282" customFormat="false" ht="12.7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30"/>
    </row>
    <row r="283" customFormat="false" ht="12.7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30"/>
    </row>
    <row r="284" customFormat="false" ht="12.7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30"/>
    </row>
    <row r="285" customFormat="false" ht="12.7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30"/>
    </row>
    <row r="286" customFormat="false" ht="12.7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30"/>
    </row>
    <row r="287" customFormat="false" ht="12.7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04"/>
      <c r="C295" s="132"/>
      <c r="D295" s="132"/>
      <c r="E295" s="132"/>
      <c r="F295" s="132"/>
      <c r="G295" s="132"/>
      <c r="H295" s="104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04"/>
      <c r="C296" s="132"/>
      <c r="D296" s="132"/>
      <c r="E296" s="132"/>
      <c r="F296" s="132"/>
      <c r="G296" s="132"/>
      <c r="H296" s="104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32"/>
      <c r="D297" s="132"/>
      <c r="E297" s="132"/>
      <c r="F297" s="132"/>
      <c r="G297" s="132"/>
      <c r="H297" s="104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43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04"/>
      <c r="N299" s="130"/>
    </row>
    <row r="300" customFormat="false" ht="12.75" hidden="false" customHeight="false" outlineLevel="0" collapsed="false">
      <c r="A300" s="104"/>
      <c r="B300" s="104"/>
      <c r="C300" s="132"/>
      <c r="D300" s="135"/>
      <c r="E300" s="135"/>
      <c r="F300" s="135"/>
      <c r="G300" s="135"/>
      <c r="H300" s="135"/>
      <c r="I300" s="135"/>
      <c r="J300" s="135"/>
      <c r="K300" s="135"/>
      <c r="L300" s="132"/>
      <c r="M300" s="104"/>
      <c r="N300" s="130"/>
    </row>
    <row r="301" customFormat="false" ht="12.75" hidden="false" customHeight="false" outlineLevel="0" collapsed="false">
      <c r="A301" s="104"/>
      <c r="B301" s="107"/>
      <c r="C301" s="132"/>
      <c r="D301" s="135"/>
      <c r="E301" s="135"/>
      <c r="F301" s="135"/>
      <c r="G301" s="135"/>
      <c r="H301" s="135"/>
      <c r="I301" s="135"/>
      <c r="J301" s="135"/>
      <c r="K301" s="135"/>
      <c r="L301" s="132"/>
      <c r="M301" s="104"/>
      <c r="N301" s="130"/>
    </row>
    <row r="302" customFormat="false" ht="12.75" hidden="false" customHeight="false" outlineLevel="0" collapsed="false">
      <c r="A302" s="104"/>
      <c r="B302" s="107"/>
      <c r="C302" s="132"/>
      <c r="D302" s="135"/>
      <c r="E302" s="135"/>
      <c r="F302" s="135"/>
      <c r="G302" s="135"/>
      <c r="H302" s="135"/>
      <c r="I302" s="135"/>
      <c r="J302" s="135"/>
      <c r="K302" s="135"/>
      <c r="L302" s="132"/>
      <c r="M302" s="104"/>
      <c r="N302" s="130"/>
    </row>
    <row r="303" customFormat="false" ht="12.75" hidden="false" customHeight="false" outlineLevel="0" collapsed="false">
      <c r="A303" s="104"/>
      <c r="B303" s="107"/>
      <c r="C303" s="132"/>
      <c r="D303" s="135"/>
      <c r="E303" s="135"/>
      <c r="F303" s="135"/>
      <c r="G303" s="135"/>
      <c r="H303" s="135"/>
      <c r="I303" s="135"/>
      <c r="J303" s="135"/>
      <c r="K303" s="135"/>
      <c r="L303" s="132"/>
      <c r="M303" s="104"/>
      <c r="N303" s="130"/>
    </row>
    <row r="304" customFormat="false" ht="12.75" hidden="false" customHeight="false" outlineLevel="0" collapsed="false">
      <c r="A304" s="104"/>
      <c r="B304" s="107"/>
      <c r="C304" s="132"/>
      <c r="D304" s="135"/>
      <c r="E304" s="135"/>
      <c r="F304" s="135"/>
      <c r="G304" s="135"/>
      <c r="H304" s="135"/>
      <c r="I304" s="135"/>
      <c r="J304" s="135"/>
      <c r="K304" s="135"/>
      <c r="L304" s="132"/>
      <c r="M304" s="104"/>
      <c r="N304" s="130"/>
    </row>
    <row r="305" customFormat="false" ht="12.75" hidden="false" customHeight="false" outlineLevel="0" collapsed="false">
      <c r="A305" s="104"/>
      <c r="B305" s="107"/>
      <c r="C305" s="132"/>
      <c r="D305" s="135"/>
      <c r="E305" s="135"/>
      <c r="F305" s="135"/>
      <c r="G305" s="135"/>
      <c r="H305" s="135"/>
      <c r="I305" s="135"/>
      <c r="J305" s="135"/>
      <c r="K305" s="135"/>
      <c r="L305" s="132"/>
      <c r="M305" s="104"/>
      <c r="N305" s="130"/>
    </row>
    <row r="306" customFormat="false" ht="12.75" hidden="false" customHeight="false" outlineLevel="0" collapsed="false">
      <c r="A306" s="104"/>
      <c r="B306" s="107"/>
      <c r="C306" s="132"/>
      <c r="D306" s="135"/>
      <c r="E306" s="135"/>
      <c r="F306" s="135"/>
      <c r="G306" s="135"/>
      <c r="H306" s="135"/>
      <c r="I306" s="135"/>
      <c r="J306" s="135"/>
      <c r="K306" s="135"/>
      <c r="L306" s="132"/>
      <c r="M306" s="104"/>
      <c r="N306" s="130"/>
    </row>
    <row r="307" customFormat="false" ht="12.75" hidden="false" customHeight="false" outlineLevel="0" collapsed="false">
      <c r="A307" s="104"/>
      <c r="B307" s="107"/>
      <c r="C307" s="132"/>
      <c r="D307" s="135"/>
      <c r="E307" s="135"/>
      <c r="F307" s="135"/>
      <c r="G307" s="135"/>
      <c r="H307" s="135"/>
      <c r="I307" s="135"/>
      <c r="J307" s="135"/>
      <c r="K307" s="135"/>
      <c r="L307" s="132"/>
      <c r="M307" s="104"/>
      <c r="N307" s="130"/>
    </row>
    <row r="308" customFormat="false" ht="12.75" hidden="false" customHeight="false" outlineLevel="0" collapsed="false">
      <c r="A308" s="104"/>
      <c r="B308" s="107"/>
      <c r="C308" s="132"/>
      <c r="D308" s="135"/>
      <c r="E308" s="135"/>
      <c r="F308" s="135"/>
      <c r="G308" s="135"/>
      <c r="H308" s="135"/>
      <c r="I308" s="135"/>
      <c r="J308" s="135"/>
      <c r="K308" s="135"/>
      <c r="L308" s="132"/>
      <c r="M308" s="104"/>
      <c r="N308" s="130"/>
    </row>
    <row r="309" customFormat="false" ht="12.75" hidden="false" customHeight="false" outlineLevel="0" collapsed="false">
      <c r="A309" s="104"/>
      <c r="B309" s="107"/>
      <c r="C309" s="132"/>
      <c r="D309" s="136"/>
      <c r="E309" s="136"/>
      <c r="F309" s="136"/>
      <c r="G309" s="136"/>
      <c r="H309" s="135"/>
      <c r="I309" s="136"/>
      <c r="J309" s="135"/>
      <c r="K309" s="136"/>
      <c r="L309" s="132"/>
      <c r="M309" s="104"/>
      <c r="N309" s="130"/>
    </row>
    <row r="310" customFormat="false" ht="12.75" hidden="false" customHeight="false" outlineLevel="0" collapsed="false">
      <c r="A310" s="104"/>
      <c r="B310" s="104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04"/>
      <c r="N310" s="130"/>
    </row>
    <row r="311" customFormat="false" ht="12.75" hidden="false" customHeight="false" outlineLevel="0" collapsed="false">
      <c r="A311" s="104"/>
      <c r="B311" s="104"/>
      <c r="C311" s="120"/>
      <c r="D311" s="120"/>
      <c r="E311" s="120"/>
      <c r="F311" s="120"/>
      <c r="G311" s="120"/>
      <c r="H311" s="120"/>
      <c r="I311" s="132"/>
      <c r="J311" s="132"/>
      <c r="K311" s="132"/>
      <c r="L311" s="104"/>
      <c r="M311" s="104"/>
      <c r="N311" s="130"/>
    </row>
    <row r="312" customFormat="false" ht="12.75" hidden="false" customHeight="false" outlineLevel="0" collapsed="false">
      <c r="A312" s="104"/>
      <c r="B312" s="143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04"/>
      <c r="N312" s="130"/>
    </row>
    <row r="313" customFormat="false" ht="12.75" hidden="false" customHeight="false" outlineLevel="0" collapsed="false">
      <c r="A313" s="104"/>
      <c r="B313" s="104"/>
      <c r="C313" s="132"/>
      <c r="D313" s="135"/>
      <c r="E313" s="135"/>
      <c r="F313" s="135"/>
      <c r="G313" s="135"/>
      <c r="H313" s="135"/>
      <c r="I313" s="135"/>
      <c r="J313" s="135"/>
      <c r="K313" s="135"/>
      <c r="L313" s="132"/>
      <c r="M313" s="104"/>
      <c r="N313" s="130"/>
    </row>
    <row r="314" customFormat="false" ht="12.75" hidden="false" customHeight="false" outlineLevel="0" collapsed="false">
      <c r="A314" s="104"/>
      <c r="B314" s="107"/>
      <c r="C314" s="132"/>
      <c r="D314" s="135"/>
      <c r="E314" s="135"/>
      <c r="F314" s="135"/>
      <c r="G314" s="135"/>
      <c r="H314" s="135"/>
      <c r="I314" s="135"/>
      <c r="J314" s="135"/>
      <c r="K314" s="135"/>
      <c r="L314" s="132"/>
      <c r="M314" s="104"/>
      <c r="N314" s="130"/>
    </row>
    <row r="315" customFormat="false" ht="12.75" hidden="false" customHeight="false" outlineLevel="0" collapsed="false">
      <c r="A315" s="104"/>
      <c r="B315" s="107"/>
      <c r="C315" s="132"/>
      <c r="D315" s="135"/>
      <c r="E315" s="135"/>
      <c r="F315" s="135"/>
      <c r="G315" s="135"/>
      <c r="H315" s="135"/>
      <c r="I315" s="135"/>
      <c r="J315" s="135"/>
      <c r="K315" s="135"/>
      <c r="L315" s="132"/>
      <c r="M315" s="104"/>
      <c r="N315" s="130"/>
    </row>
    <row r="316" customFormat="false" ht="12.75" hidden="false" customHeight="false" outlineLevel="0" collapsed="false">
      <c r="A316" s="104"/>
      <c r="B316" s="107"/>
      <c r="C316" s="132"/>
      <c r="D316" s="135"/>
      <c r="E316" s="135"/>
      <c r="F316" s="135"/>
      <c r="G316" s="135"/>
      <c r="H316" s="135"/>
      <c r="I316" s="135"/>
      <c r="J316" s="135"/>
      <c r="K316" s="135"/>
      <c r="L316" s="132"/>
      <c r="M316" s="104"/>
      <c r="N316" s="130"/>
    </row>
    <row r="317" customFormat="false" ht="12.75" hidden="false" customHeight="false" outlineLevel="0" collapsed="false">
      <c r="A317" s="104"/>
      <c r="B317" s="107"/>
      <c r="C317" s="132"/>
      <c r="D317" s="135"/>
      <c r="E317" s="135"/>
      <c r="F317" s="135"/>
      <c r="G317" s="135"/>
      <c r="H317" s="135"/>
      <c r="I317" s="135"/>
      <c r="J317" s="135"/>
      <c r="K317" s="135"/>
      <c r="L317" s="132"/>
      <c r="M317" s="104"/>
      <c r="N317" s="130"/>
    </row>
    <row r="318" customFormat="false" ht="12.75" hidden="false" customHeight="false" outlineLevel="0" collapsed="false">
      <c r="A318" s="104"/>
      <c r="B318" s="107"/>
      <c r="C318" s="132"/>
      <c r="D318" s="135"/>
      <c r="E318" s="135"/>
      <c r="F318" s="135"/>
      <c r="G318" s="135"/>
      <c r="H318" s="135"/>
      <c r="I318" s="135"/>
      <c r="J318" s="135"/>
      <c r="K318" s="135"/>
      <c r="L318" s="132"/>
      <c r="M318" s="104"/>
      <c r="N318" s="130"/>
    </row>
    <row r="319" customFormat="false" ht="12.75" hidden="false" customHeight="false" outlineLevel="0" collapsed="false">
      <c r="A319" s="104"/>
      <c r="B319" s="107"/>
      <c r="C319" s="132"/>
      <c r="D319" s="135"/>
      <c r="E319" s="135"/>
      <c r="F319" s="135"/>
      <c r="G319" s="135"/>
      <c r="H319" s="135"/>
      <c r="I319" s="135"/>
      <c r="J319" s="135"/>
      <c r="K319" s="135"/>
      <c r="L319" s="132"/>
      <c r="M319" s="104"/>
      <c r="N319" s="130"/>
    </row>
    <row r="320" customFormat="false" ht="12.75" hidden="false" customHeight="false" outlineLevel="0" collapsed="false">
      <c r="A320" s="104"/>
      <c r="B320" s="107"/>
      <c r="C320" s="132"/>
      <c r="D320" s="135"/>
      <c r="E320" s="135"/>
      <c r="F320" s="135"/>
      <c r="G320" s="135"/>
      <c r="H320" s="135"/>
      <c r="I320" s="135"/>
      <c r="J320" s="135"/>
      <c r="K320" s="135"/>
      <c r="L320" s="132"/>
      <c r="M320" s="104"/>
      <c r="N320" s="130"/>
    </row>
    <row r="321" customFormat="false" ht="12.75" hidden="false" customHeight="false" outlineLevel="0" collapsed="false">
      <c r="A321" s="104"/>
      <c r="B321" s="107"/>
      <c r="C321" s="132"/>
      <c r="D321" s="135"/>
      <c r="E321" s="135"/>
      <c r="F321" s="135"/>
      <c r="G321" s="135"/>
      <c r="H321" s="135"/>
      <c r="I321" s="135"/>
      <c r="J321" s="135"/>
      <c r="K321" s="135"/>
      <c r="L321" s="132"/>
      <c r="M321" s="104"/>
      <c r="N321" s="130"/>
    </row>
    <row r="322" customFormat="false" ht="12.75" hidden="false" customHeight="false" outlineLevel="0" collapsed="false">
      <c r="A322" s="104"/>
      <c r="B322" s="107"/>
      <c r="C322" s="104"/>
      <c r="D322" s="104"/>
      <c r="E322" s="104"/>
      <c r="F322" s="104"/>
      <c r="G322" s="104"/>
      <c r="H322" s="104"/>
      <c r="I322" s="104"/>
      <c r="J322" s="132"/>
      <c r="K322" s="104"/>
      <c r="L322" s="132"/>
      <c r="M322" s="104"/>
      <c r="N322" s="130"/>
    </row>
    <row r="323" customFormat="false" ht="12.75" hidden="false" customHeight="false" outlineLevel="0" collapsed="false">
      <c r="A323" s="104"/>
      <c r="B323" s="107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04"/>
      <c r="N323" s="130"/>
    </row>
    <row r="324" customFormat="false" ht="12.7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30"/>
    </row>
    <row r="325" customFormat="false" ht="12.7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30"/>
    </row>
    <row r="326" customFormat="false" ht="12.75" hidden="false" customHeight="false" outlineLevel="0" collapsed="false">
      <c r="A326" s="104"/>
      <c r="B326" s="137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30"/>
    </row>
    <row r="327" customFormat="false" ht="12.75" hidden="false" customHeight="false" outlineLevel="0" collapsed="false">
      <c r="A327" s="104"/>
      <c r="B327" s="137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30"/>
    </row>
    <row r="328" customFormat="false" ht="12.75" hidden="false" customHeight="false" outlineLevel="0" collapsed="false">
      <c r="A328" s="104"/>
      <c r="B328" s="137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30"/>
    </row>
    <row r="329" customFormat="false" ht="12.7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30"/>
    </row>
    <row r="330" customFormat="false" ht="12.75" hidden="false" customHeight="false" outlineLevel="0" collapsed="false">
      <c r="A330" s="104"/>
      <c r="B330" s="138"/>
      <c r="C330" s="104"/>
      <c r="D330" s="134"/>
      <c r="E330" s="134"/>
      <c r="F330" s="134"/>
      <c r="G330" s="104"/>
      <c r="H330" s="104"/>
      <c r="I330" s="104"/>
      <c r="J330" s="104"/>
      <c r="K330" s="104"/>
      <c r="L330" s="104"/>
      <c r="M330" s="104"/>
      <c r="N330" s="130"/>
    </row>
    <row r="331" customFormat="false" ht="12.75" hidden="false" customHeight="false" outlineLevel="0" collapsed="false">
      <c r="A331" s="104"/>
      <c r="B331" s="104"/>
      <c r="C331" s="120"/>
      <c r="D331" s="135"/>
      <c r="E331" s="139"/>
      <c r="F331" s="135"/>
      <c r="G331" s="139"/>
      <c r="H331" s="120"/>
      <c r="I331" s="104"/>
      <c r="J331" s="104"/>
      <c r="K331" s="104"/>
      <c r="L331" s="104"/>
      <c r="M331" s="104"/>
      <c r="N331" s="130"/>
    </row>
    <row r="332" customFormat="false" ht="12.75" hidden="false" customHeight="false" outlineLevel="0" collapsed="false">
      <c r="A332" s="104"/>
      <c r="B332" s="104"/>
      <c r="C332" s="120"/>
      <c r="D332" s="135"/>
      <c r="E332" s="136"/>
      <c r="F332" s="135"/>
      <c r="G332" s="120"/>
      <c r="H332" s="120"/>
      <c r="I332" s="104"/>
      <c r="J332" s="104"/>
      <c r="K332" s="104"/>
      <c r="L332" s="104"/>
      <c r="M332" s="104"/>
      <c r="N332" s="130"/>
    </row>
    <row r="333" customFormat="false" ht="12.75" hidden="false" customHeight="false" outlineLevel="0" collapsed="false">
      <c r="A333" s="104"/>
      <c r="B333" s="104"/>
      <c r="C333" s="120"/>
      <c r="D333" s="140"/>
      <c r="E333" s="139"/>
      <c r="F333" s="141"/>
      <c r="G333" s="139"/>
      <c r="H333" s="120"/>
      <c r="I333" s="104"/>
      <c r="J333" s="104"/>
      <c r="K333" s="104"/>
      <c r="L333" s="104"/>
      <c r="M333" s="104"/>
      <c r="N333" s="130"/>
    </row>
    <row r="334" customFormat="false" ht="12.75" hidden="false" customHeight="false" outlineLevel="0" collapsed="false">
      <c r="A334" s="104"/>
      <c r="B334" s="104"/>
      <c r="C334" s="120"/>
      <c r="D334" s="135"/>
      <c r="E334" s="136"/>
      <c r="F334" s="135"/>
      <c r="G334" s="120"/>
      <c r="H334" s="120"/>
      <c r="I334" s="104"/>
      <c r="J334" s="104"/>
      <c r="K334" s="104"/>
      <c r="L334" s="104"/>
      <c r="M334" s="104"/>
      <c r="N334" s="130"/>
    </row>
    <row r="335" customFormat="false" ht="12.75" hidden="false" customHeight="false" outlineLevel="0" collapsed="false">
      <c r="A335" s="104"/>
      <c r="B335" s="104"/>
      <c r="C335" s="120"/>
      <c r="D335" s="135"/>
      <c r="E335" s="139"/>
      <c r="F335" s="135"/>
      <c r="G335" s="139"/>
      <c r="H335" s="104"/>
      <c r="I335" s="104"/>
      <c r="J335" s="104"/>
      <c r="K335" s="104"/>
      <c r="L335" s="104"/>
      <c r="M335" s="104"/>
      <c r="N335" s="130"/>
    </row>
    <row r="336" customFormat="false" ht="12.75" hidden="false" customHeight="false" outlineLevel="0" collapsed="false">
      <c r="A336" s="104"/>
      <c r="B336" s="104"/>
      <c r="C336" s="120"/>
      <c r="D336" s="135"/>
      <c r="E336" s="142"/>
      <c r="F336" s="135"/>
      <c r="G336" s="104"/>
      <c r="H336" s="104"/>
      <c r="I336" s="104"/>
      <c r="J336" s="104"/>
      <c r="K336" s="104"/>
      <c r="L336" s="104"/>
      <c r="M336" s="104"/>
      <c r="N336" s="130"/>
    </row>
    <row r="337" customFormat="false" ht="12.75" hidden="false" customHeight="false" outlineLevel="0" collapsed="false">
      <c r="A337" s="104"/>
      <c r="B337" s="104"/>
      <c r="C337" s="120"/>
      <c r="D337" s="135"/>
      <c r="E337" s="142"/>
      <c r="F337" s="135"/>
      <c r="G337" s="104"/>
      <c r="H337" s="104"/>
      <c r="I337" s="104"/>
      <c r="J337" s="104"/>
      <c r="K337" s="104"/>
      <c r="L337" s="104"/>
      <c r="M337" s="104"/>
      <c r="N337" s="130"/>
    </row>
    <row r="338" customFormat="false" ht="12.75" hidden="false" customHeight="false" outlineLevel="0" collapsed="false">
      <c r="A338" s="104"/>
      <c r="B338" s="104"/>
      <c r="C338" s="120"/>
      <c r="D338" s="135"/>
      <c r="E338" s="142"/>
      <c r="F338" s="135"/>
      <c r="G338" s="104"/>
      <c r="H338" s="104"/>
      <c r="I338" s="104"/>
      <c r="J338" s="104"/>
      <c r="K338" s="104"/>
      <c r="L338" s="104"/>
      <c r="M338" s="104"/>
      <c r="N338" s="130"/>
    </row>
    <row r="339" customFormat="false" ht="12.75" hidden="false" customHeight="false" outlineLevel="0" collapsed="false">
      <c r="A339" s="104"/>
      <c r="B339" s="104"/>
      <c r="C339" s="120"/>
      <c r="D339" s="135"/>
      <c r="E339" s="142"/>
      <c r="F339" s="135"/>
      <c r="G339" s="104"/>
      <c r="H339" s="104"/>
      <c r="I339" s="104"/>
      <c r="J339" s="104"/>
      <c r="K339" s="104"/>
      <c r="L339" s="104"/>
      <c r="M339" s="104"/>
      <c r="N339" s="130"/>
    </row>
    <row r="340" customFormat="false" ht="12.75" hidden="false" customHeight="false" outlineLevel="0" collapsed="false">
      <c r="A340" s="104"/>
      <c r="B340" s="104"/>
      <c r="C340" s="120"/>
      <c r="D340" s="135"/>
      <c r="E340" s="142"/>
      <c r="F340" s="135"/>
      <c r="G340" s="104"/>
      <c r="H340" s="104"/>
      <c r="I340" s="104"/>
      <c r="J340" s="104"/>
      <c r="K340" s="104"/>
      <c r="L340" s="104"/>
      <c r="M340" s="104"/>
      <c r="N340" s="130"/>
    </row>
    <row r="341" customFormat="false" ht="12.75" hidden="false" customHeight="false" outlineLevel="0" collapsed="false">
      <c r="A341" s="104"/>
      <c r="B341" s="104"/>
      <c r="C341" s="120"/>
      <c r="D341" s="135"/>
      <c r="E341" s="142"/>
      <c r="F341" s="135"/>
      <c r="G341" s="104"/>
      <c r="H341" s="104"/>
      <c r="I341" s="104"/>
      <c r="J341" s="104"/>
      <c r="K341" s="104"/>
      <c r="L341" s="104"/>
      <c r="M341" s="104"/>
      <c r="N341" s="130"/>
    </row>
    <row r="342" customFormat="false" ht="12.75" hidden="false" customHeight="false" outlineLevel="0" collapsed="false">
      <c r="A342" s="104"/>
      <c r="B342" s="104"/>
      <c r="C342" s="120"/>
      <c r="D342" s="135"/>
      <c r="E342" s="142"/>
      <c r="F342" s="135"/>
      <c r="G342" s="104"/>
      <c r="H342" s="104"/>
      <c r="I342" s="104"/>
      <c r="J342" s="104"/>
      <c r="K342" s="104"/>
      <c r="L342" s="104"/>
      <c r="M342" s="104"/>
      <c r="N342" s="130"/>
    </row>
    <row r="343" customFormat="false" ht="12.7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30"/>
    </row>
    <row r="344" customFormat="false" ht="12.7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30"/>
    </row>
    <row r="345" customFormat="false" ht="12.75" hidden="false" customHeight="false" outlineLevel="0" collapsed="false">
      <c r="A345" s="104"/>
      <c r="B345" s="104"/>
      <c r="C345" s="132"/>
      <c r="D345" s="132"/>
      <c r="E345" s="132"/>
      <c r="F345" s="132"/>
      <c r="G345" s="132"/>
      <c r="H345" s="104"/>
      <c r="I345" s="104"/>
      <c r="J345" s="104"/>
      <c r="K345" s="104"/>
      <c r="L345" s="104"/>
      <c r="M345" s="104"/>
      <c r="N345" s="130"/>
    </row>
    <row r="346" customFormat="false" ht="12.75" hidden="false" customHeight="false" outlineLevel="0" collapsed="false">
      <c r="A346" s="104"/>
      <c r="B346" s="104"/>
      <c r="C346" s="132"/>
      <c r="D346" s="132"/>
      <c r="E346" s="132"/>
      <c r="F346" s="132"/>
      <c r="G346" s="132"/>
      <c r="H346" s="104"/>
      <c r="I346" s="104"/>
      <c r="J346" s="104"/>
      <c r="K346" s="104"/>
      <c r="L346" s="104"/>
      <c r="M346" s="104"/>
      <c r="N346" s="130"/>
    </row>
    <row r="347" customFormat="false" ht="12.7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30"/>
    </row>
    <row r="348" customFormat="false" ht="12.75" hidden="false" customHeight="false" outlineLevel="0" collapsed="false">
      <c r="A348" s="104"/>
      <c r="B348" s="138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30"/>
    </row>
    <row r="349" customFormat="false" ht="12.7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30"/>
    </row>
    <row r="350" customFormat="false" ht="12.7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30"/>
    </row>
    <row r="351" customFormat="false" ht="12.7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30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30"/>
    </row>
    <row r="353" customFormat="false" ht="12.7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30"/>
    </row>
    <row r="354" customFormat="false" ht="12.7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30"/>
    </row>
    <row r="355" customFormat="false" ht="12.7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30"/>
    </row>
    <row r="356" customFormat="false" ht="12.7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30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04"/>
      <c r="C381" s="132"/>
      <c r="D381" s="132"/>
      <c r="E381" s="132"/>
      <c r="F381" s="132"/>
      <c r="G381" s="132"/>
      <c r="H381" s="132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32"/>
      <c r="D382" s="132"/>
      <c r="E382" s="132"/>
      <c r="F382" s="132"/>
      <c r="G382" s="132"/>
      <c r="H382" s="132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32"/>
      <c r="D383" s="132"/>
      <c r="E383" s="132"/>
      <c r="F383" s="132"/>
      <c r="G383" s="132"/>
      <c r="H383" s="132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33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04"/>
      <c r="N385" s="130"/>
    </row>
    <row r="386" customFormat="false" ht="12.75" hidden="false" customHeight="false" outlineLevel="0" collapsed="false">
      <c r="A386" s="104"/>
      <c r="B386" s="104"/>
      <c r="C386" s="132"/>
      <c r="D386" s="135"/>
      <c r="E386" s="135"/>
      <c r="F386" s="135"/>
      <c r="G386" s="135"/>
      <c r="H386" s="135"/>
      <c r="I386" s="135"/>
      <c r="J386" s="135"/>
      <c r="K386" s="135"/>
      <c r="L386" s="132"/>
      <c r="M386" s="104"/>
      <c r="N386" s="130"/>
    </row>
    <row r="387" customFormat="false" ht="12.75" hidden="false" customHeight="false" outlineLevel="0" collapsed="false">
      <c r="A387" s="104"/>
      <c r="B387" s="107"/>
      <c r="C387" s="132"/>
      <c r="D387" s="135"/>
      <c r="E387" s="135"/>
      <c r="F387" s="135"/>
      <c r="G387" s="135"/>
      <c r="H387" s="135"/>
      <c r="I387" s="135"/>
      <c r="J387" s="135"/>
      <c r="K387" s="135"/>
      <c r="L387" s="132"/>
      <c r="M387" s="104"/>
      <c r="N387" s="130"/>
    </row>
    <row r="388" customFormat="false" ht="12.75" hidden="false" customHeight="false" outlineLevel="0" collapsed="false">
      <c r="A388" s="104"/>
      <c r="B388" s="107"/>
      <c r="C388" s="132"/>
      <c r="D388" s="135"/>
      <c r="E388" s="135"/>
      <c r="F388" s="135"/>
      <c r="G388" s="135"/>
      <c r="H388" s="135"/>
      <c r="I388" s="135"/>
      <c r="J388" s="135"/>
      <c r="K388" s="135"/>
      <c r="L388" s="132"/>
      <c r="M388" s="104"/>
      <c r="N388" s="130"/>
    </row>
    <row r="389" customFormat="false" ht="12.75" hidden="false" customHeight="false" outlineLevel="0" collapsed="false">
      <c r="A389" s="104"/>
      <c r="B389" s="107"/>
      <c r="C389" s="132"/>
      <c r="D389" s="135"/>
      <c r="E389" s="135"/>
      <c r="F389" s="135"/>
      <c r="G389" s="135"/>
      <c r="H389" s="135"/>
      <c r="I389" s="135"/>
      <c r="J389" s="135"/>
      <c r="K389" s="135"/>
      <c r="L389" s="132"/>
      <c r="M389" s="104"/>
      <c r="N389" s="130"/>
    </row>
    <row r="390" customFormat="false" ht="12.75" hidden="false" customHeight="false" outlineLevel="0" collapsed="false">
      <c r="A390" s="104"/>
      <c r="B390" s="107"/>
      <c r="C390" s="132"/>
      <c r="D390" s="135"/>
      <c r="E390" s="135"/>
      <c r="F390" s="135"/>
      <c r="G390" s="135"/>
      <c r="H390" s="135"/>
      <c r="I390" s="135"/>
      <c r="J390" s="135"/>
      <c r="K390" s="135"/>
      <c r="L390" s="132"/>
      <c r="M390" s="104"/>
      <c r="N390" s="130"/>
    </row>
    <row r="391" customFormat="false" ht="12.75" hidden="false" customHeight="false" outlineLevel="0" collapsed="false">
      <c r="A391" s="104"/>
      <c r="B391" s="107"/>
      <c r="C391" s="132"/>
      <c r="D391" s="135"/>
      <c r="E391" s="135"/>
      <c r="F391" s="135"/>
      <c r="G391" s="135"/>
      <c r="H391" s="135"/>
      <c r="I391" s="135"/>
      <c r="J391" s="135"/>
      <c r="K391" s="135"/>
      <c r="L391" s="132"/>
      <c r="M391" s="104"/>
      <c r="N391" s="130"/>
    </row>
    <row r="392" customFormat="false" ht="12.75" hidden="false" customHeight="false" outlineLevel="0" collapsed="false">
      <c r="A392" s="104"/>
      <c r="B392" s="107"/>
      <c r="C392" s="132"/>
      <c r="D392" s="135"/>
      <c r="E392" s="135"/>
      <c r="F392" s="135"/>
      <c r="G392" s="135"/>
      <c r="H392" s="135"/>
      <c r="I392" s="135"/>
      <c r="J392" s="135"/>
      <c r="K392" s="135"/>
      <c r="L392" s="132"/>
      <c r="M392" s="104"/>
      <c r="N392" s="130"/>
    </row>
    <row r="393" customFormat="false" ht="12.75" hidden="false" customHeight="false" outlineLevel="0" collapsed="false">
      <c r="A393" s="104"/>
      <c r="B393" s="107"/>
      <c r="C393" s="132"/>
      <c r="D393" s="135"/>
      <c r="E393" s="135"/>
      <c r="F393" s="135"/>
      <c r="G393" s="135"/>
      <c r="H393" s="135"/>
      <c r="I393" s="135"/>
      <c r="J393" s="135"/>
      <c r="K393" s="135"/>
      <c r="L393" s="132"/>
      <c r="M393" s="104"/>
      <c r="N393" s="130"/>
    </row>
    <row r="394" customFormat="false" ht="12.75" hidden="false" customHeight="false" outlineLevel="0" collapsed="false">
      <c r="A394" s="104"/>
      <c r="B394" s="107"/>
      <c r="C394" s="132"/>
      <c r="D394" s="135"/>
      <c r="E394" s="135"/>
      <c r="F394" s="135"/>
      <c r="G394" s="135"/>
      <c r="H394" s="135"/>
      <c r="I394" s="135"/>
      <c r="J394" s="135"/>
      <c r="K394" s="135"/>
      <c r="L394" s="132"/>
      <c r="M394" s="104"/>
      <c r="N394" s="130"/>
    </row>
    <row r="395" customFormat="false" ht="12.75" hidden="false" customHeight="false" outlineLevel="0" collapsed="false">
      <c r="A395" s="104"/>
      <c r="B395" s="107"/>
      <c r="C395" s="132"/>
      <c r="D395" s="135"/>
      <c r="E395" s="135"/>
      <c r="F395" s="135"/>
      <c r="G395" s="135"/>
      <c r="H395" s="135"/>
      <c r="I395" s="135"/>
      <c r="J395" s="135"/>
      <c r="K395" s="135"/>
      <c r="L395" s="132"/>
      <c r="M395" s="104"/>
      <c r="N395" s="130"/>
    </row>
    <row r="396" customFormat="false" ht="12.75" hidden="false" customHeight="false" outlineLevel="0" collapsed="false">
      <c r="A396" s="104"/>
      <c r="B396" s="107"/>
      <c r="C396" s="132"/>
      <c r="D396" s="136"/>
      <c r="E396" s="136"/>
      <c r="F396" s="136"/>
      <c r="G396" s="136"/>
      <c r="H396" s="135"/>
      <c r="I396" s="136"/>
      <c r="J396" s="135"/>
      <c r="K396" s="136"/>
      <c r="L396" s="132"/>
      <c r="M396" s="104"/>
      <c r="N396" s="130"/>
    </row>
    <row r="397" customFormat="false" ht="12.75" hidden="false" customHeight="false" outlineLevel="0" collapsed="false">
      <c r="A397" s="104"/>
      <c r="B397" s="104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04"/>
      <c r="N397" s="130"/>
    </row>
    <row r="398" customFormat="false" ht="12.75" hidden="false" customHeight="false" outlineLevel="0" collapsed="false">
      <c r="A398" s="104"/>
      <c r="B398" s="104"/>
      <c r="C398" s="120"/>
      <c r="D398" s="120"/>
      <c r="E398" s="120"/>
      <c r="F398" s="120"/>
      <c r="G398" s="120"/>
      <c r="H398" s="120"/>
      <c r="I398" s="132"/>
      <c r="J398" s="132"/>
      <c r="K398" s="132"/>
      <c r="L398" s="104"/>
      <c r="M398" s="104"/>
      <c r="N398" s="130"/>
    </row>
    <row r="399" customFormat="false" ht="12.75" hidden="false" customHeight="false" outlineLevel="0" collapsed="false">
      <c r="A399" s="104"/>
      <c r="B399" s="133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04"/>
      <c r="N399" s="130"/>
    </row>
    <row r="400" customFormat="false" ht="12.75" hidden="false" customHeight="false" outlineLevel="0" collapsed="false">
      <c r="A400" s="104"/>
      <c r="B400" s="104"/>
      <c r="C400" s="132"/>
      <c r="D400" s="135"/>
      <c r="E400" s="135"/>
      <c r="F400" s="135"/>
      <c r="G400" s="135"/>
      <c r="H400" s="135"/>
      <c r="I400" s="135"/>
      <c r="J400" s="135"/>
      <c r="K400" s="135"/>
      <c r="L400" s="132"/>
      <c r="M400" s="104"/>
      <c r="N400" s="130"/>
    </row>
    <row r="401" customFormat="false" ht="12.75" hidden="false" customHeight="false" outlineLevel="0" collapsed="false">
      <c r="A401" s="104"/>
      <c r="B401" s="107"/>
      <c r="C401" s="132"/>
      <c r="D401" s="135"/>
      <c r="E401" s="135"/>
      <c r="F401" s="135"/>
      <c r="G401" s="135"/>
      <c r="H401" s="135"/>
      <c r="I401" s="135"/>
      <c r="J401" s="135"/>
      <c r="K401" s="135"/>
      <c r="L401" s="132"/>
      <c r="M401" s="104"/>
      <c r="N401" s="130"/>
    </row>
    <row r="402" customFormat="false" ht="12.75" hidden="false" customHeight="false" outlineLevel="0" collapsed="false">
      <c r="A402" s="104"/>
      <c r="B402" s="107"/>
      <c r="C402" s="132"/>
      <c r="D402" s="135"/>
      <c r="E402" s="135"/>
      <c r="F402" s="135"/>
      <c r="G402" s="135"/>
      <c r="H402" s="135"/>
      <c r="I402" s="135"/>
      <c r="J402" s="135"/>
      <c r="K402" s="135"/>
      <c r="L402" s="132"/>
      <c r="M402" s="104"/>
      <c r="N402" s="130"/>
    </row>
    <row r="403" customFormat="false" ht="12.75" hidden="false" customHeight="false" outlineLevel="0" collapsed="false">
      <c r="A403" s="104"/>
      <c r="B403" s="107"/>
      <c r="C403" s="132"/>
      <c r="D403" s="135"/>
      <c r="E403" s="135"/>
      <c r="F403" s="135"/>
      <c r="G403" s="135"/>
      <c r="H403" s="135"/>
      <c r="I403" s="135"/>
      <c r="J403" s="135"/>
      <c r="K403" s="135"/>
      <c r="L403" s="132"/>
      <c r="M403" s="104"/>
      <c r="N403" s="130"/>
    </row>
    <row r="404" customFormat="false" ht="12.75" hidden="false" customHeight="false" outlineLevel="0" collapsed="false">
      <c r="A404" s="104"/>
      <c r="B404" s="107"/>
      <c r="C404" s="132"/>
      <c r="D404" s="135"/>
      <c r="E404" s="135"/>
      <c r="F404" s="135"/>
      <c r="G404" s="135"/>
      <c r="H404" s="135"/>
      <c r="I404" s="135"/>
      <c r="J404" s="135"/>
      <c r="K404" s="135"/>
      <c r="L404" s="132"/>
      <c r="M404" s="104"/>
      <c r="N404" s="130"/>
    </row>
    <row r="405" customFormat="false" ht="12.75" hidden="false" customHeight="false" outlineLevel="0" collapsed="false">
      <c r="A405" s="104"/>
      <c r="B405" s="107"/>
      <c r="C405" s="132"/>
      <c r="D405" s="135"/>
      <c r="E405" s="135"/>
      <c r="F405" s="135"/>
      <c r="G405" s="135"/>
      <c r="H405" s="135"/>
      <c r="I405" s="135"/>
      <c r="J405" s="135"/>
      <c r="K405" s="135"/>
      <c r="L405" s="132"/>
      <c r="M405" s="104"/>
      <c r="N405" s="130"/>
    </row>
    <row r="406" customFormat="false" ht="12.75" hidden="false" customHeight="false" outlineLevel="0" collapsed="false">
      <c r="A406" s="104"/>
      <c r="B406" s="107"/>
      <c r="C406" s="132"/>
      <c r="D406" s="135"/>
      <c r="E406" s="135"/>
      <c r="F406" s="135"/>
      <c r="G406" s="135"/>
      <c r="H406" s="135"/>
      <c r="I406" s="135"/>
      <c r="J406" s="135"/>
      <c r="K406" s="135"/>
      <c r="L406" s="132"/>
      <c r="M406" s="104"/>
      <c r="N406" s="130"/>
    </row>
    <row r="407" customFormat="false" ht="12.75" hidden="false" customHeight="false" outlineLevel="0" collapsed="false">
      <c r="A407" s="104"/>
      <c r="B407" s="107"/>
      <c r="C407" s="132"/>
      <c r="D407" s="135"/>
      <c r="E407" s="135"/>
      <c r="F407" s="135"/>
      <c r="G407" s="135"/>
      <c r="H407" s="135"/>
      <c r="I407" s="135"/>
      <c r="J407" s="135"/>
      <c r="K407" s="135"/>
      <c r="L407" s="132"/>
      <c r="M407" s="104"/>
      <c r="N407" s="130"/>
    </row>
    <row r="408" customFormat="false" ht="12.75" hidden="false" customHeight="false" outlineLevel="0" collapsed="false">
      <c r="A408" s="104"/>
      <c r="B408" s="107"/>
      <c r="C408" s="132"/>
      <c r="D408" s="135"/>
      <c r="E408" s="135"/>
      <c r="F408" s="135"/>
      <c r="G408" s="135"/>
      <c r="H408" s="135"/>
      <c r="I408" s="135"/>
      <c r="J408" s="135"/>
      <c r="K408" s="135"/>
      <c r="L408" s="132"/>
      <c r="M408" s="104"/>
      <c r="N408" s="130"/>
    </row>
    <row r="409" customFormat="false" ht="12.75" hidden="false" customHeight="false" outlineLevel="0" collapsed="false">
      <c r="A409" s="104"/>
      <c r="B409" s="107"/>
      <c r="C409" s="132"/>
      <c r="D409" s="135"/>
      <c r="E409" s="135"/>
      <c r="F409" s="135"/>
      <c r="G409" s="135"/>
      <c r="H409" s="135"/>
      <c r="I409" s="135"/>
      <c r="J409" s="135"/>
      <c r="K409" s="135"/>
      <c r="L409" s="132"/>
      <c r="M409" s="104"/>
      <c r="N409" s="130"/>
    </row>
    <row r="410" customFormat="false" ht="12.75" hidden="false" customHeight="false" outlineLevel="0" collapsed="false">
      <c r="A410" s="104"/>
      <c r="B410" s="107"/>
      <c r="C410" s="132"/>
      <c r="D410" s="135"/>
      <c r="E410" s="135"/>
      <c r="F410" s="135"/>
      <c r="G410" s="135"/>
      <c r="H410" s="135"/>
      <c r="I410" s="135"/>
      <c r="J410" s="135"/>
      <c r="K410" s="135"/>
      <c r="L410" s="132"/>
      <c r="M410" s="104"/>
      <c r="N410" s="130"/>
    </row>
    <row r="411" customFormat="false" ht="12.75" hidden="false" customHeight="false" outlineLevel="0" collapsed="false">
      <c r="A411" s="104"/>
      <c r="B411" s="107"/>
      <c r="C411" s="104"/>
      <c r="D411" s="104"/>
      <c r="E411" s="104"/>
      <c r="F411" s="104"/>
      <c r="G411" s="104"/>
      <c r="H411" s="104"/>
      <c r="I411" s="104"/>
      <c r="J411" s="132"/>
      <c r="K411" s="104"/>
      <c r="L411" s="132"/>
      <c r="M411" s="104"/>
      <c r="N411" s="130"/>
    </row>
    <row r="412" customFormat="false" ht="12.75" hidden="false" customHeight="false" outlineLevel="0" collapsed="false">
      <c r="A412" s="104"/>
      <c r="B412" s="107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04"/>
      <c r="N412" s="130"/>
    </row>
    <row r="413" customFormat="false" ht="12.7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30"/>
    </row>
    <row r="414" customFormat="false" ht="12.7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30"/>
    </row>
    <row r="415" customFormat="false" ht="12.75" hidden="false" customHeight="false" outlineLevel="0" collapsed="false">
      <c r="A415" s="104"/>
      <c r="B415" s="137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30"/>
    </row>
    <row r="416" customFormat="false" ht="12.75" hidden="false" customHeight="false" outlineLevel="0" collapsed="false">
      <c r="A416" s="104"/>
      <c r="B416" s="137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30"/>
    </row>
    <row r="417" customFormat="false" ht="12.75" hidden="false" customHeight="false" outlineLevel="0" collapsed="false">
      <c r="A417" s="104"/>
      <c r="B417" s="137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30"/>
    </row>
    <row r="418" customFormat="false" ht="12.75" hidden="false" customHeight="false" outlineLevel="0" collapsed="false">
      <c r="A418" s="104"/>
      <c r="B418" s="137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30"/>
    </row>
    <row r="419" customFormat="false" ht="12.7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30"/>
    </row>
    <row r="420" customFormat="false" ht="12.75" hidden="false" customHeight="false" outlineLevel="0" collapsed="false">
      <c r="A420" s="104"/>
      <c r="B420" s="138"/>
      <c r="C420" s="104"/>
      <c r="D420" s="134"/>
      <c r="E420" s="134"/>
      <c r="F420" s="134"/>
      <c r="G420" s="104"/>
      <c r="H420" s="104"/>
      <c r="I420" s="104"/>
      <c r="J420" s="104"/>
      <c r="K420" s="104"/>
      <c r="L420" s="104"/>
      <c r="M420" s="104"/>
      <c r="N420" s="130"/>
    </row>
    <row r="421" customFormat="false" ht="12.75" hidden="false" customHeight="false" outlineLevel="0" collapsed="false">
      <c r="A421" s="104"/>
      <c r="B421" s="104"/>
      <c r="C421" s="120"/>
      <c r="D421" s="135"/>
      <c r="E421" s="139"/>
      <c r="F421" s="135"/>
      <c r="G421" s="139"/>
      <c r="H421" s="120"/>
      <c r="I421" s="104"/>
      <c r="J421" s="104"/>
      <c r="K421" s="104"/>
      <c r="L421" s="104"/>
      <c r="M421" s="104"/>
      <c r="N421" s="130"/>
    </row>
    <row r="422" customFormat="false" ht="12.75" hidden="false" customHeight="false" outlineLevel="0" collapsed="false">
      <c r="A422" s="104"/>
      <c r="B422" s="104"/>
      <c r="C422" s="120"/>
      <c r="D422" s="135"/>
      <c r="E422" s="136"/>
      <c r="F422" s="135"/>
      <c r="G422" s="120"/>
      <c r="H422" s="120"/>
      <c r="I422" s="104"/>
      <c r="J422" s="104"/>
      <c r="K422" s="104"/>
      <c r="L422" s="104"/>
      <c r="M422" s="104"/>
      <c r="N422" s="130"/>
    </row>
    <row r="423" customFormat="false" ht="12.75" hidden="false" customHeight="false" outlineLevel="0" collapsed="false">
      <c r="A423" s="104"/>
      <c r="B423" s="104"/>
      <c r="C423" s="120"/>
      <c r="D423" s="140"/>
      <c r="E423" s="139"/>
      <c r="F423" s="141"/>
      <c r="G423" s="139"/>
      <c r="H423" s="120"/>
      <c r="I423" s="104"/>
      <c r="J423" s="104"/>
      <c r="K423" s="104"/>
      <c r="L423" s="104"/>
      <c r="M423" s="104"/>
      <c r="N423" s="130"/>
    </row>
    <row r="424" customFormat="false" ht="12.75" hidden="false" customHeight="false" outlineLevel="0" collapsed="false">
      <c r="A424" s="104"/>
      <c r="B424" s="104"/>
      <c r="C424" s="120"/>
      <c r="D424" s="135"/>
      <c r="E424" s="136"/>
      <c r="F424" s="135"/>
      <c r="G424" s="120"/>
      <c r="H424" s="120"/>
      <c r="I424" s="104"/>
      <c r="J424" s="104"/>
      <c r="K424" s="104"/>
      <c r="L424" s="104"/>
      <c r="M424" s="104"/>
      <c r="N424" s="130"/>
    </row>
    <row r="425" customFormat="false" ht="12.75" hidden="false" customHeight="false" outlineLevel="0" collapsed="false">
      <c r="A425" s="104"/>
      <c r="B425" s="104"/>
      <c r="C425" s="120"/>
      <c r="D425" s="135"/>
      <c r="E425" s="139"/>
      <c r="F425" s="135"/>
      <c r="G425" s="139"/>
      <c r="H425" s="104"/>
      <c r="I425" s="104"/>
      <c r="J425" s="104"/>
      <c r="K425" s="104"/>
      <c r="L425" s="104"/>
      <c r="M425" s="104"/>
      <c r="N425" s="130"/>
    </row>
    <row r="426" customFormat="false" ht="12.75" hidden="false" customHeight="false" outlineLevel="0" collapsed="false">
      <c r="A426" s="104"/>
      <c r="B426" s="104"/>
      <c r="C426" s="120"/>
      <c r="D426" s="135"/>
      <c r="E426" s="142"/>
      <c r="F426" s="135"/>
      <c r="G426" s="104"/>
      <c r="H426" s="104"/>
      <c r="I426" s="104"/>
      <c r="J426" s="104"/>
      <c r="K426" s="104"/>
      <c r="L426" s="104"/>
      <c r="M426" s="104"/>
      <c r="N426" s="130"/>
    </row>
    <row r="427" customFormat="false" ht="12.75" hidden="false" customHeight="false" outlineLevel="0" collapsed="false">
      <c r="A427" s="104"/>
      <c r="B427" s="104"/>
      <c r="C427" s="120"/>
      <c r="D427" s="135"/>
      <c r="E427" s="142"/>
      <c r="F427" s="135"/>
      <c r="G427" s="104"/>
      <c r="H427" s="104"/>
      <c r="I427" s="104"/>
      <c r="J427" s="104"/>
      <c r="K427" s="104"/>
      <c r="L427" s="104"/>
      <c r="M427" s="104"/>
      <c r="N427" s="130"/>
    </row>
    <row r="428" customFormat="false" ht="12.75" hidden="false" customHeight="false" outlineLevel="0" collapsed="false">
      <c r="A428" s="104"/>
      <c r="B428" s="104"/>
      <c r="C428" s="120"/>
      <c r="D428" s="135"/>
      <c r="E428" s="142"/>
      <c r="F428" s="135"/>
      <c r="G428" s="104"/>
      <c r="H428" s="104"/>
      <c r="I428" s="104"/>
      <c r="J428" s="104"/>
      <c r="K428" s="104"/>
      <c r="L428" s="104"/>
      <c r="M428" s="104"/>
      <c r="N428" s="130"/>
    </row>
    <row r="429" customFormat="false" ht="12.75" hidden="false" customHeight="false" outlineLevel="0" collapsed="false">
      <c r="A429" s="104"/>
      <c r="B429" s="104"/>
      <c r="C429" s="120"/>
      <c r="D429" s="135"/>
      <c r="E429" s="142"/>
      <c r="F429" s="135"/>
      <c r="G429" s="104"/>
      <c r="H429" s="104"/>
      <c r="I429" s="104"/>
      <c r="J429" s="104"/>
      <c r="K429" s="104"/>
      <c r="L429" s="104"/>
      <c r="M429" s="104"/>
      <c r="N429" s="130"/>
    </row>
    <row r="430" customFormat="false" ht="12.75" hidden="false" customHeight="false" outlineLevel="0" collapsed="false">
      <c r="A430" s="104"/>
      <c r="B430" s="104"/>
      <c r="C430" s="120"/>
      <c r="D430" s="135"/>
      <c r="E430" s="142"/>
      <c r="F430" s="135"/>
      <c r="G430" s="104"/>
      <c r="H430" s="104"/>
      <c r="I430" s="104"/>
      <c r="J430" s="104"/>
      <c r="K430" s="104"/>
      <c r="L430" s="104"/>
      <c r="M430" s="104"/>
      <c r="N430" s="130"/>
    </row>
    <row r="431" customFormat="false" ht="12.75" hidden="false" customHeight="false" outlineLevel="0" collapsed="false">
      <c r="A431" s="104"/>
      <c r="B431" s="104"/>
      <c r="C431" s="120"/>
      <c r="D431" s="135"/>
      <c r="E431" s="142"/>
      <c r="F431" s="135"/>
      <c r="G431" s="104"/>
      <c r="H431" s="104"/>
      <c r="I431" s="104"/>
      <c r="J431" s="104"/>
      <c r="K431" s="104"/>
      <c r="L431" s="104"/>
      <c r="M431" s="104"/>
      <c r="N431" s="130"/>
    </row>
    <row r="432" customFormat="false" ht="12.75" hidden="false" customHeight="false" outlineLevel="0" collapsed="false">
      <c r="A432" s="104"/>
      <c r="B432" s="104"/>
      <c r="C432" s="120"/>
      <c r="D432" s="135"/>
      <c r="E432" s="142"/>
      <c r="F432" s="135"/>
      <c r="G432" s="104"/>
      <c r="H432" s="104"/>
      <c r="I432" s="104"/>
      <c r="J432" s="104"/>
      <c r="K432" s="104"/>
      <c r="L432" s="104"/>
      <c r="M432" s="104"/>
      <c r="N432" s="130"/>
    </row>
    <row r="433" customFormat="false" ht="12.75" hidden="false" customHeight="false" outlineLevel="0" collapsed="false">
      <c r="A433" s="104"/>
      <c r="B433" s="143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04"/>
      <c r="N433" s="130"/>
    </row>
    <row r="434" customFormat="false" ht="12.75" hidden="false" customHeight="false" outlineLevel="0" collapsed="false">
      <c r="A434" s="104"/>
      <c r="B434" s="104"/>
      <c r="C434" s="132"/>
      <c r="D434" s="135"/>
      <c r="E434" s="135"/>
      <c r="F434" s="135"/>
      <c r="G434" s="135"/>
      <c r="H434" s="135"/>
      <c r="I434" s="135"/>
      <c r="J434" s="135"/>
      <c r="K434" s="135"/>
      <c r="L434" s="132"/>
      <c r="M434" s="104"/>
      <c r="N434" s="130"/>
    </row>
    <row r="435" customFormat="false" ht="12.75" hidden="false" customHeight="false" outlineLevel="0" collapsed="false">
      <c r="A435" s="104"/>
      <c r="B435" s="107"/>
      <c r="C435" s="132"/>
      <c r="D435" s="135"/>
      <c r="E435" s="135"/>
      <c r="F435" s="135"/>
      <c r="G435" s="135"/>
      <c r="H435" s="135"/>
      <c r="I435" s="135"/>
      <c r="J435" s="135"/>
      <c r="K435" s="135"/>
      <c r="L435" s="132"/>
      <c r="M435" s="104"/>
      <c r="N435" s="130"/>
    </row>
    <row r="436" customFormat="false" ht="12.75" hidden="false" customHeight="false" outlineLevel="0" collapsed="false">
      <c r="A436" s="104"/>
      <c r="B436" s="107"/>
      <c r="C436" s="132"/>
      <c r="D436" s="135"/>
      <c r="E436" s="135"/>
      <c r="F436" s="135"/>
      <c r="G436" s="135"/>
      <c r="H436" s="135"/>
      <c r="I436" s="135"/>
      <c r="J436" s="135"/>
      <c r="K436" s="135"/>
      <c r="L436" s="132"/>
      <c r="M436" s="104"/>
      <c r="N436" s="130"/>
    </row>
    <row r="437" customFormat="false" ht="12.75" hidden="false" customHeight="false" outlineLevel="0" collapsed="false">
      <c r="A437" s="104"/>
      <c r="B437" s="107"/>
      <c r="C437" s="132"/>
      <c r="D437" s="135"/>
      <c r="E437" s="135"/>
      <c r="F437" s="135"/>
      <c r="G437" s="135"/>
      <c r="H437" s="135"/>
      <c r="I437" s="135"/>
      <c r="J437" s="135"/>
      <c r="K437" s="135"/>
      <c r="L437" s="132"/>
      <c r="M437" s="104"/>
      <c r="N437" s="130"/>
    </row>
    <row r="438" customFormat="false" ht="12.75" hidden="false" customHeight="false" outlineLevel="0" collapsed="false">
      <c r="A438" s="104"/>
      <c r="B438" s="107"/>
      <c r="C438" s="132"/>
      <c r="D438" s="135"/>
      <c r="E438" s="135"/>
      <c r="F438" s="135"/>
      <c r="G438" s="135"/>
      <c r="H438" s="135"/>
      <c r="I438" s="135"/>
      <c r="J438" s="135"/>
      <c r="K438" s="135"/>
      <c r="L438" s="132"/>
      <c r="M438" s="104"/>
      <c r="N438" s="130"/>
    </row>
    <row r="439" customFormat="false" ht="12.7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30"/>
    </row>
    <row r="440" customFormat="false" ht="12.75" hidden="false" customHeight="false" outlineLevel="0" collapsed="false">
      <c r="A440" s="104"/>
      <c r="B440" s="138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30"/>
    </row>
    <row r="441" customFormat="false" ht="12.7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30"/>
    </row>
    <row r="442" customFormat="false" ht="12.7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30"/>
    </row>
    <row r="443" customFormat="false" ht="12.7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30"/>
    </row>
    <row r="444" customFormat="false" ht="12.7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30"/>
    </row>
    <row r="445" customFormat="false" ht="12.7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30"/>
    </row>
    <row r="446" customFormat="false" ht="12.7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30"/>
    </row>
    <row r="447" customFormat="false" ht="12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30"/>
    </row>
    <row r="448" customFormat="false" ht="12.7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30"/>
    </row>
    <row r="449" customFormat="false" ht="12.7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30"/>
    </row>
    <row r="450" customFormat="false" ht="12.7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30"/>
    </row>
    <row r="451" customFormat="false" ht="12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30"/>
    </row>
    <row r="452" customFormat="false" ht="12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30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30"/>
    </row>
    <row r="454" customFormat="false" ht="12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30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30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04"/>
      <c r="C457" s="132"/>
      <c r="D457" s="132"/>
      <c r="E457" s="132"/>
      <c r="F457" s="132"/>
      <c r="G457" s="132"/>
      <c r="H457" s="104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32"/>
      <c r="D458" s="132"/>
      <c r="E458" s="132"/>
      <c r="F458" s="132"/>
      <c r="G458" s="132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32"/>
      <c r="D459" s="132"/>
      <c r="E459" s="132"/>
      <c r="F459" s="132"/>
      <c r="G459" s="132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33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04"/>
      <c r="N461" s="130"/>
    </row>
    <row r="462" customFormat="false" ht="12.75" hidden="false" customHeight="false" outlineLevel="0" collapsed="false">
      <c r="A462" s="104"/>
      <c r="B462" s="104"/>
      <c r="C462" s="132"/>
      <c r="D462" s="135"/>
      <c r="E462" s="135"/>
      <c r="F462" s="135"/>
      <c r="G462" s="135"/>
      <c r="H462" s="135"/>
      <c r="I462" s="135"/>
      <c r="J462" s="135"/>
      <c r="K462" s="135"/>
      <c r="L462" s="132"/>
      <c r="M462" s="104"/>
      <c r="N462" s="130"/>
    </row>
    <row r="463" customFormat="false" ht="12.75" hidden="false" customHeight="false" outlineLevel="0" collapsed="false">
      <c r="A463" s="104"/>
      <c r="B463" s="107"/>
      <c r="C463" s="132"/>
      <c r="D463" s="135"/>
      <c r="E463" s="135"/>
      <c r="F463" s="135"/>
      <c r="G463" s="135"/>
      <c r="H463" s="135"/>
      <c r="I463" s="135"/>
      <c r="J463" s="135"/>
      <c r="K463" s="135"/>
      <c r="L463" s="132"/>
      <c r="M463" s="104"/>
      <c r="N463" s="130"/>
    </row>
    <row r="464" customFormat="false" ht="12.75" hidden="false" customHeight="false" outlineLevel="0" collapsed="false">
      <c r="A464" s="104"/>
      <c r="B464" s="107"/>
      <c r="C464" s="132"/>
      <c r="D464" s="135"/>
      <c r="E464" s="135"/>
      <c r="F464" s="135"/>
      <c r="G464" s="135"/>
      <c r="H464" s="135"/>
      <c r="I464" s="135"/>
      <c r="J464" s="135"/>
      <c r="K464" s="135"/>
      <c r="L464" s="132"/>
      <c r="M464" s="104"/>
      <c r="N464" s="130"/>
    </row>
    <row r="465" customFormat="false" ht="12.75" hidden="false" customHeight="false" outlineLevel="0" collapsed="false">
      <c r="A465" s="104"/>
      <c r="B465" s="107"/>
      <c r="C465" s="132"/>
      <c r="D465" s="135"/>
      <c r="E465" s="135"/>
      <c r="F465" s="135"/>
      <c r="G465" s="135"/>
      <c r="H465" s="135"/>
      <c r="I465" s="135"/>
      <c r="J465" s="135"/>
      <c r="K465" s="135"/>
      <c r="L465" s="132"/>
      <c r="M465" s="104"/>
      <c r="N465" s="130"/>
    </row>
    <row r="466" customFormat="false" ht="12.75" hidden="false" customHeight="false" outlineLevel="0" collapsed="false">
      <c r="A466" s="104"/>
      <c r="B466" s="107"/>
      <c r="C466" s="132"/>
      <c r="D466" s="135"/>
      <c r="E466" s="135"/>
      <c r="F466" s="135"/>
      <c r="G466" s="135"/>
      <c r="H466" s="135"/>
      <c r="I466" s="135"/>
      <c r="J466" s="135"/>
      <c r="K466" s="135"/>
      <c r="L466" s="132"/>
      <c r="M466" s="104"/>
      <c r="N466" s="130"/>
    </row>
    <row r="467" customFormat="false" ht="12.75" hidden="false" customHeight="false" outlineLevel="0" collapsed="false">
      <c r="A467" s="104"/>
      <c r="B467" s="107"/>
      <c r="C467" s="132"/>
      <c r="D467" s="135"/>
      <c r="E467" s="135"/>
      <c r="F467" s="135"/>
      <c r="G467" s="135"/>
      <c r="H467" s="135"/>
      <c r="I467" s="135"/>
      <c r="J467" s="135"/>
      <c r="K467" s="135"/>
      <c r="L467" s="132"/>
      <c r="M467" s="104"/>
      <c r="N467" s="130"/>
    </row>
    <row r="468" customFormat="false" ht="12.75" hidden="false" customHeight="false" outlineLevel="0" collapsed="false">
      <c r="A468" s="104"/>
      <c r="B468" s="107"/>
      <c r="C468" s="132"/>
      <c r="D468" s="135"/>
      <c r="E468" s="135"/>
      <c r="F468" s="135"/>
      <c r="G468" s="135"/>
      <c r="H468" s="135"/>
      <c r="I468" s="135"/>
      <c r="J468" s="135"/>
      <c r="K468" s="135"/>
      <c r="L468" s="132"/>
      <c r="M468" s="104"/>
      <c r="N468" s="130"/>
    </row>
    <row r="469" customFormat="false" ht="12.75" hidden="false" customHeight="false" outlineLevel="0" collapsed="false">
      <c r="A469" s="104"/>
      <c r="B469" s="107"/>
      <c r="C469" s="132"/>
      <c r="D469" s="135"/>
      <c r="E469" s="135"/>
      <c r="F469" s="135"/>
      <c r="G469" s="135"/>
      <c r="H469" s="135"/>
      <c r="I469" s="135"/>
      <c r="J469" s="135"/>
      <c r="K469" s="135"/>
      <c r="L469" s="132"/>
      <c r="M469" s="104"/>
      <c r="N469" s="130"/>
    </row>
    <row r="470" customFormat="false" ht="12.75" hidden="false" customHeight="false" outlineLevel="0" collapsed="false">
      <c r="A470" s="104"/>
      <c r="B470" s="107"/>
      <c r="C470" s="132"/>
      <c r="D470" s="136"/>
      <c r="E470" s="136"/>
      <c r="F470" s="136"/>
      <c r="G470" s="136"/>
      <c r="H470" s="135"/>
      <c r="I470" s="136"/>
      <c r="J470" s="135"/>
      <c r="K470" s="136"/>
      <c r="L470" s="132"/>
      <c r="M470" s="104"/>
      <c r="N470" s="130"/>
    </row>
    <row r="471" customFormat="false" ht="12.75" hidden="false" customHeight="false" outlineLevel="0" collapsed="false">
      <c r="A471" s="104"/>
      <c r="B471" s="104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04"/>
      <c r="N471" s="130"/>
    </row>
    <row r="472" customFormat="false" ht="12.75" hidden="false" customHeight="false" outlineLevel="0" collapsed="false">
      <c r="A472" s="104"/>
      <c r="B472" s="104"/>
      <c r="C472" s="120"/>
      <c r="D472" s="120"/>
      <c r="E472" s="120"/>
      <c r="F472" s="120"/>
      <c r="G472" s="120"/>
      <c r="H472" s="120"/>
      <c r="I472" s="132"/>
      <c r="J472" s="132"/>
      <c r="K472" s="132"/>
      <c r="L472" s="104"/>
      <c r="M472" s="104"/>
      <c r="N472" s="130"/>
    </row>
    <row r="473" customFormat="false" ht="12.75" hidden="false" customHeight="false" outlineLevel="0" collapsed="false">
      <c r="A473" s="104"/>
      <c r="B473" s="133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04"/>
      <c r="N473" s="130"/>
    </row>
    <row r="474" customFormat="false" ht="12.75" hidden="false" customHeight="false" outlineLevel="0" collapsed="false">
      <c r="A474" s="104"/>
      <c r="B474" s="104"/>
      <c r="C474" s="132"/>
      <c r="D474" s="135"/>
      <c r="E474" s="135"/>
      <c r="F474" s="135"/>
      <c r="G474" s="135"/>
      <c r="H474" s="135"/>
      <c r="I474" s="135"/>
      <c r="J474" s="135"/>
      <c r="K474" s="135"/>
      <c r="L474" s="132"/>
      <c r="M474" s="104"/>
      <c r="N474" s="130"/>
    </row>
    <row r="475" customFormat="false" ht="12.75" hidden="false" customHeight="false" outlineLevel="0" collapsed="false">
      <c r="A475" s="104"/>
      <c r="B475" s="107"/>
      <c r="C475" s="132"/>
      <c r="D475" s="135"/>
      <c r="E475" s="135"/>
      <c r="F475" s="135"/>
      <c r="G475" s="135"/>
      <c r="H475" s="135"/>
      <c r="I475" s="135"/>
      <c r="J475" s="135"/>
      <c r="K475" s="135"/>
      <c r="L475" s="132"/>
      <c r="M475" s="104"/>
      <c r="N475" s="130"/>
    </row>
    <row r="476" customFormat="false" ht="12.75" hidden="false" customHeight="false" outlineLevel="0" collapsed="false">
      <c r="A476" s="104"/>
      <c r="B476" s="107"/>
      <c r="C476" s="132"/>
      <c r="D476" s="135"/>
      <c r="E476" s="135"/>
      <c r="F476" s="135"/>
      <c r="G476" s="135"/>
      <c r="H476" s="135"/>
      <c r="I476" s="135"/>
      <c r="J476" s="135"/>
      <c r="K476" s="135"/>
      <c r="L476" s="132"/>
      <c r="M476" s="104"/>
      <c r="N476" s="130"/>
    </row>
    <row r="477" customFormat="false" ht="12.75" hidden="false" customHeight="false" outlineLevel="0" collapsed="false">
      <c r="A477" s="104"/>
      <c r="B477" s="107"/>
      <c r="C477" s="132"/>
      <c r="D477" s="135"/>
      <c r="E477" s="135"/>
      <c r="F477" s="135"/>
      <c r="G477" s="135"/>
      <c r="H477" s="135"/>
      <c r="I477" s="135"/>
      <c r="J477" s="135"/>
      <c r="K477" s="135"/>
      <c r="L477" s="132"/>
      <c r="M477" s="104"/>
      <c r="N477" s="130"/>
    </row>
    <row r="478" customFormat="false" ht="12.75" hidden="false" customHeight="false" outlineLevel="0" collapsed="false">
      <c r="A478" s="104"/>
      <c r="B478" s="107"/>
      <c r="C478" s="132"/>
      <c r="D478" s="135"/>
      <c r="E478" s="135"/>
      <c r="F478" s="135"/>
      <c r="G478" s="135"/>
      <c r="H478" s="135"/>
      <c r="I478" s="135"/>
      <c r="J478" s="135"/>
      <c r="K478" s="135"/>
      <c r="L478" s="132"/>
      <c r="M478" s="104"/>
      <c r="N478" s="130"/>
    </row>
    <row r="479" customFormat="false" ht="12.75" hidden="false" customHeight="false" outlineLevel="0" collapsed="false">
      <c r="A479" s="104"/>
      <c r="B479" s="107"/>
      <c r="C479" s="132"/>
      <c r="D479" s="135"/>
      <c r="E479" s="135"/>
      <c r="F479" s="135"/>
      <c r="G479" s="135"/>
      <c r="H479" s="135"/>
      <c r="I479" s="135"/>
      <c r="J479" s="135"/>
      <c r="K479" s="135"/>
      <c r="L479" s="132"/>
      <c r="M479" s="104"/>
      <c r="N479" s="130"/>
    </row>
    <row r="480" customFormat="false" ht="12.75" hidden="false" customHeight="false" outlineLevel="0" collapsed="false">
      <c r="A480" s="104"/>
      <c r="B480" s="107"/>
      <c r="C480" s="132"/>
      <c r="D480" s="135"/>
      <c r="E480" s="135"/>
      <c r="F480" s="135"/>
      <c r="G480" s="135"/>
      <c r="H480" s="135"/>
      <c r="I480" s="135"/>
      <c r="J480" s="135"/>
      <c r="K480" s="135"/>
      <c r="L480" s="132"/>
      <c r="M480" s="104"/>
      <c r="N480" s="130"/>
    </row>
    <row r="481" customFormat="false" ht="12.75" hidden="false" customHeight="false" outlineLevel="0" collapsed="false">
      <c r="A481" s="104"/>
      <c r="B481" s="107"/>
      <c r="C481" s="132"/>
      <c r="D481" s="135"/>
      <c r="E481" s="135"/>
      <c r="F481" s="135"/>
      <c r="G481" s="135"/>
      <c r="H481" s="135"/>
      <c r="I481" s="135"/>
      <c r="J481" s="135"/>
      <c r="K481" s="135"/>
      <c r="L481" s="132"/>
      <c r="M481" s="104"/>
      <c r="N481" s="130"/>
    </row>
    <row r="482" customFormat="false" ht="12.75" hidden="false" customHeight="false" outlineLevel="0" collapsed="false">
      <c r="A482" s="104"/>
      <c r="B482" s="107"/>
      <c r="C482" s="104"/>
      <c r="D482" s="104"/>
      <c r="E482" s="104"/>
      <c r="F482" s="104"/>
      <c r="G482" s="104"/>
      <c r="H482" s="104"/>
      <c r="I482" s="104"/>
      <c r="J482" s="132"/>
      <c r="K482" s="104"/>
      <c r="L482" s="132"/>
      <c r="M482" s="104"/>
      <c r="N482" s="130"/>
    </row>
    <row r="483" customFormat="false" ht="12.75" hidden="false" customHeight="false" outlineLevel="0" collapsed="false">
      <c r="A483" s="104"/>
      <c r="B483" s="107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04"/>
      <c r="N483" s="130"/>
    </row>
    <row r="484" customFormat="false" ht="12.7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30"/>
    </row>
    <row r="485" customFormat="false" ht="12.7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30"/>
    </row>
    <row r="486" customFormat="false" ht="12.75" hidden="false" customHeight="false" outlineLevel="0" collapsed="false">
      <c r="A486" s="104"/>
      <c r="B486" s="137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30"/>
    </row>
    <row r="487" customFormat="false" ht="12.75" hidden="false" customHeight="false" outlineLevel="0" collapsed="false">
      <c r="A487" s="104"/>
      <c r="B487" s="137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30"/>
    </row>
    <row r="488" customFormat="false" ht="12.75" hidden="false" customHeight="false" outlineLevel="0" collapsed="false">
      <c r="A488" s="104"/>
      <c r="B488" s="137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30"/>
    </row>
    <row r="489" customFormat="false" ht="12.7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30"/>
    </row>
    <row r="490" customFormat="false" ht="12.75" hidden="false" customHeight="false" outlineLevel="0" collapsed="false">
      <c r="A490" s="104"/>
      <c r="B490" s="138"/>
      <c r="C490" s="104"/>
      <c r="D490" s="134"/>
      <c r="E490" s="134"/>
      <c r="F490" s="134"/>
      <c r="G490" s="104"/>
      <c r="H490" s="104"/>
      <c r="I490" s="104"/>
      <c r="J490" s="104"/>
      <c r="K490" s="104"/>
      <c r="L490" s="104"/>
      <c r="M490" s="104"/>
      <c r="N490" s="130"/>
    </row>
    <row r="491" customFormat="false" ht="12.75" hidden="false" customHeight="false" outlineLevel="0" collapsed="false">
      <c r="A491" s="104"/>
      <c r="B491" s="104"/>
      <c r="C491" s="120"/>
      <c r="D491" s="135"/>
      <c r="E491" s="139"/>
      <c r="F491" s="135"/>
      <c r="G491" s="139"/>
      <c r="H491" s="120"/>
      <c r="I491" s="104"/>
      <c r="J491" s="104"/>
      <c r="K491" s="104"/>
      <c r="L491" s="104"/>
      <c r="M491" s="104"/>
      <c r="N491" s="130"/>
    </row>
    <row r="492" customFormat="false" ht="12.75" hidden="false" customHeight="false" outlineLevel="0" collapsed="false">
      <c r="A492" s="104"/>
      <c r="B492" s="104"/>
      <c r="C492" s="120"/>
      <c r="D492" s="135"/>
      <c r="E492" s="136"/>
      <c r="F492" s="135"/>
      <c r="G492" s="120"/>
      <c r="H492" s="120"/>
      <c r="I492" s="104"/>
      <c r="J492" s="104"/>
      <c r="K492" s="104"/>
      <c r="L492" s="104"/>
      <c r="M492" s="104"/>
      <c r="N492" s="130"/>
    </row>
    <row r="493" customFormat="false" ht="12.75" hidden="false" customHeight="false" outlineLevel="0" collapsed="false">
      <c r="A493" s="104"/>
      <c r="B493" s="104"/>
      <c r="C493" s="120"/>
      <c r="D493" s="140"/>
      <c r="E493" s="139"/>
      <c r="F493" s="141"/>
      <c r="G493" s="139"/>
      <c r="H493" s="120"/>
      <c r="I493" s="104"/>
      <c r="J493" s="104"/>
      <c r="K493" s="104"/>
      <c r="L493" s="104"/>
      <c r="M493" s="104"/>
      <c r="N493" s="130"/>
    </row>
    <row r="494" customFormat="false" ht="12.75" hidden="false" customHeight="false" outlineLevel="0" collapsed="false">
      <c r="A494" s="104"/>
      <c r="B494" s="104"/>
      <c r="C494" s="120"/>
      <c r="D494" s="135"/>
      <c r="E494" s="136"/>
      <c r="F494" s="135"/>
      <c r="G494" s="120"/>
      <c r="H494" s="120"/>
      <c r="I494" s="104"/>
      <c r="J494" s="104"/>
      <c r="K494" s="104"/>
      <c r="L494" s="104"/>
      <c r="M494" s="104"/>
      <c r="N494" s="130"/>
    </row>
    <row r="495" customFormat="false" ht="12.75" hidden="false" customHeight="false" outlineLevel="0" collapsed="false">
      <c r="A495" s="104"/>
      <c r="B495" s="104"/>
      <c r="C495" s="120"/>
      <c r="D495" s="135"/>
      <c r="E495" s="139"/>
      <c r="F495" s="135"/>
      <c r="G495" s="139"/>
      <c r="H495" s="104"/>
      <c r="I495" s="104"/>
      <c r="J495" s="104"/>
      <c r="K495" s="104"/>
      <c r="L495" s="104"/>
      <c r="M495" s="104"/>
      <c r="N495" s="130"/>
    </row>
    <row r="496" customFormat="false" ht="12.75" hidden="false" customHeight="false" outlineLevel="0" collapsed="false">
      <c r="A496" s="104"/>
      <c r="B496" s="104"/>
      <c r="C496" s="120"/>
      <c r="D496" s="135"/>
      <c r="E496" s="142"/>
      <c r="F496" s="135"/>
      <c r="G496" s="104"/>
      <c r="H496" s="104"/>
      <c r="I496" s="104"/>
      <c r="J496" s="104"/>
      <c r="K496" s="104"/>
      <c r="L496" s="104"/>
      <c r="M496" s="104"/>
      <c r="N496" s="130"/>
    </row>
    <row r="497" customFormat="false" ht="12.75" hidden="false" customHeight="false" outlineLevel="0" collapsed="false">
      <c r="A497" s="104"/>
      <c r="B497" s="104"/>
      <c r="C497" s="120"/>
      <c r="D497" s="135"/>
      <c r="E497" s="142"/>
      <c r="F497" s="135"/>
      <c r="G497" s="104"/>
      <c r="H497" s="104"/>
      <c r="I497" s="104"/>
      <c r="J497" s="104"/>
      <c r="K497" s="104"/>
      <c r="L497" s="104"/>
      <c r="M497" s="104"/>
      <c r="N497" s="130"/>
    </row>
    <row r="498" customFormat="false" ht="12.75" hidden="false" customHeight="false" outlineLevel="0" collapsed="false">
      <c r="A498" s="104"/>
      <c r="B498" s="104"/>
      <c r="C498" s="120"/>
      <c r="D498" s="135"/>
      <c r="E498" s="142"/>
      <c r="F498" s="135"/>
      <c r="G498" s="104"/>
      <c r="H498" s="104"/>
      <c r="I498" s="104"/>
      <c r="J498" s="104"/>
      <c r="K498" s="104"/>
      <c r="L498" s="104"/>
      <c r="M498" s="104"/>
      <c r="N498" s="130"/>
    </row>
    <row r="499" customFormat="false" ht="12.75" hidden="false" customHeight="false" outlineLevel="0" collapsed="false">
      <c r="A499" s="104"/>
      <c r="B499" s="104"/>
      <c r="C499" s="120"/>
      <c r="D499" s="135"/>
      <c r="E499" s="142"/>
      <c r="F499" s="135"/>
      <c r="G499" s="104"/>
      <c r="H499" s="104"/>
      <c r="I499" s="104"/>
      <c r="J499" s="104"/>
      <c r="K499" s="104"/>
      <c r="L499" s="104"/>
      <c r="M499" s="104"/>
      <c r="N499" s="130"/>
    </row>
    <row r="500" customFormat="false" ht="12.75" hidden="false" customHeight="false" outlineLevel="0" collapsed="false">
      <c r="A500" s="104"/>
      <c r="B500" s="104"/>
      <c r="C500" s="120"/>
      <c r="D500" s="135"/>
      <c r="E500" s="142"/>
      <c r="F500" s="135"/>
      <c r="G500" s="104"/>
      <c r="H500" s="104"/>
      <c r="I500" s="104"/>
      <c r="J500" s="104"/>
      <c r="K500" s="104"/>
      <c r="L500" s="104"/>
      <c r="M500" s="104"/>
      <c r="N500" s="130"/>
    </row>
    <row r="501" customFormat="false" ht="12.75" hidden="false" customHeight="false" outlineLevel="0" collapsed="false">
      <c r="A501" s="104"/>
      <c r="B501" s="104"/>
      <c r="C501" s="120"/>
      <c r="D501" s="135"/>
      <c r="E501" s="142"/>
      <c r="F501" s="135"/>
      <c r="G501" s="104"/>
      <c r="H501" s="104"/>
      <c r="I501" s="104"/>
      <c r="J501" s="104"/>
      <c r="K501" s="104"/>
      <c r="L501" s="104"/>
      <c r="M501" s="104"/>
      <c r="N501" s="130"/>
    </row>
    <row r="502" customFormat="false" ht="12.75" hidden="false" customHeight="false" outlineLevel="0" collapsed="false">
      <c r="A502" s="104"/>
      <c r="B502" s="104"/>
      <c r="C502" s="120"/>
      <c r="D502" s="135"/>
      <c r="E502" s="142"/>
      <c r="F502" s="135"/>
      <c r="G502" s="104"/>
      <c r="H502" s="104"/>
      <c r="I502" s="104"/>
      <c r="J502" s="104"/>
      <c r="K502" s="104"/>
      <c r="L502" s="104"/>
      <c r="M502" s="104"/>
      <c r="N502" s="130"/>
    </row>
    <row r="503" customFormat="false" ht="12.7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30"/>
    </row>
    <row r="504" customFormat="false" ht="12.7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30"/>
    </row>
    <row r="505" customFormat="false" ht="12.7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30"/>
    </row>
    <row r="506" customFormat="false" ht="12.7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30"/>
    </row>
    <row r="507" customFormat="false" ht="12.7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30"/>
    </row>
    <row r="508" customFormat="false" ht="12.75" hidden="false" customHeight="false" outlineLevel="0" collapsed="false">
      <c r="A508" s="104"/>
      <c r="B508" s="138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30"/>
    </row>
    <row r="509" customFormat="false" ht="12.7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30"/>
    </row>
    <row r="510" customFormat="false" ht="12.7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30"/>
    </row>
    <row r="511" customFormat="false" ht="12.7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30"/>
    </row>
    <row r="512" customFormat="false" ht="12.7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30"/>
    </row>
    <row r="513" customFormat="false" ht="12.7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30"/>
    </row>
    <row r="514" customFormat="false" ht="12.7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30"/>
    </row>
    <row r="515" customFormat="false" ht="12.7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30"/>
    </row>
    <row r="516" customFormat="false" ht="12.7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30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32"/>
      <c r="D533" s="132"/>
      <c r="E533" s="132"/>
      <c r="F533" s="132"/>
      <c r="G533" s="132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32"/>
      <c r="D534" s="132"/>
      <c r="E534" s="132"/>
      <c r="F534" s="132"/>
      <c r="G534" s="132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32"/>
      <c r="D535" s="132"/>
      <c r="E535" s="132"/>
      <c r="F535" s="132"/>
      <c r="G535" s="132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33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04"/>
      <c r="N537" s="130"/>
    </row>
    <row r="538" customFormat="false" ht="12.75" hidden="false" customHeight="false" outlineLevel="0" collapsed="false">
      <c r="A538" s="104"/>
      <c r="B538" s="104"/>
      <c r="C538" s="132"/>
      <c r="D538" s="135"/>
      <c r="E538" s="135"/>
      <c r="F538" s="135"/>
      <c r="G538" s="135"/>
      <c r="H538" s="135"/>
      <c r="I538" s="135"/>
      <c r="J538" s="135"/>
      <c r="K538" s="135"/>
      <c r="L538" s="132"/>
      <c r="M538" s="104"/>
      <c r="N538" s="130"/>
    </row>
    <row r="539" customFormat="false" ht="12.75" hidden="false" customHeight="false" outlineLevel="0" collapsed="false">
      <c r="A539" s="104"/>
      <c r="B539" s="107"/>
      <c r="C539" s="132"/>
      <c r="D539" s="135"/>
      <c r="E539" s="135"/>
      <c r="F539" s="135"/>
      <c r="G539" s="135"/>
      <c r="H539" s="135"/>
      <c r="I539" s="135"/>
      <c r="J539" s="135"/>
      <c r="K539" s="135"/>
      <c r="L539" s="132"/>
      <c r="M539" s="104"/>
      <c r="N539" s="130"/>
    </row>
    <row r="540" customFormat="false" ht="12.75" hidden="false" customHeight="false" outlineLevel="0" collapsed="false">
      <c r="A540" s="104"/>
      <c r="B540" s="107"/>
      <c r="C540" s="132"/>
      <c r="D540" s="135"/>
      <c r="E540" s="135"/>
      <c r="F540" s="135"/>
      <c r="G540" s="135"/>
      <c r="H540" s="135"/>
      <c r="I540" s="135"/>
      <c r="J540" s="135"/>
      <c r="K540" s="135"/>
      <c r="L540" s="132"/>
      <c r="M540" s="104"/>
      <c r="N540" s="130"/>
    </row>
    <row r="541" customFormat="false" ht="12.75" hidden="false" customHeight="false" outlineLevel="0" collapsed="false">
      <c r="A541" s="104"/>
      <c r="B541" s="107"/>
      <c r="C541" s="132"/>
      <c r="D541" s="135"/>
      <c r="E541" s="135"/>
      <c r="F541" s="135"/>
      <c r="G541" s="135"/>
      <c r="H541" s="135"/>
      <c r="I541" s="135"/>
      <c r="J541" s="135"/>
      <c r="K541" s="135"/>
      <c r="L541" s="132"/>
      <c r="M541" s="104"/>
      <c r="N541" s="130"/>
    </row>
    <row r="542" customFormat="false" ht="12.75" hidden="false" customHeight="false" outlineLevel="0" collapsed="false">
      <c r="A542" s="104"/>
      <c r="B542" s="107"/>
      <c r="C542" s="132"/>
      <c r="D542" s="135"/>
      <c r="E542" s="135"/>
      <c r="F542" s="135"/>
      <c r="G542" s="135"/>
      <c r="H542" s="135"/>
      <c r="I542" s="135"/>
      <c r="J542" s="135"/>
      <c r="K542" s="135"/>
      <c r="L542" s="132"/>
      <c r="M542" s="104"/>
      <c r="N542" s="130"/>
    </row>
    <row r="543" customFormat="false" ht="12.75" hidden="false" customHeight="false" outlineLevel="0" collapsed="false">
      <c r="A543" s="104"/>
      <c r="B543" s="107"/>
      <c r="C543" s="132"/>
      <c r="D543" s="135"/>
      <c r="E543" s="135"/>
      <c r="F543" s="135"/>
      <c r="G543" s="135"/>
      <c r="H543" s="135"/>
      <c r="I543" s="135"/>
      <c r="J543" s="135"/>
      <c r="K543" s="135"/>
      <c r="L543" s="132"/>
      <c r="M543" s="104"/>
      <c r="N543" s="130"/>
    </row>
    <row r="544" customFormat="false" ht="12.75" hidden="false" customHeight="false" outlineLevel="0" collapsed="false">
      <c r="A544" s="104"/>
      <c r="B544" s="107"/>
      <c r="C544" s="132"/>
      <c r="D544" s="135"/>
      <c r="E544" s="135"/>
      <c r="F544" s="135"/>
      <c r="G544" s="135"/>
      <c r="H544" s="135"/>
      <c r="I544" s="135"/>
      <c r="J544" s="135"/>
      <c r="K544" s="135"/>
      <c r="L544" s="132"/>
      <c r="M544" s="104"/>
      <c r="N544" s="130"/>
    </row>
    <row r="545" customFormat="false" ht="12.75" hidden="false" customHeight="false" outlineLevel="0" collapsed="false">
      <c r="A545" s="104"/>
      <c r="B545" s="107"/>
      <c r="C545" s="132"/>
      <c r="D545" s="135"/>
      <c r="E545" s="135"/>
      <c r="F545" s="135"/>
      <c r="G545" s="135"/>
      <c r="H545" s="135"/>
      <c r="I545" s="135"/>
      <c r="J545" s="135"/>
      <c r="K545" s="135"/>
      <c r="L545" s="132"/>
      <c r="M545" s="104"/>
      <c r="N545" s="130"/>
    </row>
    <row r="546" customFormat="false" ht="12.75" hidden="false" customHeight="false" outlineLevel="0" collapsed="false">
      <c r="A546" s="104"/>
      <c r="B546" s="107"/>
      <c r="C546" s="132"/>
      <c r="D546" s="136"/>
      <c r="E546" s="136"/>
      <c r="F546" s="136"/>
      <c r="G546" s="136"/>
      <c r="H546" s="135"/>
      <c r="I546" s="136"/>
      <c r="J546" s="135"/>
      <c r="K546" s="136"/>
      <c r="L546" s="132"/>
      <c r="M546" s="104"/>
      <c r="N546" s="130"/>
    </row>
    <row r="547" customFormat="false" ht="12.75" hidden="false" customHeight="false" outlineLevel="0" collapsed="false">
      <c r="A547" s="104"/>
      <c r="B547" s="104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04"/>
      <c r="N547" s="130"/>
    </row>
    <row r="548" customFormat="false" ht="12.75" hidden="false" customHeight="false" outlineLevel="0" collapsed="false">
      <c r="A548" s="104"/>
      <c r="B548" s="104"/>
      <c r="C548" s="120"/>
      <c r="D548" s="120"/>
      <c r="E548" s="120"/>
      <c r="F548" s="120"/>
      <c r="G548" s="120"/>
      <c r="H548" s="120"/>
      <c r="I548" s="132"/>
      <c r="J548" s="132"/>
      <c r="K548" s="132"/>
      <c r="L548" s="104"/>
      <c r="M548" s="104"/>
      <c r="N548" s="130"/>
    </row>
    <row r="549" customFormat="false" ht="12.75" hidden="false" customHeight="false" outlineLevel="0" collapsed="false">
      <c r="A549" s="104"/>
      <c r="B549" s="133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04"/>
      <c r="N549" s="130"/>
    </row>
    <row r="550" customFormat="false" ht="12.75" hidden="false" customHeight="false" outlineLevel="0" collapsed="false">
      <c r="A550" s="104"/>
      <c r="B550" s="104"/>
      <c r="C550" s="132"/>
      <c r="D550" s="135"/>
      <c r="E550" s="135"/>
      <c r="F550" s="135"/>
      <c r="G550" s="135"/>
      <c r="H550" s="135"/>
      <c r="I550" s="135"/>
      <c r="J550" s="135"/>
      <c r="K550" s="135"/>
      <c r="L550" s="132"/>
      <c r="M550" s="104"/>
      <c r="N550" s="130"/>
    </row>
    <row r="551" customFormat="false" ht="12.75" hidden="false" customHeight="false" outlineLevel="0" collapsed="false">
      <c r="A551" s="104"/>
      <c r="B551" s="107"/>
      <c r="C551" s="132"/>
      <c r="D551" s="135"/>
      <c r="E551" s="135"/>
      <c r="F551" s="135"/>
      <c r="G551" s="135"/>
      <c r="H551" s="135"/>
      <c r="I551" s="135"/>
      <c r="J551" s="135"/>
      <c r="K551" s="135"/>
      <c r="L551" s="132"/>
      <c r="M551" s="104"/>
      <c r="N551" s="130"/>
    </row>
    <row r="552" customFormat="false" ht="12.75" hidden="false" customHeight="false" outlineLevel="0" collapsed="false">
      <c r="A552" s="104"/>
      <c r="B552" s="107"/>
      <c r="C552" s="132"/>
      <c r="D552" s="135"/>
      <c r="E552" s="135"/>
      <c r="F552" s="135"/>
      <c r="G552" s="135"/>
      <c r="H552" s="135"/>
      <c r="I552" s="135"/>
      <c r="J552" s="135"/>
      <c r="K552" s="135"/>
      <c r="L552" s="132"/>
      <c r="M552" s="104"/>
      <c r="N552" s="130"/>
    </row>
    <row r="553" customFormat="false" ht="12.75" hidden="false" customHeight="false" outlineLevel="0" collapsed="false">
      <c r="A553" s="104"/>
      <c r="B553" s="107"/>
      <c r="C553" s="132"/>
      <c r="D553" s="135"/>
      <c r="E553" s="135"/>
      <c r="F553" s="135"/>
      <c r="G553" s="135"/>
      <c r="H553" s="135"/>
      <c r="I553" s="135"/>
      <c r="J553" s="135"/>
      <c r="K553" s="135"/>
      <c r="L553" s="132"/>
      <c r="M553" s="104"/>
      <c r="N553" s="130"/>
    </row>
    <row r="554" customFormat="false" ht="12.75" hidden="false" customHeight="false" outlineLevel="0" collapsed="false">
      <c r="A554" s="104"/>
      <c r="B554" s="107"/>
      <c r="C554" s="132"/>
      <c r="D554" s="135"/>
      <c r="E554" s="135"/>
      <c r="F554" s="135"/>
      <c r="G554" s="135"/>
      <c r="H554" s="135"/>
      <c r="I554" s="135"/>
      <c r="J554" s="135"/>
      <c r="K554" s="135"/>
      <c r="L554" s="132"/>
      <c r="M554" s="104"/>
      <c r="N554" s="130"/>
    </row>
    <row r="555" customFormat="false" ht="12.75" hidden="false" customHeight="false" outlineLevel="0" collapsed="false">
      <c r="A555" s="104"/>
      <c r="B555" s="107"/>
      <c r="C555" s="132"/>
      <c r="D555" s="135"/>
      <c r="E555" s="135"/>
      <c r="F555" s="135"/>
      <c r="G555" s="135"/>
      <c r="H555" s="135"/>
      <c r="I555" s="135"/>
      <c r="J555" s="135"/>
      <c r="K555" s="135"/>
      <c r="L555" s="132"/>
      <c r="M555" s="104"/>
      <c r="N555" s="130"/>
    </row>
    <row r="556" customFormat="false" ht="12.75" hidden="false" customHeight="false" outlineLevel="0" collapsed="false">
      <c r="A556" s="104"/>
      <c r="B556" s="107"/>
      <c r="C556" s="132"/>
      <c r="D556" s="135"/>
      <c r="E556" s="135"/>
      <c r="F556" s="135"/>
      <c r="G556" s="135"/>
      <c r="H556" s="135"/>
      <c r="I556" s="135"/>
      <c r="J556" s="135"/>
      <c r="K556" s="135"/>
      <c r="L556" s="132"/>
      <c r="M556" s="104"/>
      <c r="N556" s="130"/>
    </row>
    <row r="557" customFormat="false" ht="12.75" hidden="false" customHeight="false" outlineLevel="0" collapsed="false">
      <c r="A557" s="104"/>
      <c r="B557" s="107"/>
      <c r="C557" s="132"/>
      <c r="D557" s="135"/>
      <c r="E557" s="135"/>
      <c r="F557" s="135"/>
      <c r="G557" s="135"/>
      <c r="H557" s="135"/>
      <c r="I557" s="135"/>
      <c r="J557" s="135"/>
      <c r="K557" s="135"/>
      <c r="L557" s="132"/>
      <c r="M557" s="104"/>
      <c r="N557" s="130"/>
    </row>
    <row r="558" customFormat="false" ht="12.75" hidden="false" customHeight="false" outlineLevel="0" collapsed="false">
      <c r="A558" s="104"/>
      <c r="B558" s="107"/>
      <c r="C558" s="104"/>
      <c r="D558" s="104"/>
      <c r="E558" s="104"/>
      <c r="F558" s="104"/>
      <c r="G558" s="104"/>
      <c r="H558" s="104"/>
      <c r="I558" s="104"/>
      <c r="J558" s="132"/>
      <c r="K558" s="104"/>
      <c r="L558" s="132"/>
      <c r="M558" s="104"/>
      <c r="N558" s="130"/>
    </row>
    <row r="559" customFormat="false" ht="12.75" hidden="false" customHeight="false" outlineLevel="0" collapsed="false">
      <c r="A559" s="104"/>
      <c r="B559" s="107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04"/>
      <c r="N559" s="130"/>
    </row>
    <row r="560" customFormat="false" ht="12.7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30"/>
    </row>
    <row r="561" customFormat="false" ht="12.7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30"/>
    </row>
    <row r="562" customFormat="false" ht="12.75" hidden="false" customHeight="false" outlineLevel="0" collapsed="false">
      <c r="A562" s="104"/>
      <c r="B562" s="137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30"/>
    </row>
    <row r="563" customFormat="false" ht="12.75" hidden="false" customHeight="false" outlineLevel="0" collapsed="false">
      <c r="A563" s="104"/>
      <c r="B563" s="137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30"/>
    </row>
    <row r="564" customFormat="false" ht="12.75" hidden="false" customHeight="false" outlineLevel="0" collapsed="false">
      <c r="A564" s="104"/>
      <c r="B564" s="137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30"/>
    </row>
    <row r="565" customFormat="false" ht="12.75" hidden="false" customHeight="false" outlineLevel="0" collapsed="false">
      <c r="A565" s="104"/>
      <c r="B565" s="137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30"/>
    </row>
    <row r="566" customFormat="false" ht="12.7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30"/>
    </row>
    <row r="567" customFormat="false" ht="12.75" hidden="false" customHeight="false" outlineLevel="0" collapsed="false">
      <c r="A567" s="104"/>
      <c r="B567" s="138"/>
      <c r="C567" s="104"/>
      <c r="D567" s="134"/>
      <c r="E567" s="134"/>
      <c r="F567" s="134"/>
      <c r="G567" s="104"/>
      <c r="H567" s="104"/>
      <c r="I567" s="104"/>
      <c r="J567" s="104"/>
      <c r="K567" s="104"/>
      <c r="L567" s="104"/>
      <c r="M567" s="104"/>
      <c r="N567" s="130"/>
    </row>
    <row r="568" customFormat="false" ht="12.75" hidden="false" customHeight="false" outlineLevel="0" collapsed="false">
      <c r="A568" s="104"/>
      <c r="B568" s="104"/>
      <c r="C568" s="120"/>
      <c r="D568" s="135"/>
      <c r="E568" s="139"/>
      <c r="F568" s="135"/>
      <c r="G568" s="139"/>
      <c r="H568" s="120"/>
      <c r="I568" s="104"/>
      <c r="J568" s="104"/>
      <c r="K568" s="104"/>
      <c r="L568" s="104"/>
      <c r="M568" s="104"/>
      <c r="N568" s="130"/>
    </row>
    <row r="569" customFormat="false" ht="12.75" hidden="false" customHeight="false" outlineLevel="0" collapsed="false">
      <c r="A569" s="104"/>
      <c r="B569" s="104"/>
      <c r="C569" s="120"/>
      <c r="D569" s="135"/>
      <c r="E569" s="136"/>
      <c r="F569" s="135"/>
      <c r="G569" s="120"/>
      <c r="H569" s="120"/>
      <c r="I569" s="104"/>
      <c r="J569" s="104"/>
      <c r="K569" s="104"/>
      <c r="L569" s="104"/>
      <c r="M569" s="104"/>
      <c r="N569" s="130"/>
    </row>
    <row r="570" customFormat="false" ht="12.75" hidden="false" customHeight="false" outlineLevel="0" collapsed="false">
      <c r="A570" s="104"/>
      <c r="B570" s="104"/>
      <c r="C570" s="120"/>
      <c r="D570" s="140"/>
      <c r="E570" s="139"/>
      <c r="F570" s="141"/>
      <c r="G570" s="139"/>
      <c r="H570" s="120"/>
      <c r="I570" s="104"/>
      <c r="J570" s="104"/>
      <c r="K570" s="104"/>
      <c r="L570" s="104"/>
      <c r="M570" s="104"/>
      <c r="N570" s="130"/>
    </row>
    <row r="571" customFormat="false" ht="12.75" hidden="false" customHeight="false" outlineLevel="0" collapsed="false">
      <c r="A571" s="104"/>
      <c r="B571" s="104"/>
      <c r="C571" s="120"/>
      <c r="D571" s="135"/>
      <c r="E571" s="136"/>
      <c r="F571" s="135"/>
      <c r="G571" s="120"/>
      <c r="H571" s="120"/>
      <c r="I571" s="104"/>
      <c r="J571" s="104"/>
      <c r="K571" s="104"/>
      <c r="L571" s="104"/>
      <c r="M571" s="104"/>
      <c r="N571" s="130"/>
    </row>
    <row r="572" customFormat="false" ht="12.75" hidden="false" customHeight="false" outlineLevel="0" collapsed="false">
      <c r="A572" s="104"/>
      <c r="B572" s="104"/>
      <c r="C572" s="120"/>
      <c r="D572" s="135"/>
      <c r="E572" s="139"/>
      <c r="F572" s="135"/>
      <c r="G572" s="139"/>
      <c r="H572" s="104"/>
      <c r="I572" s="104"/>
      <c r="J572" s="104"/>
      <c r="K572" s="104"/>
      <c r="L572" s="104"/>
      <c r="M572" s="104"/>
      <c r="N572" s="130"/>
    </row>
    <row r="573" customFormat="false" ht="12.75" hidden="false" customHeight="false" outlineLevel="0" collapsed="false">
      <c r="A573" s="104"/>
      <c r="B573" s="104"/>
      <c r="C573" s="120"/>
      <c r="D573" s="135"/>
      <c r="E573" s="142"/>
      <c r="F573" s="135"/>
      <c r="G573" s="104"/>
      <c r="H573" s="104"/>
      <c r="I573" s="104"/>
      <c r="J573" s="104"/>
      <c r="K573" s="104"/>
      <c r="L573" s="104"/>
      <c r="M573" s="104"/>
      <c r="N573" s="130"/>
    </row>
    <row r="574" customFormat="false" ht="12.75" hidden="false" customHeight="false" outlineLevel="0" collapsed="false">
      <c r="A574" s="104"/>
      <c r="B574" s="104"/>
      <c r="C574" s="120"/>
      <c r="D574" s="135"/>
      <c r="E574" s="142"/>
      <c r="F574" s="135"/>
      <c r="G574" s="104"/>
      <c r="H574" s="104"/>
      <c r="I574" s="104"/>
      <c r="J574" s="104"/>
      <c r="K574" s="104"/>
      <c r="L574" s="104"/>
      <c r="M574" s="104"/>
      <c r="N574" s="130"/>
    </row>
    <row r="575" customFormat="false" ht="12.75" hidden="false" customHeight="false" outlineLevel="0" collapsed="false">
      <c r="A575" s="104"/>
      <c r="B575" s="104"/>
      <c r="C575" s="120"/>
      <c r="D575" s="135"/>
      <c r="E575" s="142"/>
      <c r="F575" s="135"/>
      <c r="G575" s="104"/>
      <c r="H575" s="104"/>
      <c r="I575" s="104"/>
      <c r="J575" s="104"/>
      <c r="K575" s="104"/>
      <c r="L575" s="104"/>
      <c r="M575" s="104"/>
      <c r="N575" s="130"/>
    </row>
    <row r="576" customFormat="false" ht="12.75" hidden="false" customHeight="false" outlineLevel="0" collapsed="false">
      <c r="A576" s="104"/>
      <c r="B576" s="104"/>
      <c r="C576" s="120"/>
      <c r="D576" s="135"/>
      <c r="E576" s="142"/>
      <c r="F576" s="135"/>
      <c r="G576" s="104"/>
      <c r="H576" s="104"/>
      <c r="I576" s="104"/>
      <c r="J576" s="104"/>
      <c r="K576" s="104"/>
      <c r="L576" s="104"/>
      <c r="M576" s="104"/>
      <c r="N576" s="130"/>
    </row>
    <row r="577" customFormat="false" ht="12.75" hidden="false" customHeight="false" outlineLevel="0" collapsed="false">
      <c r="A577" s="104"/>
      <c r="B577" s="104"/>
      <c r="C577" s="120"/>
      <c r="D577" s="135"/>
      <c r="E577" s="142"/>
      <c r="F577" s="135"/>
      <c r="G577" s="104"/>
      <c r="H577" s="104"/>
      <c r="I577" s="104"/>
      <c r="J577" s="104"/>
      <c r="K577" s="104"/>
      <c r="L577" s="104"/>
      <c r="M577" s="104"/>
      <c r="N577" s="130"/>
    </row>
    <row r="578" customFormat="false" ht="12.75" hidden="false" customHeight="false" outlineLevel="0" collapsed="false">
      <c r="A578" s="104"/>
      <c r="B578" s="104"/>
      <c r="C578" s="120"/>
      <c r="D578" s="135"/>
      <c r="E578" s="142"/>
      <c r="F578" s="135"/>
      <c r="G578" s="104"/>
      <c r="H578" s="104"/>
      <c r="I578" s="104"/>
      <c r="J578" s="104"/>
      <c r="K578" s="104"/>
      <c r="L578" s="104"/>
      <c r="M578" s="104"/>
      <c r="N578" s="130"/>
    </row>
    <row r="579" customFormat="false" ht="12.75" hidden="false" customHeight="false" outlineLevel="0" collapsed="false">
      <c r="A579" s="104"/>
      <c r="B579" s="104"/>
      <c r="C579" s="120"/>
      <c r="D579" s="135"/>
      <c r="E579" s="142"/>
      <c r="F579" s="135"/>
      <c r="G579" s="104"/>
      <c r="H579" s="104"/>
      <c r="I579" s="104"/>
      <c r="J579" s="104"/>
      <c r="K579" s="104"/>
      <c r="L579" s="104"/>
      <c r="M579" s="104"/>
      <c r="N579" s="130"/>
    </row>
    <row r="580" customFormat="false" ht="12.75" hidden="false" customHeight="false" outlineLevel="0" collapsed="false">
      <c r="A580" s="104"/>
      <c r="B580" s="138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30"/>
    </row>
    <row r="581" customFormat="false" ht="12.7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30"/>
    </row>
    <row r="582" customFormat="false" ht="12.7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30"/>
    </row>
    <row r="583" customFormat="false" ht="12.7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30"/>
    </row>
    <row r="584" customFormat="false" ht="12.7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30"/>
    </row>
    <row r="585" customFormat="false" ht="12.75" hidden="false" customHeight="false" outlineLevel="0" collapsed="false">
      <c r="A585" s="104"/>
      <c r="B585" s="138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30"/>
    </row>
    <row r="586" customFormat="false" ht="12.7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30"/>
    </row>
    <row r="587" customFormat="false" ht="12.7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30"/>
    </row>
    <row r="588" customFormat="false" ht="12.7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30"/>
    </row>
    <row r="589" customFormat="false" ht="12.7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30"/>
    </row>
    <row r="590" customFormat="false" ht="12.7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30"/>
    </row>
    <row r="591" customFormat="false" ht="12.7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30"/>
    </row>
    <row r="592" customFormat="false" ht="12.7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30"/>
    </row>
    <row r="593" customFormat="false" ht="12.7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32"/>
      <c r="D609" s="132"/>
      <c r="E609" s="132"/>
      <c r="F609" s="132"/>
      <c r="G609" s="132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32"/>
      <c r="D610" s="132"/>
      <c r="E610" s="132"/>
      <c r="F610" s="132"/>
      <c r="G610" s="132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32"/>
      <c r="D611" s="132"/>
      <c r="E611" s="132"/>
      <c r="F611" s="132"/>
      <c r="G611" s="132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33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04"/>
      <c r="N613" s="130"/>
    </row>
    <row r="614" customFormat="false" ht="12.75" hidden="false" customHeight="false" outlineLevel="0" collapsed="false">
      <c r="A614" s="104"/>
      <c r="B614" s="104"/>
      <c r="C614" s="132"/>
      <c r="D614" s="135"/>
      <c r="E614" s="135"/>
      <c r="F614" s="135"/>
      <c r="G614" s="135"/>
      <c r="H614" s="135"/>
      <c r="I614" s="135"/>
      <c r="J614" s="135"/>
      <c r="K614" s="135"/>
      <c r="L614" s="132"/>
      <c r="M614" s="104"/>
      <c r="N614" s="130"/>
    </row>
    <row r="615" customFormat="false" ht="12.75" hidden="false" customHeight="false" outlineLevel="0" collapsed="false">
      <c r="A615" s="104"/>
      <c r="B615" s="107"/>
      <c r="C615" s="132"/>
      <c r="D615" s="135"/>
      <c r="E615" s="135"/>
      <c r="F615" s="135"/>
      <c r="G615" s="135"/>
      <c r="H615" s="135"/>
      <c r="I615" s="135"/>
      <c r="J615" s="135"/>
      <c r="K615" s="135"/>
      <c r="L615" s="132"/>
      <c r="M615" s="104"/>
      <c r="N615" s="130"/>
    </row>
    <row r="616" customFormat="false" ht="12.75" hidden="false" customHeight="false" outlineLevel="0" collapsed="false">
      <c r="A616" s="104"/>
      <c r="B616" s="107"/>
      <c r="C616" s="132"/>
      <c r="D616" s="135"/>
      <c r="E616" s="135"/>
      <c r="F616" s="135"/>
      <c r="G616" s="135"/>
      <c r="H616" s="135"/>
      <c r="I616" s="135"/>
      <c r="J616" s="135"/>
      <c r="K616" s="135"/>
      <c r="L616" s="132"/>
      <c r="M616" s="104"/>
      <c r="N616" s="130"/>
    </row>
    <row r="617" customFormat="false" ht="12.75" hidden="false" customHeight="false" outlineLevel="0" collapsed="false">
      <c r="A617" s="104"/>
      <c r="B617" s="107"/>
      <c r="C617" s="132"/>
      <c r="D617" s="135"/>
      <c r="E617" s="135"/>
      <c r="F617" s="135"/>
      <c r="G617" s="135"/>
      <c r="H617" s="135"/>
      <c r="I617" s="135"/>
      <c r="J617" s="135"/>
      <c r="K617" s="135"/>
      <c r="L617" s="132"/>
      <c r="M617" s="104"/>
      <c r="N617" s="130"/>
    </row>
    <row r="618" customFormat="false" ht="12.75" hidden="false" customHeight="false" outlineLevel="0" collapsed="false">
      <c r="A618" s="104"/>
      <c r="B618" s="107"/>
      <c r="C618" s="132"/>
      <c r="D618" s="135"/>
      <c r="E618" s="135"/>
      <c r="F618" s="135"/>
      <c r="G618" s="135"/>
      <c r="H618" s="135"/>
      <c r="I618" s="135"/>
      <c r="J618" s="135"/>
      <c r="K618" s="135"/>
      <c r="L618" s="132"/>
      <c r="M618" s="104"/>
      <c r="N618" s="130"/>
    </row>
    <row r="619" customFormat="false" ht="12.75" hidden="false" customHeight="false" outlineLevel="0" collapsed="false">
      <c r="A619" s="104"/>
      <c r="B619" s="107"/>
      <c r="C619" s="132"/>
      <c r="D619" s="135"/>
      <c r="E619" s="135"/>
      <c r="F619" s="135"/>
      <c r="G619" s="135"/>
      <c r="H619" s="135"/>
      <c r="I619" s="135"/>
      <c r="J619" s="135"/>
      <c r="K619" s="135"/>
      <c r="L619" s="132"/>
      <c r="M619" s="104"/>
      <c r="N619" s="130"/>
    </row>
    <row r="620" customFormat="false" ht="12.75" hidden="false" customHeight="false" outlineLevel="0" collapsed="false">
      <c r="A620" s="104"/>
      <c r="B620" s="107"/>
      <c r="C620" s="132"/>
      <c r="D620" s="135"/>
      <c r="E620" s="135"/>
      <c r="F620" s="135"/>
      <c r="G620" s="135"/>
      <c r="H620" s="135"/>
      <c r="I620" s="135"/>
      <c r="J620" s="135"/>
      <c r="K620" s="135"/>
      <c r="L620" s="132"/>
      <c r="M620" s="104"/>
      <c r="N620" s="130"/>
    </row>
    <row r="621" customFormat="false" ht="12.75" hidden="false" customHeight="false" outlineLevel="0" collapsed="false">
      <c r="A621" s="104"/>
      <c r="B621" s="107"/>
      <c r="C621" s="132"/>
      <c r="D621" s="135"/>
      <c r="E621" s="135"/>
      <c r="F621" s="135"/>
      <c r="G621" s="135"/>
      <c r="H621" s="135"/>
      <c r="I621" s="135"/>
      <c r="J621" s="135"/>
      <c r="K621" s="135"/>
      <c r="L621" s="132"/>
      <c r="M621" s="104"/>
      <c r="N621" s="130"/>
    </row>
    <row r="622" customFormat="false" ht="12.75" hidden="false" customHeight="false" outlineLevel="0" collapsed="false">
      <c r="A622" s="104"/>
      <c r="B622" s="107"/>
      <c r="C622" s="132"/>
      <c r="D622" s="135"/>
      <c r="E622" s="135"/>
      <c r="F622" s="135"/>
      <c r="G622" s="135"/>
      <c r="H622" s="135"/>
      <c r="I622" s="135"/>
      <c r="J622" s="135"/>
      <c r="K622" s="135"/>
      <c r="L622" s="132"/>
      <c r="M622" s="104"/>
      <c r="N622" s="130"/>
    </row>
    <row r="623" customFormat="false" ht="12.75" hidden="false" customHeight="false" outlineLevel="0" collapsed="false">
      <c r="A623" s="104"/>
      <c r="B623" s="107"/>
      <c r="C623" s="132"/>
      <c r="D623" s="136"/>
      <c r="E623" s="136"/>
      <c r="F623" s="136"/>
      <c r="G623" s="136"/>
      <c r="H623" s="135"/>
      <c r="I623" s="136"/>
      <c r="J623" s="135"/>
      <c r="K623" s="136"/>
      <c r="L623" s="132"/>
      <c r="M623" s="104"/>
      <c r="N623" s="130"/>
    </row>
    <row r="624" customFormat="false" ht="12.75" hidden="false" customHeight="false" outlineLevel="0" collapsed="false">
      <c r="A624" s="104"/>
      <c r="B624" s="104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04"/>
      <c r="N624" s="130"/>
    </row>
    <row r="625" customFormat="false" ht="12.75" hidden="false" customHeight="false" outlineLevel="0" collapsed="false">
      <c r="A625" s="104"/>
      <c r="B625" s="104"/>
      <c r="C625" s="120"/>
      <c r="D625" s="120"/>
      <c r="E625" s="120"/>
      <c r="F625" s="120"/>
      <c r="G625" s="120"/>
      <c r="H625" s="120"/>
      <c r="I625" s="132"/>
      <c r="J625" s="132"/>
      <c r="K625" s="132"/>
      <c r="L625" s="104"/>
      <c r="M625" s="104"/>
      <c r="N625" s="130"/>
    </row>
    <row r="626" customFormat="false" ht="12.75" hidden="false" customHeight="false" outlineLevel="0" collapsed="false">
      <c r="A626" s="104"/>
      <c r="B626" s="133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04"/>
      <c r="N626" s="130"/>
    </row>
    <row r="627" customFormat="false" ht="12.75" hidden="false" customHeight="false" outlineLevel="0" collapsed="false">
      <c r="A627" s="104"/>
      <c r="B627" s="104"/>
      <c r="C627" s="132"/>
      <c r="D627" s="135"/>
      <c r="E627" s="135"/>
      <c r="F627" s="135"/>
      <c r="G627" s="135"/>
      <c r="H627" s="135"/>
      <c r="I627" s="135"/>
      <c r="J627" s="135"/>
      <c r="K627" s="135"/>
      <c r="L627" s="132"/>
      <c r="M627" s="104"/>
      <c r="N627" s="130"/>
    </row>
    <row r="628" customFormat="false" ht="12.75" hidden="false" customHeight="false" outlineLevel="0" collapsed="false">
      <c r="A628" s="104"/>
      <c r="B628" s="107"/>
      <c r="C628" s="132"/>
      <c r="D628" s="135"/>
      <c r="E628" s="135"/>
      <c r="F628" s="135"/>
      <c r="G628" s="135"/>
      <c r="H628" s="135"/>
      <c r="I628" s="135"/>
      <c r="J628" s="135"/>
      <c r="K628" s="135"/>
      <c r="L628" s="132"/>
      <c r="M628" s="104"/>
      <c r="N628" s="130"/>
    </row>
    <row r="629" customFormat="false" ht="12.75" hidden="false" customHeight="false" outlineLevel="0" collapsed="false">
      <c r="A629" s="104"/>
      <c r="B629" s="107"/>
      <c r="C629" s="132"/>
      <c r="D629" s="135"/>
      <c r="E629" s="135"/>
      <c r="F629" s="135"/>
      <c r="G629" s="135"/>
      <c r="H629" s="135"/>
      <c r="I629" s="135"/>
      <c r="J629" s="135"/>
      <c r="K629" s="135"/>
      <c r="L629" s="132"/>
      <c r="M629" s="104"/>
      <c r="N629" s="130"/>
    </row>
    <row r="630" customFormat="false" ht="12.75" hidden="false" customHeight="false" outlineLevel="0" collapsed="false">
      <c r="A630" s="104"/>
      <c r="B630" s="107"/>
      <c r="C630" s="132"/>
      <c r="D630" s="135"/>
      <c r="E630" s="135"/>
      <c r="F630" s="135"/>
      <c r="G630" s="135"/>
      <c r="H630" s="135"/>
      <c r="I630" s="135"/>
      <c r="J630" s="135"/>
      <c r="K630" s="135"/>
      <c r="L630" s="132"/>
      <c r="M630" s="104"/>
      <c r="N630" s="130"/>
    </row>
    <row r="631" customFormat="false" ht="12.75" hidden="false" customHeight="false" outlineLevel="0" collapsed="false">
      <c r="A631" s="104"/>
      <c r="B631" s="107"/>
      <c r="C631" s="132"/>
      <c r="D631" s="135"/>
      <c r="E631" s="135"/>
      <c r="F631" s="135"/>
      <c r="G631" s="135"/>
      <c r="H631" s="135"/>
      <c r="I631" s="135"/>
      <c r="J631" s="135"/>
      <c r="K631" s="135"/>
      <c r="L631" s="132"/>
      <c r="M631" s="104"/>
      <c r="N631" s="130"/>
    </row>
    <row r="632" customFormat="false" ht="12.75" hidden="false" customHeight="false" outlineLevel="0" collapsed="false">
      <c r="A632" s="104"/>
      <c r="B632" s="107"/>
      <c r="C632" s="132"/>
      <c r="D632" s="135"/>
      <c r="E632" s="135"/>
      <c r="F632" s="135"/>
      <c r="G632" s="135"/>
      <c r="H632" s="135"/>
      <c r="I632" s="135"/>
      <c r="J632" s="135"/>
      <c r="K632" s="135"/>
      <c r="L632" s="132"/>
      <c r="M632" s="104"/>
      <c r="N632" s="130"/>
    </row>
    <row r="633" customFormat="false" ht="12.75" hidden="false" customHeight="false" outlineLevel="0" collapsed="false">
      <c r="A633" s="104"/>
      <c r="B633" s="107"/>
      <c r="C633" s="132"/>
      <c r="D633" s="135"/>
      <c r="E633" s="135"/>
      <c r="F633" s="135"/>
      <c r="G633" s="135"/>
      <c r="H633" s="135"/>
      <c r="I633" s="135"/>
      <c r="J633" s="135"/>
      <c r="K633" s="135"/>
      <c r="L633" s="132"/>
      <c r="M633" s="104"/>
      <c r="N633" s="130"/>
    </row>
    <row r="634" customFormat="false" ht="12.75" hidden="false" customHeight="false" outlineLevel="0" collapsed="false">
      <c r="A634" s="104"/>
      <c r="B634" s="107"/>
      <c r="C634" s="132"/>
      <c r="D634" s="135"/>
      <c r="E634" s="135"/>
      <c r="F634" s="135"/>
      <c r="G634" s="135"/>
      <c r="H634" s="135"/>
      <c r="I634" s="135"/>
      <c r="J634" s="135"/>
      <c r="K634" s="135"/>
      <c r="L634" s="132"/>
      <c r="M634" s="104"/>
      <c r="N634" s="130"/>
    </row>
    <row r="635" customFormat="false" ht="12.75" hidden="false" customHeight="false" outlineLevel="0" collapsed="false">
      <c r="A635" s="104"/>
      <c r="B635" s="107"/>
      <c r="C635" s="104"/>
      <c r="D635" s="104"/>
      <c r="E635" s="104"/>
      <c r="F635" s="104"/>
      <c r="G635" s="104"/>
      <c r="H635" s="104"/>
      <c r="I635" s="104"/>
      <c r="J635" s="132"/>
      <c r="K635" s="104"/>
      <c r="L635" s="132"/>
      <c r="M635" s="104"/>
      <c r="N635" s="130"/>
    </row>
    <row r="636" customFormat="false" ht="12.75" hidden="false" customHeight="false" outlineLevel="0" collapsed="false">
      <c r="A636" s="104"/>
      <c r="B636" s="107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04"/>
      <c r="N636" s="130"/>
    </row>
    <row r="637" customFormat="false" ht="12.7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30"/>
    </row>
    <row r="638" customFormat="false" ht="12.7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30"/>
    </row>
    <row r="639" customFormat="false" ht="12.75" hidden="false" customHeight="false" outlineLevel="0" collapsed="false">
      <c r="A639" s="104"/>
      <c r="B639" s="137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30"/>
    </row>
    <row r="640" customFormat="false" ht="12.75" hidden="false" customHeight="false" outlineLevel="0" collapsed="false">
      <c r="A640" s="104"/>
      <c r="B640" s="137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30"/>
    </row>
    <row r="641" customFormat="false" ht="12.75" hidden="false" customHeight="false" outlineLevel="0" collapsed="false">
      <c r="A641" s="104"/>
      <c r="B641" s="137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30"/>
    </row>
    <row r="642" customFormat="false" ht="12.7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30"/>
    </row>
    <row r="643" customFormat="false" ht="12.75" hidden="false" customHeight="false" outlineLevel="0" collapsed="false">
      <c r="A643" s="104"/>
      <c r="B643" s="138"/>
      <c r="C643" s="104"/>
      <c r="D643" s="134"/>
      <c r="E643" s="134"/>
      <c r="F643" s="134"/>
      <c r="G643" s="104"/>
      <c r="H643" s="104"/>
      <c r="I643" s="104"/>
      <c r="J643" s="104"/>
      <c r="K643" s="104"/>
      <c r="L643" s="104"/>
      <c r="M643" s="104"/>
      <c r="N643" s="130"/>
    </row>
    <row r="644" customFormat="false" ht="12.75" hidden="false" customHeight="false" outlineLevel="0" collapsed="false">
      <c r="A644" s="104"/>
      <c r="B644" s="104"/>
      <c r="C644" s="120"/>
      <c r="D644" s="135"/>
      <c r="E644" s="139"/>
      <c r="F644" s="135"/>
      <c r="G644" s="139"/>
      <c r="H644" s="120"/>
      <c r="I644" s="104"/>
      <c r="J644" s="104"/>
      <c r="K644" s="104"/>
      <c r="L644" s="104"/>
      <c r="M644" s="104"/>
      <c r="N644" s="130"/>
    </row>
    <row r="645" customFormat="false" ht="12.75" hidden="false" customHeight="false" outlineLevel="0" collapsed="false">
      <c r="A645" s="104"/>
      <c r="B645" s="104"/>
      <c r="C645" s="120"/>
      <c r="D645" s="135"/>
      <c r="E645" s="136"/>
      <c r="F645" s="135"/>
      <c r="G645" s="120"/>
      <c r="H645" s="120"/>
      <c r="I645" s="104"/>
      <c r="J645" s="104"/>
      <c r="K645" s="104"/>
      <c r="L645" s="104"/>
      <c r="M645" s="104"/>
      <c r="N645" s="130"/>
    </row>
    <row r="646" customFormat="false" ht="12.75" hidden="false" customHeight="false" outlineLevel="0" collapsed="false">
      <c r="A646" s="104"/>
      <c r="B646" s="104"/>
      <c r="C646" s="120"/>
      <c r="D646" s="140"/>
      <c r="E646" s="139"/>
      <c r="F646" s="141"/>
      <c r="G646" s="139"/>
      <c r="H646" s="120"/>
      <c r="I646" s="104"/>
      <c r="J646" s="104"/>
      <c r="K646" s="104"/>
      <c r="L646" s="104"/>
      <c r="M646" s="104"/>
      <c r="N646" s="130"/>
    </row>
    <row r="647" customFormat="false" ht="12.75" hidden="false" customHeight="false" outlineLevel="0" collapsed="false">
      <c r="A647" s="104"/>
      <c r="B647" s="104"/>
      <c r="C647" s="120"/>
      <c r="D647" s="135"/>
      <c r="E647" s="136"/>
      <c r="F647" s="135"/>
      <c r="G647" s="120"/>
      <c r="H647" s="120"/>
      <c r="I647" s="104"/>
      <c r="J647" s="104"/>
      <c r="K647" s="104"/>
      <c r="L647" s="104"/>
      <c r="M647" s="104"/>
      <c r="N647" s="130"/>
    </row>
    <row r="648" customFormat="false" ht="12.75" hidden="false" customHeight="false" outlineLevel="0" collapsed="false">
      <c r="A648" s="104"/>
      <c r="B648" s="104"/>
      <c r="C648" s="120"/>
      <c r="D648" s="135"/>
      <c r="E648" s="139"/>
      <c r="F648" s="135"/>
      <c r="G648" s="139"/>
      <c r="H648" s="104"/>
      <c r="I648" s="104"/>
      <c r="J648" s="104"/>
      <c r="K648" s="104"/>
      <c r="L648" s="104"/>
      <c r="M648" s="104"/>
      <c r="N648" s="130"/>
    </row>
    <row r="649" customFormat="false" ht="12.75" hidden="false" customHeight="false" outlineLevel="0" collapsed="false">
      <c r="A649" s="104"/>
      <c r="B649" s="104"/>
      <c r="C649" s="120"/>
      <c r="D649" s="135"/>
      <c r="E649" s="142"/>
      <c r="F649" s="135"/>
      <c r="G649" s="104"/>
      <c r="H649" s="104"/>
      <c r="I649" s="104"/>
      <c r="J649" s="104"/>
      <c r="K649" s="104"/>
      <c r="L649" s="104"/>
      <c r="M649" s="104"/>
      <c r="N649" s="130"/>
    </row>
    <row r="650" customFormat="false" ht="12.75" hidden="false" customHeight="false" outlineLevel="0" collapsed="false">
      <c r="A650" s="104"/>
      <c r="B650" s="104"/>
      <c r="C650" s="120"/>
      <c r="D650" s="135"/>
      <c r="E650" s="142"/>
      <c r="F650" s="135"/>
      <c r="G650" s="104"/>
      <c r="H650" s="104"/>
      <c r="I650" s="104"/>
      <c r="J650" s="104"/>
      <c r="K650" s="104"/>
      <c r="L650" s="104"/>
      <c r="M650" s="104"/>
      <c r="N650" s="130"/>
    </row>
    <row r="651" customFormat="false" ht="12.75" hidden="false" customHeight="false" outlineLevel="0" collapsed="false">
      <c r="A651" s="104"/>
      <c r="B651" s="104"/>
      <c r="C651" s="120"/>
      <c r="D651" s="135"/>
      <c r="E651" s="142"/>
      <c r="F651" s="135"/>
      <c r="G651" s="104"/>
      <c r="H651" s="104"/>
      <c r="I651" s="104"/>
      <c r="J651" s="104"/>
      <c r="K651" s="104"/>
      <c r="L651" s="104"/>
      <c r="M651" s="104"/>
      <c r="N651" s="130"/>
    </row>
    <row r="652" customFormat="false" ht="12.75" hidden="false" customHeight="false" outlineLevel="0" collapsed="false">
      <c r="A652" s="104"/>
      <c r="B652" s="104"/>
      <c r="C652" s="120"/>
      <c r="D652" s="135"/>
      <c r="E652" s="142"/>
      <c r="F652" s="135"/>
      <c r="G652" s="104"/>
      <c r="H652" s="104"/>
      <c r="I652" s="104"/>
      <c r="J652" s="104"/>
      <c r="K652" s="104"/>
      <c r="L652" s="104"/>
      <c r="M652" s="104"/>
      <c r="N652" s="130"/>
    </row>
    <row r="653" customFormat="false" ht="12.75" hidden="false" customHeight="false" outlineLevel="0" collapsed="false">
      <c r="A653" s="104"/>
      <c r="B653" s="104"/>
      <c r="C653" s="120"/>
      <c r="D653" s="135"/>
      <c r="E653" s="142"/>
      <c r="F653" s="135"/>
      <c r="G653" s="104"/>
      <c r="H653" s="104"/>
      <c r="I653" s="104"/>
      <c r="J653" s="104"/>
      <c r="K653" s="104"/>
      <c r="L653" s="104"/>
      <c r="M653" s="104"/>
      <c r="N653" s="130"/>
    </row>
    <row r="654" customFormat="false" ht="12.75" hidden="false" customHeight="false" outlineLevel="0" collapsed="false">
      <c r="A654" s="104"/>
      <c r="B654" s="104"/>
      <c r="C654" s="120"/>
      <c r="D654" s="135"/>
      <c r="E654" s="142"/>
      <c r="F654" s="135"/>
      <c r="G654" s="104"/>
      <c r="H654" s="104"/>
      <c r="I654" s="104"/>
      <c r="J654" s="104"/>
      <c r="K654" s="104"/>
      <c r="L654" s="104"/>
      <c r="M654" s="104"/>
      <c r="N654" s="130"/>
    </row>
    <row r="655" customFormat="false" ht="12.75" hidden="false" customHeight="false" outlineLevel="0" collapsed="false">
      <c r="A655" s="104"/>
      <c r="B655" s="104"/>
      <c r="C655" s="120"/>
      <c r="D655" s="135"/>
      <c r="E655" s="142"/>
      <c r="F655" s="135"/>
      <c r="G655" s="104"/>
      <c r="H655" s="104"/>
      <c r="I655" s="104"/>
      <c r="J655" s="104"/>
      <c r="K655" s="104"/>
      <c r="L655" s="104"/>
      <c r="M655" s="104"/>
      <c r="N655" s="130"/>
    </row>
    <row r="656" customFormat="false" ht="12.75" hidden="false" customHeight="false" outlineLevel="0" collapsed="false">
      <c r="A656" s="104"/>
      <c r="B656" s="104"/>
      <c r="C656" s="120"/>
      <c r="D656" s="135"/>
      <c r="E656" s="142"/>
      <c r="F656" s="135"/>
      <c r="G656" s="104"/>
      <c r="H656" s="104"/>
      <c r="I656" s="104"/>
      <c r="J656" s="104"/>
      <c r="K656" s="104"/>
      <c r="L656" s="104"/>
      <c r="M656" s="104"/>
      <c r="N656" s="130"/>
    </row>
    <row r="657" customFormat="false" ht="12.75" hidden="false" customHeight="false" outlineLevel="0" collapsed="false">
      <c r="A657" s="104"/>
      <c r="B657" s="104"/>
      <c r="C657" s="120"/>
      <c r="D657" s="135"/>
      <c r="E657" s="142"/>
      <c r="F657" s="135"/>
      <c r="G657" s="104"/>
      <c r="H657" s="104"/>
      <c r="I657" s="104"/>
      <c r="J657" s="104"/>
      <c r="K657" s="104"/>
      <c r="L657" s="104"/>
      <c r="M657" s="104"/>
      <c r="N657" s="130"/>
    </row>
    <row r="658" customFormat="false" ht="12.75" hidden="false" customHeight="false" outlineLevel="0" collapsed="false">
      <c r="A658" s="104"/>
      <c r="B658" s="104"/>
      <c r="C658" s="120"/>
      <c r="D658" s="135"/>
      <c r="E658" s="142"/>
      <c r="F658" s="135"/>
      <c r="G658" s="104"/>
      <c r="H658" s="104"/>
      <c r="I658" s="104"/>
      <c r="J658" s="104"/>
      <c r="K658" s="104"/>
      <c r="L658" s="104"/>
      <c r="M658" s="104"/>
      <c r="N658" s="130"/>
    </row>
    <row r="659" customFormat="false" ht="12.75" hidden="false" customHeight="false" outlineLevel="0" collapsed="false">
      <c r="A659" s="104"/>
      <c r="B659" s="104"/>
      <c r="C659" s="120"/>
      <c r="D659" s="135"/>
      <c r="E659" s="142"/>
      <c r="F659" s="135"/>
      <c r="G659" s="104"/>
      <c r="H659" s="104"/>
      <c r="I659" s="104"/>
      <c r="J659" s="104"/>
      <c r="K659" s="104"/>
      <c r="L659" s="104"/>
      <c r="M659" s="104"/>
      <c r="N659" s="130"/>
    </row>
    <row r="660" customFormat="false" ht="12.75" hidden="false" customHeight="fals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30"/>
    </row>
    <row r="661" customFormat="false" ht="12.75" hidden="false" customHeight="false" outlineLevel="0" collapsed="false">
      <c r="A661" s="104"/>
      <c r="B661" s="138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30"/>
    </row>
    <row r="662" customFormat="false" ht="12.75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30"/>
    </row>
    <row r="663" customFormat="false" ht="12.75" hidden="false" customHeight="fals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30"/>
    </row>
    <row r="664" customFormat="false" ht="12.75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30"/>
    </row>
    <row r="665" customFormat="false" ht="12.75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30"/>
    </row>
    <row r="666" customFormat="false" ht="12.75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30"/>
    </row>
    <row r="667" customFormat="false" ht="12.75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30"/>
    </row>
    <row r="668" customFormat="false" ht="12.7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30"/>
    </row>
    <row r="669" customFormat="false" ht="12.75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30"/>
    </row>
    <row r="670" customFormat="false" ht="12.75" hidden="false" customHeight="false" outlineLevel="0" collapsed="false">
      <c r="A670" s="104"/>
      <c r="B670" s="104"/>
      <c r="C670" s="132"/>
      <c r="D670" s="132"/>
      <c r="E670" s="132"/>
      <c r="F670" s="132"/>
      <c r="G670" s="132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32"/>
      <c r="D671" s="132"/>
      <c r="E671" s="132"/>
      <c r="F671" s="132"/>
      <c r="G671" s="132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04"/>
      <c r="C672" s="132"/>
      <c r="D672" s="132"/>
      <c r="E672" s="132"/>
      <c r="F672" s="132"/>
      <c r="G672" s="132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33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04"/>
      <c r="N674" s="130"/>
    </row>
    <row r="675" customFormat="false" ht="12.75" hidden="false" customHeight="false" outlineLevel="0" collapsed="false">
      <c r="A675" s="104"/>
      <c r="B675" s="104"/>
      <c r="C675" s="132"/>
      <c r="D675" s="135"/>
      <c r="E675" s="135"/>
      <c r="F675" s="135"/>
      <c r="G675" s="135"/>
      <c r="H675" s="135"/>
      <c r="I675" s="135"/>
      <c r="J675" s="135"/>
      <c r="K675" s="135"/>
      <c r="L675" s="132"/>
      <c r="M675" s="104"/>
      <c r="N675" s="130"/>
    </row>
    <row r="676" customFormat="false" ht="12.75" hidden="false" customHeight="false" outlineLevel="0" collapsed="false">
      <c r="A676" s="104"/>
      <c r="B676" s="107"/>
      <c r="C676" s="132"/>
      <c r="D676" s="135"/>
      <c r="E676" s="135"/>
      <c r="F676" s="135"/>
      <c r="G676" s="135"/>
      <c r="H676" s="135"/>
      <c r="I676" s="135"/>
      <c r="J676" s="135"/>
      <c r="K676" s="135"/>
      <c r="L676" s="132"/>
      <c r="M676" s="104"/>
      <c r="N676" s="130"/>
    </row>
    <row r="677" customFormat="false" ht="12.75" hidden="false" customHeight="false" outlineLevel="0" collapsed="false">
      <c r="A677" s="104"/>
      <c r="B677" s="107"/>
      <c r="C677" s="132"/>
      <c r="D677" s="135"/>
      <c r="E677" s="135"/>
      <c r="F677" s="135"/>
      <c r="G677" s="135"/>
      <c r="H677" s="135"/>
      <c r="I677" s="135"/>
      <c r="J677" s="135"/>
      <c r="K677" s="135"/>
      <c r="L677" s="132"/>
      <c r="M677" s="104"/>
      <c r="N677" s="130"/>
    </row>
    <row r="678" customFormat="false" ht="12.75" hidden="false" customHeight="false" outlineLevel="0" collapsed="false">
      <c r="A678" s="104"/>
      <c r="B678" s="107"/>
      <c r="C678" s="132"/>
      <c r="D678" s="135"/>
      <c r="E678" s="135"/>
      <c r="F678" s="135"/>
      <c r="G678" s="135"/>
      <c r="H678" s="135"/>
      <c r="I678" s="135"/>
      <c r="J678" s="135"/>
      <c r="K678" s="135"/>
      <c r="L678" s="132"/>
      <c r="M678" s="104"/>
      <c r="N678" s="130"/>
    </row>
    <row r="679" customFormat="false" ht="12.75" hidden="false" customHeight="false" outlineLevel="0" collapsed="false">
      <c r="A679" s="104"/>
      <c r="B679" s="107"/>
      <c r="C679" s="132"/>
      <c r="D679" s="135"/>
      <c r="E679" s="135"/>
      <c r="F679" s="135"/>
      <c r="G679" s="135"/>
      <c r="H679" s="135"/>
      <c r="I679" s="135"/>
      <c r="J679" s="135"/>
      <c r="K679" s="135"/>
      <c r="L679" s="132"/>
      <c r="M679" s="104"/>
      <c r="N679" s="130"/>
    </row>
    <row r="680" customFormat="false" ht="12.75" hidden="false" customHeight="false" outlineLevel="0" collapsed="false">
      <c r="A680" s="104"/>
      <c r="B680" s="107"/>
      <c r="C680" s="132"/>
      <c r="D680" s="135"/>
      <c r="E680" s="135"/>
      <c r="F680" s="135"/>
      <c r="G680" s="135"/>
      <c r="H680" s="135"/>
      <c r="I680" s="135"/>
      <c r="J680" s="135"/>
      <c r="K680" s="135"/>
      <c r="L680" s="132"/>
      <c r="M680" s="104"/>
      <c r="N680" s="130"/>
    </row>
    <row r="681" customFormat="false" ht="12.75" hidden="false" customHeight="false" outlineLevel="0" collapsed="false">
      <c r="A681" s="104"/>
      <c r="B681" s="107"/>
      <c r="C681" s="132"/>
      <c r="D681" s="135"/>
      <c r="E681" s="135"/>
      <c r="F681" s="135"/>
      <c r="G681" s="135"/>
      <c r="H681" s="135"/>
      <c r="I681" s="135"/>
      <c r="J681" s="135"/>
      <c r="K681" s="135"/>
      <c r="L681" s="132"/>
      <c r="M681" s="104"/>
      <c r="N681" s="130"/>
    </row>
    <row r="682" customFormat="false" ht="12.75" hidden="false" customHeight="false" outlineLevel="0" collapsed="false">
      <c r="A682" s="104"/>
      <c r="B682" s="107"/>
      <c r="C682" s="132"/>
      <c r="D682" s="135"/>
      <c r="E682" s="135"/>
      <c r="F682" s="135"/>
      <c r="G682" s="135"/>
      <c r="H682" s="135"/>
      <c r="I682" s="135"/>
      <c r="J682" s="135"/>
      <c r="K682" s="135"/>
      <c r="L682" s="132"/>
      <c r="M682" s="104"/>
      <c r="N682" s="130"/>
    </row>
    <row r="683" customFormat="false" ht="12.75" hidden="false" customHeight="false" outlineLevel="0" collapsed="false">
      <c r="A683" s="104"/>
      <c r="B683" s="107"/>
      <c r="C683" s="132"/>
      <c r="D683" s="135"/>
      <c r="E683" s="135"/>
      <c r="F683" s="135"/>
      <c r="G683" s="135"/>
      <c r="H683" s="135"/>
      <c r="I683" s="135"/>
      <c r="J683" s="135"/>
      <c r="K683" s="135"/>
      <c r="L683" s="132"/>
      <c r="M683" s="104"/>
      <c r="N683" s="130"/>
    </row>
    <row r="684" customFormat="false" ht="12.75" hidden="false" customHeight="false" outlineLevel="0" collapsed="false">
      <c r="A684" s="104"/>
      <c r="B684" s="107"/>
      <c r="C684" s="132"/>
      <c r="D684" s="136"/>
      <c r="E684" s="136"/>
      <c r="F684" s="136"/>
      <c r="G684" s="136"/>
      <c r="H684" s="135"/>
      <c r="I684" s="136"/>
      <c r="J684" s="135"/>
      <c r="K684" s="136"/>
      <c r="L684" s="132"/>
      <c r="M684" s="104"/>
      <c r="N684" s="130"/>
    </row>
    <row r="685" customFormat="false" ht="12.75" hidden="false" customHeight="false" outlineLevel="0" collapsed="false">
      <c r="A685" s="104"/>
      <c r="B685" s="104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04"/>
      <c r="N685" s="130"/>
    </row>
    <row r="686" customFormat="false" ht="12.75" hidden="false" customHeight="false" outlineLevel="0" collapsed="false">
      <c r="A686" s="104"/>
      <c r="B686" s="104"/>
      <c r="C686" s="120"/>
      <c r="D686" s="120"/>
      <c r="E686" s="120"/>
      <c r="F686" s="120"/>
      <c r="G686" s="120"/>
      <c r="H686" s="120"/>
      <c r="I686" s="132"/>
      <c r="J686" s="132"/>
      <c r="K686" s="132"/>
      <c r="L686" s="104"/>
      <c r="M686" s="104"/>
      <c r="N686" s="130"/>
    </row>
    <row r="687" customFormat="false" ht="12.75" hidden="false" customHeight="false" outlineLevel="0" collapsed="false">
      <c r="A687" s="104"/>
      <c r="B687" s="133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04"/>
      <c r="N687" s="130"/>
    </row>
    <row r="688" customFormat="false" ht="12.75" hidden="false" customHeight="false" outlineLevel="0" collapsed="false">
      <c r="A688" s="104"/>
      <c r="B688" s="104"/>
      <c r="C688" s="132"/>
      <c r="D688" s="135"/>
      <c r="E688" s="135"/>
      <c r="F688" s="135"/>
      <c r="G688" s="135"/>
      <c r="H688" s="135"/>
      <c r="I688" s="135"/>
      <c r="J688" s="135"/>
      <c r="K688" s="135"/>
      <c r="L688" s="132"/>
      <c r="M688" s="104"/>
      <c r="N688" s="130"/>
    </row>
    <row r="689" customFormat="false" ht="12.75" hidden="false" customHeight="false" outlineLevel="0" collapsed="false">
      <c r="A689" s="104"/>
      <c r="B689" s="107"/>
      <c r="C689" s="132"/>
      <c r="D689" s="135"/>
      <c r="E689" s="135"/>
      <c r="F689" s="135"/>
      <c r="G689" s="135"/>
      <c r="H689" s="135"/>
      <c r="I689" s="135"/>
      <c r="J689" s="135"/>
      <c r="K689" s="135"/>
      <c r="L689" s="132"/>
      <c r="M689" s="104"/>
      <c r="N689" s="130"/>
    </row>
    <row r="690" customFormat="false" ht="12.75" hidden="false" customHeight="false" outlineLevel="0" collapsed="false">
      <c r="A690" s="104"/>
      <c r="B690" s="107"/>
      <c r="C690" s="132"/>
      <c r="D690" s="135"/>
      <c r="E690" s="135"/>
      <c r="F690" s="135"/>
      <c r="G690" s="135"/>
      <c r="H690" s="135"/>
      <c r="I690" s="135"/>
      <c r="J690" s="135"/>
      <c r="K690" s="135"/>
      <c r="L690" s="132"/>
      <c r="M690" s="104"/>
      <c r="N690" s="130"/>
    </row>
    <row r="691" customFormat="false" ht="12.75" hidden="false" customHeight="false" outlineLevel="0" collapsed="false">
      <c r="A691" s="104"/>
      <c r="B691" s="107"/>
      <c r="C691" s="132"/>
      <c r="D691" s="135"/>
      <c r="E691" s="135"/>
      <c r="F691" s="135"/>
      <c r="G691" s="135"/>
      <c r="H691" s="135"/>
      <c r="I691" s="135"/>
      <c r="J691" s="135"/>
      <c r="K691" s="135"/>
      <c r="L691" s="132"/>
      <c r="M691" s="104"/>
      <c r="N691" s="130"/>
    </row>
    <row r="692" customFormat="false" ht="12.75" hidden="false" customHeight="false" outlineLevel="0" collapsed="false">
      <c r="A692" s="104"/>
      <c r="B692" s="107"/>
      <c r="C692" s="132"/>
      <c r="D692" s="135"/>
      <c r="E692" s="135"/>
      <c r="F692" s="135"/>
      <c r="G692" s="135"/>
      <c r="H692" s="135"/>
      <c r="I692" s="135"/>
      <c r="J692" s="135"/>
      <c r="K692" s="135"/>
      <c r="L692" s="132"/>
      <c r="M692" s="104"/>
      <c r="N692" s="130"/>
    </row>
    <row r="693" customFormat="false" ht="12.75" hidden="false" customHeight="false" outlineLevel="0" collapsed="false">
      <c r="A693" s="104"/>
      <c r="B693" s="107"/>
      <c r="C693" s="132"/>
      <c r="D693" s="135"/>
      <c r="E693" s="135"/>
      <c r="F693" s="135"/>
      <c r="G693" s="135"/>
      <c r="H693" s="135"/>
      <c r="I693" s="135"/>
      <c r="J693" s="135"/>
      <c r="K693" s="135"/>
      <c r="L693" s="132"/>
      <c r="M693" s="104"/>
      <c r="N693" s="130"/>
    </row>
    <row r="694" customFormat="false" ht="12.75" hidden="false" customHeight="false" outlineLevel="0" collapsed="false">
      <c r="A694" s="104"/>
      <c r="B694" s="107"/>
      <c r="C694" s="132"/>
      <c r="D694" s="135"/>
      <c r="E694" s="135"/>
      <c r="F694" s="135"/>
      <c r="G694" s="135"/>
      <c r="H694" s="135"/>
      <c r="I694" s="135"/>
      <c r="J694" s="135"/>
      <c r="K694" s="135"/>
      <c r="L694" s="132"/>
      <c r="M694" s="104"/>
      <c r="N694" s="130"/>
    </row>
    <row r="695" customFormat="false" ht="12.75" hidden="false" customHeight="false" outlineLevel="0" collapsed="false">
      <c r="A695" s="104"/>
      <c r="B695" s="107"/>
      <c r="C695" s="132"/>
      <c r="D695" s="135"/>
      <c r="E695" s="135"/>
      <c r="F695" s="135"/>
      <c r="G695" s="135"/>
      <c r="H695" s="135"/>
      <c r="I695" s="135"/>
      <c r="J695" s="135"/>
      <c r="K695" s="135"/>
      <c r="L695" s="132"/>
      <c r="M695" s="104"/>
      <c r="N695" s="130"/>
    </row>
    <row r="696" customFormat="false" ht="12.75" hidden="false" customHeight="false" outlineLevel="0" collapsed="false">
      <c r="A696" s="104"/>
      <c r="B696" s="107"/>
      <c r="C696" s="132"/>
      <c r="D696" s="135"/>
      <c r="E696" s="135"/>
      <c r="F696" s="135"/>
      <c r="G696" s="135"/>
      <c r="H696" s="135"/>
      <c r="I696" s="135"/>
      <c r="J696" s="135"/>
      <c r="K696" s="135"/>
      <c r="L696" s="132"/>
      <c r="M696" s="104"/>
      <c r="N696" s="130"/>
    </row>
    <row r="697" customFormat="false" ht="12.75" hidden="false" customHeight="false" outlineLevel="0" collapsed="false">
      <c r="A697" s="104"/>
      <c r="B697" s="107"/>
      <c r="C697" s="104"/>
      <c r="D697" s="104"/>
      <c r="E697" s="104"/>
      <c r="F697" s="104"/>
      <c r="G697" s="104"/>
      <c r="H697" s="104"/>
      <c r="I697" s="104"/>
      <c r="J697" s="132"/>
      <c r="K697" s="104"/>
      <c r="L697" s="132"/>
      <c r="M697" s="104"/>
      <c r="N697" s="130"/>
    </row>
    <row r="698" customFormat="false" ht="12.75" hidden="false" customHeight="false" outlineLevel="0" collapsed="false">
      <c r="A698" s="104"/>
      <c r="B698" s="107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04"/>
      <c r="N698" s="130"/>
    </row>
    <row r="699" customFormat="false" ht="12.75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30"/>
    </row>
    <row r="700" customFormat="false" ht="12.75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30"/>
    </row>
    <row r="701" customFormat="false" ht="12.75" hidden="false" customHeight="false" outlineLevel="0" collapsed="false">
      <c r="A701" s="104"/>
      <c r="B701" s="137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30"/>
    </row>
    <row r="702" customFormat="false" ht="12.75" hidden="false" customHeight="false" outlineLevel="0" collapsed="false">
      <c r="A702" s="104"/>
      <c r="B702" s="137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30"/>
    </row>
    <row r="703" customFormat="false" ht="12.75" hidden="false" customHeight="false" outlineLevel="0" collapsed="false">
      <c r="A703" s="104"/>
      <c r="B703" s="137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30"/>
    </row>
    <row r="704" customFormat="false" ht="12.75" hidden="false" customHeight="fals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30"/>
    </row>
    <row r="705" customFormat="false" ht="12.75" hidden="false" customHeight="false" outlineLevel="0" collapsed="false">
      <c r="A705" s="104"/>
      <c r="B705" s="138"/>
      <c r="C705" s="104"/>
      <c r="D705" s="134"/>
      <c r="E705" s="134"/>
      <c r="F705" s="134"/>
      <c r="G705" s="104"/>
      <c r="H705" s="104"/>
      <c r="I705" s="104"/>
      <c r="J705" s="104"/>
      <c r="K705" s="104"/>
      <c r="L705" s="104"/>
      <c r="M705" s="104"/>
      <c r="N705" s="130"/>
    </row>
    <row r="706" customFormat="false" ht="12.75" hidden="false" customHeight="false" outlineLevel="0" collapsed="false">
      <c r="A706" s="104"/>
      <c r="B706" s="104"/>
      <c r="C706" s="120"/>
      <c r="D706" s="135"/>
      <c r="E706" s="139"/>
      <c r="F706" s="135"/>
      <c r="G706" s="139"/>
      <c r="H706" s="120"/>
      <c r="I706" s="104"/>
      <c r="J706" s="104"/>
      <c r="K706" s="104"/>
      <c r="L706" s="104"/>
      <c r="M706" s="104"/>
      <c r="N706" s="130"/>
    </row>
    <row r="707" customFormat="false" ht="12.75" hidden="false" customHeight="false" outlineLevel="0" collapsed="false">
      <c r="A707" s="104"/>
      <c r="B707" s="104"/>
      <c r="C707" s="120"/>
      <c r="D707" s="135"/>
      <c r="E707" s="136"/>
      <c r="F707" s="135"/>
      <c r="G707" s="120"/>
      <c r="H707" s="120"/>
      <c r="I707" s="104"/>
      <c r="J707" s="104"/>
      <c r="K707" s="104"/>
      <c r="L707" s="104"/>
      <c r="M707" s="104"/>
      <c r="N707" s="130"/>
    </row>
    <row r="708" customFormat="false" ht="12.75" hidden="false" customHeight="false" outlineLevel="0" collapsed="false">
      <c r="A708" s="104"/>
      <c r="B708" s="104"/>
      <c r="C708" s="120"/>
      <c r="D708" s="140"/>
      <c r="E708" s="139"/>
      <c r="F708" s="141"/>
      <c r="G708" s="139"/>
      <c r="H708" s="120"/>
      <c r="I708" s="104"/>
      <c r="J708" s="104"/>
      <c r="K708" s="104"/>
      <c r="L708" s="104"/>
      <c r="M708" s="104"/>
      <c r="N708" s="130"/>
    </row>
    <row r="709" customFormat="false" ht="12.75" hidden="false" customHeight="false" outlineLevel="0" collapsed="false">
      <c r="A709" s="104"/>
      <c r="B709" s="104"/>
      <c r="C709" s="120"/>
      <c r="D709" s="135"/>
      <c r="E709" s="136"/>
      <c r="F709" s="135"/>
      <c r="G709" s="120"/>
      <c r="H709" s="120"/>
      <c r="I709" s="104"/>
      <c r="J709" s="104"/>
      <c r="K709" s="104"/>
      <c r="L709" s="104"/>
      <c r="M709" s="104"/>
      <c r="N709" s="130"/>
    </row>
    <row r="710" customFormat="false" ht="12.75" hidden="false" customHeight="false" outlineLevel="0" collapsed="false">
      <c r="A710" s="104"/>
      <c r="B710" s="104"/>
      <c r="C710" s="120"/>
      <c r="D710" s="135"/>
      <c r="E710" s="139"/>
      <c r="F710" s="135"/>
      <c r="G710" s="139"/>
      <c r="H710" s="104"/>
      <c r="I710" s="104"/>
      <c r="J710" s="104"/>
      <c r="K710" s="104"/>
      <c r="L710" s="104"/>
      <c r="M710" s="104"/>
      <c r="N710" s="130"/>
    </row>
    <row r="711" customFormat="false" ht="12.75" hidden="false" customHeight="false" outlineLevel="0" collapsed="false">
      <c r="A711" s="104"/>
      <c r="B711" s="104"/>
      <c r="C711" s="120"/>
      <c r="D711" s="135"/>
      <c r="E711" s="142"/>
      <c r="F711" s="135"/>
      <c r="G711" s="104"/>
      <c r="H711" s="104"/>
      <c r="I711" s="104"/>
      <c r="J711" s="104"/>
      <c r="K711" s="104"/>
      <c r="L711" s="104"/>
      <c r="M711" s="104"/>
      <c r="N711" s="130"/>
    </row>
    <row r="712" customFormat="false" ht="12.75" hidden="false" customHeight="false" outlineLevel="0" collapsed="false">
      <c r="A712" s="104"/>
      <c r="B712" s="104"/>
      <c r="C712" s="120"/>
      <c r="D712" s="135"/>
      <c r="E712" s="142"/>
      <c r="F712" s="135"/>
      <c r="G712" s="104"/>
      <c r="H712" s="104"/>
      <c r="I712" s="104"/>
      <c r="J712" s="104"/>
      <c r="K712" s="104"/>
      <c r="L712" s="104"/>
      <c r="M712" s="104"/>
      <c r="N712" s="130"/>
    </row>
    <row r="713" customFormat="false" ht="12.75" hidden="false" customHeight="false" outlineLevel="0" collapsed="false">
      <c r="A713" s="104"/>
      <c r="B713" s="104"/>
      <c r="C713" s="120"/>
      <c r="D713" s="135"/>
      <c r="E713" s="142"/>
      <c r="F713" s="135"/>
      <c r="G713" s="104"/>
      <c r="H713" s="104"/>
      <c r="I713" s="104"/>
      <c r="J713" s="104"/>
      <c r="K713" s="104"/>
      <c r="L713" s="104"/>
      <c r="M713" s="104"/>
      <c r="N713" s="130"/>
    </row>
    <row r="714" customFormat="false" ht="12.75" hidden="false" customHeight="false" outlineLevel="0" collapsed="false">
      <c r="A714" s="104"/>
      <c r="B714" s="104"/>
      <c r="C714" s="120"/>
      <c r="D714" s="135"/>
      <c r="E714" s="142"/>
      <c r="F714" s="135"/>
      <c r="G714" s="104"/>
      <c r="H714" s="104"/>
      <c r="I714" s="104"/>
      <c r="J714" s="104"/>
      <c r="K714" s="104"/>
      <c r="L714" s="104"/>
      <c r="M714" s="104"/>
      <c r="N714" s="130"/>
    </row>
    <row r="715" customFormat="false" ht="12.75" hidden="false" customHeight="false" outlineLevel="0" collapsed="false">
      <c r="A715" s="104"/>
      <c r="B715" s="104"/>
      <c r="C715" s="120"/>
      <c r="D715" s="135"/>
      <c r="E715" s="142"/>
      <c r="F715" s="135"/>
      <c r="G715" s="104"/>
      <c r="H715" s="104"/>
      <c r="I715" s="104"/>
      <c r="J715" s="104"/>
      <c r="K715" s="104"/>
      <c r="L715" s="104"/>
      <c r="M715" s="104"/>
      <c r="N715" s="130"/>
    </row>
    <row r="716" customFormat="false" ht="12.75" hidden="false" customHeight="false" outlineLevel="0" collapsed="false">
      <c r="A716" s="104"/>
      <c r="B716" s="104"/>
      <c r="C716" s="120"/>
      <c r="D716" s="135"/>
      <c r="E716" s="142"/>
      <c r="F716" s="135"/>
      <c r="G716" s="104"/>
      <c r="H716" s="104"/>
      <c r="I716" s="104"/>
      <c r="J716" s="104"/>
      <c r="K716" s="104"/>
      <c r="L716" s="104"/>
      <c r="M716" s="104"/>
      <c r="N716" s="130"/>
    </row>
    <row r="717" customFormat="false" ht="12.75" hidden="false" customHeight="false" outlineLevel="0" collapsed="false">
      <c r="A717" s="104"/>
      <c r="B717" s="104"/>
      <c r="C717" s="120"/>
      <c r="D717" s="135"/>
      <c r="E717" s="142"/>
      <c r="F717" s="135"/>
      <c r="G717" s="104"/>
      <c r="H717" s="104"/>
      <c r="I717" s="104"/>
      <c r="J717" s="104"/>
      <c r="K717" s="104"/>
      <c r="L717" s="104"/>
      <c r="M717" s="104"/>
      <c r="N717" s="130"/>
    </row>
    <row r="718" customFormat="false" ht="12.75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30"/>
    </row>
    <row r="719" customFormat="false" ht="12.75" hidden="false" customHeight="fals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30"/>
    </row>
    <row r="720" customFormat="false" ht="12.7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30"/>
    </row>
    <row r="721" customFormat="false" ht="12.7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30"/>
    </row>
    <row r="722" customFormat="false" ht="12.75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30"/>
    </row>
    <row r="723" customFormat="false" ht="12.75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30"/>
    </row>
    <row r="724" customFormat="false" ht="12.75" hidden="false" customHeight="fals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30"/>
    </row>
    <row r="725" customFormat="false" ht="12.75" hidden="false" customHeight="fals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30"/>
    </row>
    <row r="726" customFormat="false" ht="12.75" hidden="false" customHeight="false" outlineLevel="0" collapsed="false">
      <c r="A726" s="104"/>
      <c r="B726" s="138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30"/>
    </row>
    <row r="727" customFormat="false" ht="12.75" hidden="false" customHeight="fals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30"/>
    </row>
    <row r="728" customFormat="false" ht="12.75" hidden="false" customHeight="fals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30"/>
    </row>
    <row r="729" customFormat="false" ht="12.75" hidden="false" customHeight="fals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30"/>
    </row>
    <row r="730" customFormat="false" ht="12.75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30"/>
    </row>
    <row r="731" customFormat="false" ht="12.75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30"/>
    </row>
    <row r="732" customFormat="false" ht="12.7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32"/>
      <c r="D754" s="132"/>
      <c r="E754" s="132"/>
      <c r="F754" s="132"/>
      <c r="G754" s="132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32"/>
      <c r="D755" s="132"/>
      <c r="E755" s="132"/>
      <c r="F755" s="132"/>
      <c r="G755" s="132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32"/>
      <c r="D756" s="132"/>
      <c r="E756" s="132"/>
      <c r="F756" s="132"/>
      <c r="G756" s="132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43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04"/>
      <c r="N758" s="130"/>
    </row>
    <row r="759" customFormat="false" ht="12.75" hidden="false" customHeight="false" outlineLevel="0" collapsed="false">
      <c r="A759" s="104"/>
      <c r="B759" s="104"/>
      <c r="C759" s="132"/>
      <c r="D759" s="135"/>
      <c r="E759" s="135"/>
      <c r="F759" s="135"/>
      <c r="G759" s="135"/>
      <c r="H759" s="135"/>
      <c r="I759" s="135"/>
      <c r="J759" s="135"/>
      <c r="K759" s="135"/>
      <c r="L759" s="132"/>
      <c r="M759" s="104"/>
      <c r="N759" s="130"/>
    </row>
    <row r="760" customFormat="false" ht="12.75" hidden="false" customHeight="false" outlineLevel="0" collapsed="false">
      <c r="A760" s="104"/>
      <c r="B760" s="107"/>
      <c r="C760" s="132"/>
      <c r="D760" s="135"/>
      <c r="E760" s="135"/>
      <c r="F760" s="135"/>
      <c r="G760" s="135"/>
      <c r="H760" s="135"/>
      <c r="I760" s="135"/>
      <c r="J760" s="135"/>
      <c r="K760" s="135"/>
      <c r="L760" s="132"/>
      <c r="M760" s="104"/>
      <c r="N760" s="130"/>
    </row>
    <row r="761" customFormat="false" ht="12.75" hidden="false" customHeight="false" outlineLevel="0" collapsed="false">
      <c r="A761" s="104"/>
      <c r="B761" s="107"/>
      <c r="C761" s="132"/>
      <c r="D761" s="135"/>
      <c r="E761" s="135"/>
      <c r="F761" s="135"/>
      <c r="G761" s="135"/>
      <c r="H761" s="135"/>
      <c r="I761" s="135"/>
      <c r="J761" s="135"/>
      <c r="K761" s="135"/>
      <c r="L761" s="132"/>
      <c r="M761" s="104"/>
      <c r="N761" s="130"/>
    </row>
    <row r="762" customFormat="false" ht="12.75" hidden="false" customHeight="false" outlineLevel="0" collapsed="false">
      <c r="A762" s="104"/>
      <c r="B762" s="107"/>
      <c r="C762" s="132"/>
      <c r="D762" s="135"/>
      <c r="E762" s="135"/>
      <c r="F762" s="135"/>
      <c r="G762" s="135"/>
      <c r="H762" s="135"/>
      <c r="I762" s="135"/>
      <c r="J762" s="135"/>
      <c r="K762" s="135"/>
      <c r="L762" s="132"/>
      <c r="M762" s="104"/>
      <c r="N762" s="130"/>
    </row>
    <row r="763" customFormat="false" ht="12.75" hidden="false" customHeight="false" outlineLevel="0" collapsed="false">
      <c r="A763" s="104"/>
      <c r="B763" s="107"/>
      <c r="C763" s="132"/>
      <c r="D763" s="135"/>
      <c r="E763" s="135"/>
      <c r="F763" s="135"/>
      <c r="G763" s="135"/>
      <c r="H763" s="135"/>
      <c r="I763" s="135"/>
      <c r="J763" s="135"/>
      <c r="K763" s="135"/>
      <c r="L763" s="132"/>
      <c r="M763" s="104"/>
      <c r="N763" s="130"/>
    </row>
    <row r="764" customFormat="false" ht="12.75" hidden="false" customHeight="false" outlineLevel="0" collapsed="false">
      <c r="A764" s="104"/>
      <c r="B764" s="107"/>
      <c r="C764" s="132"/>
      <c r="D764" s="135"/>
      <c r="E764" s="135"/>
      <c r="F764" s="135"/>
      <c r="G764" s="135"/>
      <c r="H764" s="135"/>
      <c r="I764" s="135"/>
      <c r="J764" s="135"/>
      <c r="K764" s="135"/>
      <c r="L764" s="132"/>
      <c r="M764" s="104"/>
      <c r="N764" s="130"/>
    </row>
    <row r="765" customFormat="false" ht="12.75" hidden="false" customHeight="false" outlineLevel="0" collapsed="false">
      <c r="A765" s="104"/>
      <c r="B765" s="107"/>
      <c r="C765" s="132"/>
      <c r="D765" s="135"/>
      <c r="E765" s="135"/>
      <c r="F765" s="135"/>
      <c r="G765" s="135"/>
      <c r="H765" s="135"/>
      <c r="I765" s="135"/>
      <c r="J765" s="135"/>
      <c r="K765" s="135"/>
      <c r="L765" s="132"/>
      <c r="M765" s="104"/>
      <c r="N765" s="130"/>
    </row>
    <row r="766" customFormat="false" ht="12.75" hidden="false" customHeight="false" outlineLevel="0" collapsed="false">
      <c r="A766" s="104"/>
      <c r="B766" s="107"/>
      <c r="C766" s="132"/>
      <c r="D766" s="135"/>
      <c r="E766" s="135"/>
      <c r="F766" s="135"/>
      <c r="G766" s="135"/>
      <c r="H766" s="135"/>
      <c r="I766" s="135"/>
      <c r="J766" s="135"/>
      <c r="K766" s="135"/>
      <c r="L766" s="132"/>
      <c r="M766" s="104"/>
      <c r="N766" s="130"/>
    </row>
    <row r="767" customFormat="false" ht="12.75" hidden="false" customHeight="false" outlineLevel="0" collapsed="false">
      <c r="A767" s="104"/>
      <c r="B767" s="107"/>
      <c r="C767" s="132"/>
      <c r="D767" s="135"/>
      <c r="E767" s="135"/>
      <c r="F767" s="135"/>
      <c r="G767" s="135"/>
      <c r="H767" s="135"/>
      <c r="I767" s="135"/>
      <c r="J767" s="135"/>
      <c r="K767" s="135"/>
      <c r="L767" s="132"/>
      <c r="M767" s="104"/>
      <c r="N767" s="130"/>
    </row>
    <row r="768" customFormat="false" ht="12.75" hidden="false" customHeight="false" outlineLevel="0" collapsed="false">
      <c r="A768" s="104"/>
      <c r="B768" s="107"/>
      <c r="C768" s="132"/>
      <c r="D768" s="135"/>
      <c r="E768" s="135"/>
      <c r="F768" s="135"/>
      <c r="G768" s="135"/>
      <c r="H768" s="135"/>
      <c r="I768" s="135"/>
      <c r="J768" s="135"/>
      <c r="K768" s="135"/>
      <c r="L768" s="132"/>
      <c r="M768" s="104"/>
      <c r="N768" s="130"/>
    </row>
    <row r="769" customFormat="false" ht="12.75" hidden="false" customHeight="false" outlineLevel="0" collapsed="false">
      <c r="A769" s="104"/>
      <c r="B769" s="107"/>
      <c r="C769" s="132"/>
      <c r="D769" s="136"/>
      <c r="E769" s="136"/>
      <c r="F769" s="136"/>
      <c r="G769" s="136"/>
      <c r="H769" s="135"/>
      <c r="I769" s="136"/>
      <c r="J769" s="135"/>
      <c r="K769" s="136"/>
      <c r="L769" s="132"/>
      <c r="M769" s="104"/>
      <c r="N769" s="130"/>
    </row>
    <row r="770" customFormat="false" ht="12.75" hidden="false" customHeight="false" outlineLevel="0" collapsed="false">
      <c r="A770" s="104"/>
      <c r="B770" s="104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04"/>
      <c r="N770" s="130"/>
    </row>
    <row r="771" customFormat="false" ht="12.75" hidden="false" customHeight="false" outlineLevel="0" collapsed="false">
      <c r="A771" s="104"/>
      <c r="B771" s="104"/>
      <c r="C771" s="120"/>
      <c r="D771" s="120"/>
      <c r="E771" s="120"/>
      <c r="F771" s="120"/>
      <c r="G771" s="120"/>
      <c r="H771" s="120"/>
      <c r="I771" s="132"/>
      <c r="J771" s="132"/>
      <c r="K771" s="132"/>
      <c r="L771" s="104"/>
      <c r="M771" s="104"/>
      <c r="N771" s="130"/>
    </row>
    <row r="772" customFormat="false" ht="12.75" hidden="false" customHeight="false" outlineLevel="0" collapsed="false">
      <c r="A772" s="104"/>
      <c r="B772" s="143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04"/>
      <c r="N772" s="130"/>
    </row>
    <row r="773" customFormat="false" ht="12.75" hidden="false" customHeight="false" outlineLevel="0" collapsed="false">
      <c r="A773" s="104"/>
      <c r="B773" s="104"/>
      <c r="C773" s="132"/>
      <c r="D773" s="135"/>
      <c r="E773" s="135"/>
      <c r="F773" s="135"/>
      <c r="G773" s="135"/>
      <c r="H773" s="135"/>
      <c r="I773" s="135"/>
      <c r="J773" s="135"/>
      <c r="K773" s="135"/>
      <c r="L773" s="132"/>
      <c r="M773" s="104"/>
      <c r="N773" s="130"/>
    </row>
    <row r="774" customFormat="false" ht="12.75" hidden="false" customHeight="false" outlineLevel="0" collapsed="false">
      <c r="A774" s="104"/>
      <c r="B774" s="107"/>
      <c r="C774" s="132"/>
      <c r="D774" s="135"/>
      <c r="E774" s="135"/>
      <c r="F774" s="135"/>
      <c r="G774" s="135"/>
      <c r="H774" s="135"/>
      <c r="I774" s="135"/>
      <c r="J774" s="135"/>
      <c r="K774" s="135"/>
      <c r="L774" s="132"/>
      <c r="M774" s="104"/>
      <c r="N774" s="130"/>
    </row>
    <row r="775" customFormat="false" ht="12.75" hidden="false" customHeight="false" outlineLevel="0" collapsed="false">
      <c r="A775" s="104"/>
      <c r="B775" s="107"/>
      <c r="C775" s="132"/>
      <c r="D775" s="135"/>
      <c r="E775" s="135"/>
      <c r="F775" s="135"/>
      <c r="G775" s="135"/>
      <c r="H775" s="135"/>
      <c r="I775" s="135"/>
      <c r="J775" s="135"/>
      <c r="K775" s="135"/>
      <c r="L775" s="132"/>
      <c r="M775" s="104"/>
      <c r="N775" s="130"/>
    </row>
    <row r="776" customFormat="false" ht="12.75" hidden="false" customHeight="false" outlineLevel="0" collapsed="false">
      <c r="A776" s="104"/>
      <c r="B776" s="107"/>
      <c r="C776" s="132"/>
      <c r="D776" s="135"/>
      <c r="E776" s="135"/>
      <c r="F776" s="135"/>
      <c r="G776" s="135"/>
      <c r="H776" s="135"/>
      <c r="I776" s="135"/>
      <c r="J776" s="135"/>
      <c r="K776" s="135"/>
      <c r="L776" s="132"/>
      <c r="M776" s="104"/>
      <c r="N776" s="130"/>
    </row>
    <row r="777" customFormat="false" ht="12.75" hidden="false" customHeight="false" outlineLevel="0" collapsed="false">
      <c r="A777" s="104"/>
      <c r="B777" s="107"/>
      <c r="C777" s="132"/>
      <c r="D777" s="135"/>
      <c r="E777" s="135"/>
      <c r="F777" s="135"/>
      <c r="G777" s="135"/>
      <c r="H777" s="135"/>
      <c r="I777" s="135"/>
      <c r="J777" s="135"/>
      <c r="K777" s="135"/>
      <c r="L777" s="132"/>
      <c r="M777" s="104"/>
      <c r="N777" s="130"/>
    </row>
    <row r="778" customFormat="false" ht="12.75" hidden="false" customHeight="false" outlineLevel="0" collapsed="false">
      <c r="A778" s="104"/>
      <c r="B778" s="107"/>
      <c r="C778" s="132"/>
      <c r="D778" s="135"/>
      <c r="E778" s="135"/>
      <c r="F778" s="135"/>
      <c r="G778" s="135"/>
      <c r="H778" s="135"/>
      <c r="I778" s="135"/>
      <c r="J778" s="135"/>
      <c r="K778" s="135"/>
      <c r="L778" s="132"/>
      <c r="M778" s="104"/>
      <c r="N778" s="130"/>
    </row>
    <row r="779" customFormat="false" ht="12.75" hidden="false" customHeight="false" outlineLevel="0" collapsed="false">
      <c r="A779" s="104"/>
      <c r="B779" s="107"/>
      <c r="C779" s="132"/>
      <c r="D779" s="135"/>
      <c r="E779" s="135"/>
      <c r="F779" s="135"/>
      <c r="G779" s="135"/>
      <c r="H779" s="135"/>
      <c r="I779" s="135"/>
      <c r="J779" s="135"/>
      <c r="K779" s="135"/>
      <c r="L779" s="132"/>
      <c r="M779" s="104"/>
      <c r="N779" s="130"/>
    </row>
    <row r="780" customFormat="false" ht="12.75" hidden="false" customHeight="false" outlineLevel="0" collapsed="false">
      <c r="A780" s="104"/>
      <c r="B780" s="107"/>
      <c r="C780" s="132"/>
      <c r="D780" s="135"/>
      <c r="E780" s="135"/>
      <c r="F780" s="135"/>
      <c r="G780" s="135"/>
      <c r="H780" s="135"/>
      <c r="I780" s="135"/>
      <c r="J780" s="135"/>
      <c r="K780" s="135"/>
      <c r="L780" s="132"/>
      <c r="M780" s="104"/>
      <c r="N780" s="130"/>
    </row>
    <row r="781" customFormat="false" ht="12.75" hidden="false" customHeight="false" outlineLevel="0" collapsed="false">
      <c r="A781" s="104"/>
      <c r="B781" s="107"/>
      <c r="C781" s="132"/>
      <c r="D781" s="135"/>
      <c r="E781" s="135"/>
      <c r="F781" s="135"/>
      <c r="G781" s="135"/>
      <c r="H781" s="135"/>
      <c r="I781" s="135"/>
      <c r="J781" s="135"/>
      <c r="K781" s="135"/>
      <c r="L781" s="132"/>
      <c r="M781" s="104"/>
      <c r="N781" s="130"/>
    </row>
    <row r="782" customFormat="false" ht="12.75" hidden="false" customHeight="false" outlineLevel="0" collapsed="false">
      <c r="A782" s="104"/>
      <c r="B782" s="107"/>
      <c r="C782" s="104"/>
      <c r="D782" s="104"/>
      <c r="E782" s="104"/>
      <c r="F782" s="104"/>
      <c r="G782" s="104"/>
      <c r="H782" s="104"/>
      <c r="I782" s="104"/>
      <c r="J782" s="132"/>
      <c r="K782" s="104"/>
      <c r="L782" s="132"/>
      <c r="M782" s="104"/>
    </row>
    <row r="783" customFormat="false" ht="12.75" hidden="false" customHeight="false" outlineLevel="0" collapsed="false">
      <c r="A783" s="104"/>
      <c r="B783" s="107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04"/>
    </row>
    <row r="784" customFormat="false" ht="12.75" hidden="false" customHeight="fals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</row>
    <row r="785" customFormat="false" ht="12.75" hidden="false" customHeight="fals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</row>
    <row r="786" customFormat="false" ht="12.75" hidden="false" customHeight="false" outlineLevel="0" collapsed="false">
      <c r="A786" s="104"/>
      <c r="B786" s="137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</row>
    <row r="787" customFormat="false" ht="12.75" hidden="false" customHeight="false" outlineLevel="0" collapsed="false">
      <c r="A787" s="104"/>
      <c r="B787" s="137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</row>
    <row r="788" customFormat="false" ht="12.75" hidden="false" customHeight="false" outlineLevel="0" collapsed="false">
      <c r="A788" s="104"/>
      <c r="B788" s="137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</row>
    <row r="789" customFormat="false" ht="12.75" hidden="false" customHeight="fals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</row>
    <row r="790" customFormat="false" ht="12.75" hidden="false" customHeight="false" outlineLevel="0" collapsed="false">
      <c r="A790" s="104"/>
      <c r="B790" s="138"/>
      <c r="C790" s="104"/>
      <c r="D790" s="134"/>
      <c r="E790" s="134"/>
      <c r="F790" s="134"/>
      <c r="G790" s="104"/>
      <c r="H790" s="104"/>
      <c r="I790" s="104"/>
      <c r="J790" s="104"/>
      <c r="K790" s="104"/>
      <c r="L790" s="104"/>
      <c r="M790" s="104"/>
    </row>
    <row r="791" customFormat="false" ht="12.75" hidden="false" customHeight="false" outlineLevel="0" collapsed="false">
      <c r="A791" s="104"/>
      <c r="B791" s="104"/>
      <c r="C791" s="120"/>
      <c r="D791" s="135"/>
      <c r="E791" s="139"/>
      <c r="F791" s="135"/>
      <c r="G791" s="139"/>
      <c r="H791" s="120"/>
      <c r="I791" s="104"/>
      <c r="J791" s="104"/>
      <c r="K791" s="104"/>
      <c r="L791" s="104"/>
      <c r="M791" s="104"/>
    </row>
    <row r="792" customFormat="false" ht="12.75" hidden="false" customHeight="false" outlineLevel="0" collapsed="false">
      <c r="A792" s="104"/>
      <c r="B792" s="104"/>
      <c r="C792" s="120"/>
      <c r="D792" s="135"/>
      <c r="E792" s="136"/>
      <c r="F792" s="135"/>
      <c r="G792" s="120"/>
      <c r="H792" s="120"/>
      <c r="I792" s="104"/>
      <c r="J792" s="104"/>
      <c r="K792" s="104"/>
      <c r="L792" s="104"/>
      <c r="M792" s="104"/>
    </row>
    <row r="793" customFormat="false" ht="12.75" hidden="false" customHeight="false" outlineLevel="0" collapsed="false">
      <c r="A793" s="104"/>
      <c r="B793" s="104"/>
      <c r="C793" s="120"/>
      <c r="D793" s="140"/>
      <c r="E793" s="139"/>
      <c r="F793" s="141"/>
      <c r="G793" s="139"/>
      <c r="H793" s="120"/>
      <c r="I793" s="104"/>
      <c r="J793" s="104"/>
      <c r="K793" s="104"/>
      <c r="L793" s="104"/>
      <c r="M793" s="104"/>
    </row>
    <row r="794" customFormat="false" ht="12.75" hidden="false" customHeight="false" outlineLevel="0" collapsed="false">
      <c r="A794" s="104"/>
      <c r="B794" s="104"/>
      <c r="C794" s="120"/>
      <c r="D794" s="135"/>
      <c r="E794" s="136"/>
      <c r="F794" s="135"/>
      <c r="G794" s="120"/>
      <c r="H794" s="120"/>
      <c r="I794" s="104"/>
      <c r="J794" s="104"/>
      <c r="K794" s="104"/>
      <c r="L794" s="104"/>
      <c r="M794" s="104"/>
    </row>
    <row r="795" customFormat="false" ht="12.75" hidden="false" customHeight="false" outlineLevel="0" collapsed="false">
      <c r="A795" s="104"/>
      <c r="B795" s="104"/>
      <c r="C795" s="120"/>
      <c r="D795" s="135"/>
      <c r="E795" s="139"/>
      <c r="F795" s="135"/>
      <c r="G795" s="139"/>
      <c r="H795" s="104"/>
      <c r="I795" s="104"/>
      <c r="J795" s="104"/>
      <c r="K795" s="104"/>
      <c r="L795" s="104"/>
      <c r="M795" s="104"/>
    </row>
    <row r="796" customFormat="false" ht="12.75" hidden="false" customHeight="false" outlineLevel="0" collapsed="false">
      <c r="A796" s="104"/>
      <c r="B796" s="104"/>
      <c r="C796" s="120"/>
      <c r="D796" s="135"/>
      <c r="E796" s="142"/>
      <c r="F796" s="135"/>
      <c r="G796" s="104"/>
      <c r="H796" s="104"/>
      <c r="I796" s="104"/>
      <c r="J796" s="104"/>
      <c r="K796" s="104"/>
      <c r="L796" s="104"/>
      <c r="M796" s="104"/>
    </row>
    <row r="797" customFormat="false" ht="12.75" hidden="false" customHeight="false" outlineLevel="0" collapsed="false">
      <c r="A797" s="104"/>
      <c r="B797" s="104"/>
      <c r="C797" s="120"/>
      <c r="D797" s="135"/>
      <c r="E797" s="142"/>
      <c r="F797" s="135"/>
      <c r="G797" s="104"/>
      <c r="H797" s="104"/>
      <c r="I797" s="104"/>
      <c r="J797" s="104"/>
      <c r="K797" s="104"/>
      <c r="L797" s="104"/>
      <c r="M797" s="104"/>
    </row>
    <row r="798" customFormat="false" ht="12.75" hidden="false" customHeight="false" outlineLevel="0" collapsed="false">
      <c r="A798" s="104"/>
      <c r="B798" s="104"/>
      <c r="C798" s="120"/>
      <c r="D798" s="135"/>
      <c r="E798" s="142"/>
      <c r="F798" s="135"/>
      <c r="G798" s="104"/>
      <c r="H798" s="104"/>
      <c r="I798" s="104"/>
      <c r="J798" s="104"/>
      <c r="K798" s="104"/>
      <c r="L798" s="104"/>
      <c r="M798" s="104"/>
    </row>
    <row r="799" customFormat="false" ht="12.75" hidden="false" customHeight="false" outlineLevel="0" collapsed="false">
      <c r="A799" s="104"/>
      <c r="B799" s="104"/>
      <c r="C799" s="120"/>
      <c r="D799" s="135"/>
      <c r="E799" s="142"/>
      <c r="F799" s="135"/>
      <c r="G799" s="104"/>
      <c r="H799" s="104"/>
      <c r="I799" s="104"/>
      <c r="J799" s="104"/>
      <c r="K799" s="104"/>
      <c r="L799" s="104"/>
      <c r="M799" s="104"/>
    </row>
    <row r="800" customFormat="false" ht="12.75" hidden="false" customHeight="false" outlineLevel="0" collapsed="false">
      <c r="A800" s="104"/>
      <c r="B800" s="104"/>
      <c r="C800" s="120"/>
      <c r="D800" s="135"/>
      <c r="E800" s="142"/>
      <c r="F800" s="135"/>
      <c r="G800" s="104"/>
      <c r="H800" s="104"/>
      <c r="I800" s="104"/>
      <c r="J800" s="104"/>
      <c r="K800" s="104"/>
      <c r="L800" s="104"/>
      <c r="M800" s="104"/>
    </row>
    <row r="801" customFormat="false" ht="12.75" hidden="false" customHeight="false" outlineLevel="0" collapsed="false">
      <c r="A801" s="104"/>
      <c r="B801" s="104"/>
      <c r="C801" s="120"/>
      <c r="D801" s="135"/>
      <c r="E801" s="142"/>
      <c r="F801" s="135"/>
      <c r="G801" s="104"/>
      <c r="H801" s="104"/>
      <c r="I801" s="104"/>
      <c r="J801" s="104"/>
      <c r="K801" s="104"/>
      <c r="L801" s="104"/>
      <c r="M801" s="104"/>
    </row>
    <row r="802" customFormat="false" ht="12.75" hidden="false" customHeight="false" outlineLevel="0" collapsed="false">
      <c r="A802" s="104"/>
      <c r="B802" s="104"/>
      <c r="C802" s="120"/>
      <c r="D802" s="135"/>
      <c r="E802" s="142"/>
      <c r="F802" s="135"/>
      <c r="G802" s="104"/>
      <c r="H802" s="104"/>
      <c r="I802" s="104"/>
      <c r="J802" s="104"/>
      <c r="K802" s="104"/>
      <c r="L802" s="104"/>
      <c r="M802" s="104"/>
    </row>
    <row r="803" customFormat="false" ht="12.75" hidden="false" customHeight="fals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</row>
    <row r="804" customFormat="false" ht="12.75" hidden="false" customHeight="fals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</row>
    <row r="805" customFormat="false" ht="12.75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</row>
    <row r="806" customFormat="false" ht="12.75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</row>
    <row r="807" customFormat="false" ht="12.75" hidden="false" customHeight="fals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</row>
    <row r="808" customFormat="false" ht="12.75" hidden="false" customHeight="false" outlineLevel="0" collapsed="false">
      <c r="A808" s="104"/>
      <c r="B808" s="138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</row>
    <row r="809" customFormat="false" ht="12.75" hidden="false" customHeight="fals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</row>
    <row r="810" customFormat="false" ht="12.75" hidden="false" customHeight="fals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</row>
    <row r="811" customFormat="false" ht="12.75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</row>
    <row r="812" customFormat="false" ht="12.75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</row>
    <row r="813" customFormat="false" ht="12.75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</row>
    <row r="814" customFormat="false" ht="12.75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</row>
    <row r="815" customFormat="false" ht="12.7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</row>
    <row r="816" customFormat="false" ht="12.75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</row>
    <row r="817" customFormat="false" ht="12.7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32"/>
      <c r="D831" s="132"/>
      <c r="E831" s="132"/>
      <c r="F831" s="132"/>
      <c r="G831" s="132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32"/>
      <c r="D832" s="132"/>
      <c r="E832" s="132"/>
      <c r="F832" s="132"/>
      <c r="G832" s="132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32"/>
      <c r="D833" s="132"/>
      <c r="E833" s="132"/>
      <c r="F833" s="132"/>
      <c r="G833" s="132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33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04"/>
    </row>
    <row r="836" customFormat="false" ht="12.75" hidden="false" customHeight="false" outlineLevel="0" collapsed="false">
      <c r="A836" s="104"/>
      <c r="B836" s="104"/>
      <c r="C836" s="132"/>
      <c r="D836" s="135"/>
      <c r="E836" s="135"/>
      <c r="F836" s="135"/>
      <c r="G836" s="135"/>
      <c r="H836" s="135"/>
      <c r="I836" s="135"/>
      <c r="J836" s="135"/>
      <c r="K836" s="135"/>
      <c r="L836" s="132"/>
      <c r="M836" s="104"/>
    </row>
    <row r="837" customFormat="false" ht="12.75" hidden="false" customHeight="false" outlineLevel="0" collapsed="false">
      <c r="A837" s="104"/>
      <c r="B837" s="107"/>
      <c r="C837" s="132"/>
      <c r="D837" s="135"/>
      <c r="E837" s="135"/>
      <c r="F837" s="135"/>
      <c r="G837" s="135"/>
      <c r="H837" s="135"/>
      <c r="I837" s="135"/>
      <c r="J837" s="135"/>
      <c r="K837" s="135"/>
      <c r="L837" s="132"/>
      <c r="M837" s="104"/>
    </row>
    <row r="838" customFormat="false" ht="12.75" hidden="false" customHeight="false" outlineLevel="0" collapsed="false">
      <c r="A838" s="104"/>
      <c r="B838" s="107"/>
      <c r="C838" s="132"/>
      <c r="D838" s="135"/>
      <c r="E838" s="135"/>
      <c r="F838" s="135"/>
      <c r="G838" s="135"/>
      <c r="H838" s="135"/>
      <c r="I838" s="135"/>
      <c r="J838" s="135"/>
      <c r="K838" s="135"/>
      <c r="L838" s="132"/>
      <c r="M838" s="104"/>
    </row>
    <row r="839" customFormat="false" ht="12.75" hidden="false" customHeight="false" outlineLevel="0" collapsed="false">
      <c r="A839" s="104"/>
      <c r="B839" s="107"/>
      <c r="C839" s="132"/>
      <c r="D839" s="135"/>
      <c r="E839" s="135"/>
      <c r="F839" s="135"/>
      <c r="G839" s="135"/>
      <c r="H839" s="135"/>
      <c r="I839" s="135"/>
      <c r="J839" s="135"/>
      <c r="K839" s="135"/>
      <c r="L839" s="132"/>
      <c r="M839" s="104"/>
    </row>
    <row r="840" customFormat="false" ht="12.75" hidden="false" customHeight="false" outlineLevel="0" collapsed="false">
      <c r="A840" s="104"/>
      <c r="B840" s="107"/>
      <c r="C840" s="132"/>
      <c r="D840" s="135"/>
      <c r="E840" s="135"/>
      <c r="F840" s="135"/>
      <c r="G840" s="135"/>
      <c r="H840" s="135"/>
      <c r="I840" s="135"/>
      <c r="J840" s="135"/>
      <c r="K840" s="135"/>
      <c r="L840" s="132"/>
      <c r="M840" s="104"/>
    </row>
    <row r="841" customFormat="false" ht="12.75" hidden="false" customHeight="false" outlineLevel="0" collapsed="false">
      <c r="A841" s="104"/>
      <c r="B841" s="107"/>
      <c r="C841" s="132"/>
      <c r="D841" s="135"/>
      <c r="E841" s="135"/>
      <c r="F841" s="135"/>
      <c r="G841" s="135"/>
      <c r="H841" s="135"/>
      <c r="I841" s="135"/>
      <c r="J841" s="135"/>
      <c r="K841" s="135"/>
      <c r="L841" s="132"/>
      <c r="M841" s="104"/>
    </row>
    <row r="842" customFormat="false" ht="12.75" hidden="false" customHeight="false" outlineLevel="0" collapsed="false">
      <c r="A842" s="104"/>
      <c r="B842" s="107"/>
      <c r="C842" s="132"/>
      <c r="D842" s="135"/>
      <c r="E842" s="135"/>
      <c r="F842" s="135"/>
      <c r="G842" s="135"/>
      <c r="H842" s="135"/>
      <c r="I842" s="135"/>
      <c r="J842" s="135"/>
      <c r="K842" s="135"/>
      <c r="L842" s="132"/>
      <c r="M842" s="104"/>
    </row>
    <row r="843" customFormat="false" ht="12.75" hidden="false" customHeight="false" outlineLevel="0" collapsed="false">
      <c r="A843" s="104"/>
      <c r="B843" s="107"/>
      <c r="C843" s="132"/>
      <c r="D843" s="135"/>
      <c r="E843" s="135"/>
      <c r="F843" s="135"/>
      <c r="G843" s="135"/>
      <c r="H843" s="135"/>
      <c r="I843" s="135"/>
      <c r="J843" s="135"/>
      <c r="K843" s="135"/>
      <c r="L843" s="132"/>
      <c r="M843" s="104"/>
    </row>
    <row r="844" customFormat="false" ht="12.75" hidden="false" customHeight="false" outlineLevel="0" collapsed="false">
      <c r="A844" s="104"/>
      <c r="B844" s="107"/>
      <c r="C844" s="132"/>
      <c r="D844" s="135"/>
      <c r="E844" s="135"/>
      <c r="F844" s="135"/>
      <c r="G844" s="135"/>
      <c r="H844" s="135"/>
      <c r="I844" s="135"/>
      <c r="J844" s="135"/>
      <c r="K844" s="135"/>
      <c r="L844" s="132"/>
      <c r="M844" s="104"/>
    </row>
    <row r="845" customFormat="false" ht="12.75" hidden="false" customHeight="false" outlineLevel="0" collapsed="false">
      <c r="A845" s="104"/>
      <c r="B845" s="107"/>
      <c r="C845" s="132"/>
      <c r="D845" s="136"/>
      <c r="E845" s="136"/>
      <c r="F845" s="136"/>
      <c r="G845" s="136"/>
      <c r="H845" s="135"/>
      <c r="I845" s="136"/>
      <c r="J845" s="135"/>
      <c r="K845" s="136"/>
      <c r="L845" s="132"/>
      <c r="M845" s="104"/>
    </row>
    <row r="846" customFormat="false" ht="12.75" hidden="false" customHeight="false" outlineLevel="0" collapsed="false">
      <c r="A846" s="104"/>
      <c r="B846" s="104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04"/>
    </row>
    <row r="847" customFormat="false" ht="12.75" hidden="false" customHeight="false" outlineLevel="0" collapsed="false">
      <c r="A847" s="104"/>
      <c r="B847" s="104"/>
      <c r="C847" s="120"/>
      <c r="D847" s="120"/>
      <c r="E847" s="120"/>
      <c r="F847" s="120"/>
      <c r="G847" s="120"/>
      <c r="H847" s="120"/>
      <c r="I847" s="132"/>
      <c r="J847" s="132"/>
      <c r="K847" s="132"/>
      <c r="L847" s="104"/>
      <c r="M847" s="104"/>
    </row>
    <row r="848" customFormat="false" ht="12.75" hidden="false" customHeight="false" outlineLevel="0" collapsed="false">
      <c r="A848" s="104"/>
      <c r="B848" s="133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04"/>
    </row>
    <row r="849" customFormat="false" ht="12.75" hidden="false" customHeight="false" outlineLevel="0" collapsed="false">
      <c r="A849" s="104"/>
      <c r="B849" s="104"/>
      <c r="C849" s="132"/>
      <c r="D849" s="135"/>
      <c r="E849" s="135"/>
      <c r="F849" s="135"/>
      <c r="G849" s="135"/>
      <c r="H849" s="135"/>
      <c r="I849" s="135"/>
      <c r="J849" s="135"/>
      <c r="K849" s="135"/>
      <c r="L849" s="132"/>
      <c r="M849" s="104"/>
    </row>
    <row r="850" customFormat="false" ht="12.75" hidden="false" customHeight="false" outlineLevel="0" collapsed="false">
      <c r="A850" s="104"/>
      <c r="B850" s="107"/>
      <c r="C850" s="132"/>
      <c r="D850" s="135"/>
      <c r="E850" s="135"/>
      <c r="F850" s="135"/>
      <c r="G850" s="135"/>
      <c r="H850" s="135"/>
      <c r="I850" s="135"/>
      <c r="J850" s="135"/>
      <c r="K850" s="135"/>
      <c r="L850" s="132"/>
      <c r="M850" s="104"/>
    </row>
    <row r="851" customFormat="false" ht="12.75" hidden="false" customHeight="false" outlineLevel="0" collapsed="false">
      <c r="A851" s="104"/>
      <c r="B851" s="107"/>
      <c r="C851" s="132"/>
      <c r="D851" s="135"/>
      <c r="E851" s="135"/>
      <c r="F851" s="135"/>
      <c r="G851" s="135"/>
      <c r="H851" s="135"/>
      <c r="I851" s="135"/>
      <c r="J851" s="135"/>
      <c r="K851" s="135"/>
      <c r="L851" s="132"/>
      <c r="M851" s="104"/>
    </row>
    <row r="852" customFormat="false" ht="12.75" hidden="false" customHeight="false" outlineLevel="0" collapsed="false">
      <c r="A852" s="104"/>
      <c r="B852" s="107"/>
      <c r="C852" s="132"/>
      <c r="D852" s="135"/>
      <c r="E852" s="135"/>
      <c r="F852" s="135"/>
      <c r="G852" s="135"/>
      <c r="H852" s="135"/>
      <c r="I852" s="135"/>
      <c r="J852" s="135"/>
      <c r="K852" s="135"/>
      <c r="L852" s="132"/>
      <c r="M852" s="104"/>
    </row>
    <row r="853" customFormat="false" ht="12.75" hidden="false" customHeight="false" outlineLevel="0" collapsed="false">
      <c r="A853" s="104"/>
      <c r="B853" s="107"/>
      <c r="C853" s="132"/>
      <c r="D853" s="135"/>
      <c r="E853" s="135"/>
      <c r="F853" s="135"/>
      <c r="G853" s="135"/>
      <c r="H853" s="135"/>
      <c r="I853" s="135"/>
      <c r="J853" s="135"/>
      <c r="K853" s="135"/>
      <c r="L853" s="132"/>
      <c r="M853" s="104"/>
    </row>
    <row r="854" customFormat="false" ht="12.75" hidden="false" customHeight="false" outlineLevel="0" collapsed="false">
      <c r="A854" s="104"/>
      <c r="B854" s="107"/>
      <c r="C854" s="132"/>
      <c r="D854" s="135"/>
      <c r="E854" s="135"/>
      <c r="F854" s="135"/>
      <c r="G854" s="135"/>
      <c r="H854" s="135"/>
      <c r="I854" s="135"/>
      <c r="J854" s="135"/>
      <c r="K854" s="135"/>
      <c r="L854" s="132"/>
      <c r="M854" s="104"/>
    </row>
    <row r="855" customFormat="false" ht="12.75" hidden="false" customHeight="false" outlineLevel="0" collapsed="false">
      <c r="A855" s="104"/>
      <c r="B855" s="107"/>
      <c r="C855" s="132"/>
      <c r="D855" s="135"/>
      <c r="E855" s="135"/>
      <c r="F855" s="135"/>
      <c r="G855" s="135"/>
      <c r="H855" s="135"/>
      <c r="I855" s="135"/>
      <c r="J855" s="135"/>
      <c r="K855" s="135"/>
      <c r="L855" s="132"/>
      <c r="M855" s="104"/>
    </row>
    <row r="856" customFormat="false" ht="12.75" hidden="false" customHeight="false" outlineLevel="0" collapsed="false">
      <c r="A856" s="104"/>
      <c r="B856" s="107"/>
      <c r="C856" s="132"/>
      <c r="D856" s="135"/>
      <c r="E856" s="135"/>
      <c r="F856" s="135"/>
      <c r="G856" s="135"/>
      <c r="H856" s="135"/>
      <c r="I856" s="135"/>
      <c r="J856" s="135"/>
      <c r="K856" s="135"/>
      <c r="L856" s="132"/>
      <c r="M856" s="104"/>
    </row>
    <row r="857" customFormat="false" ht="12.75" hidden="false" customHeight="false" outlineLevel="0" collapsed="false">
      <c r="A857" s="104"/>
      <c r="B857" s="107"/>
      <c r="C857" s="132"/>
      <c r="D857" s="135"/>
      <c r="E857" s="135"/>
      <c r="F857" s="135"/>
      <c r="G857" s="135"/>
      <c r="H857" s="135"/>
      <c r="I857" s="135"/>
      <c r="J857" s="135"/>
      <c r="K857" s="135"/>
      <c r="L857" s="132"/>
      <c r="M857" s="104"/>
    </row>
    <row r="858" customFormat="false" ht="12.75" hidden="false" customHeight="false" outlineLevel="0" collapsed="false">
      <c r="A858" s="104"/>
      <c r="B858" s="107"/>
      <c r="C858" s="104"/>
      <c r="D858" s="104"/>
      <c r="E858" s="104"/>
      <c r="F858" s="104"/>
      <c r="G858" s="104"/>
      <c r="H858" s="104"/>
      <c r="I858" s="104"/>
      <c r="J858" s="132"/>
      <c r="K858" s="104"/>
      <c r="L858" s="132"/>
      <c r="M858" s="104"/>
    </row>
    <row r="859" customFormat="false" ht="12.75" hidden="false" customHeight="false" outlineLevel="0" collapsed="false">
      <c r="A859" s="104"/>
      <c r="B859" s="107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04"/>
    </row>
    <row r="860" customFormat="false" ht="12.75" hidden="false" customHeight="fals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</row>
    <row r="861" customFormat="false" ht="12.75" hidden="false" customHeight="fals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</row>
    <row r="862" customFormat="false" ht="12.75" hidden="false" customHeight="false" outlineLevel="0" collapsed="false">
      <c r="A862" s="104"/>
      <c r="B862" s="137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</row>
    <row r="863" customFormat="false" ht="12.75" hidden="false" customHeight="false" outlineLevel="0" collapsed="false">
      <c r="A863" s="104"/>
      <c r="B863" s="137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</row>
    <row r="864" customFormat="false" ht="12.75" hidden="false" customHeight="false" outlineLevel="0" collapsed="false">
      <c r="A864" s="104"/>
      <c r="B864" s="137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</row>
    <row r="865" customFormat="false" ht="12.75" hidden="false" customHeight="fals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</row>
    <row r="866" customFormat="false" ht="12.75" hidden="false" customHeight="false" outlineLevel="0" collapsed="false">
      <c r="A866" s="104"/>
      <c r="B866" s="138"/>
      <c r="C866" s="104"/>
      <c r="D866" s="134"/>
      <c r="E866" s="134"/>
      <c r="F866" s="134"/>
      <c r="G866" s="104"/>
      <c r="H866" s="104"/>
      <c r="I866" s="104"/>
      <c r="J866" s="104"/>
      <c r="K866" s="104"/>
      <c r="L866" s="104"/>
      <c r="M866" s="104"/>
    </row>
    <row r="867" customFormat="false" ht="12.75" hidden="false" customHeight="false" outlineLevel="0" collapsed="false">
      <c r="A867" s="104"/>
      <c r="B867" s="104"/>
      <c r="C867" s="120"/>
      <c r="D867" s="135"/>
      <c r="E867" s="139"/>
      <c r="F867" s="135"/>
      <c r="G867" s="139"/>
      <c r="H867" s="120"/>
      <c r="I867" s="104"/>
      <c r="J867" s="104"/>
      <c r="K867" s="104"/>
      <c r="L867" s="104"/>
      <c r="M867" s="104"/>
    </row>
    <row r="868" customFormat="false" ht="12.75" hidden="false" customHeight="false" outlineLevel="0" collapsed="false">
      <c r="A868" s="104"/>
      <c r="B868" s="104"/>
      <c r="C868" s="120"/>
      <c r="D868" s="135"/>
      <c r="E868" s="136"/>
      <c r="F868" s="135"/>
      <c r="G868" s="120"/>
      <c r="H868" s="120"/>
      <c r="I868" s="104"/>
      <c r="J868" s="104"/>
      <c r="K868" s="104"/>
      <c r="L868" s="104"/>
      <c r="M868" s="104"/>
    </row>
    <row r="869" customFormat="false" ht="12.75" hidden="false" customHeight="false" outlineLevel="0" collapsed="false">
      <c r="A869" s="104"/>
      <c r="B869" s="104"/>
      <c r="C869" s="120"/>
      <c r="D869" s="140"/>
      <c r="E869" s="139"/>
      <c r="F869" s="141"/>
      <c r="G869" s="139"/>
      <c r="H869" s="120"/>
      <c r="I869" s="104"/>
      <c r="J869" s="104"/>
      <c r="K869" s="104"/>
      <c r="L869" s="104"/>
      <c r="M869" s="104"/>
    </row>
    <row r="870" customFormat="false" ht="12.75" hidden="false" customHeight="false" outlineLevel="0" collapsed="false">
      <c r="A870" s="104"/>
      <c r="B870" s="104"/>
      <c r="C870" s="120"/>
      <c r="D870" s="135"/>
      <c r="E870" s="136"/>
      <c r="F870" s="135"/>
      <c r="G870" s="120"/>
      <c r="H870" s="120"/>
      <c r="I870" s="104"/>
      <c r="J870" s="104"/>
      <c r="K870" s="104"/>
      <c r="L870" s="104"/>
      <c r="M870" s="104"/>
    </row>
    <row r="871" customFormat="false" ht="12.75" hidden="false" customHeight="false" outlineLevel="0" collapsed="false">
      <c r="A871" s="104"/>
      <c r="B871" s="104"/>
      <c r="C871" s="120"/>
      <c r="D871" s="135"/>
      <c r="E871" s="139"/>
      <c r="F871" s="135"/>
      <c r="G871" s="139"/>
      <c r="H871" s="104"/>
      <c r="I871" s="104"/>
      <c r="J871" s="104"/>
      <c r="K871" s="104"/>
      <c r="L871" s="104"/>
      <c r="M871" s="104"/>
    </row>
    <row r="872" customFormat="false" ht="12.75" hidden="false" customHeight="false" outlineLevel="0" collapsed="false">
      <c r="A872" s="104"/>
      <c r="B872" s="104"/>
      <c r="C872" s="120"/>
      <c r="D872" s="135"/>
      <c r="E872" s="142"/>
      <c r="F872" s="135"/>
      <c r="G872" s="104"/>
      <c r="H872" s="104"/>
      <c r="I872" s="104"/>
      <c r="J872" s="104"/>
      <c r="K872" s="104"/>
      <c r="L872" s="104"/>
      <c r="M872" s="104"/>
    </row>
    <row r="873" customFormat="false" ht="12.75" hidden="false" customHeight="false" outlineLevel="0" collapsed="false">
      <c r="A873" s="104"/>
      <c r="B873" s="104"/>
      <c r="C873" s="120"/>
      <c r="D873" s="135"/>
      <c r="E873" s="142"/>
      <c r="F873" s="135"/>
      <c r="G873" s="104"/>
      <c r="H873" s="104"/>
      <c r="I873" s="104"/>
      <c r="J873" s="104"/>
      <c r="K873" s="104"/>
      <c r="L873" s="104"/>
      <c r="M873" s="104"/>
    </row>
    <row r="874" customFormat="false" ht="12.75" hidden="false" customHeight="false" outlineLevel="0" collapsed="false">
      <c r="A874" s="104"/>
      <c r="B874" s="104"/>
      <c r="C874" s="120"/>
      <c r="D874" s="135"/>
      <c r="E874" s="142"/>
      <c r="F874" s="135"/>
      <c r="G874" s="104"/>
      <c r="H874" s="104"/>
      <c r="I874" s="104"/>
      <c r="J874" s="104"/>
      <c r="K874" s="104"/>
      <c r="L874" s="104"/>
      <c r="M874" s="104"/>
    </row>
    <row r="875" customFormat="false" ht="12.75" hidden="false" customHeight="false" outlineLevel="0" collapsed="false">
      <c r="A875" s="104"/>
      <c r="B875" s="104"/>
      <c r="C875" s="120"/>
      <c r="D875" s="135"/>
      <c r="E875" s="142"/>
      <c r="F875" s="135"/>
      <c r="G875" s="104"/>
      <c r="H875" s="104"/>
      <c r="I875" s="104"/>
      <c r="J875" s="104"/>
      <c r="K875" s="104"/>
      <c r="L875" s="104"/>
      <c r="M875" s="104"/>
    </row>
    <row r="876" customFormat="false" ht="12.75" hidden="false" customHeight="false" outlineLevel="0" collapsed="false">
      <c r="A876" s="104"/>
      <c r="B876" s="104"/>
      <c r="C876" s="120"/>
      <c r="D876" s="135"/>
      <c r="E876" s="142"/>
      <c r="F876" s="135"/>
      <c r="G876" s="104"/>
      <c r="H876" s="104"/>
      <c r="I876" s="104"/>
      <c r="J876" s="104"/>
      <c r="K876" s="104"/>
      <c r="L876" s="104"/>
      <c r="M876" s="104"/>
    </row>
    <row r="877" customFormat="false" ht="12.75" hidden="false" customHeight="false" outlineLevel="0" collapsed="false">
      <c r="A877" s="104"/>
      <c r="B877" s="104"/>
      <c r="C877" s="120"/>
      <c r="D877" s="135"/>
      <c r="E877" s="142"/>
      <c r="F877" s="135"/>
      <c r="G877" s="104"/>
      <c r="H877" s="104"/>
      <c r="I877" s="104"/>
      <c r="J877" s="104"/>
      <c r="K877" s="104"/>
      <c r="L877" s="104"/>
      <c r="M877" s="104"/>
    </row>
    <row r="878" customFormat="false" ht="12.75" hidden="false" customHeight="false" outlineLevel="0" collapsed="false">
      <c r="A878" s="104"/>
      <c r="B878" s="104"/>
      <c r="C878" s="120"/>
      <c r="D878" s="135"/>
      <c r="E878" s="142"/>
      <c r="F878" s="135"/>
      <c r="G878" s="104"/>
      <c r="H878" s="104"/>
      <c r="I878" s="104"/>
      <c r="J878" s="104"/>
      <c r="K878" s="104"/>
      <c r="L878" s="104"/>
      <c r="M878" s="104"/>
    </row>
    <row r="879" customFormat="false" ht="12.75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</row>
    <row r="880" customFormat="false" ht="12.75" hidden="false" customHeight="fals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</row>
    <row r="881" customFormat="false" ht="12.75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</row>
    <row r="882" customFormat="false" ht="12.75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</row>
    <row r="883" customFormat="false" ht="12.75" hidden="false" customHeight="fals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</row>
    <row r="884" customFormat="false" ht="12.75" hidden="false" customHeight="fals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</row>
    <row r="885" customFormat="false" ht="12.75" hidden="false" customHeight="fals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</row>
    <row r="886" customFormat="false" ht="12.75" hidden="false" customHeight="fals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</row>
    <row r="887" customFormat="false" ht="12.75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</row>
    <row r="888" customFormat="false" ht="12.75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</row>
    <row r="889" customFormat="false" ht="12.75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</row>
    <row r="890" customFormat="false" ht="12.75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</row>
    <row r="891" customFormat="false" ht="12.7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</row>
    <row r="892" customFormat="false" ht="12.7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</row>
    <row r="893" customFormat="false" ht="12.7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customFormat="false" ht="18" hidden="false" customHeight="false" outlineLevel="0" collapsed="false">
      <c r="B1" s="88" t="s">
        <v>748</v>
      </c>
    </row>
    <row r="4" customFormat="false" ht="18" hidden="false" customHeight="false" outlineLevel="0" collapsed="false">
      <c r="B4" s="88" t="s">
        <v>749</v>
      </c>
    </row>
    <row r="5" customFormat="false" ht="12.75" hidden="false" customHeight="false" outlineLevel="0" collapsed="false">
      <c r="B5" s="89" t="s">
        <v>750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751</v>
      </c>
    </row>
    <row r="8" customFormat="false" ht="12.75" hidden="false" customHeight="false" outlineLevel="0" collapsed="false">
      <c r="B8" s="90" t="s">
        <v>752</v>
      </c>
    </row>
    <row r="9" customFormat="false" ht="12.75" hidden="false" customHeight="false" outlineLevel="0" collapsed="false">
      <c r="B9" s="90" t="s">
        <v>753</v>
      </c>
    </row>
    <row r="10" customFormat="false" ht="12.75" hidden="false" customHeight="false" outlineLevel="0" collapsed="false">
      <c r="B10" s="90" t="s">
        <v>754</v>
      </c>
    </row>
    <row r="11" customFormat="false" ht="12.75" hidden="false" customHeight="false" outlineLevel="0" collapsed="false">
      <c r="B11" s="90" t="s">
        <v>755</v>
      </c>
    </row>
    <row r="12" customFormat="false" ht="12.75" hidden="false" customHeight="false" outlineLevel="0" collapsed="false">
      <c r="B12" s="90" t="s">
        <v>756</v>
      </c>
    </row>
    <row r="13" customFormat="false" ht="12.75" hidden="false" customHeight="false" outlineLevel="0" collapsed="false">
      <c r="B13" s="90" t="s">
        <v>757</v>
      </c>
    </row>
    <row r="14" customFormat="false" ht="12.75" hidden="false" customHeight="false" outlineLevel="0" collapsed="false">
      <c r="B14" s="90" t="s">
        <v>758</v>
      </c>
    </row>
    <row r="15" customFormat="false" ht="12.75" hidden="false" customHeight="false" outlineLevel="0" collapsed="false">
      <c r="B15" s="90" t="s">
        <v>759</v>
      </c>
    </row>
    <row r="16" customFormat="false" ht="12.75" hidden="false" customHeight="false" outlineLevel="0" collapsed="false">
      <c r="B16" s="90" t="s">
        <v>760</v>
      </c>
    </row>
    <row r="17" customFormat="false" ht="12.75" hidden="false" customHeight="false" outlineLevel="0" collapsed="false">
      <c r="B17" s="90"/>
    </row>
    <row r="18" customFormat="false" ht="13.5" hidden="false" customHeight="false" outlineLevel="0" collapsed="false"/>
    <row r="19" customFormat="false" ht="13.5" hidden="false" customHeight="false" outlineLevel="0" collapsed="false">
      <c r="C19" s="91" t="n">
        <v>1</v>
      </c>
      <c r="D19" s="92" t="n">
        <v>2</v>
      </c>
      <c r="E19" s="92" t="n">
        <v>3</v>
      </c>
      <c r="F19" s="93" t="n">
        <v>4</v>
      </c>
      <c r="G19" s="94" t="s">
        <v>383</v>
      </c>
    </row>
    <row r="20" customFormat="false" ht="12.75" hidden="false" customHeight="false" outlineLevel="0" collapsed="false">
      <c r="B20" s="95" t="s">
        <v>34</v>
      </c>
      <c r="C20" s="96" t="n">
        <v>14</v>
      </c>
      <c r="D20" s="96" t="n">
        <v>26</v>
      </c>
      <c r="E20" s="96" t="n">
        <v>22</v>
      </c>
      <c r="F20" s="97" t="n">
        <v>19</v>
      </c>
      <c r="G20" s="98" t="n">
        <f aca="false">SUM(C20:F20)</f>
        <v>81</v>
      </c>
    </row>
    <row r="21" customFormat="false" ht="13.5" hidden="false" customHeight="false" outlineLevel="0" collapsed="false">
      <c r="B21" s="95" t="s">
        <v>35</v>
      </c>
      <c r="C21" s="99" t="n">
        <v>14</v>
      </c>
      <c r="D21" s="99" t="n">
        <v>19</v>
      </c>
      <c r="E21" s="99" t="n">
        <v>12</v>
      </c>
      <c r="F21" s="100" t="n">
        <v>17</v>
      </c>
      <c r="G21" s="101" t="n">
        <f aca="false">SUM(C21:F21)</f>
        <v>62</v>
      </c>
    </row>
    <row r="23" customFormat="false" ht="12.75" hidden="false" customHeight="false" outlineLevel="0" collapsed="false">
      <c r="B23" s="102" t="s">
        <v>63</v>
      </c>
      <c r="C23" s="103" t="s">
        <v>386</v>
      </c>
      <c r="D23" s="103" t="s">
        <v>387</v>
      </c>
      <c r="E23" s="103" t="s">
        <v>388</v>
      </c>
      <c r="F23" s="103" t="s">
        <v>389</v>
      </c>
      <c r="G23" s="103" t="s">
        <v>390</v>
      </c>
      <c r="H23" s="103" t="s">
        <v>391</v>
      </c>
      <c r="I23" s="103" t="s">
        <v>392</v>
      </c>
      <c r="J23" s="103" t="s">
        <v>393</v>
      </c>
      <c r="K23" s="103" t="s">
        <v>394</v>
      </c>
      <c r="L23" s="103" t="s">
        <v>395</v>
      </c>
    </row>
    <row r="24" customFormat="false" ht="12.75" hidden="false" customHeight="false" outlineLevel="0" collapsed="false">
      <c r="B24" s="104" t="s">
        <v>761</v>
      </c>
      <c r="C24" s="105" t="n">
        <v>4</v>
      </c>
      <c r="D24" s="106" t="n">
        <v>12</v>
      </c>
      <c r="E24" s="106" t="n">
        <v>0</v>
      </c>
      <c r="F24" s="106" t="n">
        <v>1</v>
      </c>
      <c r="G24" s="106" t="n">
        <v>1</v>
      </c>
      <c r="H24" s="106" t="n">
        <v>6</v>
      </c>
      <c r="I24" s="106" t="n">
        <v>0</v>
      </c>
      <c r="J24" s="106" t="n">
        <v>3</v>
      </c>
      <c r="K24" s="106" t="n">
        <v>4</v>
      </c>
      <c r="L24" s="105" t="n">
        <f aca="false">SUM((C24-E24)*2)+(E24*3)+G24</f>
        <v>9</v>
      </c>
    </row>
    <row r="25" customFormat="false" ht="12.75" hidden="false" customHeight="false" outlineLevel="0" collapsed="false">
      <c r="B25" s="107" t="s">
        <v>762</v>
      </c>
      <c r="C25" s="105" t="n">
        <v>4</v>
      </c>
      <c r="D25" s="106" t="n">
        <v>8</v>
      </c>
      <c r="E25" s="106" t="n">
        <v>1</v>
      </c>
      <c r="F25" s="106" t="n">
        <v>1</v>
      </c>
      <c r="G25" s="106" t="n">
        <v>0</v>
      </c>
      <c r="H25" s="106" t="n">
        <v>0</v>
      </c>
      <c r="I25" s="106" t="n">
        <v>1</v>
      </c>
      <c r="J25" s="106" t="n">
        <v>2</v>
      </c>
      <c r="K25" s="106" t="n">
        <v>1</v>
      </c>
      <c r="L25" s="105" t="n">
        <f aca="false">SUM((C25-E25)*2)+(E25*3)+G25</f>
        <v>9</v>
      </c>
    </row>
    <row r="26" customFormat="false" ht="12.75" hidden="false" customHeight="false" outlineLevel="0" collapsed="false">
      <c r="B26" s="107" t="s">
        <v>763</v>
      </c>
      <c r="C26" s="105" t="n">
        <v>4</v>
      </c>
      <c r="D26" s="106" t="n">
        <v>8</v>
      </c>
      <c r="E26" s="106" t="n">
        <v>0</v>
      </c>
      <c r="F26" s="106" t="n">
        <v>0</v>
      </c>
      <c r="G26" s="106" t="n">
        <v>5</v>
      </c>
      <c r="H26" s="106" t="n">
        <v>7</v>
      </c>
      <c r="I26" s="106" t="n">
        <v>3</v>
      </c>
      <c r="J26" s="106" t="n">
        <v>7</v>
      </c>
      <c r="K26" s="106" t="n">
        <v>0</v>
      </c>
      <c r="L26" s="105" t="n">
        <f aca="false">SUM((C26-E26)*2)+(E26*3)+G26</f>
        <v>13</v>
      </c>
    </row>
    <row r="27" customFormat="false" ht="12.75" hidden="false" customHeight="false" outlineLevel="0" collapsed="false">
      <c r="B27" s="107" t="s">
        <v>764</v>
      </c>
      <c r="C27" s="105" t="n">
        <v>8</v>
      </c>
      <c r="D27" s="106" t="n">
        <v>20</v>
      </c>
      <c r="E27" s="106" t="n">
        <v>3</v>
      </c>
      <c r="F27" s="106" t="n">
        <v>6</v>
      </c>
      <c r="G27" s="106" t="n">
        <v>2</v>
      </c>
      <c r="H27" s="106" t="n">
        <v>2</v>
      </c>
      <c r="I27" s="106" t="n">
        <v>3</v>
      </c>
      <c r="J27" s="106" t="n">
        <v>11</v>
      </c>
      <c r="K27" s="106" t="n">
        <v>4</v>
      </c>
      <c r="L27" s="105" t="n">
        <f aca="false">SUM((C27-E27)*2)+(E27*3)+G27</f>
        <v>21</v>
      </c>
    </row>
    <row r="28" customFormat="false" ht="12.75" hidden="false" customHeight="false" outlineLevel="0" collapsed="false">
      <c r="B28" s="107" t="s">
        <v>765</v>
      </c>
      <c r="C28" s="105" t="n">
        <v>5</v>
      </c>
      <c r="D28" s="106" t="n">
        <v>10</v>
      </c>
      <c r="E28" s="106" t="n">
        <v>0</v>
      </c>
      <c r="F28" s="106" t="n">
        <v>0</v>
      </c>
      <c r="G28" s="106" t="n">
        <v>6</v>
      </c>
      <c r="H28" s="106" t="n">
        <v>8</v>
      </c>
      <c r="I28" s="106" t="n">
        <v>3</v>
      </c>
      <c r="J28" s="106" t="n">
        <v>7</v>
      </c>
      <c r="K28" s="106" t="n">
        <v>2</v>
      </c>
      <c r="L28" s="105" t="n">
        <f aca="false">SUM((C28-E28)*2)+(E28*3)+G28</f>
        <v>16</v>
      </c>
    </row>
    <row r="29" customFormat="false" ht="12.75" hidden="false" customHeight="false" outlineLevel="0" collapsed="false">
      <c r="B29" s="107" t="s">
        <v>766</v>
      </c>
      <c r="C29" s="105" t="n">
        <v>2</v>
      </c>
      <c r="D29" s="106" t="n">
        <v>5</v>
      </c>
      <c r="E29" s="106" t="n">
        <v>0</v>
      </c>
      <c r="F29" s="106" t="n">
        <v>1</v>
      </c>
      <c r="G29" s="106" t="n">
        <v>1</v>
      </c>
      <c r="H29" s="106" t="n">
        <v>1</v>
      </c>
      <c r="I29" s="106" t="n">
        <v>0</v>
      </c>
      <c r="J29" s="106" t="n">
        <v>2</v>
      </c>
      <c r="K29" s="106" t="n">
        <v>1</v>
      </c>
      <c r="L29" s="105" t="n">
        <f aca="false">SUM((C29-E29)*2)+(E29*3)+G29</f>
        <v>5</v>
      </c>
    </row>
    <row r="30" customFormat="false" ht="12.75" hidden="false" customHeight="false" outlineLevel="0" collapsed="false">
      <c r="B30" s="107" t="s">
        <v>767</v>
      </c>
      <c r="C30" s="105" t="n">
        <v>1</v>
      </c>
      <c r="D30" s="106" t="n">
        <v>2</v>
      </c>
      <c r="E30" s="106" t="n">
        <v>0</v>
      </c>
      <c r="F30" s="106" t="n">
        <v>1</v>
      </c>
      <c r="G30" s="106" t="n">
        <v>0</v>
      </c>
      <c r="H30" s="106" t="n">
        <v>0</v>
      </c>
      <c r="I30" s="106" t="n">
        <v>1</v>
      </c>
      <c r="J30" s="106" t="n">
        <v>0</v>
      </c>
      <c r="K30" s="106" t="n">
        <v>0</v>
      </c>
      <c r="L30" s="105" t="n">
        <f aca="false">SUM((C30-E30)*2)+(E30*3)+G30</f>
        <v>2</v>
      </c>
    </row>
    <row r="31" customFormat="false" ht="12.75" hidden="false" customHeight="false" outlineLevel="0" collapsed="false">
      <c r="B31" s="107" t="s">
        <v>768</v>
      </c>
      <c r="C31" s="105" t="n">
        <v>1</v>
      </c>
      <c r="D31" s="106" t="n">
        <v>3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2</v>
      </c>
      <c r="J31" s="106" t="n">
        <v>5</v>
      </c>
      <c r="K31" s="106" t="n">
        <v>0</v>
      </c>
      <c r="L31" s="105" t="n">
        <f aca="false">SUM((C31-E31)*2)+(E31*3)+G31</f>
        <v>2</v>
      </c>
    </row>
    <row r="32" customFormat="false" ht="12.75" hidden="false" customHeight="false" outlineLevel="0" collapsed="false">
      <c r="B32" s="107" t="s">
        <v>769</v>
      </c>
      <c r="C32" s="105" t="n">
        <v>2</v>
      </c>
      <c r="D32" s="106" t="n">
        <v>3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4</v>
      </c>
      <c r="J32" s="106" t="n">
        <v>2</v>
      </c>
      <c r="K32" s="106" t="n">
        <v>0</v>
      </c>
      <c r="L32" s="105" t="n">
        <f aca="false">SUM((C32-E32)*2)+(E32*3)+G32</f>
        <v>4</v>
      </c>
    </row>
    <row r="33" customFormat="false" ht="12.75" hidden="false" customHeight="false" outlineLevel="0" collapsed="false">
      <c r="B33" s="107" t="s">
        <v>770</v>
      </c>
      <c r="C33" s="105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5" t="n">
        <f aca="false">SUM((C33-E33)*2)+(E33*3)+G33</f>
        <v>0</v>
      </c>
    </row>
    <row r="34" customFormat="false" ht="12.75" hidden="false" customHeight="false" outlineLevel="0" collapsed="false">
      <c r="B34" s="107" t="s">
        <v>771</v>
      </c>
      <c r="C34" s="105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5" t="n">
        <f aca="false">SUM((C34-E34)*2)+(E34*3)+G34</f>
        <v>0</v>
      </c>
    </row>
    <row r="35" customFormat="false" ht="12.75" hidden="false" customHeight="false" outlineLevel="0" collapsed="false">
      <c r="B35" s="107" t="s">
        <v>405</v>
      </c>
      <c r="C35" s="105"/>
      <c r="D35" s="108"/>
      <c r="E35" s="108"/>
      <c r="F35" s="108"/>
      <c r="G35" s="108"/>
      <c r="H35" s="106"/>
      <c r="I35" s="108"/>
      <c r="J35" s="106" t="n">
        <v>5</v>
      </c>
      <c r="K35" s="108"/>
      <c r="L35" s="105"/>
    </row>
    <row r="36" customFormat="false" ht="12.75" hidden="false" customHeight="false" outlineLevel="0" collapsed="false">
      <c r="B36" s="109" t="s">
        <v>406</v>
      </c>
      <c r="C36" s="110" t="n">
        <f aca="false">SUM(C24:C35)</f>
        <v>31</v>
      </c>
      <c r="D36" s="110" t="n">
        <f aca="false">SUM(D24:D35)</f>
        <v>71</v>
      </c>
      <c r="E36" s="110" t="n">
        <f aca="false">SUM(E24:E35)</f>
        <v>4</v>
      </c>
      <c r="F36" s="110" t="n">
        <f aca="false">SUM(F24:F35)</f>
        <v>10</v>
      </c>
      <c r="G36" s="110" t="n">
        <f aca="false">SUM(G24:G35)</f>
        <v>15</v>
      </c>
      <c r="H36" s="110" t="n">
        <f aca="false">SUM(H24:H35)</f>
        <v>24</v>
      </c>
      <c r="I36" s="110" t="n">
        <f aca="false">SUM(I24:I35)</f>
        <v>17</v>
      </c>
      <c r="J36" s="110" t="n">
        <f aca="false">SUM(J24:J35)</f>
        <v>44</v>
      </c>
      <c r="K36" s="110" t="n">
        <f aca="false">SUM(K24:K35)</f>
        <v>12</v>
      </c>
      <c r="L36" s="110" t="n">
        <f aca="false">SUM(L24:L35)</f>
        <v>81</v>
      </c>
    </row>
    <row r="37" customFormat="false" ht="12.75" hidden="false" customHeight="false" outlineLevel="0" collapsed="false">
      <c r="C37" s="111"/>
      <c r="D37" s="111"/>
      <c r="E37" s="111"/>
      <c r="F37" s="111"/>
      <c r="G37" s="111"/>
      <c r="H37" s="111"/>
      <c r="I37" s="105"/>
      <c r="J37" s="105"/>
      <c r="K37" s="105"/>
    </row>
    <row r="38" customFormat="false" ht="12.75" hidden="false" customHeight="false" outlineLevel="0" collapsed="false">
      <c r="B38" s="102" t="s">
        <v>157</v>
      </c>
      <c r="C38" s="103" t="s">
        <v>386</v>
      </c>
      <c r="D38" s="103" t="s">
        <v>387</v>
      </c>
      <c r="E38" s="103" t="s">
        <v>388</v>
      </c>
      <c r="F38" s="103" t="s">
        <v>389</v>
      </c>
      <c r="G38" s="103" t="s">
        <v>390</v>
      </c>
      <c r="H38" s="103" t="s">
        <v>391</v>
      </c>
      <c r="I38" s="103" t="s">
        <v>392</v>
      </c>
      <c r="J38" s="103" t="s">
        <v>393</v>
      </c>
      <c r="K38" s="103" t="s">
        <v>394</v>
      </c>
      <c r="L38" s="103" t="s">
        <v>395</v>
      </c>
    </row>
    <row r="39" customFormat="false" ht="12.75" hidden="false" customHeight="false" outlineLevel="0" collapsed="false">
      <c r="B39" s="104" t="s">
        <v>772</v>
      </c>
      <c r="C39" s="105" t="n">
        <v>5</v>
      </c>
      <c r="D39" s="106" t="n">
        <v>14</v>
      </c>
      <c r="E39" s="106" t="n">
        <v>2</v>
      </c>
      <c r="F39" s="106" t="n">
        <v>4</v>
      </c>
      <c r="G39" s="106" t="n">
        <v>10</v>
      </c>
      <c r="H39" s="106" t="n">
        <v>11</v>
      </c>
      <c r="I39" s="106" t="n">
        <v>3</v>
      </c>
      <c r="J39" s="106" t="n">
        <v>2</v>
      </c>
      <c r="K39" s="106" t="n">
        <v>7</v>
      </c>
      <c r="L39" s="105" t="n">
        <f aca="false">SUM((C39-E39)*2)+(E39*3)+G39</f>
        <v>22</v>
      </c>
    </row>
    <row r="40" customFormat="false" ht="12.75" hidden="false" customHeight="false" outlineLevel="0" collapsed="false">
      <c r="B40" s="104" t="s">
        <v>773</v>
      </c>
      <c r="C40" s="105" t="n">
        <v>2</v>
      </c>
      <c r="D40" s="106" t="n">
        <v>4</v>
      </c>
      <c r="E40" s="106" t="n">
        <v>0</v>
      </c>
      <c r="F40" s="106" t="n">
        <v>0</v>
      </c>
      <c r="G40" s="106" t="n">
        <v>4</v>
      </c>
      <c r="H40" s="106" t="n">
        <v>8</v>
      </c>
      <c r="I40" s="106" t="n">
        <v>4</v>
      </c>
      <c r="J40" s="106" t="n">
        <v>0</v>
      </c>
      <c r="K40" s="106" t="n">
        <v>2</v>
      </c>
      <c r="L40" s="105" t="n">
        <f aca="false">SUM((C40-E40)*2)+(E40*3)+G40</f>
        <v>8</v>
      </c>
    </row>
    <row r="41" customFormat="false" ht="12.75" hidden="false" customHeight="false" outlineLevel="0" collapsed="false">
      <c r="B41" s="104" t="s">
        <v>774</v>
      </c>
      <c r="C41" s="105" t="n">
        <v>8</v>
      </c>
      <c r="D41" s="106" t="n">
        <v>12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5</v>
      </c>
      <c r="J41" s="106" t="n">
        <v>14</v>
      </c>
      <c r="K41" s="106" t="n">
        <v>0</v>
      </c>
      <c r="L41" s="105" t="n">
        <f aca="false">SUM((C41-E41)*2)+(E41*3)+G41</f>
        <v>16</v>
      </c>
    </row>
    <row r="42" customFormat="false" ht="12.75" hidden="false" customHeight="false" outlineLevel="0" collapsed="false">
      <c r="B42" s="104" t="s">
        <v>775</v>
      </c>
      <c r="C42" s="105" t="n">
        <v>4</v>
      </c>
      <c r="D42" s="106" t="n">
        <v>14</v>
      </c>
      <c r="E42" s="106" t="n">
        <v>0</v>
      </c>
      <c r="F42" s="106" t="n">
        <v>2</v>
      </c>
      <c r="G42" s="106" t="n">
        <v>0</v>
      </c>
      <c r="H42" s="106" t="n">
        <v>3</v>
      </c>
      <c r="I42" s="106" t="n">
        <v>2</v>
      </c>
      <c r="J42" s="106" t="n">
        <v>7</v>
      </c>
      <c r="K42" s="106" t="n">
        <v>2</v>
      </c>
      <c r="L42" s="105" t="n">
        <f aca="false">SUM((C42-E42)*2)+(E42*3)+G42</f>
        <v>8</v>
      </c>
    </row>
    <row r="43" customFormat="false" ht="12.75" hidden="false" customHeight="false" outlineLevel="0" collapsed="false">
      <c r="B43" s="107" t="s">
        <v>776</v>
      </c>
      <c r="C43" s="105" t="n">
        <v>2</v>
      </c>
      <c r="D43" s="106" t="n">
        <v>5</v>
      </c>
      <c r="E43" s="106" t="n">
        <v>0</v>
      </c>
      <c r="F43" s="106" t="n">
        <v>0</v>
      </c>
      <c r="G43" s="106" t="n">
        <v>2</v>
      </c>
      <c r="H43" s="106" t="n">
        <v>2</v>
      </c>
      <c r="I43" s="106" t="n">
        <v>1</v>
      </c>
      <c r="J43" s="106" t="n">
        <v>10</v>
      </c>
      <c r="K43" s="106" t="n">
        <v>1</v>
      </c>
      <c r="L43" s="105" t="n">
        <f aca="false">SUM((C43-E43)*2)+(E43*3)+G43</f>
        <v>6</v>
      </c>
    </row>
    <row r="44" customFormat="false" ht="12.75" hidden="false" customHeight="false" outlineLevel="0" collapsed="false">
      <c r="B44" s="107" t="s">
        <v>777</v>
      </c>
      <c r="C44" s="105" t="n">
        <v>1</v>
      </c>
      <c r="D44" s="106" t="n">
        <v>3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3</v>
      </c>
      <c r="J44" s="106" t="n">
        <v>5</v>
      </c>
      <c r="K44" s="106" t="n">
        <v>0</v>
      </c>
      <c r="L44" s="105" t="n">
        <f aca="false">SUM((C44-E44)*2)+(E44*3)+G44</f>
        <v>2</v>
      </c>
    </row>
    <row r="45" customFormat="false" ht="12.75" hidden="false" customHeight="false" outlineLevel="0" collapsed="false">
      <c r="B45" s="107" t="s">
        <v>778</v>
      </c>
      <c r="C45" s="105" t="n">
        <v>0</v>
      </c>
      <c r="D45" s="106" t="n">
        <v>1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1</v>
      </c>
      <c r="K45" s="106" t="n">
        <v>0</v>
      </c>
      <c r="L45" s="105" t="n">
        <f aca="false">SUM((C45-E45)*2)+(E45*3)+G45</f>
        <v>0</v>
      </c>
    </row>
    <row r="46" customFormat="false" ht="12.75" hidden="false" customHeight="false" outlineLevel="0" collapsed="false">
      <c r="B46" s="107" t="s">
        <v>779</v>
      </c>
      <c r="C46" s="105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5" t="n">
        <f aca="false">SUM((C46-E46)*2)+(E46*3)+G46</f>
        <v>0</v>
      </c>
    </row>
    <row r="47" customFormat="false" ht="12.75" hidden="false" customHeight="false" outlineLevel="0" collapsed="false">
      <c r="B47" s="107" t="s">
        <v>780</v>
      </c>
      <c r="C47" s="105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5" t="n">
        <f aca="false">SUM((C47-E47)*2)+(E47*3)+G47</f>
        <v>0</v>
      </c>
    </row>
    <row r="48" customFormat="false" ht="12.75" hidden="false" customHeight="false" outlineLevel="0" collapsed="false">
      <c r="B48" s="107" t="s">
        <v>781</v>
      </c>
      <c r="C48" s="105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5" t="n">
        <f aca="false">SUM((C48-E48)*2)+(E48*3)+G48</f>
        <v>0</v>
      </c>
    </row>
    <row r="49" customFormat="false" ht="12.75" hidden="false" customHeight="false" outlineLevel="0" collapsed="false">
      <c r="B49" s="107" t="s">
        <v>405</v>
      </c>
      <c r="J49" s="105" t="n">
        <v>5</v>
      </c>
      <c r="L49" s="105"/>
    </row>
    <row r="50" customFormat="false" ht="12.75" hidden="false" customHeight="false" outlineLevel="0" collapsed="false">
      <c r="B50" s="112" t="s">
        <v>406</v>
      </c>
      <c r="C50" s="110" t="n">
        <f aca="false">SUM(C39:C49)</f>
        <v>22</v>
      </c>
      <c r="D50" s="110" t="n">
        <f aca="false">SUM(D39:D49)</f>
        <v>53</v>
      </c>
      <c r="E50" s="110" t="n">
        <f aca="false">SUM(E39:E49)</f>
        <v>2</v>
      </c>
      <c r="F50" s="110" t="n">
        <f aca="false">SUM(F39:F49)</f>
        <v>6</v>
      </c>
      <c r="G50" s="110" t="n">
        <f aca="false">SUM(G39:G49)</f>
        <v>16</v>
      </c>
      <c r="H50" s="110" t="n">
        <f aca="false">SUM(H39:H49)</f>
        <v>24</v>
      </c>
      <c r="I50" s="110" t="n">
        <f aca="false">SUM(I39:I49)</f>
        <v>18</v>
      </c>
      <c r="J50" s="110" t="n">
        <f aca="false">SUM(J39:J49)</f>
        <v>44</v>
      </c>
      <c r="K50" s="110" t="n">
        <f aca="false">SUM(K39:K49)</f>
        <v>12</v>
      </c>
      <c r="L50" s="110" t="n">
        <f aca="false">SUM(L39:L49)</f>
        <v>62</v>
      </c>
    </row>
    <row r="53" customFormat="false" ht="12.75" hidden="false" customHeight="false" outlineLevel="0" collapsed="false">
      <c r="B53" s="113" t="s">
        <v>417</v>
      </c>
      <c r="C53" s="90" t="s">
        <v>418</v>
      </c>
    </row>
    <row r="54" customFormat="false" ht="12.75" hidden="false" customHeight="false" outlineLevel="0" collapsed="false">
      <c r="B54" s="113" t="s">
        <v>419</v>
      </c>
      <c r="C54" s="90" t="s">
        <v>782</v>
      </c>
    </row>
    <row r="56" customFormat="false" ht="13.5" hidden="false" customHeight="false" outlineLevel="0" collapsed="false">
      <c r="B56" s="114" t="s">
        <v>421</v>
      </c>
      <c r="D56" s="103" t="s">
        <v>783</v>
      </c>
      <c r="E56" s="103"/>
      <c r="F56" s="103" t="s">
        <v>784</v>
      </c>
    </row>
    <row r="57" customFormat="false" ht="13.5" hidden="false" customHeight="false" outlineLevel="0" collapsed="false">
      <c r="B57" s="115" t="s">
        <v>424</v>
      </c>
      <c r="C57" s="116" t="s">
        <v>425</v>
      </c>
      <c r="D57" s="117" t="n">
        <v>31</v>
      </c>
      <c r="E57" s="118" t="n">
        <f aca="false">SUM(D57/D58)</f>
        <v>0.436619718309859</v>
      </c>
      <c r="F57" s="117" t="n">
        <v>22</v>
      </c>
      <c r="G57" s="118" t="n">
        <f aca="false">SUM(F57/F58)</f>
        <v>0.415094339622642</v>
      </c>
      <c r="H57" s="111"/>
    </row>
    <row r="58" customFormat="false" ht="13.5" hidden="false" customHeight="false" outlineLevel="0" collapsed="false">
      <c r="B58" s="119" t="s">
        <v>426</v>
      </c>
      <c r="C58" s="120" t="s">
        <v>425</v>
      </c>
      <c r="D58" s="121" t="n">
        <v>71</v>
      </c>
      <c r="E58" s="122"/>
      <c r="F58" s="121" t="n">
        <v>53</v>
      </c>
      <c r="G58" s="123"/>
      <c r="H58" s="111"/>
    </row>
    <row r="59" customFormat="false" ht="13.5" hidden="false" customHeight="false" outlineLevel="0" collapsed="false">
      <c r="B59" s="119" t="s">
        <v>388</v>
      </c>
      <c r="C59" s="120" t="s">
        <v>425</v>
      </c>
      <c r="D59" s="124" t="n">
        <v>4</v>
      </c>
      <c r="E59" s="118" t="n">
        <f aca="false">SUM(D59/D60)</f>
        <v>0.4</v>
      </c>
      <c r="F59" s="124" t="n">
        <v>2</v>
      </c>
      <c r="G59" s="118" t="n">
        <f aca="false">SUM(F59/F60)</f>
        <v>0.333333333333333</v>
      </c>
      <c r="H59" s="111"/>
    </row>
    <row r="60" customFormat="false" ht="13.5" hidden="false" customHeight="false" outlineLevel="0" collapsed="false">
      <c r="B60" s="119" t="s">
        <v>427</v>
      </c>
      <c r="C60" s="120" t="s">
        <v>425</v>
      </c>
      <c r="D60" s="121" t="n">
        <v>10</v>
      </c>
      <c r="E60" s="122"/>
      <c r="F60" s="121" t="n">
        <v>6</v>
      </c>
      <c r="G60" s="123"/>
      <c r="H60" s="111"/>
    </row>
    <row r="61" customFormat="false" ht="13.5" hidden="false" customHeight="false" outlineLevel="0" collapsed="false">
      <c r="B61" s="119" t="s">
        <v>390</v>
      </c>
      <c r="C61" s="120" t="s">
        <v>425</v>
      </c>
      <c r="D61" s="121" t="n">
        <v>15</v>
      </c>
      <c r="E61" s="118" t="n">
        <f aca="false">SUM(D61/D62)</f>
        <v>0.625</v>
      </c>
      <c r="F61" s="121" t="n">
        <v>16</v>
      </c>
      <c r="G61" s="118" t="n">
        <f aca="false">SUM(F61/F62)</f>
        <v>0.666666666666667</v>
      </c>
    </row>
    <row r="62" customFormat="false" ht="12.75" hidden="false" customHeight="false" outlineLevel="0" collapsed="false">
      <c r="B62" s="119" t="s">
        <v>428</v>
      </c>
      <c r="C62" s="120" t="s">
        <v>425</v>
      </c>
      <c r="D62" s="121" t="n">
        <v>24</v>
      </c>
      <c r="E62" s="125"/>
      <c r="F62" s="121" t="n">
        <v>24</v>
      </c>
      <c r="G62" s="126"/>
    </row>
    <row r="63" customFormat="false" ht="12.75" hidden="false" customHeight="false" outlineLevel="0" collapsed="false">
      <c r="B63" s="119" t="s">
        <v>429</v>
      </c>
      <c r="C63" s="120" t="s">
        <v>425</v>
      </c>
      <c r="D63" s="121" t="n">
        <v>44</v>
      </c>
      <c r="E63" s="125"/>
      <c r="F63" s="121" t="n">
        <v>44</v>
      </c>
      <c r="G63" s="119"/>
    </row>
    <row r="64" customFormat="false" ht="12.75" hidden="false" customHeight="false" outlineLevel="0" collapsed="false">
      <c r="B64" s="119" t="s">
        <v>430</v>
      </c>
      <c r="C64" s="120" t="s">
        <v>425</v>
      </c>
      <c r="D64" s="121" t="n">
        <v>15</v>
      </c>
      <c r="E64" s="125"/>
      <c r="F64" s="121" t="n">
        <v>12</v>
      </c>
      <c r="G64" s="119"/>
    </row>
    <row r="65" customFormat="false" ht="12.75" hidden="false" customHeight="false" outlineLevel="0" collapsed="false">
      <c r="B65" s="119" t="s">
        <v>431</v>
      </c>
      <c r="C65" s="120" t="s">
        <v>425</v>
      </c>
      <c r="D65" s="121" t="n">
        <v>7</v>
      </c>
      <c r="E65" s="125"/>
      <c r="F65" s="121" t="n">
        <v>21</v>
      </c>
      <c r="G65" s="119"/>
    </row>
    <row r="66" customFormat="false" ht="12.75" hidden="false" customHeight="false" outlineLevel="0" collapsed="false">
      <c r="B66" s="119" t="s">
        <v>432</v>
      </c>
      <c r="C66" s="120" t="s">
        <v>425</v>
      </c>
      <c r="D66" s="121" t="n">
        <v>10</v>
      </c>
      <c r="E66" s="125"/>
      <c r="F66" s="121" t="n">
        <v>4</v>
      </c>
      <c r="G66" s="119"/>
      <c r="M66" s="104"/>
    </row>
    <row r="67" customFormat="false" ht="12.75" hidden="false" customHeight="false" outlineLevel="0" collapsed="false">
      <c r="B67" s="119" t="s">
        <v>433</v>
      </c>
      <c r="C67" s="120" t="s">
        <v>425</v>
      </c>
      <c r="D67" s="121" t="n">
        <v>2</v>
      </c>
      <c r="E67" s="125"/>
      <c r="F67" s="121" t="n">
        <v>0</v>
      </c>
      <c r="G67" s="119"/>
      <c r="M67" s="104"/>
    </row>
    <row r="68" customFormat="false" ht="13.5" hidden="false" customHeight="false" outlineLevel="0" collapsed="false">
      <c r="B68" s="127" t="s">
        <v>434</v>
      </c>
      <c r="C68" s="120" t="s">
        <v>425</v>
      </c>
      <c r="D68" s="128" t="n">
        <v>17</v>
      </c>
      <c r="E68" s="129"/>
      <c r="F68" s="128" t="n">
        <v>18</v>
      </c>
      <c r="G68" s="127"/>
      <c r="M68" s="104"/>
    </row>
    <row r="69" customFormat="false" ht="12.75" hidden="false" customHeight="false" outlineLevel="0" collapsed="false">
      <c r="M69" s="104"/>
    </row>
    <row r="70" customFormat="false" ht="12.75" hidden="false" customHeight="false" outlineLevel="0" collapsed="false">
      <c r="M70" s="104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</row>
    <row r="73" customFormat="false" ht="18" hidden="false" customHeight="false" outlineLevel="0" collapsed="false">
      <c r="B73" s="88" t="s">
        <v>785</v>
      </c>
      <c r="M73" s="104"/>
      <c r="N73" s="130"/>
    </row>
    <row r="74" customFormat="false" ht="12.75" hidden="false" customHeight="false" outlineLevel="0" collapsed="false">
      <c r="B74" s="89" t="s">
        <v>750</v>
      </c>
      <c r="M74" s="104"/>
      <c r="N74" s="130"/>
    </row>
    <row r="75" customFormat="false" ht="12.75" hidden="false" customHeight="false" outlineLevel="0" collapsed="false">
      <c r="B75" s="90"/>
      <c r="M75" s="104"/>
      <c r="N75" s="130"/>
    </row>
    <row r="76" customFormat="false" ht="12.75" hidden="false" customHeight="false" outlineLevel="0" collapsed="false">
      <c r="B76" s="90" t="s">
        <v>786</v>
      </c>
      <c r="M76" s="104"/>
      <c r="N76" s="130"/>
    </row>
    <row r="77" customFormat="false" ht="12.75" hidden="false" customHeight="false" outlineLevel="0" collapsed="false">
      <c r="B77" s="90" t="s">
        <v>787</v>
      </c>
      <c r="M77" s="104"/>
      <c r="N77" s="130"/>
    </row>
    <row r="78" customFormat="false" ht="12.75" hidden="false" customHeight="false" outlineLevel="0" collapsed="false">
      <c r="B78" s="90" t="s">
        <v>788</v>
      </c>
      <c r="M78" s="104"/>
      <c r="N78" s="130"/>
    </row>
    <row r="79" customFormat="false" ht="12.75" hidden="false" customHeight="false" outlineLevel="0" collapsed="false">
      <c r="B79" s="90" t="s">
        <v>789</v>
      </c>
      <c r="M79" s="104"/>
      <c r="N79" s="130"/>
    </row>
    <row r="80" customFormat="false" ht="12.75" hidden="false" customHeight="false" outlineLevel="0" collapsed="false">
      <c r="B80" s="90" t="s">
        <v>790</v>
      </c>
      <c r="M80" s="104"/>
      <c r="N80" s="130"/>
    </row>
    <row r="81" customFormat="false" ht="12.75" hidden="false" customHeight="false" outlineLevel="0" collapsed="false">
      <c r="B81" s="90" t="s">
        <v>791</v>
      </c>
      <c r="M81" s="104"/>
      <c r="N81" s="130"/>
    </row>
    <row r="82" customFormat="false" ht="12.75" hidden="false" customHeight="false" outlineLevel="0" collapsed="false">
      <c r="B82" s="90" t="s">
        <v>792</v>
      </c>
      <c r="M82" s="104"/>
      <c r="N82" s="130"/>
    </row>
    <row r="83" customFormat="false" ht="12.75" hidden="false" customHeight="false" outlineLevel="0" collapsed="false">
      <c r="B83" s="90" t="s">
        <v>793</v>
      </c>
      <c r="M83" s="104"/>
      <c r="N83" s="130"/>
    </row>
    <row r="84" customFormat="false" ht="12.75" hidden="false" customHeight="false" outlineLevel="0" collapsed="false">
      <c r="B84" s="90" t="s">
        <v>794</v>
      </c>
      <c r="M84" s="104"/>
      <c r="N84" s="130"/>
    </row>
    <row r="85" customFormat="false" ht="12.75" hidden="false" customHeight="false" outlineLevel="0" collapsed="false">
      <c r="B85" s="90" t="s">
        <v>795</v>
      </c>
      <c r="M85" s="104"/>
      <c r="N85" s="130"/>
    </row>
    <row r="86" customFormat="false" ht="12.75" hidden="false" customHeight="false" outlineLevel="0" collapsed="false">
      <c r="B86" s="90" t="s">
        <v>796</v>
      </c>
      <c r="M86" s="104"/>
      <c r="N86" s="130"/>
    </row>
    <row r="87" customFormat="false" ht="12.75" hidden="false" customHeight="false" outlineLevel="0" collapsed="false">
      <c r="B87" s="90" t="s">
        <v>797</v>
      </c>
      <c r="M87" s="104"/>
      <c r="N87" s="130"/>
    </row>
    <row r="88" customFormat="false" ht="12.75" hidden="false" customHeight="false" outlineLevel="0" collapsed="false">
      <c r="B88" s="90" t="s">
        <v>798</v>
      </c>
      <c r="M88" s="104"/>
      <c r="N88" s="130"/>
    </row>
    <row r="89" customFormat="false" ht="12.75" hidden="false" customHeight="false" outlineLevel="0" collapsed="false">
      <c r="B89" s="90" t="s">
        <v>799</v>
      </c>
      <c r="M89" s="104"/>
      <c r="N89" s="130"/>
    </row>
    <row r="90" customFormat="false" ht="12.75" hidden="false" customHeight="false" outlineLevel="0" collapsed="false">
      <c r="B90" s="90" t="s">
        <v>800</v>
      </c>
      <c r="M90" s="104"/>
      <c r="N90" s="130"/>
    </row>
    <row r="91" customFormat="false" ht="12.75" hidden="false" customHeight="false" outlineLevel="0" collapsed="false">
      <c r="B91" s="90" t="s">
        <v>801</v>
      </c>
      <c r="M91" s="104"/>
      <c r="N91" s="130"/>
    </row>
    <row r="92" customFormat="false" ht="12.75" hidden="false" customHeight="false" outlineLevel="0" collapsed="false">
      <c r="B92" s="90" t="s">
        <v>802</v>
      </c>
      <c r="M92" s="104"/>
      <c r="N92" s="130"/>
    </row>
    <row r="93" customFormat="false" ht="12.75" hidden="false" customHeight="false" outlineLevel="0" collapsed="false">
      <c r="B93" s="90" t="s">
        <v>803</v>
      </c>
      <c r="M93" s="104"/>
      <c r="N93" s="130"/>
    </row>
    <row r="94" customFormat="false" ht="12.75" hidden="false" customHeight="false" outlineLevel="0" collapsed="false">
      <c r="B94" s="90" t="s">
        <v>804</v>
      </c>
      <c r="M94" s="104"/>
      <c r="N94" s="130"/>
    </row>
    <row r="95" customFormat="false" ht="12.75" hidden="false" customHeight="false" outlineLevel="0" collapsed="false">
      <c r="B95" s="90" t="s">
        <v>805</v>
      </c>
      <c r="M95" s="104"/>
      <c r="N95" s="130"/>
    </row>
    <row r="96" customFormat="false" ht="12.75" hidden="false" customHeight="false" outlineLevel="0" collapsed="false">
      <c r="B96" s="90"/>
      <c r="M96" s="104"/>
      <c r="N96" s="130"/>
    </row>
    <row r="97" customFormat="false" ht="13.5" hidden="false" customHeight="false" outlineLevel="0" collapsed="false">
      <c r="M97" s="104"/>
      <c r="N97" s="130"/>
    </row>
    <row r="98" customFormat="false" ht="13.5" hidden="false" customHeight="false" outlineLevel="0" collapsed="false">
      <c r="C98" s="91" t="n">
        <v>1</v>
      </c>
      <c r="D98" s="92" t="n">
        <v>2</v>
      </c>
      <c r="E98" s="92" t="n">
        <v>3</v>
      </c>
      <c r="F98" s="93" t="n">
        <v>4</v>
      </c>
      <c r="G98" s="94" t="s">
        <v>383</v>
      </c>
      <c r="M98" s="104"/>
      <c r="N98" s="130"/>
    </row>
    <row r="99" customFormat="false" ht="12.75" hidden="false" customHeight="false" outlineLevel="0" collapsed="false">
      <c r="B99" s="95" t="s">
        <v>806</v>
      </c>
      <c r="C99" s="96" t="n">
        <v>13</v>
      </c>
      <c r="D99" s="96" t="n">
        <v>12</v>
      </c>
      <c r="E99" s="96" t="n">
        <v>17</v>
      </c>
      <c r="F99" s="97" t="n">
        <v>16</v>
      </c>
      <c r="G99" s="98" t="n">
        <f aca="false">SUM(C99:F99)</f>
        <v>58</v>
      </c>
      <c r="M99" s="104"/>
      <c r="N99" s="130"/>
    </row>
    <row r="100" customFormat="false" ht="13.5" hidden="false" customHeight="false" outlineLevel="0" collapsed="false">
      <c r="B100" s="95" t="s">
        <v>807</v>
      </c>
      <c r="C100" s="99" t="n">
        <v>11</v>
      </c>
      <c r="D100" s="99" t="n">
        <v>15</v>
      </c>
      <c r="E100" s="99" t="n">
        <v>12</v>
      </c>
      <c r="F100" s="100" t="n">
        <v>17</v>
      </c>
      <c r="G100" s="101" t="n">
        <f aca="false">SUM(C100:F100)</f>
        <v>55</v>
      </c>
      <c r="M100" s="104"/>
      <c r="N100" s="130"/>
    </row>
    <row r="101" customFormat="false" ht="12.75" hidden="false" customHeight="false" outlineLevel="0" collapsed="false">
      <c r="M101" s="104"/>
      <c r="N101" s="130"/>
    </row>
    <row r="102" customFormat="false" ht="12.75" hidden="false" customHeight="false" outlineLevel="0" collapsed="false">
      <c r="B102" s="102" t="s">
        <v>307</v>
      </c>
      <c r="C102" s="103" t="s">
        <v>386</v>
      </c>
      <c r="D102" s="103" t="s">
        <v>387</v>
      </c>
      <c r="E102" s="103" t="s">
        <v>388</v>
      </c>
      <c r="F102" s="103" t="s">
        <v>389</v>
      </c>
      <c r="G102" s="103" t="s">
        <v>390</v>
      </c>
      <c r="H102" s="103" t="s">
        <v>391</v>
      </c>
      <c r="I102" s="103" t="s">
        <v>392</v>
      </c>
      <c r="J102" s="103" t="s">
        <v>393</v>
      </c>
      <c r="K102" s="103" t="s">
        <v>394</v>
      </c>
      <c r="L102" s="103" t="s">
        <v>395</v>
      </c>
      <c r="M102" s="104"/>
      <c r="N102" s="130"/>
    </row>
    <row r="103" customFormat="false" ht="12.75" hidden="false" customHeight="false" outlineLevel="0" collapsed="false">
      <c r="B103" s="104" t="s">
        <v>808</v>
      </c>
      <c r="C103" s="105" t="n">
        <v>7</v>
      </c>
      <c r="D103" s="106" t="n">
        <v>14</v>
      </c>
      <c r="E103" s="106" t="n">
        <v>3</v>
      </c>
      <c r="F103" s="106" t="n">
        <v>5</v>
      </c>
      <c r="G103" s="106" t="n">
        <v>1</v>
      </c>
      <c r="H103" s="106" t="n">
        <v>1</v>
      </c>
      <c r="I103" s="106" t="n">
        <v>0</v>
      </c>
      <c r="J103" s="106" t="n">
        <v>3</v>
      </c>
      <c r="K103" s="106" t="n">
        <v>2</v>
      </c>
      <c r="L103" s="105" t="n">
        <f aca="false">SUM((C103-E103)*2)+(E103*3)+G103</f>
        <v>18</v>
      </c>
      <c r="M103" s="104"/>
      <c r="N103" s="130"/>
    </row>
    <row r="104" customFormat="false" ht="12.75" hidden="false" customHeight="false" outlineLevel="0" collapsed="false">
      <c r="B104" s="107" t="s">
        <v>809</v>
      </c>
      <c r="C104" s="105" t="n">
        <v>1</v>
      </c>
      <c r="D104" s="106" t="n">
        <v>2</v>
      </c>
      <c r="E104" s="106" t="n">
        <v>0</v>
      </c>
      <c r="F104" s="106" t="n">
        <v>0</v>
      </c>
      <c r="G104" s="106" t="n">
        <v>2</v>
      </c>
      <c r="H104" s="106" t="n">
        <v>3</v>
      </c>
      <c r="I104" s="106" t="n">
        <v>0</v>
      </c>
      <c r="J104" s="106" t="n">
        <v>0</v>
      </c>
      <c r="K104" s="106" t="n">
        <v>4</v>
      </c>
      <c r="L104" s="105" t="n">
        <f aca="false">SUM((C104-E104)*2)+(E104*3)+G104</f>
        <v>4</v>
      </c>
      <c r="M104" s="104"/>
      <c r="N104" s="130"/>
    </row>
    <row r="105" customFormat="false" ht="12.75" hidden="false" customHeight="false" outlineLevel="0" collapsed="false">
      <c r="B105" s="107" t="s">
        <v>810</v>
      </c>
      <c r="C105" s="105" t="n">
        <v>0</v>
      </c>
      <c r="D105" s="106" t="n">
        <v>2</v>
      </c>
      <c r="E105" s="106" t="n">
        <v>0</v>
      </c>
      <c r="F105" s="106" t="n">
        <v>0</v>
      </c>
      <c r="G105" s="106" t="n">
        <v>2</v>
      </c>
      <c r="H105" s="106" t="n">
        <v>2</v>
      </c>
      <c r="I105" s="106" t="n">
        <v>5</v>
      </c>
      <c r="J105" s="106" t="n">
        <v>3</v>
      </c>
      <c r="K105" s="106" t="n">
        <v>0</v>
      </c>
      <c r="L105" s="105" t="n">
        <f aca="false">SUM((C105-E105)*2)+(E105*3)+G105</f>
        <v>2</v>
      </c>
      <c r="M105" s="104"/>
      <c r="N105" s="130"/>
    </row>
    <row r="106" customFormat="false" ht="12.75" hidden="false" customHeight="false" outlineLevel="0" collapsed="false">
      <c r="B106" s="107" t="s">
        <v>811</v>
      </c>
      <c r="C106" s="105" t="n">
        <v>5</v>
      </c>
      <c r="D106" s="106" t="n">
        <v>8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1</v>
      </c>
      <c r="J106" s="106" t="n">
        <v>8</v>
      </c>
      <c r="K106" s="106" t="n">
        <v>5</v>
      </c>
      <c r="L106" s="105" t="n">
        <f aca="false">SUM((C106-E106)*2)+(E106*3)+G106</f>
        <v>10</v>
      </c>
      <c r="M106" s="104"/>
      <c r="N106" s="130"/>
    </row>
    <row r="107" customFormat="false" ht="12.75" hidden="false" customHeight="false" outlineLevel="0" collapsed="false">
      <c r="B107" s="107" t="s">
        <v>328</v>
      </c>
      <c r="C107" s="105" t="n">
        <v>6</v>
      </c>
      <c r="D107" s="106" t="n">
        <v>16</v>
      </c>
      <c r="E107" s="106" t="n">
        <v>0</v>
      </c>
      <c r="F107" s="106" t="n">
        <v>1</v>
      </c>
      <c r="G107" s="106" t="n">
        <v>10</v>
      </c>
      <c r="H107" s="106" t="n">
        <v>11</v>
      </c>
      <c r="I107" s="106" t="n">
        <v>2</v>
      </c>
      <c r="J107" s="106" t="n">
        <v>8</v>
      </c>
      <c r="K107" s="106" t="n">
        <v>2</v>
      </c>
      <c r="L107" s="105" t="n">
        <f aca="false">SUM((C107-E107)*2)+(E107*3)+G107</f>
        <v>22</v>
      </c>
      <c r="M107" s="104"/>
      <c r="N107" s="130"/>
    </row>
    <row r="108" customFormat="false" ht="12.75" hidden="false" customHeight="false" outlineLevel="0" collapsed="false">
      <c r="B108" s="107" t="s">
        <v>812</v>
      </c>
      <c r="C108" s="105" t="n">
        <v>1</v>
      </c>
      <c r="D108" s="106" t="n">
        <v>2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1</v>
      </c>
      <c r="J108" s="106" t="n">
        <v>3</v>
      </c>
      <c r="K108" s="106" t="n">
        <v>0</v>
      </c>
      <c r="L108" s="105" t="n">
        <f aca="false">SUM((C108-E108)*2)+(E108*3)+G108</f>
        <v>2</v>
      </c>
      <c r="M108" s="104"/>
      <c r="N108" s="130"/>
    </row>
    <row r="109" customFormat="false" ht="12.75" hidden="false" customHeight="false" outlineLevel="0" collapsed="false">
      <c r="B109" s="107" t="s">
        <v>813</v>
      </c>
      <c r="C109" s="105" t="n">
        <v>0</v>
      </c>
      <c r="D109" s="106" t="n">
        <v>0</v>
      </c>
      <c r="E109" s="106" t="n">
        <v>0</v>
      </c>
      <c r="F109" s="106" t="n">
        <v>0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5" t="n">
        <f aca="false">SUM((C109-E109)*2)+(E109*3)+G109</f>
        <v>0</v>
      </c>
      <c r="M109" s="104"/>
      <c r="N109" s="130"/>
    </row>
    <row r="110" customFormat="false" ht="12.75" hidden="false" customHeight="false" outlineLevel="0" collapsed="false">
      <c r="B110" s="107" t="s">
        <v>405</v>
      </c>
      <c r="C110" s="105"/>
      <c r="D110" s="108"/>
      <c r="E110" s="108"/>
      <c r="F110" s="108"/>
      <c r="G110" s="108"/>
      <c r="H110" s="106"/>
      <c r="I110" s="108"/>
      <c r="J110" s="106" t="n">
        <v>0</v>
      </c>
      <c r="K110" s="108"/>
      <c r="L110" s="105"/>
      <c r="M110" s="104"/>
      <c r="N110" s="130"/>
    </row>
    <row r="111" customFormat="false" ht="12.75" hidden="false" customHeight="false" outlineLevel="0" collapsed="false">
      <c r="B111" s="109" t="s">
        <v>406</v>
      </c>
      <c r="C111" s="110" t="n">
        <f aca="false">SUM(C103:C110)</f>
        <v>20</v>
      </c>
      <c r="D111" s="110" t="n">
        <f aca="false">SUM(D103:D110)</f>
        <v>44</v>
      </c>
      <c r="E111" s="110" t="n">
        <f aca="false">SUM(E103:E110)</f>
        <v>3</v>
      </c>
      <c r="F111" s="110" t="n">
        <f aca="false">SUM(F103:F110)</f>
        <v>6</v>
      </c>
      <c r="G111" s="110" t="n">
        <f aca="false">SUM(G103:G110)</f>
        <v>15</v>
      </c>
      <c r="H111" s="110" t="n">
        <f aca="false">SUM(H103:H110)</f>
        <v>17</v>
      </c>
      <c r="I111" s="110" t="n">
        <f aca="false">SUM(I103:I110)</f>
        <v>9</v>
      </c>
      <c r="J111" s="110" t="n">
        <f aca="false">SUM(J103:J110)</f>
        <v>25</v>
      </c>
      <c r="K111" s="110" t="n">
        <f aca="false">SUM(K103:K110)</f>
        <v>13</v>
      </c>
      <c r="L111" s="110" t="n">
        <f aca="false">SUM(L103:L110)</f>
        <v>58</v>
      </c>
      <c r="M111" s="104"/>
      <c r="N111" s="130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05"/>
      <c r="J112" s="105"/>
      <c r="K112" s="105"/>
      <c r="M112" s="104"/>
      <c r="N112" s="130"/>
    </row>
    <row r="113" customFormat="false" ht="12.75" hidden="false" customHeight="false" outlineLevel="0" collapsed="false">
      <c r="B113" s="102" t="s">
        <v>306</v>
      </c>
      <c r="C113" s="103" t="s">
        <v>386</v>
      </c>
      <c r="D113" s="103" t="s">
        <v>387</v>
      </c>
      <c r="E113" s="103" t="s">
        <v>388</v>
      </c>
      <c r="F113" s="103" t="s">
        <v>389</v>
      </c>
      <c r="G113" s="103" t="s">
        <v>390</v>
      </c>
      <c r="H113" s="103" t="s">
        <v>391</v>
      </c>
      <c r="I113" s="103" t="s">
        <v>392</v>
      </c>
      <c r="J113" s="103" t="s">
        <v>393</v>
      </c>
      <c r="K113" s="103" t="s">
        <v>394</v>
      </c>
      <c r="L113" s="103" t="s">
        <v>395</v>
      </c>
      <c r="M113" s="104"/>
      <c r="N113" s="130"/>
    </row>
    <row r="114" customFormat="false" ht="12.75" hidden="false" customHeight="false" outlineLevel="0" collapsed="false">
      <c r="B114" s="104" t="s">
        <v>327</v>
      </c>
      <c r="C114" s="105" t="n">
        <v>7</v>
      </c>
      <c r="D114" s="106" t="n">
        <v>15</v>
      </c>
      <c r="E114" s="106" t="n">
        <v>2</v>
      </c>
      <c r="F114" s="106" t="n">
        <v>6</v>
      </c>
      <c r="G114" s="106" t="n">
        <v>2</v>
      </c>
      <c r="H114" s="106" t="n">
        <v>2</v>
      </c>
      <c r="I114" s="106" t="n">
        <v>4</v>
      </c>
      <c r="J114" s="106" t="n">
        <v>8</v>
      </c>
      <c r="K114" s="106" t="n">
        <v>5</v>
      </c>
      <c r="L114" s="105" t="n">
        <f aca="false">SUM((C114-E114)*2)+(E114*3)+G114</f>
        <v>18</v>
      </c>
      <c r="M114" s="104"/>
      <c r="N114" s="130"/>
    </row>
    <row r="115" customFormat="false" ht="12.75" hidden="false" customHeight="false" outlineLevel="0" collapsed="false">
      <c r="B115" s="107" t="s">
        <v>814</v>
      </c>
      <c r="C115" s="105" t="n">
        <v>3</v>
      </c>
      <c r="D115" s="106" t="n">
        <v>7</v>
      </c>
      <c r="E115" s="106" t="n">
        <v>1</v>
      </c>
      <c r="F115" s="106" t="n">
        <v>4</v>
      </c>
      <c r="G115" s="106" t="n">
        <v>0</v>
      </c>
      <c r="H115" s="106" t="n">
        <v>0</v>
      </c>
      <c r="I115" s="106" t="n">
        <v>3</v>
      </c>
      <c r="J115" s="106" t="n">
        <v>1</v>
      </c>
      <c r="K115" s="106" t="n">
        <v>3</v>
      </c>
      <c r="L115" s="105" t="n">
        <f aca="false">SUM((C115-E115)*2)+(E115*3)+G115</f>
        <v>7</v>
      </c>
      <c r="M115" s="104"/>
      <c r="N115" s="130"/>
    </row>
    <row r="116" customFormat="false" ht="12.75" hidden="false" customHeight="false" outlineLevel="0" collapsed="false">
      <c r="B116" s="107" t="s">
        <v>815</v>
      </c>
      <c r="C116" s="105" t="n">
        <v>5</v>
      </c>
      <c r="D116" s="106" t="n">
        <v>11</v>
      </c>
      <c r="E116" s="106" t="n">
        <v>0</v>
      </c>
      <c r="F116" s="106" t="n">
        <v>0</v>
      </c>
      <c r="G116" s="106" t="n">
        <v>2</v>
      </c>
      <c r="H116" s="106" t="n">
        <v>2</v>
      </c>
      <c r="I116" s="106" t="n">
        <v>2</v>
      </c>
      <c r="J116" s="106" t="n">
        <v>6</v>
      </c>
      <c r="K116" s="106" t="n">
        <v>0</v>
      </c>
      <c r="L116" s="105" t="n">
        <f aca="false">SUM((C116-E116)*2)+(E116*3)+G116</f>
        <v>12</v>
      </c>
      <c r="M116" s="104"/>
      <c r="N116" s="130"/>
    </row>
    <row r="117" customFormat="false" ht="12.75" hidden="false" customHeight="false" outlineLevel="0" collapsed="false">
      <c r="B117" s="107" t="s">
        <v>816</v>
      </c>
      <c r="C117" s="105" t="n">
        <v>3</v>
      </c>
      <c r="D117" s="106" t="n">
        <v>4</v>
      </c>
      <c r="E117" s="106" t="n">
        <v>2</v>
      </c>
      <c r="F117" s="106" t="n">
        <v>3</v>
      </c>
      <c r="G117" s="106" t="n">
        <v>4</v>
      </c>
      <c r="H117" s="106" t="n">
        <v>4</v>
      </c>
      <c r="I117" s="106" t="n">
        <v>1</v>
      </c>
      <c r="J117" s="106" t="n">
        <v>2</v>
      </c>
      <c r="K117" s="106" t="n">
        <v>1</v>
      </c>
      <c r="L117" s="105" t="n">
        <f aca="false">SUM((C117-E117)*2)+(E117*3)+G117</f>
        <v>12</v>
      </c>
      <c r="M117" s="104"/>
      <c r="N117" s="130"/>
    </row>
    <row r="118" customFormat="false" ht="12.75" hidden="false" customHeight="false" outlineLevel="0" collapsed="false">
      <c r="B118" s="107" t="s">
        <v>817</v>
      </c>
      <c r="C118" s="105" t="n">
        <v>1</v>
      </c>
      <c r="D118" s="106" t="n">
        <v>4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2</v>
      </c>
      <c r="J118" s="106" t="n">
        <v>6</v>
      </c>
      <c r="K118" s="106" t="n">
        <v>0</v>
      </c>
      <c r="L118" s="105" t="n">
        <f aca="false">SUM((C118-E118)*2)+(E118*3)+G118</f>
        <v>2</v>
      </c>
      <c r="M118" s="104"/>
      <c r="N118" s="130"/>
    </row>
    <row r="119" customFormat="false" ht="12.75" hidden="false" customHeight="false" outlineLevel="0" collapsed="false">
      <c r="B119" s="107" t="s">
        <v>818</v>
      </c>
      <c r="C119" s="105" t="n">
        <v>0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5" t="n">
        <f aca="false">SUM((C119-E119)*2)+(E119*3)+G119</f>
        <v>0</v>
      </c>
      <c r="M119" s="104"/>
      <c r="N119" s="130"/>
    </row>
    <row r="120" customFormat="false" ht="12.75" hidden="false" customHeight="false" outlineLevel="0" collapsed="false">
      <c r="B120" s="107" t="s">
        <v>819</v>
      </c>
      <c r="C120" s="105" t="n">
        <v>2</v>
      </c>
      <c r="D120" s="106" t="n">
        <v>4</v>
      </c>
      <c r="E120" s="106" t="n">
        <v>0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3</v>
      </c>
      <c r="K120" s="106" t="n">
        <v>0</v>
      </c>
      <c r="L120" s="105" t="n">
        <f aca="false">SUM((C120-E120)*2)+(E120*3)+G120</f>
        <v>4</v>
      </c>
      <c r="M120" s="104"/>
      <c r="N120" s="130"/>
    </row>
    <row r="121" customFormat="false" ht="12.75" hidden="false" customHeight="false" outlineLevel="0" collapsed="false">
      <c r="B121" s="107" t="s">
        <v>820</v>
      </c>
      <c r="C121" s="105" t="n">
        <v>0</v>
      </c>
      <c r="D121" s="106" t="n">
        <v>2</v>
      </c>
      <c r="E121" s="106" t="n">
        <v>0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1</v>
      </c>
      <c r="K121" s="106" t="n">
        <v>0</v>
      </c>
      <c r="L121" s="105" t="n">
        <f aca="false">SUM((C121-E121)*2)+(E121*3)+G121</f>
        <v>0</v>
      </c>
      <c r="M121" s="104"/>
      <c r="N121" s="130"/>
    </row>
    <row r="122" customFormat="false" ht="12.75" hidden="false" customHeight="false" outlineLevel="0" collapsed="false">
      <c r="B122" s="107" t="s">
        <v>405</v>
      </c>
      <c r="J122" s="105" t="n">
        <v>1</v>
      </c>
      <c r="L122" s="105"/>
      <c r="M122" s="104"/>
      <c r="N122" s="130"/>
    </row>
    <row r="123" customFormat="false" ht="12.75" hidden="false" customHeight="false" outlineLevel="0" collapsed="false">
      <c r="B123" s="112" t="s">
        <v>406</v>
      </c>
      <c r="C123" s="110" t="n">
        <f aca="false">SUM(C114:C122)</f>
        <v>21</v>
      </c>
      <c r="D123" s="110" t="n">
        <f aca="false">SUM(D114:D122)</f>
        <v>47</v>
      </c>
      <c r="E123" s="110" t="n">
        <f aca="false">SUM(E114:E122)</f>
        <v>5</v>
      </c>
      <c r="F123" s="110" t="n">
        <f aca="false">SUM(F114:F122)</f>
        <v>13</v>
      </c>
      <c r="G123" s="110" t="n">
        <f aca="false">SUM(G114:G122)</f>
        <v>8</v>
      </c>
      <c r="H123" s="110" t="n">
        <f aca="false">SUM(H114:H122)</f>
        <v>8</v>
      </c>
      <c r="I123" s="110" t="n">
        <f aca="false">SUM(I114:I122)</f>
        <v>12</v>
      </c>
      <c r="J123" s="110" t="n">
        <f aca="false">SUM(J114:J122)</f>
        <v>28</v>
      </c>
      <c r="K123" s="110" t="n">
        <f aca="false">SUM(K114:K122)</f>
        <v>9</v>
      </c>
      <c r="L123" s="110" t="n">
        <f aca="false">SUM(L114:L122)</f>
        <v>55</v>
      </c>
      <c r="M123" s="104"/>
      <c r="N123" s="130"/>
    </row>
    <row r="124" customFormat="false" ht="12.75" hidden="false" customHeight="false" outlineLevel="0" collapsed="false">
      <c r="M124" s="104"/>
      <c r="N124" s="130"/>
    </row>
    <row r="125" customFormat="false" ht="12.75" hidden="false" customHeight="false" outlineLevel="0" collapsed="false">
      <c r="M125" s="104"/>
      <c r="N125" s="130"/>
    </row>
    <row r="126" customFormat="false" ht="12.75" hidden="false" customHeight="false" outlineLevel="0" collapsed="false">
      <c r="B126" s="113" t="s">
        <v>417</v>
      </c>
      <c r="C126" s="90" t="s">
        <v>418</v>
      </c>
      <c r="M126" s="104"/>
      <c r="N126" s="130"/>
    </row>
    <row r="127" customFormat="false" ht="12.75" hidden="false" customHeight="false" outlineLevel="0" collapsed="false">
      <c r="B127" s="113" t="s">
        <v>419</v>
      </c>
      <c r="C127" s="90" t="s">
        <v>821</v>
      </c>
      <c r="M127" s="104"/>
      <c r="N127" s="130"/>
    </row>
    <row r="128" customFormat="false" ht="12.75" hidden="false" customHeight="false" outlineLevel="0" collapsed="false">
      <c r="M128" s="104"/>
      <c r="N128" s="130"/>
    </row>
    <row r="129" customFormat="false" ht="13.5" hidden="false" customHeight="false" outlineLevel="0" collapsed="false">
      <c r="B129" s="114" t="s">
        <v>421</v>
      </c>
      <c r="D129" s="103" t="s">
        <v>746</v>
      </c>
      <c r="E129" s="103"/>
      <c r="F129" s="103" t="s">
        <v>822</v>
      </c>
      <c r="M129" s="104"/>
      <c r="N129" s="130"/>
    </row>
    <row r="130" customFormat="false" ht="13.5" hidden="false" customHeight="false" outlineLevel="0" collapsed="false">
      <c r="B130" s="115" t="s">
        <v>424</v>
      </c>
      <c r="C130" s="116" t="s">
        <v>425</v>
      </c>
      <c r="D130" s="117" t="n">
        <v>20</v>
      </c>
      <c r="E130" s="118" t="n">
        <f aca="false">SUM(D130/D131)</f>
        <v>0.454545454545455</v>
      </c>
      <c r="F130" s="117" t="n">
        <v>21</v>
      </c>
      <c r="G130" s="118" t="n">
        <f aca="false">SUM(F130/F131)</f>
        <v>0.446808510638298</v>
      </c>
      <c r="H130" s="111"/>
      <c r="M130" s="104"/>
      <c r="N130" s="130"/>
    </row>
    <row r="131" customFormat="false" ht="13.5" hidden="false" customHeight="false" outlineLevel="0" collapsed="false">
      <c r="B131" s="119" t="s">
        <v>426</v>
      </c>
      <c r="C131" s="120" t="s">
        <v>425</v>
      </c>
      <c r="D131" s="121" t="n">
        <v>44</v>
      </c>
      <c r="E131" s="122"/>
      <c r="F131" s="121" t="n">
        <v>47</v>
      </c>
      <c r="G131" s="123"/>
      <c r="H131" s="111"/>
      <c r="M131" s="104"/>
      <c r="N131" s="130"/>
    </row>
    <row r="132" customFormat="false" ht="13.5" hidden="false" customHeight="false" outlineLevel="0" collapsed="false">
      <c r="B132" s="119" t="s">
        <v>388</v>
      </c>
      <c r="C132" s="120" t="s">
        <v>425</v>
      </c>
      <c r="D132" s="131" t="n">
        <v>3</v>
      </c>
      <c r="E132" s="118" t="n">
        <f aca="false">SUM(D132/D133)</f>
        <v>0.5</v>
      </c>
      <c r="F132" s="124" t="n">
        <v>5</v>
      </c>
      <c r="G132" s="118" t="n">
        <f aca="false">SUM(F132/F133)</f>
        <v>0.384615384615385</v>
      </c>
      <c r="H132" s="111"/>
      <c r="M132" s="104"/>
      <c r="N132" s="130"/>
    </row>
    <row r="133" customFormat="false" ht="13.5" hidden="false" customHeight="false" outlineLevel="0" collapsed="false">
      <c r="B133" s="119" t="s">
        <v>427</v>
      </c>
      <c r="C133" s="120" t="s">
        <v>425</v>
      </c>
      <c r="D133" s="121" t="n">
        <v>6</v>
      </c>
      <c r="E133" s="122"/>
      <c r="F133" s="121" t="n">
        <v>13</v>
      </c>
      <c r="G133" s="123"/>
      <c r="H133" s="111"/>
      <c r="M133" s="104"/>
      <c r="N133" s="130"/>
    </row>
    <row r="134" customFormat="false" ht="13.5" hidden="false" customHeight="false" outlineLevel="0" collapsed="false">
      <c r="B134" s="119" t="s">
        <v>390</v>
      </c>
      <c r="C134" s="120" t="s">
        <v>425</v>
      </c>
      <c r="D134" s="121" t="n">
        <v>15</v>
      </c>
      <c r="E134" s="118" t="n">
        <f aca="false">SUM(D134/D135)</f>
        <v>0.882352941176471</v>
      </c>
      <c r="F134" s="121" t="n">
        <v>8</v>
      </c>
      <c r="G134" s="118" t="n">
        <f aca="false">SUM(F134/F135)</f>
        <v>1</v>
      </c>
      <c r="M134" s="104"/>
      <c r="N134" s="130"/>
    </row>
    <row r="135" customFormat="false" ht="12.75" hidden="false" customHeight="false" outlineLevel="0" collapsed="false">
      <c r="B135" s="119" t="s">
        <v>428</v>
      </c>
      <c r="C135" s="120" t="s">
        <v>425</v>
      </c>
      <c r="D135" s="121" t="n">
        <v>17</v>
      </c>
      <c r="E135" s="125"/>
      <c r="F135" s="121" t="n">
        <v>8</v>
      </c>
      <c r="G135" s="126"/>
      <c r="M135" s="104"/>
      <c r="N135" s="130"/>
    </row>
    <row r="136" customFormat="false" ht="12.75" hidden="false" customHeight="false" outlineLevel="0" collapsed="false">
      <c r="B136" s="119" t="s">
        <v>429</v>
      </c>
      <c r="C136" s="120" t="s">
        <v>425</v>
      </c>
      <c r="D136" s="121" t="n">
        <v>25</v>
      </c>
      <c r="E136" s="125"/>
      <c r="F136" s="121" t="n">
        <v>28</v>
      </c>
      <c r="G136" s="119"/>
      <c r="M136" s="104"/>
      <c r="N136" s="130"/>
    </row>
    <row r="137" customFormat="false" ht="12.75" hidden="false" customHeight="false" outlineLevel="0" collapsed="false">
      <c r="B137" s="119" t="s">
        <v>430</v>
      </c>
      <c r="C137" s="120" t="s">
        <v>425</v>
      </c>
      <c r="D137" s="121" t="n">
        <v>9</v>
      </c>
      <c r="E137" s="125"/>
      <c r="F137" s="121" t="n">
        <v>10</v>
      </c>
      <c r="G137" s="119"/>
      <c r="M137" s="104"/>
      <c r="N137" s="130"/>
    </row>
    <row r="138" customFormat="false" ht="12.75" hidden="false" customHeight="false" outlineLevel="0" collapsed="false">
      <c r="B138" s="119" t="s">
        <v>431</v>
      </c>
      <c r="C138" s="120" t="s">
        <v>425</v>
      </c>
      <c r="D138" s="121" t="n">
        <v>9</v>
      </c>
      <c r="E138" s="125"/>
      <c r="F138" s="121" t="n">
        <v>11</v>
      </c>
      <c r="G138" s="119"/>
      <c r="M138" s="104"/>
      <c r="N138" s="130"/>
    </row>
    <row r="139" customFormat="false" ht="12.75" hidden="false" customHeight="false" outlineLevel="0" collapsed="false">
      <c r="B139" s="119" t="s">
        <v>432</v>
      </c>
      <c r="C139" s="120" t="s">
        <v>425</v>
      </c>
      <c r="D139" s="121" t="n">
        <v>4</v>
      </c>
      <c r="E139" s="125"/>
      <c r="F139" s="121" t="n">
        <v>4</v>
      </c>
      <c r="G139" s="119"/>
      <c r="M139" s="104"/>
      <c r="N139" s="130"/>
    </row>
    <row r="140" customFormat="false" ht="12.75" hidden="false" customHeight="false" outlineLevel="0" collapsed="false">
      <c r="B140" s="119" t="s">
        <v>433</v>
      </c>
      <c r="C140" s="120" t="s">
        <v>425</v>
      </c>
      <c r="D140" s="121" t="n">
        <v>2</v>
      </c>
      <c r="E140" s="125"/>
      <c r="F140" s="121" t="n">
        <v>4</v>
      </c>
      <c r="G140" s="119"/>
      <c r="M140" s="104"/>
      <c r="N140" s="130"/>
    </row>
    <row r="141" customFormat="false" ht="13.5" hidden="false" customHeight="false" outlineLevel="0" collapsed="false">
      <c r="B141" s="127" t="s">
        <v>434</v>
      </c>
      <c r="C141" s="120" t="s">
        <v>425</v>
      </c>
      <c r="D141" s="128" t="n">
        <v>9</v>
      </c>
      <c r="E141" s="129"/>
      <c r="F141" s="128" t="n">
        <v>12</v>
      </c>
      <c r="G141" s="127"/>
      <c r="M141" s="104"/>
      <c r="N141" s="130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30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30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30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30"/>
    </row>
    <row r="146" customFormat="false" ht="18" hidden="false" customHeight="false" outlineLevel="0" collapsed="false">
      <c r="B146" s="88" t="s">
        <v>823</v>
      </c>
      <c r="M146" s="104"/>
      <c r="N146" s="130"/>
    </row>
    <row r="147" customFormat="false" ht="12.75" hidden="false" customHeight="false" outlineLevel="0" collapsed="false">
      <c r="B147" s="89" t="s">
        <v>750</v>
      </c>
      <c r="M147" s="104"/>
      <c r="N147" s="130"/>
    </row>
    <row r="148" customFormat="false" ht="12.75" hidden="false" customHeight="false" outlineLevel="0" collapsed="false">
      <c r="B148" s="90"/>
      <c r="M148" s="104"/>
      <c r="N148" s="130"/>
    </row>
    <row r="149" customFormat="false" ht="12.75" hidden="false" customHeight="false" outlineLevel="0" collapsed="false">
      <c r="B149" s="90" t="s">
        <v>824</v>
      </c>
      <c r="M149" s="104"/>
      <c r="N149" s="130"/>
    </row>
    <row r="150" customFormat="false" ht="12.75" hidden="false" customHeight="false" outlineLevel="0" collapsed="false">
      <c r="B150" s="90" t="s">
        <v>825</v>
      </c>
      <c r="M150" s="104"/>
      <c r="N150" s="130"/>
    </row>
    <row r="151" customFormat="false" ht="12.75" hidden="false" customHeight="false" outlineLevel="0" collapsed="false">
      <c r="B151" s="90" t="s">
        <v>826</v>
      </c>
      <c r="M151" s="104"/>
      <c r="N151" s="130"/>
    </row>
    <row r="152" customFormat="false" ht="12.75" hidden="false" customHeight="false" outlineLevel="0" collapsed="false">
      <c r="B152" s="90" t="s">
        <v>827</v>
      </c>
      <c r="M152" s="104"/>
      <c r="N152" s="130"/>
    </row>
    <row r="153" customFormat="false" ht="12.75" hidden="false" customHeight="false" outlineLevel="0" collapsed="false">
      <c r="B153" s="90" t="s">
        <v>828</v>
      </c>
      <c r="M153" s="104"/>
      <c r="N153" s="130"/>
    </row>
    <row r="154" customFormat="false" ht="12.75" hidden="false" customHeight="false" outlineLevel="0" collapsed="false">
      <c r="B154" s="90" t="s">
        <v>829</v>
      </c>
      <c r="M154" s="104"/>
      <c r="N154" s="130"/>
    </row>
    <row r="155" customFormat="false" ht="12.75" hidden="false" customHeight="false" outlineLevel="0" collapsed="false">
      <c r="B155" s="90" t="s">
        <v>830</v>
      </c>
      <c r="M155" s="104"/>
      <c r="N155" s="130"/>
    </row>
    <row r="156" customFormat="false" ht="12.75" hidden="false" customHeight="false" outlineLevel="0" collapsed="false">
      <c r="B156" s="90" t="s">
        <v>831</v>
      </c>
      <c r="M156" s="104"/>
      <c r="N156" s="130"/>
    </row>
    <row r="157" customFormat="false" ht="12.75" hidden="false" customHeight="false" outlineLevel="0" collapsed="false">
      <c r="B157" s="90" t="s">
        <v>832</v>
      </c>
      <c r="M157" s="104"/>
      <c r="N157" s="130"/>
    </row>
    <row r="158" customFormat="false" ht="12.75" hidden="false" customHeight="false" outlineLevel="0" collapsed="false">
      <c r="B158" s="90" t="s">
        <v>833</v>
      </c>
      <c r="M158" s="104"/>
      <c r="N158" s="130"/>
    </row>
    <row r="159" customFormat="false" ht="12.75" hidden="false" customHeight="false" outlineLevel="0" collapsed="false">
      <c r="B159" s="90" t="s">
        <v>834</v>
      </c>
      <c r="M159" s="104"/>
      <c r="N159" s="130"/>
    </row>
    <row r="160" customFormat="false" ht="12.75" hidden="false" customHeight="false" outlineLevel="0" collapsed="false">
      <c r="B160" s="90" t="s">
        <v>835</v>
      </c>
      <c r="M160" s="104"/>
      <c r="N160" s="130"/>
    </row>
    <row r="161" customFormat="false" ht="12.75" hidden="false" customHeight="false" outlineLevel="0" collapsed="false">
      <c r="B161" s="90" t="s">
        <v>836</v>
      </c>
      <c r="M161" s="104"/>
      <c r="N161" s="130"/>
    </row>
    <row r="162" customFormat="false" ht="12.75" hidden="false" customHeight="false" outlineLevel="0" collapsed="false">
      <c r="B162" s="90" t="s">
        <v>837</v>
      </c>
      <c r="M162" s="104"/>
      <c r="N162" s="130"/>
    </row>
    <row r="163" customFormat="false" ht="12.75" hidden="false" customHeight="false" outlineLevel="0" collapsed="false">
      <c r="B163" s="90" t="s">
        <v>838</v>
      </c>
      <c r="M163" s="104"/>
      <c r="N163" s="130"/>
    </row>
    <row r="164" customFormat="false" ht="12.75" hidden="false" customHeight="false" outlineLevel="0" collapsed="false">
      <c r="B164" s="90" t="s">
        <v>839</v>
      </c>
      <c r="M164" s="104"/>
      <c r="N164" s="130"/>
    </row>
    <row r="165" customFormat="false" ht="12.75" hidden="false" customHeight="false" outlineLevel="0" collapsed="false">
      <c r="B165" s="90" t="s">
        <v>840</v>
      </c>
      <c r="M165" s="104"/>
      <c r="N165" s="130"/>
    </row>
    <row r="166" customFormat="false" ht="12.75" hidden="false" customHeight="false" outlineLevel="0" collapsed="false">
      <c r="B166" s="90" t="s">
        <v>841</v>
      </c>
      <c r="M166" s="104"/>
      <c r="N166" s="130"/>
    </row>
    <row r="167" customFormat="false" ht="12.75" hidden="false" customHeight="false" outlineLevel="0" collapsed="false">
      <c r="B167" s="90"/>
      <c r="M167" s="104"/>
      <c r="N167" s="130"/>
    </row>
    <row r="168" customFormat="false" ht="13.5" hidden="false" customHeight="false" outlineLevel="0" collapsed="false">
      <c r="M168" s="104"/>
      <c r="N168" s="130"/>
    </row>
    <row r="169" customFormat="false" ht="13.5" hidden="false" customHeight="false" outlineLevel="0" collapsed="false">
      <c r="C169" s="91" t="n">
        <v>1</v>
      </c>
      <c r="D169" s="92" t="n">
        <v>2</v>
      </c>
      <c r="E169" s="92" t="n">
        <v>3</v>
      </c>
      <c r="F169" s="93" t="n">
        <v>4</v>
      </c>
      <c r="G169" s="94" t="s">
        <v>383</v>
      </c>
      <c r="M169" s="104"/>
      <c r="N169" s="130"/>
    </row>
    <row r="170" customFormat="false" ht="12.75" hidden="false" customHeight="false" outlineLevel="0" collapsed="false">
      <c r="B170" s="95" t="s">
        <v>34</v>
      </c>
      <c r="C170" s="96" t="n">
        <v>15</v>
      </c>
      <c r="D170" s="96" t="n">
        <v>18</v>
      </c>
      <c r="E170" s="96" t="n">
        <v>23</v>
      </c>
      <c r="F170" s="97" t="n">
        <v>15</v>
      </c>
      <c r="G170" s="98" t="n">
        <f aca="false">SUM(C170:F170)</f>
        <v>71</v>
      </c>
      <c r="M170" s="104"/>
      <c r="N170" s="130"/>
    </row>
    <row r="171" customFormat="false" ht="13.5" hidden="false" customHeight="false" outlineLevel="0" collapsed="false">
      <c r="B171" s="95" t="s">
        <v>38</v>
      </c>
      <c r="C171" s="99" t="n">
        <v>20</v>
      </c>
      <c r="D171" s="99" t="n">
        <v>10</v>
      </c>
      <c r="E171" s="99" t="n">
        <v>14</v>
      </c>
      <c r="F171" s="100" t="n">
        <v>22</v>
      </c>
      <c r="G171" s="101" t="n">
        <f aca="false">SUM(C171:F171)</f>
        <v>66</v>
      </c>
      <c r="M171" s="104"/>
      <c r="N171" s="130"/>
    </row>
    <row r="172" customFormat="false" ht="12.75" hidden="false" customHeight="false" outlineLevel="0" collapsed="false">
      <c r="M172" s="104"/>
      <c r="N172" s="130"/>
    </row>
    <row r="173" customFormat="false" ht="12.75" hidden="false" customHeight="false" outlineLevel="0" collapsed="false">
      <c r="B173" s="102" t="s">
        <v>63</v>
      </c>
      <c r="C173" s="103" t="s">
        <v>386</v>
      </c>
      <c r="D173" s="103" t="s">
        <v>387</v>
      </c>
      <c r="E173" s="103" t="s">
        <v>388</v>
      </c>
      <c r="F173" s="103" t="s">
        <v>389</v>
      </c>
      <c r="G173" s="103" t="s">
        <v>390</v>
      </c>
      <c r="H173" s="103" t="s">
        <v>391</v>
      </c>
      <c r="I173" s="103" t="s">
        <v>392</v>
      </c>
      <c r="J173" s="103" t="s">
        <v>393</v>
      </c>
      <c r="K173" s="103" t="s">
        <v>394</v>
      </c>
      <c r="L173" s="103" t="s">
        <v>395</v>
      </c>
      <c r="M173" s="104"/>
      <c r="N173" s="130"/>
    </row>
    <row r="174" customFormat="false" ht="12.75" hidden="false" customHeight="false" outlineLevel="0" collapsed="false">
      <c r="B174" s="104" t="s">
        <v>761</v>
      </c>
      <c r="C174" s="105" t="n">
        <v>6</v>
      </c>
      <c r="D174" s="106" t="n">
        <v>11</v>
      </c>
      <c r="E174" s="106" t="n">
        <v>1</v>
      </c>
      <c r="F174" s="106" t="n">
        <v>1</v>
      </c>
      <c r="G174" s="106" t="n">
        <v>4</v>
      </c>
      <c r="H174" s="106" t="n">
        <v>4</v>
      </c>
      <c r="I174" s="106" t="n">
        <v>1</v>
      </c>
      <c r="J174" s="106" t="n">
        <v>2</v>
      </c>
      <c r="K174" s="106" t="n">
        <v>7</v>
      </c>
      <c r="L174" s="105" t="n">
        <f aca="false">SUM((C174-E174)*2)+(E174*3)+G174</f>
        <v>17</v>
      </c>
      <c r="M174" s="104"/>
      <c r="N174" s="130"/>
    </row>
    <row r="175" customFormat="false" ht="12.75" hidden="false" customHeight="false" outlineLevel="0" collapsed="false">
      <c r="B175" s="107" t="s">
        <v>762</v>
      </c>
      <c r="C175" s="105" t="n">
        <v>4</v>
      </c>
      <c r="D175" s="106" t="n">
        <v>10</v>
      </c>
      <c r="E175" s="106" t="n">
        <v>2</v>
      </c>
      <c r="F175" s="106" t="n">
        <v>4</v>
      </c>
      <c r="G175" s="106" t="n">
        <v>1</v>
      </c>
      <c r="H175" s="106" t="n">
        <v>1</v>
      </c>
      <c r="I175" s="106" t="n">
        <v>0</v>
      </c>
      <c r="J175" s="106" t="n">
        <v>3</v>
      </c>
      <c r="K175" s="106" t="n">
        <v>3</v>
      </c>
      <c r="L175" s="105" t="n">
        <f aca="false">SUM((C175-E175)*2)+(E175*3)+G175</f>
        <v>11</v>
      </c>
      <c r="M175" s="104"/>
      <c r="N175" s="130"/>
    </row>
    <row r="176" customFormat="false" ht="12.75" hidden="false" customHeight="false" outlineLevel="0" collapsed="false">
      <c r="B176" s="107" t="s">
        <v>763</v>
      </c>
      <c r="C176" s="105" t="n">
        <v>3</v>
      </c>
      <c r="D176" s="106" t="n">
        <v>5</v>
      </c>
      <c r="E176" s="106" t="n">
        <v>0</v>
      </c>
      <c r="F176" s="106" t="n">
        <v>0</v>
      </c>
      <c r="G176" s="106" t="n">
        <v>2</v>
      </c>
      <c r="H176" s="106" t="n">
        <v>2</v>
      </c>
      <c r="I176" s="106" t="n">
        <v>4</v>
      </c>
      <c r="J176" s="106" t="n">
        <v>6</v>
      </c>
      <c r="K176" s="106" t="n">
        <v>0</v>
      </c>
      <c r="L176" s="105" t="n">
        <f aca="false">SUM((C176-E176)*2)+(E176*3)+G176</f>
        <v>8</v>
      </c>
      <c r="M176" s="104"/>
      <c r="N176" s="130"/>
    </row>
    <row r="177" customFormat="false" ht="12.75" hidden="false" customHeight="false" outlineLevel="0" collapsed="false">
      <c r="B177" s="107" t="s">
        <v>764</v>
      </c>
      <c r="C177" s="105" t="n">
        <v>10</v>
      </c>
      <c r="D177" s="106" t="n">
        <v>21</v>
      </c>
      <c r="E177" s="106" t="n">
        <v>1</v>
      </c>
      <c r="F177" s="106" t="n">
        <v>4</v>
      </c>
      <c r="G177" s="106" t="n">
        <v>1</v>
      </c>
      <c r="H177" s="106" t="n">
        <v>2</v>
      </c>
      <c r="I177" s="106" t="n">
        <v>2</v>
      </c>
      <c r="J177" s="106" t="n">
        <v>8</v>
      </c>
      <c r="K177" s="106" t="n">
        <v>2</v>
      </c>
      <c r="L177" s="105" t="n">
        <f aca="false">SUM((C177-E177)*2)+(E177*3)+G177</f>
        <v>22</v>
      </c>
      <c r="M177" s="104"/>
      <c r="N177" s="130"/>
    </row>
    <row r="178" customFormat="false" ht="12.75" hidden="false" customHeight="false" outlineLevel="0" collapsed="false">
      <c r="B178" s="107" t="s">
        <v>765</v>
      </c>
      <c r="C178" s="105" t="n">
        <v>4</v>
      </c>
      <c r="D178" s="106" t="n">
        <v>9</v>
      </c>
      <c r="E178" s="106" t="n">
        <v>0</v>
      </c>
      <c r="F178" s="106" t="n">
        <v>0</v>
      </c>
      <c r="G178" s="106" t="n">
        <v>2</v>
      </c>
      <c r="H178" s="106" t="n">
        <v>3</v>
      </c>
      <c r="I178" s="106" t="n">
        <v>3</v>
      </c>
      <c r="J178" s="106" t="n">
        <v>6</v>
      </c>
      <c r="K178" s="106" t="n">
        <v>0</v>
      </c>
      <c r="L178" s="105" t="n">
        <f aca="false">SUM((C178-E178)*2)+(E178*3)+G178</f>
        <v>10</v>
      </c>
      <c r="M178" s="104"/>
      <c r="N178" s="130"/>
    </row>
    <row r="179" customFormat="false" ht="12.75" hidden="false" customHeight="false" outlineLevel="0" collapsed="false">
      <c r="B179" s="107" t="s">
        <v>766</v>
      </c>
      <c r="C179" s="105" t="n">
        <v>0</v>
      </c>
      <c r="D179" s="106" t="n">
        <v>0</v>
      </c>
      <c r="E179" s="106" t="n">
        <v>0</v>
      </c>
      <c r="F179" s="106" t="n">
        <v>0</v>
      </c>
      <c r="G179" s="106" t="n">
        <v>0</v>
      </c>
      <c r="H179" s="106" t="n">
        <v>0</v>
      </c>
      <c r="I179" s="106" t="n">
        <v>0</v>
      </c>
      <c r="J179" s="106" t="n">
        <v>0</v>
      </c>
      <c r="K179" s="106" t="n">
        <v>0</v>
      </c>
      <c r="L179" s="105" t="n">
        <f aca="false">SUM((C179-E179)*2)+(E179*3)+G179</f>
        <v>0</v>
      </c>
      <c r="M179" s="104"/>
      <c r="N179" s="130"/>
    </row>
    <row r="180" customFormat="false" ht="12.75" hidden="false" customHeight="false" outlineLevel="0" collapsed="false">
      <c r="B180" s="107" t="s">
        <v>767</v>
      </c>
      <c r="C180" s="105" t="n">
        <v>0</v>
      </c>
      <c r="D180" s="106" t="n">
        <v>0</v>
      </c>
      <c r="E180" s="106" t="n">
        <v>0</v>
      </c>
      <c r="F180" s="106" t="n">
        <v>0</v>
      </c>
      <c r="G180" s="106" t="n">
        <v>0</v>
      </c>
      <c r="H180" s="106" t="n">
        <v>0</v>
      </c>
      <c r="I180" s="106" t="n">
        <v>0</v>
      </c>
      <c r="J180" s="106" t="n">
        <v>0</v>
      </c>
      <c r="K180" s="106" t="n">
        <v>0</v>
      </c>
      <c r="L180" s="105" t="n">
        <f aca="false">SUM((C180-E180)*2)+(E180*3)+G180</f>
        <v>0</v>
      </c>
      <c r="M180" s="104"/>
      <c r="N180" s="130"/>
    </row>
    <row r="181" customFormat="false" ht="12.75" hidden="false" customHeight="false" outlineLevel="0" collapsed="false">
      <c r="B181" s="107" t="s">
        <v>768</v>
      </c>
      <c r="C181" s="105" t="n">
        <v>1</v>
      </c>
      <c r="D181" s="106" t="n">
        <v>3</v>
      </c>
      <c r="E181" s="106" t="n">
        <v>0</v>
      </c>
      <c r="F181" s="106" t="n">
        <v>0</v>
      </c>
      <c r="G181" s="106" t="n">
        <v>1</v>
      </c>
      <c r="H181" s="106" t="n">
        <v>2</v>
      </c>
      <c r="I181" s="106" t="n">
        <v>1</v>
      </c>
      <c r="J181" s="106" t="n">
        <v>4</v>
      </c>
      <c r="K181" s="106" t="n">
        <v>1</v>
      </c>
      <c r="L181" s="105" t="n">
        <f aca="false">SUM((C181-E181)*2)+(E181*3)+G181</f>
        <v>3</v>
      </c>
      <c r="M181" s="104"/>
      <c r="N181" s="130"/>
    </row>
    <row r="182" customFormat="false" ht="12.75" hidden="false" customHeight="false" outlineLevel="0" collapsed="false">
      <c r="B182" s="107" t="s">
        <v>769</v>
      </c>
      <c r="C182" s="105" t="n">
        <v>0</v>
      </c>
      <c r="D182" s="106" t="n">
        <v>0</v>
      </c>
      <c r="E182" s="106" t="n">
        <v>0</v>
      </c>
      <c r="F182" s="106" t="n">
        <v>0</v>
      </c>
      <c r="G182" s="106" t="n">
        <v>0</v>
      </c>
      <c r="H182" s="106" t="n">
        <v>0</v>
      </c>
      <c r="I182" s="106" t="n">
        <v>2</v>
      </c>
      <c r="J182" s="106" t="n">
        <v>1</v>
      </c>
      <c r="K182" s="106" t="n">
        <v>0</v>
      </c>
      <c r="L182" s="105" t="n">
        <f aca="false">SUM((C182-E182)*2)+(E182*3)+G182</f>
        <v>0</v>
      </c>
      <c r="M182" s="104"/>
      <c r="N182" s="130"/>
    </row>
    <row r="183" customFormat="false" ht="12.75" hidden="false" customHeight="false" outlineLevel="0" collapsed="false">
      <c r="B183" s="107" t="s">
        <v>405</v>
      </c>
      <c r="C183" s="105"/>
      <c r="D183" s="108"/>
      <c r="E183" s="108"/>
      <c r="F183" s="108"/>
      <c r="G183" s="108"/>
      <c r="H183" s="106"/>
      <c r="I183" s="108"/>
      <c r="J183" s="106" t="n">
        <v>1</v>
      </c>
      <c r="K183" s="108"/>
      <c r="L183" s="105"/>
      <c r="M183" s="104"/>
      <c r="N183" s="130"/>
    </row>
    <row r="184" customFormat="false" ht="12.75" hidden="false" customHeight="false" outlineLevel="0" collapsed="false">
      <c r="B184" s="109" t="s">
        <v>406</v>
      </c>
      <c r="C184" s="110" t="n">
        <f aca="false">SUM(C174:C183)</f>
        <v>28</v>
      </c>
      <c r="D184" s="110" t="n">
        <f aca="false">SUM(D174:D183)</f>
        <v>59</v>
      </c>
      <c r="E184" s="110" t="n">
        <f aca="false">SUM(E174:E183)</f>
        <v>4</v>
      </c>
      <c r="F184" s="110" t="n">
        <f aca="false">SUM(F174:F183)</f>
        <v>9</v>
      </c>
      <c r="G184" s="110" t="n">
        <f aca="false">SUM(G174:G183)</f>
        <v>11</v>
      </c>
      <c r="H184" s="110" t="n">
        <f aca="false">SUM(H174:H183)</f>
        <v>14</v>
      </c>
      <c r="I184" s="110" t="n">
        <f aca="false">SUM(I174:I183)</f>
        <v>13</v>
      </c>
      <c r="J184" s="110" t="n">
        <f aca="false">SUM(J174:J183)</f>
        <v>31</v>
      </c>
      <c r="K184" s="110" t="n">
        <f aca="false">SUM(K174:K183)</f>
        <v>13</v>
      </c>
      <c r="L184" s="110" t="n">
        <f aca="false">SUM(L174:L183)</f>
        <v>71</v>
      </c>
      <c r="M184" s="104"/>
      <c r="N184" s="130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05"/>
      <c r="J185" s="105"/>
      <c r="K185" s="105"/>
      <c r="M185" s="104"/>
      <c r="N185" s="130"/>
    </row>
    <row r="186" customFormat="false" ht="12.75" hidden="false" customHeight="false" outlineLevel="0" collapsed="false">
      <c r="B186" s="102" t="s">
        <v>307</v>
      </c>
      <c r="C186" s="103" t="s">
        <v>386</v>
      </c>
      <c r="D186" s="103" t="s">
        <v>387</v>
      </c>
      <c r="E186" s="103" t="s">
        <v>388</v>
      </c>
      <c r="F186" s="103" t="s">
        <v>389</v>
      </c>
      <c r="G186" s="103" t="s">
        <v>390</v>
      </c>
      <c r="H186" s="103" t="s">
        <v>391</v>
      </c>
      <c r="I186" s="103" t="s">
        <v>392</v>
      </c>
      <c r="J186" s="103" t="s">
        <v>393</v>
      </c>
      <c r="K186" s="103" t="s">
        <v>394</v>
      </c>
      <c r="L186" s="103" t="s">
        <v>395</v>
      </c>
      <c r="M186" s="104"/>
      <c r="N186" s="130"/>
    </row>
    <row r="187" customFormat="false" ht="12.75" hidden="false" customHeight="false" outlineLevel="0" collapsed="false">
      <c r="B187" s="104" t="s">
        <v>808</v>
      </c>
      <c r="C187" s="105" t="n">
        <v>6</v>
      </c>
      <c r="D187" s="106" t="n">
        <v>15</v>
      </c>
      <c r="E187" s="106" t="n">
        <v>5</v>
      </c>
      <c r="F187" s="106" t="n">
        <v>10</v>
      </c>
      <c r="G187" s="106" t="n">
        <v>0</v>
      </c>
      <c r="H187" s="106" t="n">
        <v>0</v>
      </c>
      <c r="I187" s="106" t="n">
        <v>1</v>
      </c>
      <c r="J187" s="106" t="n">
        <v>4</v>
      </c>
      <c r="K187" s="106" t="n">
        <v>1</v>
      </c>
      <c r="L187" s="105" t="n">
        <f aca="false">SUM((C187-E187)*2)+(E187*3)+G187</f>
        <v>17</v>
      </c>
      <c r="M187" s="104"/>
      <c r="N187" s="130"/>
    </row>
    <row r="188" customFormat="false" ht="12.75" hidden="false" customHeight="false" outlineLevel="0" collapsed="false">
      <c r="B188" s="107" t="s">
        <v>809</v>
      </c>
      <c r="C188" s="105" t="n">
        <v>2</v>
      </c>
      <c r="D188" s="106" t="n">
        <v>8</v>
      </c>
      <c r="E188" s="106" t="n">
        <v>0</v>
      </c>
      <c r="F188" s="106" t="n">
        <v>1</v>
      </c>
      <c r="G188" s="106" t="n">
        <v>0</v>
      </c>
      <c r="H188" s="106" t="n">
        <v>0</v>
      </c>
      <c r="I188" s="106" t="n">
        <v>4</v>
      </c>
      <c r="J188" s="106" t="n">
        <v>2</v>
      </c>
      <c r="K188" s="106" t="n">
        <v>3</v>
      </c>
      <c r="L188" s="105" t="n">
        <f aca="false">SUM((C188-E188)*2)+(E188*3)+G188</f>
        <v>4</v>
      </c>
      <c r="M188" s="104"/>
      <c r="N188" s="130"/>
    </row>
    <row r="189" customFormat="false" ht="12.75" hidden="false" customHeight="false" outlineLevel="0" collapsed="false">
      <c r="B189" s="107" t="s">
        <v>810</v>
      </c>
      <c r="C189" s="105" t="n">
        <v>5</v>
      </c>
      <c r="D189" s="106" t="n">
        <v>6</v>
      </c>
      <c r="E189" s="106" t="n">
        <v>0</v>
      </c>
      <c r="F189" s="106" t="n">
        <v>0</v>
      </c>
      <c r="G189" s="106" t="n">
        <v>0</v>
      </c>
      <c r="H189" s="106" t="n">
        <v>0</v>
      </c>
      <c r="I189" s="106" t="n">
        <v>5</v>
      </c>
      <c r="J189" s="106" t="n">
        <v>6</v>
      </c>
      <c r="K189" s="106" t="n">
        <v>0</v>
      </c>
      <c r="L189" s="105" t="n">
        <f aca="false">SUM((C189-E189)*2)+(E189*3)+G189</f>
        <v>10</v>
      </c>
      <c r="M189" s="104"/>
      <c r="N189" s="130"/>
    </row>
    <row r="190" customFormat="false" ht="12.75" hidden="false" customHeight="false" outlineLevel="0" collapsed="false">
      <c r="B190" s="107" t="s">
        <v>811</v>
      </c>
      <c r="C190" s="105" t="n">
        <v>3</v>
      </c>
      <c r="D190" s="106" t="n">
        <v>6</v>
      </c>
      <c r="E190" s="106" t="n">
        <v>0</v>
      </c>
      <c r="F190" s="106" t="n">
        <v>0</v>
      </c>
      <c r="G190" s="106" t="n">
        <v>2</v>
      </c>
      <c r="H190" s="106" t="n">
        <v>7</v>
      </c>
      <c r="I190" s="106" t="n">
        <v>1</v>
      </c>
      <c r="J190" s="106" t="n">
        <v>8</v>
      </c>
      <c r="K190" s="106" t="n">
        <v>3</v>
      </c>
      <c r="L190" s="105" t="n">
        <f aca="false">SUM((C190-E190)*2)+(E190*3)+G190</f>
        <v>8</v>
      </c>
      <c r="M190" s="104"/>
      <c r="N190" s="130"/>
    </row>
    <row r="191" customFormat="false" ht="12.75" hidden="false" customHeight="false" outlineLevel="0" collapsed="false">
      <c r="B191" s="107" t="s">
        <v>328</v>
      </c>
      <c r="C191" s="105" t="n">
        <v>7</v>
      </c>
      <c r="D191" s="106" t="n">
        <v>18</v>
      </c>
      <c r="E191" s="106" t="n">
        <v>0</v>
      </c>
      <c r="F191" s="106" t="n">
        <v>1</v>
      </c>
      <c r="G191" s="106" t="n">
        <v>4</v>
      </c>
      <c r="H191" s="106" t="n">
        <v>4</v>
      </c>
      <c r="I191" s="106" t="n">
        <v>5</v>
      </c>
      <c r="J191" s="106" t="n">
        <v>13</v>
      </c>
      <c r="K191" s="106" t="n">
        <v>1</v>
      </c>
      <c r="L191" s="105" t="n">
        <f aca="false">SUM((C191-E191)*2)+(E191*3)+G191</f>
        <v>18</v>
      </c>
      <c r="M191" s="104"/>
      <c r="N191" s="130"/>
    </row>
    <row r="192" customFormat="false" ht="12.75" hidden="false" customHeight="false" outlineLevel="0" collapsed="false">
      <c r="B192" s="107" t="s">
        <v>812</v>
      </c>
      <c r="C192" s="105" t="n">
        <v>4</v>
      </c>
      <c r="D192" s="106" t="n">
        <v>7</v>
      </c>
      <c r="E192" s="106" t="n">
        <v>0</v>
      </c>
      <c r="F192" s="106" t="n">
        <v>0</v>
      </c>
      <c r="G192" s="106" t="n">
        <v>1</v>
      </c>
      <c r="H192" s="106" t="n">
        <v>2</v>
      </c>
      <c r="I192" s="106" t="n">
        <v>0</v>
      </c>
      <c r="J192" s="106" t="n">
        <v>6</v>
      </c>
      <c r="K192" s="106" t="n">
        <v>0</v>
      </c>
      <c r="L192" s="105" t="n">
        <f aca="false">SUM((C192-E192)*2)+(E192*3)+G192</f>
        <v>9</v>
      </c>
      <c r="M192" s="104"/>
      <c r="N192" s="130"/>
    </row>
    <row r="193" customFormat="false" ht="12.75" hidden="false" customHeight="false" outlineLevel="0" collapsed="false">
      <c r="B193" s="107" t="s">
        <v>813</v>
      </c>
      <c r="C193" s="105" t="n">
        <v>0</v>
      </c>
      <c r="D193" s="106" t="n">
        <v>1</v>
      </c>
      <c r="E193" s="106" t="n">
        <v>0</v>
      </c>
      <c r="F193" s="106" t="n">
        <v>0</v>
      </c>
      <c r="G193" s="106" t="n">
        <v>0</v>
      </c>
      <c r="H193" s="106" t="n">
        <v>0</v>
      </c>
      <c r="I193" s="106" t="n">
        <v>0</v>
      </c>
      <c r="J193" s="106" t="n">
        <v>0</v>
      </c>
      <c r="K193" s="106" t="n">
        <v>0</v>
      </c>
      <c r="L193" s="105" t="n">
        <f aca="false">SUM((C193-E193)*2)+(E193*3)+G193</f>
        <v>0</v>
      </c>
      <c r="M193" s="104"/>
      <c r="N193" s="130"/>
    </row>
    <row r="194" customFormat="false" ht="12.75" hidden="false" customHeight="false" outlineLevel="0" collapsed="false">
      <c r="B194" s="107" t="s">
        <v>405</v>
      </c>
      <c r="J194" s="105" t="n">
        <v>4</v>
      </c>
      <c r="L194" s="105"/>
      <c r="M194" s="104"/>
      <c r="N194" s="130"/>
    </row>
    <row r="195" customFormat="false" ht="12.75" hidden="false" customHeight="false" outlineLevel="0" collapsed="false">
      <c r="B195" s="112" t="s">
        <v>406</v>
      </c>
      <c r="C195" s="110" t="n">
        <f aca="false">SUM(C187:C194)</f>
        <v>27</v>
      </c>
      <c r="D195" s="110" t="n">
        <f aca="false">SUM(D187:D194)</f>
        <v>61</v>
      </c>
      <c r="E195" s="110" t="n">
        <f aca="false">SUM(E187:E194)</f>
        <v>5</v>
      </c>
      <c r="F195" s="110" t="n">
        <f aca="false">SUM(F187:F194)</f>
        <v>12</v>
      </c>
      <c r="G195" s="110" t="n">
        <f aca="false">SUM(G187:G194)</f>
        <v>7</v>
      </c>
      <c r="H195" s="110" t="n">
        <f aca="false">SUM(H187:H194)</f>
        <v>13</v>
      </c>
      <c r="I195" s="110" t="n">
        <f aca="false">SUM(I187:I194)</f>
        <v>16</v>
      </c>
      <c r="J195" s="110" t="n">
        <f aca="false">SUM(J187:J194)</f>
        <v>43</v>
      </c>
      <c r="K195" s="110" t="n">
        <f aca="false">SUM(K187:K194)</f>
        <v>8</v>
      </c>
      <c r="L195" s="110" t="n">
        <f aca="false">SUM(L187:L194)</f>
        <v>66</v>
      </c>
      <c r="M195" s="104"/>
      <c r="N195" s="130"/>
    </row>
    <row r="196" customFormat="false" ht="12.75" hidden="false" customHeight="false" outlineLevel="0" collapsed="false">
      <c r="M196" s="104"/>
      <c r="N196" s="130"/>
    </row>
    <row r="197" customFormat="false" ht="12.75" hidden="false" customHeight="false" outlineLevel="0" collapsed="false">
      <c r="M197" s="104"/>
      <c r="N197" s="130"/>
    </row>
    <row r="198" customFormat="false" ht="12.75" hidden="false" customHeight="false" outlineLevel="0" collapsed="false">
      <c r="B198" s="113" t="s">
        <v>417</v>
      </c>
      <c r="C198" s="90" t="s">
        <v>418</v>
      </c>
      <c r="M198" s="104"/>
      <c r="N198" s="130"/>
    </row>
    <row r="199" customFormat="false" ht="12.75" hidden="false" customHeight="false" outlineLevel="0" collapsed="false">
      <c r="B199" s="113" t="s">
        <v>419</v>
      </c>
      <c r="C199" s="90" t="s">
        <v>842</v>
      </c>
      <c r="M199" s="104"/>
      <c r="N199" s="130"/>
    </row>
    <row r="200" customFormat="false" ht="12.75" hidden="false" customHeight="false" outlineLevel="0" collapsed="false">
      <c r="M200" s="104"/>
      <c r="N200" s="130"/>
    </row>
    <row r="201" customFormat="false" ht="13.5" hidden="false" customHeight="false" outlineLevel="0" collapsed="false">
      <c r="B201" s="114" t="s">
        <v>421</v>
      </c>
      <c r="D201" s="103" t="s">
        <v>783</v>
      </c>
      <c r="E201" s="103"/>
      <c r="F201" s="103" t="s">
        <v>843</v>
      </c>
      <c r="M201" s="104"/>
      <c r="N201" s="130"/>
    </row>
    <row r="202" customFormat="false" ht="13.5" hidden="false" customHeight="false" outlineLevel="0" collapsed="false">
      <c r="B202" s="115" t="s">
        <v>424</v>
      </c>
      <c r="C202" s="116" t="s">
        <v>425</v>
      </c>
      <c r="D202" s="117" t="n">
        <v>28</v>
      </c>
      <c r="E202" s="118" t="n">
        <f aca="false">SUM(D202/D203)</f>
        <v>0.474576271186441</v>
      </c>
      <c r="F202" s="117" t="n">
        <v>27</v>
      </c>
      <c r="G202" s="118" t="n">
        <f aca="false">SUM(F202/F203)</f>
        <v>0.442622950819672</v>
      </c>
      <c r="H202" s="111"/>
      <c r="M202" s="104"/>
      <c r="N202" s="130"/>
    </row>
    <row r="203" customFormat="false" ht="13.5" hidden="false" customHeight="false" outlineLevel="0" collapsed="false">
      <c r="B203" s="119" t="s">
        <v>426</v>
      </c>
      <c r="C203" s="120" t="s">
        <v>425</v>
      </c>
      <c r="D203" s="121" t="n">
        <v>59</v>
      </c>
      <c r="E203" s="122"/>
      <c r="F203" s="121" t="n">
        <v>61</v>
      </c>
      <c r="G203" s="123"/>
      <c r="H203" s="111"/>
      <c r="M203" s="104"/>
      <c r="N203" s="130"/>
    </row>
    <row r="204" customFormat="false" ht="13.5" hidden="false" customHeight="false" outlineLevel="0" collapsed="false">
      <c r="B204" s="119" t="s">
        <v>388</v>
      </c>
      <c r="C204" s="120" t="s">
        <v>425</v>
      </c>
      <c r="D204" s="131" t="n">
        <v>4</v>
      </c>
      <c r="E204" s="118" t="n">
        <f aca="false">SUM(D204/D205)</f>
        <v>0.444444444444444</v>
      </c>
      <c r="F204" s="124" t="n">
        <v>5</v>
      </c>
      <c r="G204" s="118" t="n">
        <f aca="false">SUM(F204/F205)</f>
        <v>0.416666666666667</v>
      </c>
      <c r="H204" s="111"/>
      <c r="M204" s="104"/>
      <c r="N204" s="130"/>
    </row>
    <row r="205" customFormat="false" ht="13.5" hidden="false" customHeight="false" outlineLevel="0" collapsed="false">
      <c r="B205" s="119" t="s">
        <v>427</v>
      </c>
      <c r="C205" s="120" t="s">
        <v>425</v>
      </c>
      <c r="D205" s="121" t="n">
        <v>9</v>
      </c>
      <c r="E205" s="122"/>
      <c r="F205" s="121" t="n">
        <v>12</v>
      </c>
      <c r="G205" s="123"/>
      <c r="H205" s="111"/>
      <c r="M205" s="104"/>
      <c r="N205" s="130"/>
    </row>
    <row r="206" customFormat="false" ht="13.5" hidden="false" customHeight="false" outlineLevel="0" collapsed="false">
      <c r="B206" s="119" t="s">
        <v>390</v>
      </c>
      <c r="C206" s="120" t="s">
        <v>425</v>
      </c>
      <c r="D206" s="121" t="n">
        <v>11</v>
      </c>
      <c r="E206" s="118" t="n">
        <f aca="false">SUM(D206/D207)</f>
        <v>0.785714285714286</v>
      </c>
      <c r="F206" s="121" t="n">
        <v>7</v>
      </c>
      <c r="G206" s="118" t="n">
        <f aca="false">SUM(F206/F207)</f>
        <v>0.538461538461538</v>
      </c>
      <c r="M206" s="104"/>
      <c r="N206" s="130"/>
    </row>
    <row r="207" customFormat="false" ht="12.75" hidden="false" customHeight="false" outlineLevel="0" collapsed="false">
      <c r="B207" s="119" t="s">
        <v>428</v>
      </c>
      <c r="C207" s="120" t="s">
        <v>425</v>
      </c>
      <c r="D207" s="121" t="n">
        <v>14</v>
      </c>
      <c r="E207" s="125"/>
      <c r="F207" s="121" t="n">
        <v>13</v>
      </c>
      <c r="G207" s="126"/>
      <c r="M207" s="104"/>
      <c r="N207" s="130"/>
    </row>
    <row r="208" customFormat="false" ht="12.75" hidden="false" customHeight="false" outlineLevel="0" collapsed="false">
      <c r="B208" s="119" t="s">
        <v>429</v>
      </c>
      <c r="C208" s="120" t="s">
        <v>425</v>
      </c>
      <c r="D208" s="121" t="n">
        <v>31</v>
      </c>
      <c r="E208" s="125"/>
      <c r="F208" s="121" t="n">
        <v>43</v>
      </c>
      <c r="G208" s="119"/>
      <c r="M208" s="104"/>
      <c r="N208" s="130"/>
    </row>
    <row r="209" customFormat="false" ht="12.75" hidden="false" customHeight="false" outlineLevel="0" collapsed="false">
      <c r="B209" s="119" t="s">
        <v>430</v>
      </c>
      <c r="C209" s="120" t="s">
        <v>425</v>
      </c>
      <c r="D209" s="121" t="n">
        <v>10</v>
      </c>
      <c r="E209" s="125"/>
      <c r="F209" s="121" t="n">
        <v>16</v>
      </c>
      <c r="G209" s="119"/>
      <c r="M209" s="104"/>
      <c r="N209" s="130"/>
    </row>
    <row r="210" customFormat="false" ht="12.75" hidden="false" customHeight="false" outlineLevel="0" collapsed="false">
      <c r="B210" s="119" t="s">
        <v>431</v>
      </c>
      <c r="C210" s="120" t="s">
        <v>425</v>
      </c>
      <c r="D210" s="121" t="n">
        <v>11</v>
      </c>
      <c r="E210" s="125"/>
      <c r="F210" s="121" t="n">
        <v>16</v>
      </c>
      <c r="G210" s="119"/>
      <c r="M210" s="104"/>
      <c r="N210" s="130"/>
    </row>
    <row r="211" customFormat="false" ht="12.75" hidden="false" customHeight="false" outlineLevel="0" collapsed="false">
      <c r="B211" s="119" t="s">
        <v>432</v>
      </c>
      <c r="C211" s="120" t="s">
        <v>425</v>
      </c>
      <c r="D211" s="121" t="n">
        <v>9</v>
      </c>
      <c r="E211" s="125"/>
      <c r="F211" s="121" t="n">
        <v>5</v>
      </c>
      <c r="G211" s="119"/>
      <c r="M211" s="104"/>
      <c r="N211" s="130"/>
    </row>
    <row r="212" customFormat="false" ht="12.75" hidden="false" customHeight="false" outlineLevel="0" collapsed="false">
      <c r="B212" s="119" t="s">
        <v>433</v>
      </c>
      <c r="C212" s="120" t="s">
        <v>425</v>
      </c>
      <c r="D212" s="121" t="n">
        <v>2</v>
      </c>
      <c r="E212" s="125"/>
      <c r="F212" s="121" t="n">
        <v>1</v>
      </c>
      <c r="G212" s="119"/>
      <c r="M212" s="104"/>
      <c r="N212" s="130"/>
    </row>
    <row r="213" customFormat="false" ht="13.5" hidden="false" customHeight="false" outlineLevel="0" collapsed="false">
      <c r="B213" s="127" t="s">
        <v>434</v>
      </c>
      <c r="C213" s="120" t="s">
        <v>425</v>
      </c>
      <c r="D213" s="128" t="n">
        <v>13</v>
      </c>
      <c r="E213" s="129"/>
      <c r="F213" s="128" t="n">
        <v>16</v>
      </c>
      <c r="G213" s="127"/>
      <c r="M213" s="104"/>
      <c r="N213" s="13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30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30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30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30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30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30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30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3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30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30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30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30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30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30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30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30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30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30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30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30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30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30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30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30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30"/>
    </row>
    <row r="239" customFormat="false" ht="12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30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30"/>
    </row>
    <row r="241" customFormat="false" ht="12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30"/>
    </row>
    <row r="242" customFormat="false" ht="12.75" hidden="false" customHeight="false" outlineLevel="0" collapsed="false">
      <c r="A242" s="104"/>
      <c r="B242" s="104"/>
      <c r="C242" s="132"/>
      <c r="D242" s="132"/>
      <c r="E242" s="132"/>
      <c r="F242" s="132"/>
      <c r="G242" s="132"/>
      <c r="H242" s="132"/>
      <c r="I242" s="104"/>
      <c r="J242" s="104"/>
      <c r="K242" s="104"/>
      <c r="L242" s="104"/>
      <c r="M242" s="104"/>
      <c r="N242" s="130"/>
    </row>
    <row r="243" customFormat="false" ht="12.75" hidden="false" customHeight="false" outlineLevel="0" collapsed="false">
      <c r="A243" s="104"/>
      <c r="B243" s="104"/>
      <c r="C243" s="132"/>
      <c r="D243" s="132"/>
      <c r="E243" s="132"/>
      <c r="F243" s="132"/>
      <c r="G243" s="132"/>
      <c r="H243" s="132"/>
      <c r="I243" s="104"/>
      <c r="J243" s="104"/>
      <c r="K243" s="104"/>
      <c r="L243" s="104"/>
      <c r="M243" s="104"/>
      <c r="N243" s="130"/>
    </row>
    <row r="244" customFormat="false" ht="12.75" hidden="false" customHeight="false" outlineLevel="0" collapsed="false">
      <c r="A244" s="104"/>
      <c r="B244" s="104"/>
      <c r="C244" s="132"/>
      <c r="D244" s="132"/>
      <c r="E244" s="132"/>
      <c r="F244" s="132"/>
      <c r="G244" s="132"/>
      <c r="H244" s="132"/>
      <c r="I244" s="104"/>
      <c r="J244" s="104"/>
      <c r="K244" s="104"/>
      <c r="L244" s="104"/>
      <c r="M244" s="104"/>
      <c r="N244" s="130"/>
    </row>
    <row r="245" customFormat="false" ht="12.7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30"/>
    </row>
    <row r="246" customFormat="false" ht="12.75" hidden="false" customHeight="false" outlineLevel="0" collapsed="false">
      <c r="A246" s="104"/>
      <c r="B246" s="133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04"/>
      <c r="N246" s="130"/>
    </row>
    <row r="247" customFormat="false" ht="12.75" hidden="false" customHeight="false" outlineLevel="0" collapsed="false">
      <c r="A247" s="104"/>
      <c r="B247" s="104"/>
      <c r="C247" s="132"/>
      <c r="D247" s="135"/>
      <c r="E247" s="135"/>
      <c r="F247" s="135"/>
      <c r="G247" s="135"/>
      <c r="H247" s="135"/>
      <c r="I247" s="135"/>
      <c r="J247" s="135"/>
      <c r="K247" s="135"/>
      <c r="L247" s="132"/>
      <c r="M247" s="104"/>
      <c r="N247" s="130"/>
    </row>
    <row r="248" customFormat="false" ht="12.75" hidden="false" customHeight="false" outlineLevel="0" collapsed="false">
      <c r="A248" s="104"/>
      <c r="B248" s="107"/>
      <c r="C248" s="132"/>
      <c r="D248" s="135"/>
      <c r="E248" s="135"/>
      <c r="F248" s="135"/>
      <c r="G248" s="135"/>
      <c r="H248" s="135"/>
      <c r="I248" s="135"/>
      <c r="J248" s="135"/>
      <c r="K248" s="135"/>
      <c r="L248" s="132"/>
      <c r="M248" s="104"/>
      <c r="N248" s="130"/>
    </row>
    <row r="249" customFormat="false" ht="12.75" hidden="false" customHeight="false" outlineLevel="0" collapsed="false">
      <c r="A249" s="104"/>
      <c r="B249" s="107"/>
      <c r="C249" s="132"/>
      <c r="D249" s="135"/>
      <c r="E249" s="135"/>
      <c r="F249" s="135"/>
      <c r="G249" s="135"/>
      <c r="H249" s="135"/>
      <c r="I249" s="135"/>
      <c r="J249" s="135"/>
      <c r="K249" s="135"/>
      <c r="L249" s="132"/>
      <c r="M249" s="104"/>
      <c r="N249" s="130"/>
    </row>
    <row r="250" customFormat="false" ht="12.75" hidden="false" customHeight="false" outlineLevel="0" collapsed="false">
      <c r="A250" s="104"/>
      <c r="B250" s="107"/>
      <c r="C250" s="132"/>
      <c r="D250" s="135"/>
      <c r="E250" s="135"/>
      <c r="F250" s="135"/>
      <c r="G250" s="135"/>
      <c r="H250" s="135"/>
      <c r="I250" s="135"/>
      <c r="J250" s="135"/>
      <c r="K250" s="135"/>
      <c r="L250" s="132"/>
      <c r="M250" s="104"/>
      <c r="N250" s="130"/>
    </row>
    <row r="251" customFormat="false" ht="12.75" hidden="false" customHeight="false" outlineLevel="0" collapsed="false">
      <c r="A251" s="104"/>
      <c r="B251" s="107"/>
      <c r="C251" s="132"/>
      <c r="D251" s="135"/>
      <c r="E251" s="135"/>
      <c r="F251" s="135"/>
      <c r="G251" s="135"/>
      <c r="H251" s="135"/>
      <c r="I251" s="135"/>
      <c r="J251" s="135"/>
      <c r="K251" s="135"/>
      <c r="L251" s="132"/>
      <c r="M251" s="104"/>
      <c r="N251" s="130"/>
    </row>
    <row r="252" customFormat="false" ht="12.75" hidden="false" customHeight="false" outlineLevel="0" collapsed="false">
      <c r="A252" s="104"/>
      <c r="B252" s="107"/>
      <c r="C252" s="132"/>
      <c r="D252" s="135"/>
      <c r="E252" s="135"/>
      <c r="F252" s="135"/>
      <c r="G252" s="135"/>
      <c r="H252" s="135"/>
      <c r="I252" s="135"/>
      <c r="J252" s="135"/>
      <c r="K252" s="135"/>
      <c r="L252" s="132"/>
      <c r="M252" s="104"/>
      <c r="N252" s="130"/>
    </row>
    <row r="253" customFormat="false" ht="12.75" hidden="false" customHeight="false" outlineLevel="0" collapsed="false">
      <c r="A253" s="104"/>
      <c r="B253" s="107"/>
      <c r="C253" s="132"/>
      <c r="D253" s="135"/>
      <c r="E253" s="135"/>
      <c r="F253" s="135"/>
      <c r="G253" s="135"/>
      <c r="H253" s="135"/>
      <c r="I253" s="135"/>
      <c r="J253" s="135"/>
      <c r="K253" s="135"/>
      <c r="L253" s="132"/>
      <c r="M253" s="104"/>
      <c r="N253" s="130"/>
    </row>
    <row r="254" customFormat="false" ht="12.75" hidden="false" customHeight="false" outlineLevel="0" collapsed="false">
      <c r="A254" s="104"/>
      <c r="B254" s="107"/>
      <c r="C254" s="132"/>
      <c r="D254" s="135"/>
      <c r="E254" s="135"/>
      <c r="F254" s="135"/>
      <c r="G254" s="135"/>
      <c r="H254" s="135"/>
      <c r="I254" s="135"/>
      <c r="J254" s="135"/>
      <c r="K254" s="135"/>
      <c r="L254" s="132"/>
      <c r="M254" s="104"/>
      <c r="N254" s="130"/>
    </row>
    <row r="255" customFormat="false" ht="12.75" hidden="false" customHeight="false" outlineLevel="0" collapsed="false">
      <c r="A255" s="104"/>
      <c r="B255" s="107"/>
      <c r="C255" s="132"/>
      <c r="D255" s="136"/>
      <c r="E255" s="136"/>
      <c r="F255" s="136"/>
      <c r="G255" s="136"/>
      <c r="H255" s="135"/>
      <c r="I255" s="136"/>
      <c r="J255" s="135"/>
      <c r="K255" s="136"/>
      <c r="L255" s="132"/>
      <c r="M255" s="104"/>
      <c r="N255" s="130"/>
    </row>
    <row r="256" customFormat="false" ht="12.75" hidden="false" customHeight="false" outlineLevel="0" collapsed="false">
      <c r="A256" s="104"/>
      <c r="B256" s="104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04"/>
      <c r="N256" s="130"/>
    </row>
    <row r="257" customFormat="false" ht="12.75" hidden="false" customHeight="false" outlineLevel="0" collapsed="false">
      <c r="A257" s="104"/>
      <c r="B257" s="104"/>
      <c r="C257" s="120"/>
      <c r="D257" s="120"/>
      <c r="E257" s="120"/>
      <c r="F257" s="120"/>
      <c r="G257" s="120"/>
      <c r="H257" s="120"/>
      <c r="I257" s="132"/>
      <c r="J257" s="132"/>
      <c r="K257" s="132"/>
      <c r="L257" s="104"/>
      <c r="M257" s="104"/>
      <c r="N257" s="130"/>
    </row>
    <row r="258" customFormat="false" ht="12.75" hidden="false" customHeight="false" outlineLevel="0" collapsed="false">
      <c r="A258" s="104"/>
      <c r="B258" s="133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04"/>
      <c r="N258" s="130"/>
    </row>
    <row r="259" customFormat="false" ht="12.75" hidden="false" customHeight="false" outlineLevel="0" collapsed="false">
      <c r="A259" s="104"/>
      <c r="B259" s="104"/>
      <c r="C259" s="132"/>
      <c r="D259" s="135"/>
      <c r="E259" s="135"/>
      <c r="F259" s="135"/>
      <c r="G259" s="135"/>
      <c r="H259" s="135"/>
      <c r="I259" s="135"/>
      <c r="J259" s="135"/>
      <c r="K259" s="135"/>
      <c r="L259" s="132"/>
      <c r="M259" s="104"/>
      <c r="N259" s="130"/>
    </row>
    <row r="260" customFormat="false" ht="12.75" hidden="false" customHeight="false" outlineLevel="0" collapsed="false">
      <c r="A260" s="104"/>
      <c r="B260" s="107"/>
      <c r="C260" s="132"/>
      <c r="D260" s="135"/>
      <c r="E260" s="135"/>
      <c r="F260" s="135"/>
      <c r="G260" s="135"/>
      <c r="H260" s="135"/>
      <c r="I260" s="135"/>
      <c r="J260" s="135"/>
      <c r="K260" s="135"/>
      <c r="L260" s="132"/>
      <c r="M260" s="104"/>
      <c r="N260" s="130"/>
    </row>
    <row r="261" customFormat="false" ht="12.75" hidden="false" customHeight="false" outlineLevel="0" collapsed="false">
      <c r="A261" s="104"/>
      <c r="B261" s="107"/>
      <c r="C261" s="132"/>
      <c r="D261" s="135"/>
      <c r="E261" s="135"/>
      <c r="F261" s="135"/>
      <c r="G261" s="135"/>
      <c r="H261" s="135"/>
      <c r="I261" s="135"/>
      <c r="J261" s="135"/>
      <c r="K261" s="135"/>
      <c r="L261" s="132"/>
      <c r="M261" s="104"/>
      <c r="N261" s="130"/>
    </row>
    <row r="262" customFormat="false" ht="12.75" hidden="false" customHeight="false" outlineLevel="0" collapsed="false">
      <c r="A262" s="104"/>
      <c r="B262" s="107"/>
      <c r="C262" s="132"/>
      <c r="D262" s="135"/>
      <c r="E262" s="135"/>
      <c r="F262" s="135"/>
      <c r="G262" s="135"/>
      <c r="H262" s="135"/>
      <c r="I262" s="135"/>
      <c r="J262" s="135"/>
      <c r="K262" s="135"/>
      <c r="L262" s="132"/>
      <c r="M262" s="104"/>
      <c r="N262" s="130"/>
    </row>
    <row r="263" customFormat="false" ht="12.75" hidden="false" customHeight="false" outlineLevel="0" collapsed="false">
      <c r="A263" s="104"/>
      <c r="B263" s="107"/>
      <c r="C263" s="132"/>
      <c r="D263" s="135"/>
      <c r="E263" s="135"/>
      <c r="F263" s="135"/>
      <c r="G263" s="135"/>
      <c r="H263" s="135"/>
      <c r="I263" s="135"/>
      <c r="J263" s="135"/>
      <c r="K263" s="135"/>
      <c r="L263" s="132"/>
      <c r="M263" s="104"/>
      <c r="N263" s="130"/>
    </row>
    <row r="264" customFormat="false" ht="12.75" hidden="false" customHeight="false" outlineLevel="0" collapsed="false">
      <c r="A264" s="104"/>
      <c r="B264" s="107"/>
      <c r="C264" s="132"/>
      <c r="D264" s="135"/>
      <c r="E264" s="135"/>
      <c r="F264" s="135"/>
      <c r="G264" s="135"/>
      <c r="H264" s="135"/>
      <c r="I264" s="135"/>
      <c r="J264" s="135"/>
      <c r="K264" s="135"/>
      <c r="L264" s="132"/>
      <c r="M264" s="104"/>
      <c r="N264" s="130"/>
    </row>
    <row r="265" customFormat="false" ht="12.75" hidden="false" customHeight="false" outlineLevel="0" collapsed="false">
      <c r="A265" s="104"/>
      <c r="B265" s="107"/>
      <c r="C265" s="132"/>
      <c r="D265" s="135"/>
      <c r="E265" s="135"/>
      <c r="F265" s="135"/>
      <c r="G265" s="135"/>
      <c r="H265" s="135"/>
      <c r="I265" s="135"/>
      <c r="J265" s="135"/>
      <c r="K265" s="135"/>
      <c r="L265" s="132"/>
      <c r="M265" s="104"/>
      <c r="N265" s="130"/>
    </row>
    <row r="266" customFormat="false" ht="12.75" hidden="false" customHeight="false" outlineLevel="0" collapsed="false">
      <c r="A266" s="104"/>
      <c r="B266" s="107"/>
      <c r="C266" s="132"/>
      <c r="D266" s="135"/>
      <c r="E266" s="135"/>
      <c r="F266" s="135"/>
      <c r="G266" s="135"/>
      <c r="H266" s="135"/>
      <c r="I266" s="135"/>
      <c r="J266" s="135"/>
      <c r="K266" s="135"/>
      <c r="L266" s="132"/>
      <c r="M266" s="104"/>
      <c r="N266" s="130"/>
    </row>
    <row r="267" customFormat="false" ht="12.75" hidden="false" customHeight="false" outlineLevel="0" collapsed="false">
      <c r="A267" s="104"/>
      <c r="B267" s="107"/>
      <c r="C267" s="132"/>
      <c r="D267" s="135"/>
      <c r="E267" s="135"/>
      <c r="F267" s="135"/>
      <c r="G267" s="135"/>
      <c r="H267" s="135"/>
      <c r="I267" s="135"/>
      <c r="J267" s="135"/>
      <c r="K267" s="135"/>
      <c r="L267" s="132"/>
      <c r="M267" s="104"/>
      <c r="N267" s="130"/>
    </row>
    <row r="268" customFormat="false" ht="12.75" hidden="false" customHeight="false" outlineLevel="0" collapsed="false">
      <c r="A268" s="104"/>
      <c r="B268" s="107"/>
      <c r="C268" s="132"/>
      <c r="D268" s="135"/>
      <c r="E268" s="135"/>
      <c r="F268" s="135"/>
      <c r="G268" s="135"/>
      <c r="H268" s="135"/>
      <c r="I268" s="135"/>
      <c r="J268" s="135"/>
      <c r="K268" s="135"/>
      <c r="L268" s="132"/>
      <c r="M268" s="104"/>
      <c r="N268" s="130"/>
    </row>
    <row r="269" customFormat="false" ht="12.75" hidden="false" customHeight="false" outlineLevel="0" collapsed="false">
      <c r="A269" s="104"/>
      <c r="B269" s="107"/>
      <c r="C269" s="104"/>
      <c r="D269" s="104"/>
      <c r="E269" s="104"/>
      <c r="F269" s="104"/>
      <c r="G269" s="104"/>
      <c r="H269" s="104"/>
      <c r="I269" s="104"/>
      <c r="J269" s="132"/>
      <c r="K269" s="104"/>
      <c r="L269" s="132"/>
      <c r="M269" s="104"/>
      <c r="N269" s="130"/>
    </row>
    <row r="270" customFormat="false" ht="12.75" hidden="false" customHeight="false" outlineLevel="0" collapsed="false">
      <c r="A270" s="104"/>
      <c r="B270" s="107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04"/>
      <c r="N270" s="130"/>
    </row>
    <row r="271" customFormat="false" ht="12.7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30"/>
    </row>
    <row r="272" customFormat="false" ht="12.7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30"/>
    </row>
    <row r="273" customFormat="false" ht="12.75" hidden="false" customHeight="false" outlineLevel="0" collapsed="false">
      <c r="A273" s="104"/>
      <c r="B273" s="137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30"/>
    </row>
    <row r="274" customFormat="false" ht="12.75" hidden="false" customHeight="false" outlineLevel="0" collapsed="false">
      <c r="A274" s="104"/>
      <c r="B274" s="137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30"/>
    </row>
    <row r="275" customFormat="false" ht="12.75" hidden="false" customHeight="false" outlineLevel="0" collapsed="false">
      <c r="A275" s="104"/>
      <c r="B275" s="137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30"/>
    </row>
    <row r="276" customFormat="false" ht="12.75" hidden="false" customHeight="false" outlineLevel="0" collapsed="false">
      <c r="A276" s="104"/>
      <c r="B276" s="137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30"/>
    </row>
    <row r="277" customFormat="false" ht="12.7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30"/>
    </row>
    <row r="278" customFormat="false" ht="12.75" hidden="false" customHeight="false" outlineLevel="0" collapsed="false">
      <c r="A278" s="104"/>
      <c r="B278" s="138"/>
      <c r="C278" s="104"/>
      <c r="D278" s="134"/>
      <c r="E278" s="134"/>
      <c r="F278" s="134"/>
      <c r="G278" s="104"/>
      <c r="H278" s="104"/>
      <c r="I278" s="104"/>
      <c r="J278" s="104"/>
      <c r="K278" s="104"/>
      <c r="L278" s="104"/>
      <c r="M278" s="104"/>
      <c r="N278" s="130"/>
    </row>
    <row r="279" customFormat="false" ht="12.75" hidden="false" customHeight="false" outlineLevel="0" collapsed="false">
      <c r="A279" s="104"/>
      <c r="B279" s="104"/>
      <c r="C279" s="120"/>
      <c r="D279" s="135"/>
      <c r="E279" s="139"/>
      <c r="F279" s="135"/>
      <c r="G279" s="139"/>
      <c r="H279" s="120"/>
      <c r="I279" s="104"/>
      <c r="J279" s="104"/>
      <c r="K279" s="104"/>
      <c r="L279" s="104"/>
      <c r="M279" s="104"/>
      <c r="N279" s="130"/>
    </row>
    <row r="280" customFormat="false" ht="12.75" hidden="false" customHeight="false" outlineLevel="0" collapsed="false">
      <c r="A280" s="104"/>
      <c r="B280" s="104"/>
      <c r="C280" s="120"/>
      <c r="D280" s="135"/>
      <c r="E280" s="136"/>
      <c r="F280" s="135"/>
      <c r="G280" s="120"/>
      <c r="H280" s="120"/>
      <c r="I280" s="104"/>
      <c r="J280" s="104"/>
      <c r="K280" s="104"/>
      <c r="L280" s="104"/>
      <c r="M280" s="104"/>
      <c r="N280" s="130"/>
    </row>
    <row r="281" customFormat="false" ht="12.75" hidden="false" customHeight="false" outlineLevel="0" collapsed="false">
      <c r="A281" s="104"/>
      <c r="B281" s="104"/>
      <c r="C281" s="120"/>
      <c r="D281" s="140"/>
      <c r="E281" s="139"/>
      <c r="F281" s="141"/>
      <c r="G281" s="139"/>
      <c r="H281" s="120"/>
      <c r="I281" s="104"/>
      <c r="J281" s="104"/>
      <c r="K281" s="104"/>
      <c r="L281" s="104"/>
      <c r="M281" s="104"/>
      <c r="N281" s="130"/>
    </row>
    <row r="282" customFormat="false" ht="12.75" hidden="false" customHeight="false" outlineLevel="0" collapsed="false">
      <c r="A282" s="104"/>
      <c r="B282" s="104"/>
      <c r="C282" s="120"/>
      <c r="D282" s="135"/>
      <c r="E282" s="136"/>
      <c r="F282" s="135"/>
      <c r="G282" s="120"/>
      <c r="H282" s="120"/>
      <c r="I282" s="104"/>
      <c r="J282" s="104"/>
      <c r="K282" s="104"/>
      <c r="L282" s="104"/>
      <c r="M282" s="104"/>
      <c r="N282" s="130"/>
    </row>
    <row r="283" customFormat="false" ht="12.75" hidden="false" customHeight="false" outlineLevel="0" collapsed="false">
      <c r="A283" s="104"/>
      <c r="B283" s="104"/>
      <c r="C283" s="120"/>
      <c r="D283" s="135"/>
      <c r="E283" s="139"/>
      <c r="F283" s="135"/>
      <c r="G283" s="139"/>
      <c r="H283" s="104"/>
      <c r="I283" s="104"/>
      <c r="J283" s="104"/>
      <c r="K283" s="104"/>
      <c r="L283" s="104"/>
      <c r="M283" s="104"/>
      <c r="N283" s="130"/>
    </row>
    <row r="284" customFormat="false" ht="12.75" hidden="false" customHeight="false" outlineLevel="0" collapsed="false">
      <c r="A284" s="104"/>
      <c r="B284" s="104"/>
      <c r="C284" s="120"/>
      <c r="D284" s="135"/>
      <c r="E284" s="142"/>
      <c r="F284" s="135"/>
      <c r="G284" s="104"/>
      <c r="H284" s="104"/>
      <c r="I284" s="104"/>
      <c r="J284" s="104"/>
      <c r="K284" s="104"/>
      <c r="L284" s="104"/>
      <c r="M284" s="104"/>
      <c r="N284" s="130"/>
    </row>
    <row r="285" customFormat="false" ht="12.75" hidden="false" customHeight="false" outlineLevel="0" collapsed="false">
      <c r="A285" s="104"/>
      <c r="B285" s="104"/>
      <c r="C285" s="120"/>
      <c r="D285" s="135"/>
      <c r="E285" s="142"/>
      <c r="F285" s="135"/>
      <c r="G285" s="104"/>
      <c r="H285" s="104"/>
      <c r="I285" s="104"/>
      <c r="J285" s="104"/>
      <c r="K285" s="104"/>
      <c r="L285" s="104"/>
      <c r="M285" s="104"/>
      <c r="N285" s="130"/>
    </row>
    <row r="286" customFormat="false" ht="12.75" hidden="false" customHeight="false" outlineLevel="0" collapsed="false">
      <c r="A286" s="104"/>
      <c r="B286" s="104"/>
      <c r="C286" s="120"/>
      <c r="D286" s="135"/>
      <c r="E286" s="142"/>
      <c r="F286" s="135"/>
      <c r="G286" s="104"/>
      <c r="H286" s="104"/>
      <c r="I286" s="104"/>
      <c r="J286" s="104"/>
      <c r="K286" s="104"/>
      <c r="L286" s="104"/>
      <c r="M286" s="104"/>
      <c r="N286" s="130"/>
    </row>
    <row r="287" customFormat="false" ht="12.75" hidden="false" customHeight="false" outlineLevel="0" collapsed="false">
      <c r="A287" s="104"/>
      <c r="B287" s="104"/>
      <c r="C287" s="120"/>
      <c r="D287" s="135"/>
      <c r="E287" s="142"/>
      <c r="F287" s="135"/>
      <c r="G287" s="104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20"/>
      <c r="D288" s="135"/>
      <c r="E288" s="142"/>
      <c r="F288" s="135"/>
      <c r="G288" s="104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04"/>
      <c r="C289" s="120"/>
      <c r="D289" s="135"/>
      <c r="E289" s="142"/>
      <c r="F289" s="135"/>
      <c r="G289" s="104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04"/>
      <c r="C290" s="120"/>
      <c r="D290" s="135"/>
      <c r="E290" s="142"/>
      <c r="F290" s="135"/>
      <c r="G290" s="104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04"/>
      <c r="C291" s="132"/>
      <c r="D291" s="132"/>
      <c r="E291" s="132"/>
      <c r="F291" s="132"/>
      <c r="G291" s="132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04"/>
      <c r="C292" s="132"/>
      <c r="D292" s="132"/>
      <c r="E292" s="132"/>
      <c r="F292" s="132"/>
      <c r="G292" s="132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04"/>
      <c r="C293" s="132"/>
      <c r="D293" s="132"/>
      <c r="E293" s="132"/>
      <c r="F293" s="132"/>
      <c r="G293" s="132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38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30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30"/>
    </row>
    <row r="301" customFormat="false" ht="12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30"/>
    </row>
    <row r="302" customFormat="false" ht="12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30"/>
    </row>
    <row r="303" customFormat="false" ht="12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30"/>
    </row>
    <row r="304" customFormat="false" ht="12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30"/>
    </row>
    <row r="305" customFormat="false" ht="12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30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30"/>
    </row>
    <row r="307" customFormat="false" ht="12.7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30"/>
    </row>
    <row r="308" customFormat="false" ht="12.7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30"/>
    </row>
    <row r="309" customFormat="false" ht="12.7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30"/>
    </row>
    <row r="310" customFormat="false" ht="12.7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30"/>
    </row>
    <row r="311" customFormat="false" ht="12.7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30"/>
    </row>
    <row r="312" customFormat="false" ht="12.75" hidden="false" customHeight="false" outlineLevel="0" collapsed="false">
      <c r="A312" s="104"/>
      <c r="B312" s="104"/>
      <c r="C312" s="132"/>
      <c r="D312" s="132"/>
      <c r="E312" s="132"/>
      <c r="F312" s="132"/>
      <c r="G312" s="132"/>
      <c r="H312" s="104"/>
      <c r="I312" s="104"/>
      <c r="J312" s="104"/>
      <c r="K312" s="104"/>
      <c r="L312" s="104"/>
      <c r="M312" s="104"/>
      <c r="N312" s="130"/>
    </row>
    <row r="313" customFormat="false" ht="12.75" hidden="false" customHeight="false" outlineLevel="0" collapsed="false">
      <c r="A313" s="104"/>
      <c r="B313" s="104"/>
      <c r="C313" s="132"/>
      <c r="D313" s="132"/>
      <c r="E313" s="132"/>
      <c r="F313" s="132"/>
      <c r="G313" s="132"/>
      <c r="H313" s="104"/>
      <c r="I313" s="104"/>
      <c r="J313" s="104"/>
      <c r="K313" s="104"/>
      <c r="L313" s="104"/>
      <c r="M313" s="104"/>
      <c r="N313" s="130"/>
    </row>
    <row r="314" customFormat="false" ht="12.75" hidden="false" customHeight="false" outlineLevel="0" collapsed="false">
      <c r="A314" s="104"/>
      <c r="B314" s="104"/>
      <c r="C314" s="132"/>
      <c r="D314" s="132"/>
      <c r="E314" s="132"/>
      <c r="F314" s="132"/>
      <c r="G314" s="132"/>
      <c r="H314" s="104"/>
      <c r="I314" s="104"/>
      <c r="J314" s="104"/>
      <c r="K314" s="104"/>
      <c r="L314" s="104"/>
      <c r="M314" s="104"/>
      <c r="N314" s="130"/>
    </row>
    <row r="315" customFormat="false" ht="12.7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30"/>
    </row>
    <row r="316" customFormat="false" ht="12.75" hidden="false" customHeight="false" outlineLevel="0" collapsed="false">
      <c r="A316" s="104"/>
      <c r="B316" s="143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04"/>
      <c r="N316" s="130"/>
    </row>
    <row r="317" customFormat="false" ht="12.75" hidden="false" customHeight="false" outlineLevel="0" collapsed="false">
      <c r="A317" s="104"/>
      <c r="B317" s="104"/>
      <c r="C317" s="132"/>
      <c r="D317" s="135"/>
      <c r="E317" s="135"/>
      <c r="F317" s="135"/>
      <c r="G317" s="135"/>
      <c r="H317" s="135"/>
      <c r="I317" s="135"/>
      <c r="J317" s="135"/>
      <c r="K317" s="135"/>
      <c r="L317" s="132"/>
      <c r="M317" s="104"/>
      <c r="N317" s="130"/>
    </row>
    <row r="318" customFormat="false" ht="12.75" hidden="false" customHeight="false" outlineLevel="0" collapsed="false">
      <c r="A318" s="104"/>
      <c r="B318" s="107"/>
      <c r="C318" s="132"/>
      <c r="D318" s="135"/>
      <c r="E318" s="135"/>
      <c r="F318" s="135"/>
      <c r="G318" s="135"/>
      <c r="H318" s="135"/>
      <c r="I318" s="135"/>
      <c r="J318" s="135"/>
      <c r="K318" s="135"/>
      <c r="L318" s="132"/>
      <c r="M318" s="104"/>
      <c r="N318" s="130"/>
    </row>
    <row r="319" customFormat="false" ht="12.75" hidden="false" customHeight="false" outlineLevel="0" collapsed="false">
      <c r="A319" s="104"/>
      <c r="B319" s="107"/>
      <c r="C319" s="132"/>
      <c r="D319" s="135"/>
      <c r="E319" s="135"/>
      <c r="F319" s="135"/>
      <c r="G319" s="135"/>
      <c r="H319" s="135"/>
      <c r="I319" s="135"/>
      <c r="J319" s="135"/>
      <c r="K319" s="135"/>
      <c r="L319" s="132"/>
      <c r="M319" s="104"/>
      <c r="N319" s="130"/>
    </row>
    <row r="320" customFormat="false" ht="12.75" hidden="false" customHeight="false" outlineLevel="0" collapsed="false">
      <c r="A320" s="104"/>
      <c r="B320" s="107"/>
      <c r="C320" s="132"/>
      <c r="D320" s="135"/>
      <c r="E320" s="135"/>
      <c r="F320" s="135"/>
      <c r="G320" s="135"/>
      <c r="H320" s="135"/>
      <c r="I320" s="135"/>
      <c r="J320" s="135"/>
      <c r="K320" s="135"/>
      <c r="L320" s="132"/>
      <c r="M320" s="104"/>
      <c r="N320" s="130"/>
    </row>
    <row r="321" customFormat="false" ht="12.75" hidden="false" customHeight="false" outlineLevel="0" collapsed="false">
      <c r="A321" s="104"/>
      <c r="B321" s="107"/>
      <c r="C321" s="132"/>
      <c r="D321" s="135"/>
      <c r="E321" s="135"/>
      <c r="F321" s="135"/>
      <c r="G321" s="135"/>
      <c r="H321" s="135"/>
      <c r="I321" s="135"/>
      <c r="J321" s="135"/>
      <c r="K321" s="135"/>
      <c r="L321" s="132"/>
      <c r="M321" s="104"/>
      <c r="N321" s="130"/>
    </row>
    <row r="322" customFormat="false" ht="12.75" hidden="false" customHeight="false" outlineLevel="0" collapsed="false">
      <c r="A322" s="104"/>
      <c r="B322" s="107"/>
      <c r="C322" s="132"/>
      <c r="D322" s="135"/>
      <c r="E322" s="135"/>
      <c r="F322" s="135"/>
      <c r="G322" s="135"/>
      <c r="H322" s="135"/>
      <c r="I322" s="135"/>
      <c r="J322" s="135"/>
      <c r="K322" s="135"/>
      <c r="L322" s="132"/>
      <c r="M322" s="104"/>
      <c r="N322" s="130"/>
    </row>
    <row r="323" customFormat="false" ht="12.75" hidden="false" customHeight="false" outlineLevel="0" collapsed="false">
      <c r="A323" s="104"/>
      <c r="B323" s="107"/>
      <c r="C323" s="132"/>
      <c r="D323" s="135"/>
      <c r="E323" s="135"/>
      <c r="F323" s="135"/>
      <c r="G323" s="135"/>
      <c r="H323" s="135"/>
      <c r="I323" s="135"/>
      <c r="J323" s="135"/>
      <c r="K323" s="135"/>
      <c r="L323" s="132"/>
      <c r="M323" s="104"/>
      <c r="N323" s="130"/>
    </row>
    <row r="324" customFormat="false" ht="12.75" hidden="false" customHeight="false" outlineLevel="0" collapsed="false">
      <c r="A324" s="104"/>
      <c r="B324" s="107"/>
      <c r="C324" s="132"/>
      <c r="D324" s="135"/>
      <c r="E324" s="135"/>
      <c r="F324" s="135"/>
      <c r="G324" s="135"/>
      <c r="H324" s="135"/>
      <c r="I324" s="135"/>
      <c r="J324" s="135"/>
      <c r="K324" s="135"/>
      <c r="L324" s="132"/>
      <c r="M324" s="104"/>
      <c r="N324" s="130"/>
    </row>
    <row r="325" customFormat="false" ht="12.75" hidden="false" customHeight="false" outlineLevel="0" collapsed="false">
      <c r="A325" s="104"/>
      <c r="B325" s="107"/>
      <c r="C325" s="132"/>
      <c r="D325" s="135"/>
      <c r="E325" s="135"/>
      <c r="F325" s="135"/>
      <c r="G325" s="135"/>
      <c r="H325" s="135"/>
      <c r="I325" s="135"/>
      <c r="J325" s="135"/>
      <c r="K325" s="135"/>
      <c r="L325" s="132"/>
      <c r="M325" s="104"/>
      <c r="N325" s="130"/>
    </row>
    <row r="326" customFormat="false" ht="12.75" hidden="false" customHeight="false" outlineLevel="0" collapsed="false">
      <c r="A326" s="104"/>
      <c r="B326" s="107"/>
      <c r="C326" s="132"/>
      <c r="D326" s="136"/>
      <c r="E326" s="136"/>
      <c r="F326" s="136"/>
      <c r="G326" s="136"/>
      <c r="H326" s="135"/>
      <c r="I326" s="136"/>
      <c r="J326" s="135"/>
      <c r="K326" s="136"/>
      <c r="L326" s="132"/>
      <c r="M326" s="104"/>
      <c r="N326" s="130"/>
    </row>
    <row r="327" customFormat="false" ht="12.75" hidden="false" customHeight="false" outlineLevel="0" collapsed="false">
      <c r="A327" s="104"/>
      <c r="B327" s="104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04"/>
      <c r="N327" s="130"/>
    </row>
    <row r="328" customFormat="false" ht="12.75" hidden="false" customHeight="false" outlineLevel="0" collapsed="false">
      <c r="A328" s="104"/>
      <c r="B328" s="104"/>
      <c r="C328" s="120"/>
      <c r="D328" s="120"/>
      <c r="E328" s="120"/>
      <c r="F328" s="120"/>
      <c r="G328" s="120"/>
      <c r="H328" s="120"/>
      <c r="I328" s="132"/>
      <c r="J328" s="132"/>
      <c r="K328" s="132"/>
      <c r="L328" s="104"/>
      <c r="M328" s="104"/>
      <c r="N328" s="130"/>
    </row>
    <row r="329" customFormat="false" ht="12.75" hidden="false" customHeight="false" outlineLevel="0" collapsed="false">
      <c r="A329" s="104"/>
      <c r="B329" s="143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04"/>
      <c r="N329" s="130"/>
    </row>
    <row r="330" customFormat="false" ht="12.75" hidden="false" customHeight="false" outlineLevel="0" collapsed="false">
      <c r="A330" s="104"/>
      <c r="B330" s="104"/>
      <c r="C330" s="132"/>
      <c r="D330" s="135"/>
      <c r="E330" s="135"/>
      <c r="F330" s="135"/>
      <c r="G330" s="135"/>
      <c r="H330" s="135"/>
      <c r="I330" s="135"/>
      <c r="J330" s="135"/>
      <c r="K330" s="135"/>
      <c r="L330" s="132"/>
      <c r="M330" s="104"/>
      <c r="N330" s="130"/>
    </row>
    <row r="331" customFormat="false" ht="12.75" hidden="false" customHeight="false" outlineLevel="0" collapsed="false">
      <c r="A331" s="104"/>
      <c r="B331" s="107"/>
      <c r="C331" s="132"/>
      <c r="D331" s="135"/>
      <c r="E331" s="135"/>
      <c r="F331" s="135"/>
      <c r="G331" s="135"/>
      <c r="H331" s="135"/>
      <c r="I331" s="135"/>
      <c r="J331" s="135"/>
      <c r="K331" s="135"/>
      <c r="L331" s="132"/>
      <c r="M331" s="104"/>
      <c r="N331" s="130"/>
    </row>
    <row r="332" customFormat="false" ht="12.75" hidden="false" customHeight="false" outlineLevel="0" collapsed="false">
      <c r="A332" s="104"/>
      <c r="B332" s="107"/>
      <c r="C332" s="132"/>
      <c r="D332" s="135"/>
      <c r="E332" s="135"/>
      <c r="F332" s="135"/>
      <c r="G332" s="135"/>
      <c r="H332" s="135"/>
      <c r="I332" s="135"/>
      <c r="J332" s="135"/>
      <c r="K332" s="135"/>
      <c r="L332" s="132"/>
      <c r="M332" s="104"/>
      <c r="N332" s="130"/>
    </row>
    <row r="333" customFormat="false" ht="12.75" hidden="false" customHeight="false" outlineLevel="0" collapsed="false">
      <c r="A333" s="104"/>
      <c r="B333" s="107"/>
      <c r="C333" s="132"/>
      <c r="D333" s="135"/>
      <c r="E333" s="135"/>
      <c r="F333" s="135"/>
      <c r="G333" s="135"/>
      <c r="H333" s="135"/>
      <c r="I333" s="135"/>
      <c r="J333" s="135"/>
      <c r="K333" s="135"/>
      <c r="L333" s="132"/>
      <c r="M333" s="104"/>
      <c r="N333" s="130"/>
    </row>
    <row r="334" customFormat="false" ht="12.75" hidden="false" customHeight="false" outlineLevel="0" collapsed="false">
      <c r="A334" s="104"/>
      <c r="B334" s="107"/>
      <c r="C334" s="132"/>
      <c r="D334" s="135"/>
      <c r="E334" s="135"/>
      <c r="F334" s="135"/>
      <c r="G334" s="135"/>
      <c r="H334" s="135"/>
      <c r="I334" s="135"/>
      <c r="J334" s="135"/>
      <c r="K334" s="135"/>
      <c r="L334" s="132"/>
      <c r="M334" s="104"/>
      <c r="N334" s="130"/>
    </row>
    <row r="335" customFormat="false" ht="12.75" hidden="false" customHeight="false" outlineLevel="0" collapsed="false">
      <c r="A335" s="104"/>
      <c r="B335" s="107"/>
      <c r="C335" s="132"/>
      <c r="D335" s="135"/>
      <c r="E335" s="135"/>
      <c r="F335" s="135"/>
      <c r="G335" s="135"/>
      <c r="H335" s="135"/>
      <c r="I335" s="135"/>
      <c r="J335" s="135"/>
      <c r="K335" s="135"/>
      <c r="L335" s="132"/>
      <c r="M335" s="104"/>
      <c r="N335" s="130"/>
    </row>
    <row r="336" customFormat="false" ht="12.75" hidden="false" customHeight="false" outlineLevel="0" collapsed="false">
      <c r="A336" s="104"/>
      <c r="B336" s="107"/>
      <c r="C336" s="132"/>
      <c r="D336" s="135"/>
      <c r="E336" s="135"/>
      <c r="F336" s="135"/>
      <c r="G336" s="135"/>
      <c r="H336" s="135"/>
      <c r="I336" s="135"/>
      <c r="J336" s="135"/>
      <c r="K336" s="135"/>
      <c r="L336" s="132"/>
      <c r="M336" s="104"/>
      <c r="N336" s="130"/>
    </row>
    <row r="337" customFormat="false" ht="12.75" hidden="false" customHeight="false" outlineLevel="0" collapsed="false">
      <c r="A337" s="104"/>
      <c r="B337" s="107"/>
      <c r="C337" s="132"/>
      <c r="D337" s="135"/>
      <c r="E337" s="135"/>
      <c r="F337" s="135"/>
      <c r="G337" s="135"/>
      <c r="H337" s="135"/>
      <c r="I337" s="135"/>
      <c r="J337" s="135"/>
      <c r="K337" s="135"/>
      <c r="L337" s="132"/>
      <c r="M337" s="104"/>
      <c r="N337" s="130"/>
    </row>
    <row r="338" customFormat="false" ht="12.75" hidden="false" customHeight="false" outlineLevel="0" collapsed="false">
      <c r="A338" s="104"/>
      <c r="B338" s="107"/>
      <c r="C338" s="132"/>
      <c r="D338" s="135"/>
      <c r="E338" s="135"/>
      <c r="F338" s="135"/>
      <c r="G338" s="135"/>
      <c r="H338" s="135"/>
      <c r="I338" s="135"/>
      <c r="J338" s="135"/>
      <c r="K338" s="135"/>
      <c r="L338" s="132"/>
      <c r="M338" s="104"/>
      <c r="N338" s="130"/>
    </row>
    <row r="339" customFormat="false" ht="12.75" hidden="false" customHeight="false" outlineLevel="0" collapsed="false">
      <c r="A339" s="104"/>
      <c r="B339" s="107"/>
      <c r="C339" s="104"/>
      <c r="D339" s="104"/>
      <c r="E339" s="104"/>
      <c r="F339" s="104"/>
      <c r="G339" s="104"/>
      <c r="H339" s="104"/>
      <c r="I339" s="104"/>
      <c r="J339" s="132"/>
      <c r="K339" s="104"/>
      <c r="L339" s="132"/>
      <c r="M339" s="104"/>
      <c r="N339" s="130"/>
    </row>
    <row r="340" customFormat="false" ht="12.75" hidden="false" customHeight="false" outlineLevel="0" collapsed="false">
      <c r="A340" s="104"/>
      <c r="B340" s="107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04"/>
      <c r="N340" s="130"/>
    </row>
    <row r="341" customFormat="false" ht="12.7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30"/>
    </row>
    <row r="342" customFormat="false" ht="12.7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30"/>
    </row>
    <row r="343" customFormat="false" ht="12.75" hidden="false" customHeight="false" outlineLevel="0" collapsed="false">
      <c r="A343" s="104"/>
      <c r="B343" s="137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30"/>
    </row>
    <row r="344" customFormat="false" ht="12.75" hidden="false" customHeight="false" outlineLevel="0" collapsed="false">
      <c r="A344" s="104"/>
      <c r="B344" s="137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30"/>
    </row>
    <row r="345" customFormat="false" ht="12.75" hidden="false" customHeight="false" outlineLevel="0" collapsed="false">
      <c r="A345" s="104"/>
      <c r="B345" s="137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30"/>
    </row>
    <row r="346" customFormat="false" ht="12.7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30"/>
    </row>
    <row r="347" customFormat="false" ht="12.75" hidden="false" customHeight="false" outlineLevel="0" collapsed="false">
      <c r="A347" s="104"/>
      <c r="B347" s="138"/>
      <c r="C347" s="104"/>
      <c r="D347" s="134"/>
      <c r="E347" s="134"/>
      <c r="F347" s="134"/>
      <c r="G347" s="104"/>
      <c r="H347" s="104"/>
      <c r="I347" s="104"/>
      <c r="J347" s="104"/>
      <c r="K347" s="104"/>
      <c r="L347" s="104"/>
      <c r="M347" s="104"/>
      <c r="N347" s="130"/>
    </row>
    <row r="348" customFormat="false" ht="12.75" hidden="false" customHeight="false" outlineLevel="0" collapsed="false">
      <c r="A348" s="104"/>
      <c r="B348" s="104"/>
      <c r="C348" s="120"/>
      <c r="D348" s="135"/>
      <c r="E348" s="139"/>
      <c r="F348" s="135"/>
      <c r="G348" s="139"/>
      <c r="H348" s="120"/>
      <c r="I348" s="104"/>
      <c r="J348" s="104"/>
      <c r="K348" s="104"/>
      <c r="L348" s="104"/>
      <c r="M348" s="104"/>
      <c r="N348" s="130"/>
    </row>
    <row r="349" customFormat="false" ht="12.75" hidden="false" customHeight="false" outlineLevel="0" collapsed="false">
      <c r="A349" s="104"/>
      <c r="B349" s="104"/>
      <c r="C349" s="120"/>
      <c r="D349" s="135"/>
      <c r="E349" s="136"/>
      <c r="F349" s="135"/>
      <c r="G349" s="120"/>
      <c r="H349" s="120"/>
      <c r="I349" s="104"/>
      <c r="J349" s="104"/>
      <c r="K349" s="104"/>
      <c r="L349" s="104"/>
      <c r="M349" s="104"/>
      <c r="N349" s="130"/>
    </row>
    <row r="350" customFormat="false" ht="12.75" hidden="false" customHeight="false" outlineLevel="0" collapsed="false">
      <c r="A350" s="104"/>
      <c r="B350" s="104"/>
      <c r="C350" s="120"/>
      <c r="D350" s="140"/>
      <c r="E350" s="139"/>
      <c r="F350" s="141"/>
      <c r="G350" s="139"/>
      <c r="H350" s="120"/>
      <c r="I350" s="104"/>
      <c r="J350" s="104"/>
      <c r="K350" s="104"/>
      <c r="L350" s="104"/>
      <c r="M350" s="104"/>
      <c r="N350" s="130"/>
    </row>
    <row r="351" customFormat="false" ht="12.75" hidden="false" customHeight="false" outlineLevel="0" collapsed="false">
      <c r="A351" s="104"/>
      <c r="B351" s="104"/>
      <c r="C351" s="120"/>
      <c r="D351" s="135"/>
      <c r="E351" s="136"/>
      <c r="F351" s="135"/>
      <c r="G351" s="120"/>
      <c r="H351" s="120"/>
      <c r="I351" s="104"/>
      <c r="J351" s="104"/>
      <c r="K351" s="104"/>
      <c r="L351" s="104"/>
      <c r="M351" s="104"/>
      <c r="N351" s="130"/>
    </row>
    <row r="352" customFormat="false" ht="12.75" hidden="false" customHeight="false" outlineLevel="0" collapsed="false">
      <c r="A352" s="104"/>
      <c r="B352" s="104"/>
      <c r="C352" s="120"/>
      <c r="D352" s="135"/>
      <c r="E352" s="139"/>
      <c r="F352" s="135"/>
      <c r="G352" s="139"/>
      <c r="H352" s="104"/>
      <c r="I352" s="104"/>
      <c r="J352" s="104"/>
      <c r="K352" s="104"/>
      <c r="L352" s="104"/>
      <c r="M352" s="104"/>
      <c r="N352" s="130"/>
    </row>
    <row r="353" customFormat="false" ht="12.75" hidden="false" customHeight="false" outlineLevel="0" collapsed="false">
      <c r="A353" s="104"/>
      <c r="B353" s="104"/>
      <c r="C353" s="120"/>
      <c r="D353" s="135"/>
      <c r="E353" s="142"/>
      <c r="F353" s="135"/>
      <c r="G353" s="104"/>
      <c r="H353" s="104"/>
      <c r="I353" s="104"/>
      <c r="J353" s="104"/>
      <c r="K353" s="104"/>
      <c r="L353" s="104"/>
      <c r="M353" s="104"/>
      <c r="N353" s="130"/>
    </row>
    <row r="354" customFormat="false" ht="12.75" hidden="false" customHeight="false" outlineLevel="0" collapsed="false">
      <c r="A354" s="104"/>
      <c r="B354" s="104"/>
      <c r="C354" s="120"/>
      <c r="D354" s="135"/>
      <c r="E354" s="142"/>
      <c r="F354" s="135"/>
      <c r="G354" s="104"/>
      <c r="H354" s="104"/>
      <c r="I354" s="104"/>
      <c r="J354" s="104"/>
      <c r="K354" s="104"/>
      <c r="L354" s="104"/>
      <c r="M354" s="104"/>
      <c r="N354" s="130"/>
    </row>
    <row r="355" customFormat="false" ht="12.75" hidden="false" customHeight="false" outlineLevel="0" collapsed="false">
      <c r="A355" s="104"/>
      <c r="B355" s="104"/>
      <c r="C355" s="120"/>
      <c r="D355" s="135"/>
      <c r="E355" s="142"/>
      <c r="F355" s="135"/>
      <c r="G355" s="104"/>
      <c r="H355" s="104"/>
      <c r="I355" s="104"/>
      <c r="J355" s="104"/>
      <c r="K355" s="104"/>
      <c r="L355" s="104"/>
      <c r="M355" s="104"/>
      <c r="N355" s="130"/>
    </row>
    <row r="356" customFormat="false" ht="12.75" hidden="false" customHeight="false" outlineLevel="0" collapsed="false">
      <c r="A356" s="104"/>
      <c r="B356" s="104"/>
      <c r="C356" s="120"/>
      <c r="D356" s="135"/>
      <c r="E356" s="142"/>
      <c r="F356" s="135"/>
      <c r="G356" s="104"/>
      <c r="H356" s="104"/>
      <c r="I356" s="104"/>
      <c r="J356" s="104"/>
      <c r="K356" s="104"/>
      <c r="L356" s="104"/>
      <c r="M356" s="104"/>
      <c r="N356" s="130"/>
    </row>
    <row r="357" customFormat="false" ht="12.75" hidden="false" customHeight="false" outlineLevel="0" collapsed="false">
      <c r="A357" s="104"/>
      <c r="B357" s="104"/>
      <c r="C357" s="120"/>
      <c r="D357" s="135"/>
      <c r="E357" s="142"/>
      <c r="F357" s="135"/>
      <c r="G357" s="104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20"/>
      <c r="D358" s="135"/>
      <c r="E358" s="142"/>
      <c r="F358" s="135"/>
      <c r="G358" s="104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04"/>
      <c r="C359" s="120"/>
      <c r="D359" s="135"/>
      <c r="E359" s="142"/>
      <c r="F359" s="135"/>
      <c r="G359" s="104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04"/>
      <c r="C362" s="132"/>
      <c r="D362" s="132"/>
      <c r="E362" s="132"/>
      <c r="F362" s="132"/>
      <c r="G362" s="132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04"/>
      <c r="C363" s="132"/>
      <c r="D363" s="132"/>
      <c r="E363" s="132"/>
      <c r="F363" s="132"/>
      <c r="G363" s="132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38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30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30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30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30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30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30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30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30"/>
    </row>
    <row r="393" customFormat="false" ht="12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30"/>
    </row>
    <row r="394" customFormat="false" ht="12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30"/>
    </row>
    <row r="395" customFormat="false" ht="12.7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30"/>
    </row>
    <row r="396" customFormat="false" ht="12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30"/>
    </row>
    <row r="397" customFormat="false" ht="12.7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30"/>
    </row>
    <row r="398" customFormat="false" ht="12.75" hidden="false" customHeight="false" outlineLevel="0" collapsed="false">
      <c r="A398" s="104"/>
      <c r="B398" s="104"/>
      <c r="C398" s="132"/>
      <c r="D398" s="132"/>
      <c r="E398" s="132"/>
      <c r="F398" s="132"/>
      <c r="G398" s="132"/>
      <c r="H398" s="132"/>
      <c r="I398" s="104"/>
      <c r="J398" s="104"/>
      <c r="K398" s="104"/>
      <c r="L398" s="104"/>
      <c r="M398" s="104"/>
      <c r="N398" s="130"/>
    </row>
    <row r="399" customFormat="false" ht="12.75" hidden="false" customHeight="false" outlineLevel="0" collapsed="false">
      <c r="A399" s="104"/>
      <c r="B399" s="104"/>
      <c r="C399" s="132"/>
      <c r="D399" s="132"/>
      <c r="E399" s="132"/>
      <c r="F399" s="132"/>
      <c r="G399" s="132"/>
      <c r="H399" s="132"/>
      <c r="I399" s="104"/>
      <c r="J399" s="104"/>
      <c r="K399" s="104"/>
      <c r="L399" s="104"/>
      <c r="M399" s="104"/>
      <c r="N399" s="130"/>
    </row>
    <row r="400" customFormat="false" ht="12.75" hidden="false" customHeight="false" outlineLevel="0" collapsed="false">
      <c r="A400" s="104"/>
      <c r="B400" s="104"/>
      <c r="C400" s="132"/>
      <c r="D400" s="132"/>
      <c r="E400" s="132"/>
      <c r="F400" s="132"/>
      <c r="G400" s="132"/>
      <c r="H400" s="132"/>
      <c r="I400" s="104"/>
      <c r="J400" s="104"/>
      <c r="K400" s="104"/>
      <c r="L400" s="104"/>
      <c r="M400" s="104"/>
      <c r="N400" s="130"/>
    </row>
    <row r="401" customFormat="false" ht="12.7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30"/>
    </row>
    <row r="402" customFormat="false" ht="12.75" hidden="false" customHeight="false" outlineLevel="0" collapsed="false">
      <c r="A402" s="104"/>
      <c r="B402" s="133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04"/>
      <c r="N402" s="130"/>
    </row>
    <row r="403" customFormat="false" ht="12.75" hidden="false" customHeight="false" outlineLevel="0" collapsed="false">
      <c r="A403" s="104"/>
      <c r="B403" s="104"/>
      <c r="C403" s="132"/>
      <c r="D403" s="135"/>
      <c r="E403" s="135"/>
      <c r="F403" s="135"/>
      <c r="G403" s="135"/>
      <c r="H403" s="135"/>
      <c r="I403" s="135"/>
      <c r="J403" s="135"/>
      <c r="K403" s="135"/>
      <c r="L403" s="132"/>
      <c r="M403" s="104"/>
      <c r="N403" s="130"/>
    </row>
    <row r="404" customFormat="false" ht="12.75" hidden="false" customHeight="false" outlineLevel="0" collapsed="false">
      <c r="A404" s="104"/>
      <c r="B404" s="107"/>
      <c r="C404" s="132"/>
      <c r="D404" s="135"/>
      <c r="E404" s="135"/>
      <c r="F404" s="135"/>
      <c r="G404" s="135"/>
      <c r="H404" s="135"/>
      <c r="I404" s="135"/>
      <c r="J404" s="135"/>
      <c r="K404" s="135"/>
      <c r="L404" s="132"/>
      <c r="M404" s="104"/>
      <c r="N404" s="130"/>
    </row>
    <row r="405" customFormat="false" ht="12.75" hidden="false" customHeight="false" outlineLevel="0" collapsed="false">
      <c r="A405" s="104"/>
      <c r="B405" s="107"/>
      <c r="C405" s="132"/>
      <c r="D405" s="135"/>
      <c r="E405" s="135"/>
      <c r="F405" s="135"/>
      <c r="G405" s="135"/>
      <c r="H405" s="135"/>
      <c r="I405" s="135"/>
      <c r="J405" s="135"/>
      <c r="K405" s="135"/>
      <c r="L405" s="132"/>
      <c r="M405" s="104"/>
      <c r="N405" s="130"/>
    </row>
    <row r="406" customFormat="false" ht="12.75" hidden="false" customHeight="false" outlineLevel="0" collapsed="false">
      <c r="A406" s="104"/>
      <c r="B406" s="107"/>
      <c r="C406" s="132"/>
      <c r="D406" s="135"/>
      <c r="E406" s="135"/>
      <c r="F406" s="135"/>
      <c r="G406" s="135"/>
      <c r="H406" s="135"/>
      <c r="I406" s="135"/>
      <c r="J406" s="135"/>
      <c r="K406" s="135"/>
      <c r="L406" s="132"/>
      <c r="M406" s="104"/>
      <c r="N406" s="130"/>
    </row>
    <row r="407" customFormat="false" ht="12.75" hidden="false" customHeight="false" outlineLevel="0" collapsed="false">
      <c r="A407" s="104"/>
      <c r="B407" s="107"/>
      <c r="C407" s="132"/>
      <c r="D407" s="135"/>
      <c r="E407" s="135"/>
      <c r="F407" s="135"/>
      <c r="G407" s="135"/>
      <c r="H407" s="135"/>
      <c r="I407" s="135"/>
      <c r="J407" s="135"/>
      <c r="K407" s="135"/>
      <c r="L407" s="132"/>
      <c r="M407" s="104"/>
      <c r="N407" s="130"/>
    </row>
    <row r="408" customFormat="false" ht="12.75" hidden="false" customHeight="false" outlineLevel="0" collapsed="false">
      <c r="A408" s="104"/>
      <c r="B408" s="107"/>
      <c r="C408" s="132"/>
      <c r="D408" s="135"/>
      <c r="E408" s="135"/>
      <c r="F408" s="135"/>
      <c r="G408" s="135"/>
      <c r="H408" s="135"/>
      <c r="I408" s="135"/>
      <c r="J408" s="135"/>
      <c r="K408" s="135"/>
      <c r="L408" s="132"/>
      <c r="M408" s="104"/>
      <c r="N408" s="130"/>
    </row>
    <row r="409" customFormat="false" ht="12.75" hidden="false" customHeight="false" outlineLevel="0" collapsed="false">
      <c r="A409" s="104"/>
      <c r="B409" s="107"/>
      <c r="C409" s="132"/>
      <c r="D409" s="135"/>
      <c r="E409" s="135"/>
      <c r="F409" s="135"/>
      <c r="G409" s="135"/>
      <c r="H409" s="135"/>
      <c r="I409" s="135"/>
      <c r="J409" s="135"/>
      <c r="K409" s="135"/>
      <c r="L409" s="132"/>
      <c r="M409" s="104"/>
      <c r="N409" s="130"/>
    </row>
    <row r="410" customFormat="false" ht="12.75" hidden="false" customHeight="false" outlineLevel="0" collapsed="false">
      <c r="A410" s="104"/>
      <c r="B410" s="107"/>
      <c r="C410" s="132"/>
      <c r="D410" s="135"/>
      <c r="E410" s="135"/>
      <c r="F410" s="135"/>
      <c r="G410" s="135"/>
      <c r="H410" s="135"/>
      <c r="I410" s="135"/>
      <c r="J410" s="135"/>
      <c r="K410" s="135"/>
      <c r="L410" s="132"/>
      <c r="M410" s="104"/>
      <c r="N410" s="130"/>
    </row>
    <row r="411" customFormat="false" ht="12.75" hidden="false" customHeight="false" outlineLevel="0" collapsed="false">
      <c r="A411" s="104"/>
      <c r="B411" s="107"/>
      <c r="C411" s="132"/>
      <c r="D411" s="135"/>
      <c r="E411" s="135"/>
      <c r="F411" s="135"/>
      <c r="G411" s="135"/>
      <c r="H411" s="135"/>
      <c r="I411" s="135"/>
      <c r="J411" s="135"/>
      <c r="K411" s="135"/>
      <c r="L411" s="132"/>
      <c r="M411" s="104"/>
      <c r="N411" s="130"/>
    </row>
    <row r="412" customFormat="false" ht="12.75" hidden="false" customHeight="false" outlineLevel="0" collapsed="false">
      <c r="A412" s="104"/>
      <c r="B412" s="107"/>
      <c r="C412" s="132"/>
      <c r="D412" s="135"/>
      <c r="E412" s="135"/>
      <c r="F412" s="135"/>
      <c r="G412" s="135"/>
      <c r="H412" s="135"/>
      <c r="I412" s="135"/>
      <c r="J412" s="135"/>
      <c r="K412" s="135"/>
      <c r="L412" s="132"/>
      <c r="M412" s="104"/>
      <c r="N412" s="130"/>
    </row>
    <row r="413" customFormat="false" ht="12.75" hidden="false" customHeight="false" outlineLevel="0" collapsed="false">
      <c r="A413" s="104"/>
      <c r="B413" s="107"/>
      <c r="C413" s="132"/>
      <c r="D413" s="136"/>
      <c r="E413" s="136"/>
      <c r="F413" s="136"/>
      <c r="G413" s="136"/>
      <c r="H413" s="135"/>
      <c r="I413" s="136"/>
      <c r="J413" s="135"/>
      <c r="K413" s="136"/>
      <c r="L413" s="132"/>
      <c r="M413" s="104"/>
      <c r="N413" s="130"/>
    </row>
    <row r="414" customFormat="false" ht="12.75" hidden="false" customHeight="false" outlineLevel="0" collapsed="false">
      <c r="A414" s="104"/>
      <c r="B414" s="104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04"/>
      <c r="N414" s="130"/>
    </row>
    <row r="415" customFormat="false" ht="12.75" hidden="false" customHeight="false" outlineLevel="0" collapsed="false">
      <c r="A415" s="104"/>
      <c r="B415" s="104"/>
      <c r="C415" s="120"/>
      <c r="D415" s="120"/>
      <c r="E415" s="120"/>
      <c r="F415" s="120"/>
      <c r="G415" s="120"/>
      <c r="H415" s="120"/>
      <c r="I415" s="132"/>
      <c r="J415" s="132"/>
      <c r="K415" s="132"/>
      <c r="L415" s="104"/>
      <c r="M415" s="104"/>
      <c r="N415" s="130"/>
    </row>
    <row r="416" customFormat="false" ht="12.75" hidden="false" customHeight="false" outlineLevel="0" collapsed="false">
      <c r="A416" s="104"/>
      <c r="B416" s="133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04"/>
      <c r="N416" s="130"/>
    </row>
    <row r="417" customFormat="false" ht="12.75" hidden="false" customHeight="false" outlineLevel="0" collapsed="false">
      <c r="A417" s="104"/>
      <c r="B417" s="104"/>
      <c r="C417" s="132"/>
      <c r="D417" s="135"/>
      <c r="E417" s="135"/>
      <c r="F417" s="135"/>
      <c r="G417" s="135"/>
      <c r="H417" s="135"/>
      <c r="I417" s="135"/>
      <c r="J417" s="135"/>
      <c r="K417" s="135"/>
      <c r="L417" s="132"/>
      <c r="M417" s="104"/>
      <c r="N417" s="130"/>
    </row>
    <row r="418" customFormat="false" ht="12.75" hidden="false" customHeight="false" outlineLevel="0" collapsed="false">
      <c r="A418" s="104"/>
      <c r="B418" s="107"/>
      <c r="C418" s="132"/>
      <c r="D418" s="135"/>
      <c r="E418" s="135"/>
      <c r="F418" s="135"/>
      <c r="G418" s="135"/>
      <c r="H418" s="135"/>
      <c r="I418" s="135"/>
      <c r="J418" s="135"/>
      <c r="K418" s="135"/>
      <c r="L418" s="132"/>
      <c r="M418" s="104"/>
      <c r="N418" s="130"/>
    </row>
    <row r="419" customFormat="false" ht="12.75" hidden="false" customHeight="false" outlineLevel="0" collapsed="false">
      <c r="A419" s="104"/>
      <c r="B419" s="107"/>
      <c r="C419" s="132"/>
      <c r="D419" s="135"/>
      <c r="E419" s="135"/>
      <c r="F419" s="135"/>
      <c r="G419" s="135"/>
      <c r="H419" s="135"/>
      <c r="I419" s="135"/>
      <c r="J419" s="135"/>
      <c r="K419" s="135"/>
      <c r="L419" s="132"/>
      <c r="M419" s="104"/>
      <c r="N419" s="130"/>
    </row>
    <row r="420" customFormat="false" ht="12.75" hidden="false" customHeight="false" outlineLevel="0" collapsed="false">
      <c r="A420" s="104"/>
      <c r="B420" s="107"/>
      <c r="C420" s="132"/>
      <c r="D420" s="135"/>
      <c r="E420" s="135"/>
      <c r="F420" s="135"/>
      <c r="G420" s="135"/>
      <c r="H420" s="135"/>
      <c r="I420" s="135"/>
      <c r="J420" s="135"/>
      <c r="K420" s="135"/>
      <c r="L420" s="132"/>
      <c r="M420" s="104"/>
      <c r="N420" s="130"/>
    </row>
    <row r="421" customFormat="false" ht="12.75" hidden="false" customHeight="false" outlineLevel="0" collapsed="false">
      <c r="A421" s="104"/>
      <c r="B421" s="107"/>
      <c r="C421" s="132"/>
      <c r="D421" s="135"/>
      <c r="E421" s="135"/>
      <c r="F421" s="135"/>
      <c r="G421" s="135"/>
      <c r="H421" s="135"/>
      <c r="I421" s="135"/>
      <c r="J421" s="135"/>
      <c r="K421" s="135"/>
      <c r="L421" s="132"/>
      <c r="M421" s="104"/>
      <c r="N421" s="130"/>
    </row>
    <row r="422" customFormat="false" ht="12.75" hidden="false" customHeight="false" outlineLevel="0" collapsed="false">
      <c r="A422" s="104"/>
      <c r="B422" s="107"/>
      <c r="C422" s="132"/>
      <c r="D422" s="135"/>
      <c r="E422" s="135"/>
      <c r="F422" s="135"/>
      <c r="G422" s="135"/>
      <c r="H422" s="135"/>
      <c r="I422" s="135"/>
      <c r="J422" s="135"/>
      <c r="K422" s="135"/>
      <c r="L422" s="132"/>
      <c r="M422" s="104"/>
      <c r="N422" s="130"/>
    </row>
    <row r="423" customFormat="false" ht="12.75" hidden="false" customHeight="false" outlineLevel="0" collapsed="false">
      <c r="A423" s="104"/>
      <c r="B423" s="107"/>
      <c r="C423" s="132"/>
      <c r="D423" s="135"/>
      <c r="E423" s="135"/>
      <c r="F423" s="135"/>
      <c r="G423" s="135"/>
      <c r="H423" s="135"/>
      <c r="I423" s="135"/>
      <c r="J423" s="135"/>
      <c r="K423" s="135"/>
      <c r="L423" s="132"/>
      <c r="M423" s="104"/>
      <c r="N423" s="130"/>
    </row>
    <row r="424" customFormat="false" ht="12.75" hidden="false" customHeight="false" outlineLevel="0" collapsed="false">
      <c r="A424" s="104"/>
      <c r="B424" s="107"/>
      <c r="C424" s="132"/>
      <c r="D424" s="135"/>
      <c r="E424" s="135"/>
      <c r="F424" s="135"/>
      <c r="G424" s="135"/>
      <c r="H424" s="135"/>
      <c r="I424" s="135"/>
      <c r="J424" s="135"/>
      <c r="K424" s="135"/>
      <c r="L424" s="132"/>
      <c r="M424" s="104"/>
      <c r="N424" s="130"/>
    </row>
    <row r="425" customFormat="false" ht="12.75" hidden="false" customHeight="false" outlineLevel="0" collapsed="false">
      <c r="A425" s="104"/>
      <c r="B425" s="107"/>
      <c r="C425" s="132"/>
      <c r="D425" s="135"/>
      <c r="E425" s="135"/>
      <c r="F425" s="135"/>
      <c r="G425" s="135"/>
      <c r="H425" s="135"/>
      <c r="I425" s="135"/>
      <c r="J425" s="135"/>
      <c r="K425" s="135"/>
      <c r="L425" s="132"/>
      <c r="M425" s="104"/>
      <c r="N425" s="130"/>
    </row>
    <row r="426" customFormat="false" ht="12.75" hidden="false" customHeight="false" outlineLevel="0" collapsed="false">
      <c r="A426" s="104"/>
      <c r="B426" s="107"/>
      <c r="C426" s="132"/>
      <c r="D426" s="135"/>
      <c r="E426" s="135"/>
      <c r="F426" s="135"/>
      <c r="G426" s="135"/>
      <c r="H426" s="135"/>
      <c r="I426" s="135"/>
      <c r="J426" s="135"/>
      <c r="K426" s="135"/>
      <c r="L426" s="132"/>
      <c r="M426" s="104"/>
      <c r="N426" s="130"/>
    </row>
    <row r="427" customFormat="false" ht="12.75" hidden="false" customHeight="false" outlineLevel="0" collapsed="false">
      <c r="A427" s="104"/>
      <c r="B427" s="107"/>
      <c r="C427" s="132"/>
      <c r="D427" s="135"/>
      <c r="E427" s="135"/>
      <c r="F427" s="135"/>
      <c r="G427" s="135"/>
      <c r="H427" s="135"/>
      <c r="I427" s="135"/>
      <c r="J427" s="135"/>
      <c r="K427" s="135"/>
      <c r="L427" s="132"/>
      <c r="M427" s="104"/>
      <c r="N427" s="130"/>
    </row>
    <row r="428" customFormat="false" ht="12.75" hidden="false" customHeight="false" outlineLevel="0" collapsed="false">
      <c r="A428" s="104"/>
      <c r="B428" s="107"/>
      <c r="C428" s="104"/>
      <c r="D428" s="104"/>
      <c r="E428" s="104"/>
      <c r="F428" s="104"/>
      <c r="G428" s="104"/>
      <c r="H428" s="104"/>
      <c r="I428" s="104"/>
      <c r="J428" s="132"/>
      <c r="K428" s="104"/>
      <c r="L428" s="132"/>
      <c r="M428" s="104"/>
      <c r="N428" s="130"/>
    </row>
    <row r="429" customFormat="false" ht="12.75" hidden="false" customHeight="false" outlineLevel="0" collapsed="false">
      <c r="A429" s="104"/>
      <c r="B429" s="107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04"/>
      <c r="N429" s="130"/>
    </row>
    <row r="430" customFormat="false" ht="12.7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30"/>
    </row>
    <row r="431" customFormat="false" ht="12.7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30"/>
    </row>
    <row r="432" customFormat="false" ht="12.75" hidden="false" customHeight="false" outlineLevel="0" collapsed="false">
      <c r="A432" s="104"/>
      <c r="B432" s="137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30"/>
    </row>
    <row r="433" customFormat="false" ht="12.75" hidden="false" customHeight="false" outlineLevel="0" collapsed="false">
      <c r="A433" s="104"/>
      <c r="B433" s="137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30"/>
    </row>
    <row r="434" customFormat="false" ht="12.75" hidden="false" customHeight="false" outlineLevel="0" collapsed="false">
      <c r="A434" s="104"/>
      <c r="B434" s="137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30"/>
    </row>
    <row r="435" customFormat="false" ht="12.75" hidden="false" customHeight="false" outlineLevel="0" collapsed="false">
      <c r="A435" s="104"/>
      <c r="B435" s="137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30"/>
    </row>
    <row r="436" customFormat="false" ht="12.7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30"/>
    </row>
    <row r="437" customFormat="false" ht="12.75" hidden="false" customHeight="false" outlineLevel="0" collapsed="false">
      <c r="A437" s="104"/>
      <c r="B437" s="138"/>
      <c r="C437" s="104"/>
      <c r="D437" s="134"/>
      <c r="E437" s="134"/>
      <c r="F437" s="134"/>
      <c r="G437" s="104"/>
      <c r="H437" s="104"/>
      <c r="I437" s="104"/>
      <c r="J437" s="104"/>
      <c r="K437" s="104"/>
      <c r="L437" s="104"/>
      <c r="M437" s="104"/>
      <c r="N437" s="130"/>
    </row>
    <row r="438" customFormat="false" ht="12.75" hidden="false" customHeight="false" outlineLevel="0" collapsed="false">
      <c r="A438" s="104"/>
      <c r="B438" s="104"/>
      <c r="C438" s="120"/>
      <c r="D438" s="135"/>
      <c r="E438" s="139"/>
      <c r="F438" s="135"/>
      <c r="G438" s="139"/>
      <c r="H438" s="120"/>
      <c r="I438" s="104"/>
      <c r="J438" s="104"/>
      <c r="K438" s="104"/>
      <c r="L438" s="104"/>
      <c r="M438" s="104"/>
      <c r="N438" s="130"/>
    </row>
    <row r="439" customFormat="false" ht="12.75" hidden="false" customHeight="false" outlineLevel="0" collapsed="false">
      <c r="A439" s="104"/>
      <c r="B439" s="104"/>
      <c r="C439" s="120"/>
      <c r="D439" s="135"/>
      <c r="E439" s="136"/>
      <c r="F439" s="135"/>
      <c r="G439" s="120"/>
      <c r="H439" s="120"/>
      <c r="I439" s="104"/>
      <c r="J439" s="104"/>
      <c r="K439" s="104"/>
      <c r="L439" s="104"/>
      <c r="M439" s="104"/>
      <c r="N439" s="130"/>
    </row>
    <row r="440" customFormat="false" ht="12.75" hidden="false" customHeight="false" outlineLevel="0" collapsed="false">
      <c r="A440" s="104"/>
      <c r="B440" s="104"/>
      <c r="C440" s="120"/>
      <c r="D440" s="140"/>
      <c r="E440" s="139"/>
      <c r="F440" s="141"/>
      <c r="G440" s="139"/>
      <c r="H440" s="120"/>
      <c r="I440" s="104"/>
      <c r="J440" s="104"/>
      <c r="K440" s="104"/>
      <c r="L440" s="104"/>
      <c r="M440" s="104"/>
      <c r="N440" s="130"/>
    </row>
    <row r="441" customFormat="false" ht="12.75" hidden="false" customHeight="false" outlineLevel="0" collapsed="false">
      <c r="A441" s="104"/>
      <c r="B441" s="104"/>
      <c r="C441" s="120"/>
      <c r="D441" s="135"/>
      <c r="E441" s="136"/>
      <c r="F441" s="135"/>
      <c r="G441" s="120"/>
      <c r="H441" s="120"/>
      <c r="I441" s="104"/>
      <c r="J441" s="104"/>
      <c r="K441" s="104"/>
      <c r="L441" s="104"/>
      <c r="M441" s="104"/>
      <c r="N441" s="130"/>
    </row>
    <row r="442" customFormat="false" ht="12.75" hidden="false" customHeight="false" outlineLevel="0" collapsed="false">
      <c r="A442" s="104"/>
      <c r="B442" s="104"/>
      <c r="C442" s="120"/>
      <c r="D442" s="135"/>
      <c r="E442" s="139"/>
      <c r="F442" s="135"/>
      <c r="G442" s="139"/>
      <c r="H442" s="104"/>
      <c r="I442" s="104"/>
      <c r="J442" s="104"/>
      <c r="K442" s="104"/>
      <c r="L442" s="104"/>
      <c r="M442" s="104"/>
      <c r="N442" s="130"/>
    </row>
    <row r="443" customFormat="false" ht="12.75" hidden="false" customHeight="false" outlineLevel="0" collapsed="false">
      <c r="A443" s="104"/>
      <c r="B443" s="104"/>
      <c r="C443" s="120"/>
      <c r="D443" s="135"/>
      <c r="E443" s="142"/>
      <c r="F443" s="135"/>
      <c r="G443" s="104"/>
      <c r="H443" s="104"/>
      <c r="I443" s="104"/>
      <c r="J443" s="104"/>
      <c r="K443" s="104"/>
      <c r="L443" s="104"/>
      <c r="M443" s="104"/>
      <c r="N443" s="130"/>
    </row>
    <row r="444" customFormat="false" ht="12.75" hidden="false" customHeight="false" outlineLevel="0" collapsed="false">
      <c r="A444" s="104"/>
      <c r="B444" s="104"/>
      <c r="C444" s="120"/>
      <c r="D444" s="135"/>
      <c r="E444" s="142"/>
      <c r="F444" s="135"/>
      <c r="G444" s="104"/>
      <c r="H444" s="104"/>
      <c r="I444" s="104"/>
      <c r="J444" s="104"/>
      <c r="K444" s="104"/>
      <c r="L444" s="104"/>
      <c r="M444" s="104"/>
      <c r="N444" s="130"/>
    </row>
    <row r="445" customFormat="false" ht="12.75" hidden="false" customHeight="false" outlineLevel="0" collapsed="false">
      <c r="A445" s="104"/>
      <c r="B445" s="104"/>
      <c r="C445" s="120"/>
      <c r="D445" s="135"/>
      <c r="E445" s="142"/>
      <c r="F445" s="135"/>
      <c r="G445" s="104"/>
      <c r="H445" s="104"/>
      <c r="I445" s="104"/>
      <c r="J445" s="104"/>
      <c r="K445" s="104"/>
      <c r="L445" s="104"/>
      <c r="M445" s="104"/>
      <c r="N445" s="130"/>
    </row>
    <row r="446" customFormat="false" ht="12.75" hidden="false" customHeight="false" outlineLevel="0" collapsed="false">
      <c r="A446" s="104"/>
      <c r="B446" s="104"/>
      <c r="C446" s="120"/>
      <c r="D446" s="135"/>
      <c r="E446" s="142"/>
      <c r="F446" s="135"/>
      <c r="G446" s="104"/>
      <c r="H446" s="104"/>
      <c r="I446" s="104"/>
      <c r="J446" s="104"/>
      <c r="K446" s="104"/>
      <c r="L446" s="104"/>
      <c r="M446" s="104"/>
      <c r="N446" s="130"/>
    </row>
    <row r="447" customFormat="false" ht="12.75" hidden="false" customHeight="false" outlineLevel="0" collapsed="false">
      <c r="A447" s="104"/>
      <c r="B447" s="104"/>
      <c r="C447" s="120"/>
      <c r="D447" s="135"/>
      <c r="E447" s="142"/>
      <c r="F447" s="135"/>
      <c r="G447" s="104"/>
      <c r="H447" s="104"/>
      <c r="I447" s="104"/>
      <c r="J447" s="104"/>
      <c r="K447" s="104"/>
      <c r="L447" s="104"/>
      <c r="M447" s="104"/>
      <c r="N447" s="130"/>
    </row>
    <row r="448" customFormat="false" ht="12.75" hidden="false" customHeight="false" outlineLevel="0" collapsed="false">
      <c r="A448" s="104"/>
      <c r="B448" s="104"/>
      <c r="C448" s="120"/>
      <c r="D448" s="135"/>
      <c r="E448" s="142"/>
      <c r="F448" s="135"/>
      <c r="G448" s="104"/>
      <c r="H448" s="104"/>
      <c r="I448" s="104"/>
      <c r="J448" s="104"/>
      <c r="K448" s="104"/>
      <c r="L448" s="104"/>
      <c r="M448" s="104"/>
      <c r="N448" s="130"/>
    </row>
    <row r="449" customFormat="false" ht="12.75" hidden="false" customHeight="false" outlineLevel="0" collapsed="false">
      <c r="A449" s="104"/>
      <c r="B449" s="104"/>
      <c r="C449" s="120"/>
      <c r="D449" s="135"/>
      <c r="E449" s="142"/>
      <c r="F449" s="135"/>
      <c r="G449" s="104"/>
      <c r="H449" s="104"/>
      <c r="I449" s="104"/>
      <c r="J449" s="104"/>
      <c r="K449" s="104"/>
      <c r="L449" s="104"/>
      <c r="M449" s="104"/>
      <c r="N449" s="130"/>
    </row>
    <row r="450" customFormat="false" ht="12.75" hidden="false" customHeight="false" outlineLevel="0" collapsed="false">
      <c r="A450" s="104"/>
      <c r="B450" s="143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04"/>
      <c r="N450" s="130"/>
    </row>
    <row r="451" customFormat="false" ht="12.75" hidden="false" customHeight="false" outlineLevel="0" collapsed="false">
      <c r="A451" s="104"/>
      <c r="B451" s="104"/>
      <c r="C451" s="132"/>
      <c r="D451" s="135"/>
      <c r="E451" s="135"/>
      <c r="F451" s="135"/>
      <c r="G451" s="135"/>
      <c r="H451" s="135"/>
      <c r="I451" s="135"/>
      <c r="J451" s="135"/>
      <c r="K451" s="135"/>
      <c r="L451" s="132"/>
      <c r="M451" s="104"/>
      <c r="N451" s="130"/>
    </row>
    <row r="452" customFormat="false" ht="12.75" hidden="false" customHeight="false" outlineLevel="0" collapsed="false">
      <c r="A452" s="104"/>
      <c r="B452" s="107"/>
      <c r="C452" s="132"/>
      <c r="D452" s="135"/>
      <c r="E452" s="135"/>
      <c r="F452" s="135"/>
      <c r="G452" s="135"/>
      <c r="H452" s="135"/>
      <c r="I452" s="135"/>
      <c r="J452" s="135"/>
      <c r="K452" s="135"/>
      <c r="L452" s="132"/>
      <c r="M452" s="104"/>
      <c r="N452" s="130"/>
    </row>
    <row r="453" customFormat="false" ht="12.75" hidden="false" customHeight="false" outlineLevel="0" collapsed="false">
      <c r="A453" s="104"/>
      <c r="B453" s="107"/>
      <c r="C453" s="132"/>
      <c r="D453" s="135"/>
      <c r="E453" s="135"/>
      <c r="F453" s="135"/>
      <c r="G453" s="135"/>
      <c r="H453" s="135"/>
      <c r="I453" s="135"/>
      <c r="J453" s="135"/>
      <c r="K453" s="135"/>
      <c r="L453" s="132"/>
      <c r="M453" s="104"/>
      <c r="N453" s="130"/>
    </row>
    <row r="454" customFormat="false" ht="12.75" hidden="false" customHeight="false" outlineLevel="0" collapsed="false">
      <c r="A454" s="104"/>
      <c r="B454" s="107"/>
      <c r="C454" s="132"/>
      <c r="D454" s="135"/>
      <c r="E454" s="135"/>
      <c r="F454" s="135"/>
      <c r="G454" s="135"/>
      <c r="H454" s="135"/>
      <c r="I454" s="135"/>
      <c r="J454" s="135"/>
      <c r="K454" s="135"/>
      <c r="L454" s="132"/>
      <c r="M454" s="104"/>
      <c r="N454" s="130"/>
    </row>
    <row r="455" customFormat="false" ht="12.75" hidden="false" customHeight="false" outlineLevel="0" collapsed="false">
      <c r="A455" s="104"/>
      <c r="B455" s="107"/>
      <c r="C455" s="132"/>
      <c r="D455" s="135"/>
      <c r="E455" s="135"/>
      <c r="F455" s="135"/>
      <c r="G455" s="135"/>
      <c r="H455" s="135"/>
      <c r="I455" s="135"/>
      <c r="J455" s="135"/>
      <c r="K455" s="135"/>
      <c r="L455" s="132"/>
      <c r="M455" s="104"/>
      <c r="N455" s="130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38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30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30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30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30"/>
    </row>
    <row r="465" customFormat="false" ht="12.7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30"/>
    </row>
    <row r="466" customFormat="false" ht="12.7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30"/>
    </row>
    <row r="467" customFormat="false" ht="12.7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30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30"/>
    </row>
    <row r="469" customFormat="false" ht="12.7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30"/>
    </row>
    <row r="470" customFormat="false" ht="12.7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30"/>
    </row>
    <row r="471" customFormat="false" ht="12.7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30"/>
    </row>
    <row r="472" customFormat="false" ht="12.7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30"/>
    </row>
    <row r="473" customFormat="false" ht="12.7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30"/>
    </row>
    <row r="474" customFormat="false" ht="12.75" hidden="false" customHeight="false" outlineLevel="0" collapsed="false">
      <c r="A474" s="104"/>
      <c r="B474" s="104"/>
      <c r="C474" s="132"/>
      <c r="D474" s="132"/>
      <c r="E474" s="132"/>
      <c r="F474" s="132"/>
      <c r="G474" s="132"/>
      <c r="H474" s="104"/>
      <c r="I474" s="104"/>
      <c r="J474" s="104"/>
      <c r="K474" s="104"/>
      <c r="L474" s="104"/>
      <c r="M474" s="104"/>
      <c r="N474" s="130"/>
    </row>
    <row r="475" customFormat="false" ht="12.75" hidden="false" customHeight="false" outlineLevel="0" collapsed="false">
      <c r="A475" s="104"/>
      <c r="B475" s="104"/>
      <c r="C475" s="132"/>
      <c r="D475" s="132"/>
      <c r="E475" s="132"/>
      <c r="F475" s="132"/>
      <c r="G475" s="132"/>
      <c r="H475" s="104"/>
      <c r="I475" s="104"/>
      <c r="J475" s="104"/>
      <c r="K475" s="104"/>
      <c r="L475" s="104"/>
      <c r="M475" s="104"/>
      <c r="N475" s="130"/>
    </row>
    <row r="476" customFormat="false" ht="12.75" hidden="false" customHeight="false" outlineLevel="0" collapsed="false">
      <c r="A476" s="104"/>
      <c r="B476" s="104"/>
      <c r="C476" s="132"/>
      <c r="D476" s="132"/>
      <c r="E476" s="132"/>
      <c r="F476" s="132"/>
      <c r="G476" s="132"/>
      <c r="H476" s="104"/>
      <c r="I476" s="104"/>
      <c r="J476" s="104"/>
      <c r="K476" s="104"/>
      <c r="L476" s="104"/>
      <c r="M476" s="104"/>
      <c r="N476" s="130"/>
    </row>
    <row r="477" customFormat="false" ht="12.7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30"/>
    </row>
    <row r="478" customFormat="false" ht="12.75" hidden="false" customHeight="false" outlineLevel="0" collapsed="false">
      <c r="A478" s="104"/>
      <c r="B478" s="133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04"/>
      <c r="N478" s="130"/>
    </row>
    <row r="479" customFormat="false" ht="12.75" hidden="false" customHeight="false" outlineLevel="0" collapsed="false">
      <c r="A479" s="104"/>
      <c r="B479" s="104"/>
      <c r="C479" s="132"/>
      <c r="D479" s="135"/>
      <c r="E479" s="135"/>
      <c r="F479" s="135"/>
      <c r="G479" s="135"/>
      <c r="H479" s="135"/>
      <c r="I479" s="135"/>
      <c r="J479" s="135"/>
      <c r="K479" s="135"/>
      <c r="L479" s="132"/>
      <c r="M479" s="104"/>
      <c r="N479" s="130"/>
    </row>
    <row r="480" customFormat="false" ht="12.75" hidden="false" customHeight="false" outlineLevel="0" collapsed="false">
      <c r="A480" s="104"/>
      <c r="B480" s="107"/>
      <c r="C480" s="132"/>
      <c r="D480" s="135"/>
      <c r="E480" s="135"/>
      <c r="F480" s="135"/>
      <c r="G480" s="135"/>
      <c r="H480" s="135"/>
      <c r="I480" s="135"/>
      <c r="J480" s="135"/>
      <c r="K480" s="135"/>
      <c r="L480" s="132"/>
      <c r="M480" s="104"/>
      <c r="N480" s="130"/>
    </row>
    <row r="481" customFormat="false" ht="12.75" hidden="false" customHeight="false" outlineLevel="0" collapsed="false">
      <c r="A481" s="104"/>
      <c r="B481" s="107"/>
      <c r="C481" s="132"/>
      <c r="D481" s="135"/>
      <c r="E481" s="135"/>
      <c r="F481" s="135"/>
      <c r="G481" s="135"/>
      <c r="H481" s="135"/>
      <c r="I481" s="135"/>
      <c r="J481" s="135"/>
      <c r="K481" s="135"/>
      <c r="L481" s="132"/>
      <c r="M481" s="104"/>
      <c r="N481" s="130"/>
    </row>
    <row r="482" customFormat="false" ht="12.75" hidden="false" customHeight="false" outlineLevel="0" collapsed="false">
      <c r="A482" s="104"/>
      <c r="B482" s="107"/>
      <c r="C482" s="132"/>
      <c r="D482" s="135"/>
      <c r="E482" s="135"/>
      <c r="F482" s="135"/>
      <c r="G482" s="135"/>
      <c r="H482" s="135"/>
      <c r="I482" s="135"/>
      <c r="J482" s="135"/>
      <c r="K482" s="135"/>
      <c r="L482" s="132"/>
      <c r="M482" s="104"/>
      <c r="N482" s="130"/>
    </row>
    <row r="483" customFormat="false" ht="12.75" hidden="false" customHeight="false" outlineLevel="0" collapsed="false">
      <c r="A483" s="104"/>
      <c r="B483" s="107"/>
      <c r="C483" s="132"/>
      <c r="D483" s="135"/>
      <c r="E483" s="135"/>
      <c r="F483" s="135"/>
      <c r="G483" s="135"/>
      <c r="H483" s="135"/>
      <c r="I483" s="135"/>
      <c r="J483" s="135"/>
      <c r="K483" s="135"/>
      <c r="L483" s="132"/>
      <c r="M483" s="104"/>
      <c r="N483" s="130"/>
    </row>
    <row r="484" customFormat="false" ht="12.75" hidden="false" customHeight="false" outlineLevel="0" collapsed="false">
      <c r="A484" s="104"/>
      <c r="B484" s="107"/>
      <c r="C484" s="132"/>
      <c r="D484" s="135"/>
      <c r="E484" s="135"/>
      <c r="F484" s="135"/>
      <c r="G484" s="135"/>
      <c r="H484" s="135"/>
      <c r="I484" s="135"/>
      <c r="J484" s="135"/>
      <c r="K484" s="135"/>
      <c r="L484" s="132"/>
      <c r="M484" s="104"/>
      <c r="N484" s="130"/>
    </row>
    <row r="485" customFormat="false" ht="12.75" hidden="false" customHeight="false" outlineLevel="0" collapsed="false">
      <c r="A485" s="104"/>
      <c r="B485" s="107"/>
      <c r="C485" s="132"/>
      <c r="D485" s="135"/>
      <c r="E485" s="135"/>
      <c r="F485" s="135"/>
      <c r="G485" s="135"/>
      <c r="H485" s="135"/>
      <c r="I485" s="135"/>
      <c r="J485" s="135"/>
      <c r="K485" s="135"/>
      <c r="L485" s="132"/>
      <c r="M485" s="104"/>
      <c r="N485" s="130"/>
    </row>
    <row r="486" customFormat="false" ht="12.75" hidden="false" customHeight="false" outlineLevel="0" collapsed="false">
      <c r="A486" s="104"/>
      <c r="B486" s="107"/>
      <c r="C486" s="132"/>
      <c r="D486" s="135"/>
      <c r="E486" s="135"/>
      <c r="F486" s="135"/>
      <c r="G486" s="135"/>
      <c r="H486" s="135"/>
      <c r="I486" s="135"/>
      <c r="J486" s="135"/>
      <c r="K486" s="135"/>
      <c r="L486" s="132"/>
      <c r="M486" s="104"/>
      <c r="N486" s="130"/>
    </row>
    <row r="487" customFormat="false" ht="12.75" hidden="false" customHeight="false" outlineLevel="0" collapsed="false">
      <c r="A487" s="104"/>
      <c r="B487" s="107"/>
      <c r="C487" s="132"/>
      <c r="D487" s="136"/>
      <c r="E487" s="136"/>
      <c r="F487" s="136"/>
      <c r="G487" s="136"/>
      <c r="H487" s="135"/>
      <c r="I487" s="136"/>
      <c r="J487" s="135"/>
      <c r="K487" s="136"/>
      <c r="L487" s="132"/>
      <c r="M487" s="104"/>
      <c r="N487" s="130"/>
    </row>
    <row r="488" customFormat="false" ht="12.75" hidden="false" customHeight="false" outlineLevel="0" collapsed="false">
      <c r="A488" s="104"/>
      <c r="B488" s="104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04"/>
      <c r="N488" s="130"/>
    </row>
    <row r="489" customFormat="false" ht="12.75" hidden="false" customHeight="false" outlineLevel="0" collapsed="false">
      <c r="A489" s="104"/>
      <c r="B489" s="104"/>
      <c r="C489" s="120"/>
      <c r="D489" s="120"/>
      <c r="E489" s="120"/>
      <c r="F489" s="120"/>
      <c r="G489" s="120"/>
      <c r="H489" s="120"/>
      <c r="I489" s="132"/>
      <c r="J489" s="132"/>
      <c r="K489" s="132"/>
      <c r="L489" s="104"/>
      <c r="M489" s="104"/>
      <c r="N489" s="130"/>
    </row>
    <row r="490" customFormat="false" ht="12.75" hidden="false" customHeight="false" outlineLevel="0" collapsed="false">
      <c r="A490" s="104"/>
      <c r="B490" s="133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04"/>
      <c r="N490" s="130"/>
    </row>
    <row r="491" customFormat="false" ht="12.75" hidden="false" customHeight="false" outlineLevel="0" collapsed="false">
      <c r="A491" s="104"/>
      <c r="B491" s="104"/>
      <c r="C491" s="132"/>
      <c r="D491" s="135"/>
      <c r="E491" s="135"/>
      <c r="F491" s="135"/>
      <c r="G491" s="135"/>
      <c r="H491" s="135"/>
      <c r="I491" s="135"/>
      <c r="J491" s="135"/>
      <c r="K491" s="135"/>
      <c r="L491" s="132"/>
      <c r="M491" s="104"/>
      <c r="N491" s="130"/>
    </row>
    <row r="492" customFormat="false" ht="12.75" hidden="false" customHeight="false" outlineLevel="0" collapsed="false">
      <c r="A492" s="104"/>
      <c r="B492" s="107"/>
      <c r="C492" s="132"/>
      <c r="D492" s="135"/>
      <c r="E492" s="135"/>
      <c r="F492" s="135"/>
      <c r="G492" s="135"/>
      <c r="H492" s="135"/>
      <c r="I492" s="135"/>
      <c r="J492" s="135"/>
      <c r="K492" s="135"/>
      <c r="L492" s="132"/>
      <c r="M492" s="104"/>
      <c r="N492" s="130"/>
    </row>
    <row r="493" customFormat="false" ht="12.75" hidden="false" customHeight="false" outlineLevel="0" collapsed="false">
      <c r="A493" s="104"/>
      <c r="B493" s="107"/>
      <c r="C493" s="132"/>
      <c r="D493" s="135"/>
      <c r="E493" s="135"/>
      <c r="F493" s="135"/>
      <c r="G493" s="135"/>
      <c r="H493" s="135"/>
      <c r="I493" s="135"/>
      <c r="J493" s="135"/>
      <c r="K493" s="135"/>
      <c r="L493" s="132"/>
      <c r="M493" s="104"/>
      <c r="N493" s="130"/>
    </row>
    <row r="494" customFormat="false" ht="12.75" hidden="false" customHeight="false" outlineLevel="0" collapsed="false">
      <c r="A494" s="104"/>
      <c r="B494" s="107"/>
      <c r="C494" s="132"/>
      <c r="D494" s="135"/>
      <c r="E494" s="135"/>
      <c r="F494" s="135"/>
      <c r="G494" s="135"/>
      <c r="H494" s="135"/>
      <c r="I494" s="135"/>
      <c r="J494" s="135"/>
      <c r="K494" s="135"/>
      <c r="L494" s="132"/>
      <c r="M494" s="104"/>
      <c r="N494" s="130"/>
    </row>
    <row r="495" customFormat="false" ht="12.75" hidden="false" customHeight="false" outlineLevel="0" collapsed="false">
      <c r="A495" s="104"/>
      <c r="B495" s="107"/>
      <c r="C495" s="132"/>
      <c r="D495" s="135"/>
      <c r="E495" s="135"/>
      <c r="F495" s="135"/>
      <c r="G495" s="135"/>
      <c r="H495" s="135"/>
      <c r="I495" s="135"/>
      <c r="J495" s="135"/>
      <c r="K495" s="135"/>
      <c r="L495" s="132"/>
      <c r="M495" s="104"/>
      <c r="N495" s="130"/>
    </row>
    <row r="496" customFormat="false" ht="12.75" hidden="false" customHeight="false" outlineLevel="0" collapsed="false">
      <c r="A496" s="104"/>
      <c r="B496" s="107"/>
      <c r="C496" s="132"/>
      <c r="D496" s="135"/>
      <c r="E496" s="135"/>
      <c r="F496" s="135"/>
      <c r="G496" s="135"/>
      <c r="H496" s="135"/>
      <c r="I496" s="135"/>
      <c r="J496" s="135"/>
      <c r="K496" s="135"/>
      <c r="L496" s="132"/>
      <c r="M496" s="104"/>
      <c r="N496" s="130"/>
    </row>
    <row r="497" customFormat="false" ht="12.75" hidden="false" customHeight="false" outlineLevel="0" collapsed="false">
      <c r="A497" s="104"/>
      <c r="B497" s="107"/>
      <c r="C497" s="132"/>
      <c r="D497" s="135"/>
      <c r="E497" s="135"/>
      <c r="F497" s="135"/>
      <c r="G497" s="135"/>
      <c r="H497" s="135"/>
      <c r="I497" s="135"/>
      <c r="J497" s="135"/>
      <c r="K497" s="135"/>
      <c r="L497" s="132"/>
      <c r="M497" s="104"/>
      <c r="N497" s="130"/>
    </row>
    <row r="498" customFormat="false" ht="12.75" hidden="false" customHeight="false" outlineLevel="0" collapsed="false">
      <c r="A498" s="104"/>
      <c r="B498" s="107"/>
      <c r="C498" s="132"/>
      <c r="D498" s="135"/>
      <c r="E498" s="135"/>
      <c r="F498" s="135"/>
      <c r="G498" s="135"/>
      <c r="H498" s="135"/>
      <c r="I498" s="135"/>
      <c r="J498" s="135"/>
      <c r="K498" s="135"/>
      <c r="L498" s="132"/>
      <c r="M498" s="104"/>
      <c r="N498" s="130"/>
    </row>
    <row r="499" customFormat="false" ht="12.75" hidden="false" customHeight="false" outlineLevel="0" collapsed="false">
      <c r="A499" s="104"/>
      <c r="B499" s="107"/>
      <c r="C499" s="104"/>
      <c r="D499" s="104"/>
      <c r="E499" s="104"/>
      <c r="F499" s="104"/>
      <c r="G499" s="104"/>
      <c r="H499" s="104"/>
      <c r="I499" s="104"/>
      <c r="J499" s="132"/>
      <c r="K499" s="104"/>
      <c r="L499" s="132"/>
      <c r="M499" s="104"/>
      <c r="N499" s="130"/>
    </row>
    <row r="500" customFormat="false" ht="12.75" hidden="false" customHeight="false" outlineLevel="0" collapsed="false">
      <c r="A500" s="104"/>
      <c r="B500" s="107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04"/>
      <c r="N500" s="130"/>
    </row>
    <row r="501" customFormat="false" ht="12.7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30"/>
    </row>
    <row r="502" customFormat="false" ht="12.7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30"/>
    </row>
    <row r="503" customFormat="false" ht="12.75" hidden="false" customHeight="false" outlineLevel="0" collapsed="false">
      <c r="A503" s="104"/>
      <c r="B503" s="137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30"/>
    </row>
    <row r="504" customFormat="false" ht="12.75" hidden="false" customHeight="false" outlineLevel="0" collapsed="false">
      <c r="A504" s="104"/>
      <c r="B504" s="137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30"/>
    </row>
    <row r="505" customFormat="false" ht="12.75" hidden="false" customHeight="false" outlineLevel="0" collapsed="false">
      <c r="A505" s="104"/>
      <c r="B505" s="137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30"/>
    </row>
    <row r="506" customFormat="false" ht="12.7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30"/>
    </row>
    <row r="507" customFormat="false" ht="12.75" hidden="false" customHeight="false" outlineLevel="0" collapsed="false">
      <c r="A507" s="104"/>
      <c r="B507" s="138"/>
      <c r="C507" s="104"/>
      <c r="D507" s="134"/>
      <c r="E507" s="134"/>
      <c r="F507" s="134"/>
      <c r="G507" s="104"/>
      <c r="H507" s="104"/>
      <c r="I507" s="104"/>
      <c r="J507" s="104"/>
      <c r="K507" s="104"/>
      <c r="L507" s="104"/>
      <c r="M507" s="104"/>
      <c r="N507" s="130"/>
    </row>
    <row r="508" customFormat="false" ht="12.75" hidden="false" customHeight="false" outlineLevel="0" collapsed="false">
      <c r="A508" s="104"/>
      <c r="B508" s="104"/>
      <c r="C508" s="120"/>
      <c r="D508" s="135"/>
      <c r="E508" s="139"/>
      <c r="F508" s="135"/>
      <c r="G508" s="139"/>
      <c r="H508" s="120"/>
      <c r="I508" s="104"/>
      <c r="J508" s="104"/>
      <c r="K508" s="104"/>
      <c r="L508" s="104"/>
      <c r="M508" s="104"/>
      <c r="N508" s="130"/>
    </row>
    <row r="509" customFormat="false" ht="12.75" hidden="false" customHeight="false" outlineLevel="0" collapsed="false">
      <c r="A509" s="104"/>
      <c r="B509" s="104"/>
      <c r="C509" s="120"/>
      <c r="D509" s="135"/>
      <c r="E509" s="136"/>
      <c r="F509" s="135"/>
      <c r="G509" s="120"/>
      <c r="H509" s="120"/>
      <c r="I509" s="104"/>
      <c r="J509" s="104"/>
      <c r="K509" s="104"/>
      <c r="L509" s="104"/>
      <c r="M509" s="104"/>
      <c r="N509" s="130"/>
    </row>
    <row r="510" customFormat="false" ht="12.75" hidden="false" customHeight="false" outlineLevel="0" collapsed="false">
      <c r="A510" s="104"/>
      <c r="B510" s="104"/>
      <c r="C510" s="120"/>
      <c r="D510" s="140"/>
      <c r="E510" s="139"/>
      <c r="F510" s="141"/>
      <c r="G510" s="139"/>
      <c r="H510" s="120"/>
      <c r="I510" s="104"/>
      <c r="J510" s="104"/>
      <c r="K510" s="104"/>
      <c r="L510" s="104"/>
      <c r="M510" s="104"/>
      <c r="N510" s="130"/>
    </row>
    <row r="511" customFormat="false" ht="12.75" hidden="false" customHeight="false" outlineLevel="0" collapsed="false">
      <c r="A511" s="104"/>
      <c r="B511" s="104"/>
      <c r="C511" s="120"/>
      <c r="D511" s="135"/>
      <c r="E511" s="136"/>
      <c r="F511" s="135"/>
      <c r="G511" s="120"/>
      <c r="H511" s="120"/>
      <c r="I511" s="104"/>
      <c r="J511" s="104"/>
      <c r="K511" s="104"/>
      <c r="L511" s="104"/>
      <c r="M511" s="104"/>
      <c r="N511" s="130"/>
    </row>
    <row r="512" customFormat="false" ht="12.75" hidden="false" customHeight="false" outlineLevel="0" collapsed="false">
      <c r="A512" s="104"/>
      <c r="B512" s="104"/>
      <c r="C512" s="120"/>
      <c r="D512" s="135"/>
      <c r="E512" s="139"/>
      <c r="F512" s="135"/>
      <c r="G512" s="139"/>
      <c r="H512" s="104"/>
      <c r="I512" s="104"/>
      <c r="J512" s="104"/>
      <c r="K512" s="104"/>
      <c r="L512" s="104"/>
      <c r="M512" s="104"/>
      <c r="N512" s="130"/>
    </row>
    <row r="513" customFormat="false" ht="12.75" hidden="false" customHeight="false" outlineLevel="0" collapsed="false">
      <c r="A513" s="104"/>
      <c r="B513" s="104"/>
      <c r="C513" s="120"/>
      <c r="D513" s="135"/>
      <c r="E513" s="142"/>
      <c r="F513" s="135"/>
      <c r="G513" s="104"/>
      <c r="H513" s="104"/>
      <c r="I513" s="104"/>
      <c r="J513" s="104"/>
      <c r="K513" s="104"/>
      <c r="L513" s="104"/>
      <c r="M513" s="104"/>
      <c r="N513" s="130"/>
    </row>
    <row r="514" customFormat="false" ht="12.75" hidden="false" customHeight="false" outlineLevel="0" collapsed="false">
      <c r="A514" s="104"/>
      <c r="B514" s="104"/>
      <c r="C514" s="120"/>
      <c r="D514" s="135"/>
      <c r="E514" s="142"/>
      <c r="F514" s="135"/>
      <c r="G514" s="104"/>
      <c r="H514" s="104"/>
      <c r="I514" s="104"/>
      <c r="J514" s="104"/>
      <c r="K514" s="104"/>
      <c r="L514" s="104"/>
      <c r="M514" s="104"/>
      <c r="N514" s="130"/>
    </row>
    <row r="515" customFormat="false" ht="12.75" hidden="false" customHeight="false" outlineLevel="0" collapsed="false">
      <c r="A515" s="104"/>
      <c r="B515" s="104"/>
      <c r="C515" s="120"/>
      <c r="D515" s="135"/>
      <c r="E515" s="142"/>
      <c r="F515" s="135"/>
      <c r="G515" s="104"/>
      <c r="H515" s="104"/>
      <c r="I515" s="104"/>
      <c r="J515" s="104"/>
      <c r="K515" s="104"/>
      <c r="L515" s="104"/>
      <c r="M515" s="104"/>
      <c r="N515" s="130"/>
    </row>
    <row r="516" customFormat="false" ht="12.75" hidden="false" customHeight="false" outlineLevel="0" collapsed="false">
      <c r="A516" s="104"/>
      <c r="B516" s="104"/>
      <c r="C516" s="120"/>
      <c r="D516" s="135"/>
      <c r="E516" s="142"/>
      <c r="F516" s="135"/>
      <c r="G516" s="104"/>
      <c r="H516" s="104"/>
      <c r="I516" s="104"/>
      <c r="J516" s="104"/>
      <c r="K516" s="104"/>
      <c r="L516" s="104"/>
      <c r="M516" s="104"/>
      <c r="N516" s="130"/>
    </row>
    <row r="517" customFormat="false" ht="12.75" hidden="false" customHeight="false" outlineLevel="0" collapsed="false">
      <c r="A517" s="104"/>
      <c r="B517" s="104"/>
      <c r="C517" s="120"/>
      <c r="D517" s="135"/>
      <c r="E517" s="142"/>
      <c r="F517" s="135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20"/>
      <c r="D518" s="135"/>
      <c r="E518" s="142"/>
      <c r="F518" s="135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04"/>
      <c r="C519" s="120"/>
      <c r="D519" s="135"/>
      <c r="E519" s="142"/>
      <c r="F519" s="135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38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30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30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30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30"/>
    </row>
    <row r="541" customFormat="false" ht="12.7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30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30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30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30"/>
    </row>
    <row r="545" customFormat="false" ht="12.7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30"/>
    </row>
    <row r="546" customFormat="false" ht="12.7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30"/>
    </row>
    <row r="547" customFormat="false" ht="12.7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30"/>
    </row>
    <row r="548" customFormat="false" ht="12.7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30"/>
    </row>
    <row r="549" customFormat="false" ht="12.7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30"/>
    </row>
    <row r="550" customFormat="false" ht="12.75" hidden="false" customHeight="false" outlineLevel="0" collapsed="false">
      <c r="A550" s="104"/>
      <c r="B550" s="104"/>
      <c r="C550" s="132"/>
      <c r="D550" s="132"/>
      <c r="E550" s="132"/>
      <c r="F550" s="132"/>
      <c r="G550" s="132"/>
      <c r="H550" s="104"/>
      <c r="I550" s="104"/>
      <c r="J550" s="104"/>
      <c r="K550" s="104"/>
      <c r="L550" s="104"/>
      <c r="M550" s="104"/>
      <c r="N550" s="130"/>
    </row>
    <row r="551" customFormat="false" ht="12.75" hidden="false" customHeight="false" outlineLevel="0" collapsed="false">
      <c r="A551" s="104"/>
      <c r="B551" s="104"/>
      <c r="C551" s="132"/>
      <c r="D551" s="132"/>
      <c r="E551" s="132"/>
      <c r="F551" s="132"/>
      <c r="G551" s="132"/>
      <c r="H551" s="104"/>
      <c r="I551" s="104"/>
      <c r="J551" s="104"/>
      <c r="K551" s="104"/>
      <c r="L551" s="104"/>
      <c r="M551" s="104"/>
      <c r="N551" s="130"/>
    </row>
    <row r="552" customFormat="false" ht="12.75" hidden="false" customHeight="false" outlineLevel="0" collapsed="false">
      <c r="A552" s="104"/>
      <c r="B552" s="104"/>
      <c r="C552" s="132"/>
      <c r="D552" s="132"/>
      <c r="E552" s="132"/>
      <c r="F552" s="132"/>
      <c r="G552" s="132"/>
      <c r="H552" s="104"/>
      <c r="I552" s="104"/>
      <c r="J552" s="104"/>
      <c r="K552" s="104"/>
      <c r="L552" s="104"/>
      <c r="M552" s="104"/>
      <c r="N552" s="130"/>
    </row>
    <row r="553" customFormat="false" ht="12.7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30"/>
    </row>
    <row r="554" customFormat="false" ht="12.75" hidden="false" customHeight="false" outlineLevel="0" collapsed="false">
      <c r="A554" s="104"/>
      <c r="B554" s="133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04"/>
      <c r="N554" s="130"/>
    </row>
    <row r="555" customFormat="false" ht="12.75" hidden="false" customHeight="false" outlineLevel="0" collapsed="false">
      <c r="A555" s="104"/>
      <c r="B555" s="104"/>
      <c r="C555" s="132"/>
      <c r="D555" s="135"/>
      <c r="E555" s="135"/>
      <c r="F555" s="135"/>
      <c r="G555" s="135"/>
      <c r="H555" s="135"/>
      <c r="I555" s="135"/>
      <c r="J555" s="135"/>
      <c r="K555" s="135"/>
      <c r="L555" s="132"/>
      <c r="M555" s="104"/>
      <c r="N555" s="130"/>
    </row>
    <row r="556" customFormat="false" ht="12.75" hidden="false" customHeight="false" outlineLevel="0" collapsed="false">
      <c r="A556" s="104"/>
      <c r="B556" s="107"/>
      <c r="C556" s="132"/>
      <c r="D556" s="135"/>
      <c r="E556" s="135"/>
      <c r="F556" s="135"/>
      <c r="G556" s="135"/>
      <c r="H556" s="135"/>
      <c r="I556" s="135"/>
      <c r="J556" s="135"/>
      <c r="K556" s="135"/>
      <c r="L556" s="132"/>
      <c r="M556" s="104"/>
      <c r="N556" s="130"/>
    </row>
    <row r="557" customFormat="false" ht="12.75" hidden="false" customHeight="false" outlineLevel="0" collapsed="false">
      <c r="A557" s="104"/>
      <c r="B557" s="107"/>
      <c r="C557" s="132"/>
      <c r="D557" s="135"/>
      <c r="E557" s="135"/>
      <c r="F557" s="135"/>
      <c r="G557" s="135"/>
      <c r="H557" s="135"/>
      <c r="I557" s="135"/>
      <c r="J557" s="135"/>
      <c r="K557" s="135"/>
      <c r="L557" s="132"/>
      <c r="M557" s="104"/>
      <c r="N557" s="130"/>
    </row>
    <row r="558" customFormat="false" ht="12.75" hidden="false" customHeight="false" outlineLevel="0" collapsed="false">
      <c r="A558" s="104"/>
      <c r="B558" s="107"/>
      <c r="C558" s="132"/>
      <c r="D558" s="135"/>
      <c r="E558" s="135"/>
      <c r="F558" s="135"/>
      <c r="G558" s="135"/>
      <c r="H558" s="135"/>
      <c r="I558" s="135"/>
      <c r="J558" s="135"/>
      <c r="K558" s="135"/>
      <c r="L558" s="132"/>
      <c r="M558" s="104"/>
      <c r="N558" s="130"/>
    </row>
    <row r="559" customFormat="false" ht="12.75" hidden="false" customHeight="false" outlineLevel="0" collapsed="false">
      <c r="A559" s="104"/>
      <c r="B559" s="107"/>
      <c r="C559" s="132"/>
      <c r="D559" s="135"/>
      <c r="E559" s="135"/>
      <c r="F559" s="135"/>
      <c r="G559" s="135"/>
      <c r="H559" s="135"/>
      <c r="I559" s="135"/>
      <c r="J559" s="135"/>
      <c r="K559" s="135"/>
      <c r="L559" s="132"/>
      <c r="M559" s="104"/>
      <c r="N559" s="130"/>
    </row>
    <row r="560" customFormat="false" ht="12.75" hidden="false" customHeight="false" outlineLevel="0" collapsed="false">
      <c r="A560" s="104"/>
      <c r="B560" s="107"/>
      <c r="C560" s="132"/>
      <c r="D560" s="135"/>
      <c r="E560" s="135"/>
      <c r="F560" s="135"/>
      <c r="G560" s="135"/>
      <c r="H560" s="135"/>
      <c r="I560" s="135"/>
      <c r="J560" s="135"/>
      <c r="K560" s="135"/>
      <c r="L560" s="132"/>
      <c r="M560" s="104"/>
      <c r="N560" s="130"/>
    </row>
    <row r="561" customFormat="false" ht="12.75" hidden="false" customHeight="false" outlineLevel="0" collapsed="false">
      <c r="A561" s="104"/>
      <c r="B561" s="107"/>
      <c r="C561" s="132"/>
      <c r="D561" s="135"/>
      <c r="E561" s="135"/>
      <c r="F561" s="135"/>
      <c r="G561" s="135"/>
      <c r="H561" s="135"/>
      <c r="I561" s="135"/>
      <c r="J561" s="135"/>
      <c r="K561" s="135"/>
      <c r="L561" s="132"/>
      <c r="M561" s="104"/>
      <c r="N561" s="130"/>
    </row>
    <row r="562" customFormat="false" ht="12.75" hidden="false" customHeight="false" outlineLevel="0" collapsed="false">
      <c r="A562" s="104"/>
      <c r="B562" s="107"/>
      <c r="C562" s="132"/>
      <c r="D562" s="135"/>
      <c r="E562" s="135"/>
      <c r="F562" s="135"/>
      <c r="G562" s="135"/>
      <c r="H562" s="135"/>
      <c r="I562" s="135"/>
      <c r="J562" s="135"/>
      <c r="K562" s="135"/>
      <c r="L562" s="132"/>
      <c r="M562" s="104"/>
      <c r="N562" s="130"/>
    </row>
    <row r="563" customFormat="false" ht="12.75" hidden="false" customHeight="false" outlineLevel="0" collapsed="false">
      <c r="A563" s="104"/>
      <c r="B563" s="107"/>
      <c r="C563" s="132"/>
      <c r="D563" s="136"/>
      <c r="E563" s="136"/>
      <c r="F563" s="136"/>
      <c r="G563" s="136"/>
      <c r="H563" s="135"/>
      <c r="I563" s="136"/>
      <c r="J563" s="135"/>
      <c r="K563" s="136"/>
      <c r="L563" s="132"/>
      <c r="M563" s="104"/>
      <c r="N563" s="130"/>
    </row>
    <row r="564" customFormat="false" ht="12.75" hidden="false" customHeight="false" outlineLevel="0" collapsed="false">
      <c r="A564" s="104"/>
      <c r="B564" s="104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04"/>
      <c r="N564" s="130"/>
    </row>
    <row r="565" customFormat="false" ht="12.75" hidden="false" customHeight="false" outlineLevel="0" collapsed="false">
      <c r="A565" s="104"/>
      <c r="B565" s="104"/>
      <c r="C565" s="120"/>
      <c r="D565" s="120"/>
      <c r="E565" s="120"/>
      <c r="F565" s="120"/>
      <c r="G565" s="120"/>
      <c r="H565" s="120"/>
      <c r="I565" s="132"/>
      <c r="J565" s="132"/>
      <c r="K565" s="132"/>
      <c r="L565" s="104"/>
      <c r="M565" s="104"/>
      <c r="N565" s="130"/>
    </row>
    <row r="566" customFormat="false" ht="12.75" hidden="false" customHeight="false" outlineLevel="0" collapsed="false">
      <c r="A566" s="104"/>
      <c r="B566" s="133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04"/>
      <c r="N566" s="130"/>
    </row>
    <row r="567" customFormat="false" ht="12.75" hidden="false" customHeight="false" outlineLevel="0" collapsed="false">
      <c r="A567" s="104"/>
      <c r="B567" s="104"/>
      <c r="C567" s="132"/>
      <c r="D567" s="135"/>
      <c r="E567" s="135"/>
      <c r="F567" s="135"/>
      <c r="G567" s="135"/>
      <c r="H567" s="135"/>
      <c r="I567" s="135"/>
      <c r="J567" s="135"/>
      <c r="K567" s="135"/>
      <c r="L567" s="132"/>
      <c r="M567" s="104"/>
      <c r="N567" s="130"/>
    </row>
    <row r="568" customFormat="false" ht="12.75" hidden="false" customHeight="false" outlineLevel="0" collapsed="false">
      <c r="A568" s="104"/>
      <c r="B568" s="107"/>
      <c r="C568" s="132"/>
      <c r="D568" s="135"/>
      <c r="E568" s="135"/>
      <c r="F568" s="135"/>
      <c r="G568" s="135"/>
      <c r="H568" s="135"/>
      <c r="I568" s="135"/>
      <c r="J568" s="135"/>
      <c r="K568" s="135"/>
      <c r="L568" s="132"/>
      <c r="M568" s="104"/>
      <c r="N568" s="130"/>
    </row>
    <row r="569" customFormat="false" ht="12.75" hidden="false" customHeight="false" outlineLevel="0" collapsed="false">
      <c r="A569" s="104"/>
      <c r="B569" s="107"/>
      <c r="C569" s="132"/>
      <c r="D569" s="135"/>
      <c r="E569" s="135"/>
      <c r="F569" s="135"/>
      <c r="G569" s="135"/>
      <c r="H569" s="135"/>
      <c r="I569" s="135"/>
      <c r="J569" s="135"/>
      <c r="K569" s="135"/>
      <c r="L569" s="132"/>
      <c r="M569" s="104"/>
      <c r="N569" s="130"/>
    </row>
    <row r="570" customFormat="false" ht="12.75" hidden="false" customHeight="false" outlineLevel="0" collapsed="false">
      <c r="A570" s="104"/>
      <c r="B570" s="107"/>
      <c r="C570" s="132"/>
      <c r="D570" s="135"/>
      <c r="E570" s="135"/>
      <c r="F570" s="135"/>
      <c r="G570" s="135"/>
      <c r="H570" s="135"/>
      <c r="I570" s="135"/>
      <c r="J570" s="135"/>
      <c r="K570" s="135"/>
      <c r="L570" s="132"/>
      <c r="M570" s="104"/>
      <c r="N570" s="130"/>
    </row>
    <row r="571" customFormat="false" ht="12.75" hidden="false" customHeight="false" outlineLevel="0" collapsed="false">
      <c r="A571" s="104"/>
      <c r="B571" s="107"/>
      <c r="C571" s="132"/>
      <c r="D571" s="135"/>
      <c r="E571" s="135"/>
      <c r="F571" s="135"/>
      <c r="G571" s="135"/>
      <c r="H571" s="135"/>
      <c r="I571" s="135"/>
      <c r="J571" s="135"/>
      <c r="K571" s="135"/>
      <c r="L571" s="132"/>
      <c r="M571" s="104"/>
      <c r="N571" s="130"/>
    </row>
    <row r="572" customFormat="false" ht="12.75" hidden="false" customHeight="false" outlineLevel="0" collapsed="false">
      <c r="A572" s="104"/>
      <c r="B572" s="107"/>
      <c r="C572" s="132"/>
      <c r="D572" s="135"/>
      <c r="E572" s="135"/>
      <c r="F572" s="135"/>
      <c r="G572" s="135"/>
      <c r="H572" s="135"/>
      <c r="I572" s="135"/>
      <c r="J572" s="135"/>
      <c r="K572" s="135"/>
      <c r="L572" s="132"/>
      <c r="M572" s="104"/>
      <c r="N572" s="130"/>
    </row>
    <row r="573" customFormat="false" ht="12.75" hidden="false" customHeight="false" outlineLevel="0" collapsed="false">
      <c r="A573" s="104"/>
      <c r="B573" s="107"/>
      <c r="C573" s="132"/>
      <c r="D573" s="135"/>
      <c r="E573" s="135"/>
      <c r="F573" s="135"/>
      <c r="G573" s="135"/>
      <c r="H573" s="135"/>
      <c r="I573" s="135"/>
      <c r="J573" s="135"/>
      <c r="K573" s="135"/>
      <c r="L573" s="132"/>
      <c r="M573" s="104"/>
      <c r="N573" s="130"/>
    </row>
    <row r="574" customFormat="false" ht="12.75" hidden="false" customHeight="false" outlineLevel="0" collapsed="false">
      <c r="A574" s="104"/>
      <c r="B574" s="107"/>
      <c r="C574" s="132"/>
      <c r="D574" s="135"/>
      <c r="E574" s="135"/>
      <c r="F574" s="135"/>
      <c r="G574" s="135"/>
      <c r="H574" s="135"/>
      <c r="I574" s="135"/>
      <c r="J574" s="135"/>
      <c r="K574" s="135"/>
      <c r="L574" s="132"/>
      <c r="M574" s="104"/>
      <c r="N574" s="130"/>
    </row>
    <row r="575" customFormat="false" ht="12.75" hidden="false" customHeight="false" outlineLevel="0" collapsed="false">
      <c r="A575" s="104"/>
      <c r="B575" s="107"/>
      <c r="C575" s="104"/>
      <c r="D575" s="104"/>
      <c r="E575" s="104"/>
      <c r="F575" s="104"/>
      <c r="G575" s="104"/>
      <c r="H575" s="104"/>
      <c r="I575" s="104"/>
      <c r="J575" s="132"/>
      <c r="K575" s="104"/>
      <c r="L575" s="132"/>
      <c r="M575" s="104"/>
      <c r="N575" s="130"/>
    </row>
    <row r="576" customFormat="false" ht="12.75" hidden="false" customHeight="false" outlineLevel="0" collapsed="false">
      <c r="A576" s="104"/>
      <c r="B576" s="107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04"/>
      <c r="N576" s="130"/>
    </row>
    <row r="577" customFormat="false" ht="12.7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30"/>
    </row>
    <row r="578" customFormat="false" ht="12.7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30"/>
    </row>
    <row r="579" customFormat="false" ht="12.75" hidden="false" customHeight="false" outlineLevel="0" collapsed="false">
      <c r="A579" s="104"/>
      <c r="B579" s="137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30"/>
    </row>
    <row r="580" customFormat="false" ht="12.75" hidden="false" customHeight="false" outlineLevel="0" collapsed="false">
      <c r="A580" s="104"/>
      <c r="B580" s="137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30"/>
    </row>
    <row r="581" customFormat="false" ht="12.75" hidden="false" customHeight="false" outlineLevel="0" collapsed="false">
      <c r="A581" s="104"/>
      <c r="B581" s="137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30"/>
    </row>
    <row r="582" customFormat="false" ht="12.75" hidden="false" customHeight="false" outlineLevel="0" collapsed="false">
      <c r="A582" s="104"/>
      <c r="B582" s="137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30"/>
    </row>
    <row r="583" customFormat="false" ht="12.7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30"/>
    </row>
    <row r="584" customFormat="false" ht="12.75" hidden="false" customHeight="false" outlineLevel="0" collapsed="false">
      <c r="A584" s="104"/>
      <c r="B584" s="138"/>
      <c r="C584" s="104"/>
      <c r="D584" s="134"/>
      <c r="E584" s="134"/>
      <c r="F584" s="134"/>
      <c r="G584" s="104"/>
      <c r="H584" s="104"/>
      <c r="I584" s="104"/>
      <c r="J584" s="104"/>
      <c r="K584" s="104"/>
      <c r="L584" s="104"/>
      <c r="M584" s="104"/>
      <c r="N584" s="130"/>
    </row>
    <row r="585" customFormat="false" ht="12.75" hidden="false" customHeight="false" outlineLevel="0" collapsed="false">
      <c r="A585" s="104"/>
      <c r="B585" s="104"/>
      <c r="C585" s="120"/>
      <c r="D585" s="135"/>
      <c r="E585" s="139"/>
      <c r="F585" s="135"/>
      <c r="G585" s="139"/>
      <c r="H585" s="120"/>
      <c r="I585" s="104"/>
      <c r="J585" s="104"/>
      <c r="K585" s="104"/>
      <c r="L585" s="104"/>
      <c r="M585" s="104"/>
      <c r="N585" s="130"/>
    </row>
    <row r="586" customFormat="false" ht="12.75" hidden="false" customHeight="false" outlineLevel="0" collapsed="false">
      <c r="A586" s="104"/>
      <c r="B586" s="104"/>
      <c r="C586" s="120"/>
      <c r="D586" s="135"/>
      <c r="E586" s="136"/>
      <c r="F586" s="135"/>
      <c r="G586" s="120"/>
      <c r="H586" s="120"/>
      <c r="I586" s="104"/>
      <c r="J586" s="104"/>
      <c r="K586" s="104"/>
      <c r="L586" s="104"/>
      <c r="M586" s="104"/>
      <c r="N586" s="130"/>
    </row>
    <row r="587" customFormat="false" ht="12.75" hidden="false" customHeight="false" outlineLevel="0" collapsed="false">
      <c r="A587" s="104"/>
      <c r="B587" s="104"/>
      <c r="C587" s="120"/>
      <c r="D587" s="140"/>
      <c r="E587" s="139"/>
      <c r="F587" s="141"/>
      <c r="G587" s="139"/>
      <c r="H587" s="120"/>
      <c r="I587" s="104"/>
      <c r="J587" s="104"/>
      <c r="K587" s="104"/>
      <c r="L587" s="104"/>
      <c r="M587" s="104"/>
      <c r="N587" s="130"/>
    </row>
    <row r="588" customFormat="false" ht="12.75" hidden="false" customHeight="false" outlineLevel="0" collapsed="false">
      <c r="A588" s="104"/>
      <c r="B588" s="104"/>
      <c r="C588" s="120"/>
      <c r="D588" s="135"/>
      <c r="E588" s="136"/>
      <c r="F588" s="135"/>
      <c r="G588" s="120"/>
      <c r="H588" s="120"/>
      <c r="I588" s="104"/>
      <c r="J588" s="104"/>
      <c r="K588" s="104"/>
      <c r="L588" s="104"/>
      <c r="M588" s="104"/>
      <c r="N588" s="130"/>
    </row>
    <row r="589" customFormat="false" ht="12.75" hidden="false" customHeight="false" outlineLevel="0" collapsed="false">
      <c r="A589" s="104"/>
      <c r="B589" s="104"/>
      <c r="C589" s="120"/>
      <c r="D589" s="135"/>
      <c r="E589" s="139"/>
      <c r="F589" s="135"/>
      <c r="G589" s="139"/>
      <c r="H589" s="104"/>
      <c r="I589" s="104"/>
      <c r="J589" s="104"/>
      <c r="K589" s="104"/>
      <c r="L589" s="104"/>
      <c r="M589" s="104"/>
      <c r="N589" s="130"/>
    </row>
    <row r="590" customFormat="false" ht="12.75" hidden="false" customHeight="false" outlineLevel="0" collapsed="false">
      <c r="A590" s="104"/>
      <c r="B590" s="104"/>
      <c r="C590" s="120"/>
      <c r="D590" s="135"/>
      <c r="E590" s="142"/>
      <c r="F590" s="135"/>
      <c r="G590" s="104"/>
      <c r="H590" s="104"/>
      <c r="I590" s="104"/>
      <c r="J590" s="104"/>
      <c r="K590" s="104"/>
      <c r="L590" s="104"/>
      <c r="M590" s="104"/>
      <c r="N590" s="130"/>
    </row>
    <row r="591" customFormat="false" ht="12.75" hidden="false" customHeight="false" outlineLevel="0" collapsed="false">
      <c r="A591" s="104"/>
      <c r="B591" s="104"/>
      <c r="C591" s="120"/>
      <c r="D591" s="135"/>
      <c r="E591" s="142"/>
      <c r="F591" s="135"/>
      <c r="G591" s="104"/>
      <c r="H591" s="104"/>
      <c r="I591" s="104"/>
      <c r="J591" s="104"/>
      <c r="K591" s="104"/>
      <c r="L591" s="104"/>
      <c r="M591" s="104"/>
      <c r="N591" s="130"/>
    </row>
    <row r="592" customFormat="false" ht="12.75" hidden="false" customHeight="false" outlineLevel="0" collapsed="false">
      <c r="A592" s="104"/>
      <c r="B592" s="104"/>
      <c r="C592" s="120"/>
      <c r="D592" s="135"/>
      <c r="E592" s="142"/>
      <c r="F592" s="135"/>
      <c r="G592" s="104"/>
      <c r="H592" s="104"/>
      <c r="I592" s="104"/>
      <c r="J592" s="104"/>
      <c r="K592" s="104"/>
      <c r="L592" s="104"/>
      <c r="M592" s="104"/>
      <c r="N592" s="130"/>
    </row>
    <row r="593" customFormat="false" ht="12.75" hidden="false" customHeight="false" outlineLevel="0" collapsed="false">
      <c r="A593" s="104"/>
      <c r="B593" s="104"/>
      <c r="C593" s="120"/>
      <c r="D593" s="135"/>
      <c r="E593" s="142"/>
      <c r="F593" s="135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04"/>
      <c r="C594" s="120"/>
      <c r="D594" s="135"/>
      <c r="E594" s="142"/>
      <c r="F594" s="135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04"/>
      <c r="C595" s="120"/>
      <c r="D595" s="135"/>
      <c r="E595" s="142"/>
      <c r="F595" s="135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04"/>
      <c r="C596" s="120"/>
      <c r="D596" s="135"/>
      <c r="E596" s="142"/>
      <c r="F596" s="135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38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38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30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30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30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30"/>
    </row>
    <row r="617" customFormat="false" ht="12.7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30"/>
    </row>
    <row r="618" customFormat="false" ht="12.7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30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30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30"/>
    </row>
    <row r="621" customFormat="false" ht="12.7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30"/>
    </row>
    <row r="622" customFormat="false" ht="12.7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30"/>
    </row>
    <row r="623" customFormat="false" ht="12.7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30"/>
    </row>
    <row r="624" customFormat="false" ht="12.7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30"/>
    </row>
    <row r="625" customFormat="false" ht="12.7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30"/>
    </row>
    <row r="626" customFormat="false" ht="12.75" hidden="false" customHeight="false" outlineLevel="0" collapsed="false">
      <c r="A626" s="104"/>
      <c r="B626" s="104"/>
      <c r="C626" s="132"/>
      <c r="D626" s="132"/>
      <c r="E626" s="132"/>
      <c r="F626" s="132"/>
      <c r="G626" s="132"/>
      <c r="H626" s="104"/>
      <c r="I626" s="104"/>
      <c r="J626" s="104"/>
      <c r="K626" s="104"/>
      <c r="L626" s="104"/>
      <c r="M626" s="104"/>
      <c r="N626" s="130"/>
    </row>
    <row r="627" customFormat="false" ht="12.75" hidden="false" customHeight="false" outlineLevel="0" collapsed="false">
      <c r="A627" s="104"/>
      <c r="B627" s="104"/>
      <c r="C627" s="132"/>
      <c r="D627" s="132"/>
      <c r="E627" s="132"/>
      <c r="F627" s="132"/>
      <c r="G627" s="132"/>
      <c r="H627" s="104"/>
      <c r="I627" s="104"/>
      <c r="J627" s="104"/>
      <c r="K627" s="104"/>
      <c r="L627" s="104"/>
      <c r="M627" s="104"/>
      <c r="N627" s="130"/>
    </row>
    <row r="628" customFormat="false" ht="12.75" hidden="false" customHeight="false" outlineLevel="0" collapsed="false">
      <c r="A628" s="104"/>
      <c r="B628" s="104"/>
      <c r="C628" s="132"/>
      <c r="D628" s="132"/>
      <c r="E628" s="132"/>
      <c r="F628" s="132"/>
      <c r="G628" s="132"/>
      <c r="H628" s="104"/>
      <c r="I628" s="104"/>
      <c r="J628" s="104"/>
      <c r="K628" s="104"/>
      <c r="L628" s="104"/>
      <c r="M628" s="104"/>
      <c r="N628" s="130"/>
    </row>
    <row r="629" customFormat="false" ht="12.7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30"/>
    </row>
    <row r="630" customFormat="false" ht="12.75" hidden="false" customHeight="false" outlineLevel="0" collapsed="false">
      <c r="A630" s="104"/>
      <c r="B630" s="133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04"/>
      <c r="N630" s="130"/>
    </row>
    <row r="631" customFormat="false" ht="12.75" hidden="false" customHeight="false" outlineLevel="0" collapsed="false">
      <c r="A631" s="104"/>
      <c r="B631" s="104"/>
      <c r="C631" s="132"/>
      <c r="D631" s="135"/>
      <c r="E631" s="135"/>
      <c r="F631" s="135"/>
      <c r="G631" s="135"/>
      <c r="H631" s="135"/>
      <c r="I631" s="135"/>
      <c r="J631" s="135"/>
      <c r="K631" s="135"/>
      <c r="L631" s="132"/>
      <c r="M631" s="104"/>
      <c r="N631" s="130"/>
    </row>
    <row r="632" customFormat="false" ht="12.75" hidden="false" customHeight="false" outlineLevel="0" collapsed="false">
      <c r="A632" s="104"/>
      <c r="B632" s="107"/>
      <c r="C632" s="132"/>
      <c r="D632" s="135"/>
      <c r="E632" s="135"/>
      <c r="F632" s="135"/>
      <c r="G632" s="135"/>
      <c r="H632" s="135"/>
      <c r="I632" s="135"/>
      <c r="J632" s="135"/>
      <c r="K632" s="135"/>
      <c r="L632" s="132"/>
      <c r="M632" s="104"/>
      <c r="N632" s="130"/>
    </row>
    <row r="633" customFormat="false" ht="12.75" hidden="false" customHeight="false" outlineLevel="0" collapsed="false">
      <c r="A633" s="104"/>
      <c r="B633" s="107"/>
      <c r="C633" s="132"/>
      <c r="D633" s="135"/>
      <c r="E633" s="135"/>
      <c r="F633" s="135"/>
      <c r="G633" s="135"/>
      <c r="H633" s="135"/>
      <c r="I633" s="135"/>
      <c r="J633" s="135"/>
      <c r="K633" s="135"/>
      <c r="L633" s="132"/>
      <c r="M633" s="104"/>
      <c r="N633" s="130"/>
    </row>
    <row r="634" customFormat="false" ht="12.75" hidden="false" customHeight="false" outlineLevel="0" collapsed="false">
      <c r="A634" s="104"/>
      <c r="B634" s="107"/>
      <c r="C634" s="132"/>
      <c r="D634" s="135"/>
      <c r="E634" s="135"/>
      <c r="F634" s="135"/>
      <c r="G634" s="135"/>
      <c r="H634" s="135"/>
      <c r="I634" s="135"/>
      <c r="J634" s="135"/>
      <c r="K634" s="135"/>
      <c r="L634" s="132"/>
      <c r="M634" s="104"/>
      <c r="N634" s="130"/>
    </row>
    <row r="635" customFormat="false" ht="12.75" hidden="false" customHeight="false" outlineLevel="0" collapsed="false">
      <c r="A635" s="104"/>
      <c r="B635" s="107"/>
      <c r="C635" s="132"/>
      <c r="D635" s="135"/>
      <c r="E635" s="135"/>
      <c r="F635" s="135"/>
      <c r="G635" s="135"/>
      <c r="H635" s="135"/>
      <c r="I635" s="135"/>
      <c r="J635" s="135"/>
      <c r="K635" s="135"/>
      <c r="L635" s="132"/>
      <c r="M635" s="104"/>
      <c r="N635" s="130"/>
    </row>
    <row r="636" customFormat="false" ht="12.75" hidden="false" customHeight="false" outlineLevel="0" collapsed="false">
      <c r="A636" s="104"/>
      <c r="B636" s="107"/>
      <c r="C636" s="132"/>
      <c r="D636" s="135"/>
      <c r="E636" s="135"/>
      <c r="F636" s="135"/>
      <c r="G636" s="135"/>
      <c r="H636" s="135"/>
      <c r="I636" s="135"/>
      <c r="J636" s="135"/>
      <c r="K636" s="135"/>
      <c r="L636" s="132"/>
      <c r="M636" s="104"/>
      <c r="N636" s="130"/>
    </row>
    <row r="637" customFormat="false" ht="12.75" hidden="false" customHeight="false" outlineLevel="0" collapsed="false">
      <c r="A637" s="104"/>
      <c r="B637" s="107"/>
      <c r="C637" s="132"/>
      <c r="D637" s="135"/>
      <c r="E637" s="135"/>
      <c r="F637" s="135"/>
      <c r="G637" s="135"/>
      <c r="H637" s="135"/>
      <c r="I637" s="135"/>
      <c r="J637" s="135"/>
      <c r="K637" s="135"/>
      <c r="L637" s="132"/>
      <c r="M637" s="104"/>
      <c r="N637" s="130"/>
    </row>
    <row r="638" customFormat="false" ht="12.75" hidden="false" customHeight="false" outlineLevel="0" collapsed="false">
      <c r="A638" s="104"/>
      <c r="B638" s="107"/>
      <c r="C638" s="132"/>
      <c r="D638" s="135"/>
      <c r="E638" s="135"/>
      <c r="F638" s="135"/>
      <c r="G638" s="135"/>
      <c r="H638" s="135"/>
      <c r="I638" s="135"/>
      <c r="J638" s="135"/>
      <c r="K638" s="135"/>
      <c r="L638" s="132"/>
      <c r="M638" s="104"/>
      <c r="N638" s="130"/>
    </row>
    <row r="639" customFormat="false" ht="12.75" hidden="false" customHeight="false" outlineLevel="0" collapsed="false">
      <c r="A639" s="104"/>
      <c r="B639" s="107"/>
      <c r="C639" s="132"/>
      <c r="D639" s="135"/>
      <c r="E639" s="135"/>
      <c r="F639" s="135"/>
      <c r="G639" s="135"/>
      <c r="H639" s="135"/>
      <c r="I639" s="135"/>
      <c r="J639" s="135"/>
      <c r="K639" s="135"/>
      <c r="L639" s="132"/>
      <c r="M639" s="104"/>
      <c r="N639" s="130"/>
    </row>
    <row r="640" customFormat="false" ht="12.75" hidden="false" customHeight="false" outlineLevel="0" collapsed="false">
      <c r="A640" s="104"/>
      <c r="B640" s="107"/>
      <c r="C640" s="132"/>
      <c r="D640" s="136"/>
      <c r="E640" s="136"/>
      <c r="F640" s="136"/>
      <c r="G640" s="136"/>
      <c r="H640" s="135"/>
      <c r="I640" s="136"/>
      <c r="J640" s="135"/>
      <c r="K640" s="136"/>
      <c r="L640" s="132"/>
      <c r="M640" s="104"/>
      <c r="N640" s="130"/>
    </row>
    <row r="641" customFormat="false" ht="12.75" hidden="false" customHeight="false" outlineLevel="0" collapsed="false">
      <c r="A641" s="104"/>
      <c r="B641" s="104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04"/>
      <c r="N641" s="130"/>
    </row>
    <row r="642" customFormat="false" ht="12.75" hidden="false" customHeight="false" outlineLevel="0" collapsed="false">
      <c r="A642" s="104"/>
      <c r="B642" s="104"/>
      <c r="C642" s="120"/>
      <c r="D642" s="120"/>
      <c r="E642" s="120"/>
      <c r="F642" s="120"/>
      <c r="G642" s="120"/>
      <c r="H642" s="120"/>
      <c r="I642" s="132"/>
      <c r="J642" s="132"/>
      <c r="K642" s="132"/>
      <c r="L642" s="104"/>
      <c r="M642" s="104"/>
      <c r="N642" s="130"/>
    </row>
    <row r="643" customFormat="false" ht="12.75" hidden="false" customHeight="false" outlineLevel="0" collapsed="false">
      <c r="A643" s="104"/>
      <c r="B643" s="133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04"/>
      <c r="N643" s="130"/>
    </row>
    <row r="644" customFormat="false" ht="12.75" hidden="false" customHeight="false" outlineLevel="0" collapsed="false">
      <c r="A644" s="104"/>
      <c r="B644" s="104"/>
      <c r="C644" s="132"/>
      <c r="D644" s="135"/>
      <c r="E644" s="135"/>
      <c r="F644" s="135"/>
      <c r="G644" s="135"/>
      <c r="H644" s="135"/>
      <c r="I644" s="135"/>
      <c r="J644" s="135"/>
      <c r="K644" s="135"/>
      <c r="L644" s="132"/>
      <c r="M644" s="104"/>
      <c r="N644" s="130"/>
    </row>
    <row r="645" customFormat="false" ht="12.75" hidden="false" customHeight="false" outlineLevel="0" collapsed="false">
      <c r="A645" s="104"/>
      <c r="B645" s="107"/>
      <c r="C645" s="132"/>
      <c r="D645" s="135"/>
      <c r="E645" s="135"/>
      <c r="F645" s="135"/>
      <c r="G645" s="135"/>
      <c r="H645" s="135"/>
      <c r="I645" s="135"/>
      <c r="J645" s="135"/>
      <c r="K645" s="135"/>
      <c r="L645" s="132"/>
      <c r="M645" s="104"/>
      <c r="N645" s="130"/>
    </row>
    <row r="646" customFormat="false" ht="12.75" hidden="false" customHeight="false" outlineLevel="0" collapsed="false">
      <c r="A646" s="104"/>
      <c r="B646" s="107"/>
      <c r="C646" s="132"/>
      <c r="D646" s="135"/>
      <c r="E646" s="135"/>
      <c r="F646" s="135"/>
      <c r="G646" s="135"/>
      <c r="H646" s="135"/>
      <c r="I646" s="135"/>
      <c r="J646" s="135"/>
      <c r="K646" s="135"/>
      <c r="L646" s="132"/>
      <c r="M646" s="104"/>
      <c r="N646" s="130"/>
    </row>
    <row r="647" customFormat="false" ht="12.75" hidden="false" customHeight="false" outlineLevel="0" collapsed="false">
      <c r="A647" s="104"/>
      <c r="B647" s="107"/>
      <c r="C647" s="132"/>
      <c r="D647" s="135"/>
      <c r="E647" s="135"/>
      <c r="F647" s="135"/>
      <c r="G647" s="135"/>
      <c r="H647" s="135"/>
      <c r="I647" s="135"/>
      <c r="J647" s="135"/>
      <c r="K647" s="135"/>
      <c r="L647" s="132"/>
      <c r="M647" s="104"/>
      <c r="N647" s="130"/>
    </row>
    <row r="648" customFormat="false" ht="12.75" hidden="false" customHeight="false" outlineLevel="0" collapsed="false">
      <c r="A648" s="104"/>
      <c r="B648" s="107"/>
      <c r="C648" s="132"/>
      <c r="D648" s="135"/>
      <c r="E648" s="135"/>
      <c r="F648" s="135"/>
      <c r="G648" s="135"/>
      <c r="H648" s="135"/>
      <c r="I648" s="135"/>
      <c r="J648" s="135"/>
      <c r="K648" s="135"/>
      <c r="L648" s="132"/>
      <c r="M648" s="104"/>
      <c r="N648" s="130"/>
    </row>
    <row r="649" customFormat="false" ht="12.75" hidden="false" customHeight="false" outlineLevel="0" collapsed="false">
      <c r="A649" s="104"/>
      <c r="B649" s="107"/>
      <c r="C649" s="132"/>
      <c r="D649" s="135"/>
      <c r="E649" s="135"/>
      <c r="F649" s="135"/>
      <c r="G649" s="135"/>
      <c r="H649" s="135"/>
      <c r="I649" s="135"/>
      <c r="J649" s="135"/>
      <c r="K649" s="135"/>
      <c r="L649" s="132"/>
      <c r="M649" s="104"/>
      <c r="N649" s="130"/>
    </row>
    <row r="650" customFormat="false" ht="12.75" hidden="false" customHeight="false" outlineLevel="0" collapsed="false">
      <c r="A650" s="104"/>
      <c r="B650" s="107"/>
      <c r="C650" s="132"/>
      <c r="D650" s="135"/>
      <c r="E650" s="135"/>
      <c r="F650" s="135"/>
      <c r="G650" s="135"/>
      <c r="H650" s="135"/>
      <c r="I650" s="135"/>
      <c r="J650" s="135"/>
      <c r="K650" s="135"/>
      <c r="L650" s="132"/>
      <c r="M650" s="104"/>
      <c r="N650" s="130"/>
    </row>
    <row r="651" customFormat="false" ht="12.75" hidden="false" customHeight="false" outlineLevel="0" collapsed="false">
      <c r="A651" s="104"/>
      <c r="B651" s="107"/>
      <c r="C651" s="132"/>
      <c r="D651" s="135"/>
      <c r="E651" s="135"/>
      <c r="F651" s="135"/>
      <c r="G651" s="135"/>
      <c r="H651" s="135"/>
      <c r="I651" s="135"/>
      <c r="J651" s="135"/>
      <c r="K651" s="135"/>
      <c r="L651" s="132"/>
      <c r="M651" s="104"/>
      <c r="N651" s="130"/>
    </row>
    <row r="652" customFormat="false" ht="12.75" hidden="false" customHeight="false" outlineLevel="0" collapsed="false">
      <c r="A652" s="104"/>
      <c r="B652" s="107"/>
      <c r="C652" s="104"/>
      <c r="D652" s="104"/>
      <c r="E652" s="104"/>
      <c r="F652" s="104"/>
      <c r="G652" s="104"/>
      <c r="H652" s="104"/>
      <c r="I652" s="104"/>
      <c r="J652" s="132"/>
      <c r="K652" s="104"/>
      <c r="L652" s="132"/>
      <c r="M652" s="104"/>
      <c r="N652" s="130"/>
    </row>
    <row r="653" customFormat="false" ht="12.75" hidden="false" customHeight="false" outlineLevel="0" collapsed="false">
      <c r="A653" s="104"/>
      <c r="B653" s="107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04"/>
      <c r="N653" s="130"/>
    </row>
    <row r="654" customFormat="false" ht="12.7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30"/>
    </row>
    <row r="655" customFormat="false" ht="12.7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30"/>
    </row>
    <row r="656" customFormat="false" ht="12.75" hidden="false" customHeight="false" outlineLevel="0" collapsed="false">
      <c r="A656" s="104"/>
      <c r="B656" s="137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30"/>
    </row>
    <row r="657" customFormat="false" ht="12.75" hidden="false" customHeight="false" outlineLevel="0" collapsed="false">
      <c r="A657" s="104"/>
      <c r="B657" s="137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30"/>
    </row>
    <row r="658" customFormat="false" ht="12.75" hidden="false" customHeight="false" outlineLevel="0" collapsed="false">
      <c r="A658" s="104"/>
      <c r="B658" s="137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30"/>
    </row>
    <row r="659" customFormat="false" ht="12.7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30"/>
    </row>
    <row r="660" customFormat="false" ht="12.75" hidden="false" customHeight="false" outlineLevel="0" collapsed="false">
      <c r="A660" s="104"/>
      <c r="B660" s="138"/>
      <c r="C660" s="104"/>
      <c r="D660" s="134"/>
      <c r="E660" s="134"/>
      <c r="F660" s="134"/>
      <c r="G660" s="104"/>
      <c r="H660" s="104"/>
      <c r="I660" s="104"/>
      <c r="J660" s="104"/>
      <c r="K660" s="104"/>
      <c r="L660" s="104"/>
      <c r="M660" s="104"/>
      <c r="N660" s="130"/>
    </row>
    <row r="661" customFormat="false" ht="12.75" hidden="false" customHeight="false" outlineLevel="0" collapsed="false">
      <c r="A661" s="104"/>
      <c r="B661" s="104"/>
      <c r="C661" s="120"/>
      <c r="D661" s="135"/>
      <c r="E661" s="139"/>
      <c r="F661" s="135"/>
      <c r="G661" s="139"/>
      <c r="H661" s="120"/>
      <c r="I661" s="104"/>
      <c r="J661" s="104"/>
      <c r="K661" s="104"/>
      <c r="L661" s="104"/>
      <c r="M661" s="104"/>
      <c r="N661" s="130"/>
    </row>
    <row r="662" customFormat="false" ht="12.75" hidden="false" customHeight="false" outlineLevel="0" collapsed="false">
      <c r="A662" s="104"/>
      <c r="B662" s="104"/>
      <c r="C662" s="120"/>
      <c r="D662" s="135"/>
      <c r="E662" s="136"/>
      <c r="F662" s="135"/>
      <c r="G662" s="120"/>
      <c r="H662" s="120"/>
      <c r="I662" s="104"/>
      <c r="J662" s="104"/>
      <c r="K662" s="104"/>
      <c r="L662" s="104"/>
      <c r="M662" s="104"/>
      <c r="N662" s="130"/>
    </row>
    <row r="663" customFormat="false" ht="12.75" hidden="false" customHeight="false" outlineLevel="0" collapsed="false">
      <c r="A663" s="104"/>
      <c r="B663" s="104"/>
      <c r="C663" s="120"/>
      <c r="D663" s="140"/>
      <c r="E663" s="139"/>
      <c r="F663" s="141"/>
      <c r="G663" s="139"/>
      <c r="H663" s="120"/>
      <c r="I663" s="104"/>
      <c r="J663" s="104"/>
      <c r="K663" s="104"/>
      <c r="L663" s="104"/>
      <c r="M663" s="104"/>
      <c r="N663" s="130"/>
    </row>
    <row r="664" customFormat="false" ht="12.75" hidden="false" customHeight="false" outlineLevel="0" collapsed="false">
      <c r="A664" s="104"/>
      <c r="B664" s="104"/>
      <c r="C664" s="120"/>
      <c r="D664" s="135"/>
      <c r="E664" s="136"/>
      <c r="F664" s="135"/>
      <c r="G664" s="120"/>
      <c r="H664" s="120"/>
      <c r="I664" s="104"/>
      <c r="J664" s="104"/>
      <c r="K664" s="104"/>
      <c r="L664" s="104"/>
      <c r="M664" s="104"/>
      <c r="N664" s="130"/>
    </row>
    <row r="665" customFormat="false" ht="12.75" hidden="false" customHeight="false" outlineLevel="0" collapsed="false">
      <c r="A665" s="104"/>
      <c r="B665" s="104"/>
      <c r="C665" s="120"/>
      <c r="D665" s="135"/>
      <c r="E665" s="139"/>
      <c r="F665" s="135"/>
      <c r="G665" s="139"/>
      <c r="H665" s="104"/>
      <c r="I665" s="104"/>
      <c r="J665" s="104"/>
      <c r="K665" s="104"/>
      <c r="L665" s="104"/>
      <c r="M665" s="104"/>
      <c r="N665" s="130"/>
    </row>
    <row r="666" customFormat="false" ht="12.75" hidden="false" customHeight="false" outlineLevel="0" collapsed="false">
      <c r="A666" s="104"/>
      <c r="B666" s="104"/>
      <c r="C666" s="120"/>
      <c r="D666" s="135"/>
      <c r="E666" s="142"/>
      <c r="F666" s="135"/>
      <c r="G666" s="104"/>
      <c r="H666" s="104"/>
      <c r="I666" s="104"/>
      <c r="J666" s="104"/>
      <c r="K666" s="104"/>
      <c r="L666" s="104"/>
      <c r="M666" s="104"/>
      <c r="N666" s="130"/>
    </row>
    <row r="667" customFormat="false" ht="12.75" hidden="false" customHeight="false" outlineLevel="0" collapsed="false">
      <c r="A667" s="104"/>
      <c r="B667" s="104"/>
      <c r="C667" s="120"/>
      <c r="D667" s="135"/>
      <c r="E667" s="142"/>
      <c r="F667" s="135"/>
      <c r="G667" s="104"/>
      <c r="H667" s="104"/>
      <c r="I667" s="104"/>
      <c r="J667" s="104"/>
      <c r="K667" s="104"/>
      <c r="L667" s="104"/>
      <c r="M667" s="104"/>
      <c r="N667" s="130"/>
    </row>
    <row r="668" customFormat="false" ht="12.75" hidden="false" customHeight="false" outlineLevel="0" collapsed="false">
      <c r="A668" s="104"/>
      <c r="B668" s="104"/>
      <c r="C668" s="120"/>
      <c r="D668" s="135"/>
      <c r="E668" s="142"/>
      <c r="F668" s="135"/>
      <c r="G668" s="104"/>
      <c r="H668" s="104"/>
      <c r="I668" s="104"/>
      <c r="J668" s="104"/>
      <c r="K668" s="104"/>
      <c r="L668" s="104"/>
      <c r="M668" s="104"/>
      <c r="N668" s="130"/>
    </row>
    <row r="669" customFormat="false" ht="12.75" hidden="false" customHeight="false" outlineLevel="0" collapsed="false">
      <c r="A669" s="104"/>
      <c r="B669" s="104"/>
      <c r="C669" s="120"/>
      <c r="D669" s="135"/>
      <c r="E669" s="142"/>
      <c r="F669" s="135"/>
      <c r="G669" s="104"/>
      <c r="H669" s="104"/>
      <c r="I669" s="104"/>
      <c r="J669" s="104"/>
      <c r="K669" s="104"/>
      <c r="L669" s="104"/>
      <c r="M669" s="104"/>
      <c r="N669" s="130"/>
    </row>
    <row r="670" customFormat="false" ht="12.75" hidden="false" customHeight="false" outlineLevel="0" collapsed="false">
      <c r="A670" s="104"/>
      <c r="B670" s="104"/>
      <c r="C670" s="120"/>
      <c r="D670" s="135"/>
      <c r="E670" s="142"/>
      <c r="F670" s="135"/>
      <c r="G670" s="104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20"/>
      <c r="D671" s="135"/>
      <c r="E671" s="142"/>
      <c r="F671" s="135"/>
      <c r="G671" s="104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04"/>
      <c r="C672" s="120"/>
      <c r="D672" s="135"/>
      <c r="E672" s="142"/>
      <c r="F672" s="135"/>
      <c r="G672" s="104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04"/>
      <c r="C673" s="120"/>
      <c r="D673" s="135"/>
      <c r="E673" s="142"/>
      <c r="F673" s="135"/>
      <c r="G673" s="104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04"/>
      <c r="C674" s="120"/>
      <c r="D674" s="135"/>
      <c r="E674" s="142"/>
      <c r="F674" s="135"/>
      <c r="G674" s="104"/>
      <c r="H674" s="104"/>
      <c r="I674" s="104"/>
      <c r="J674" s="104"/>
      <c r="K674" s="104"/>
      <c r="L674" s="104"/>
      <c r="M674" s="104"/>
      <c r="N674" s="130"/>
    </row>
    <row r="675" customFormat="false" ht="12.75" hidden="false" customHeight="false" outlineLevel="0" collapsed="false">
      <c r="A675" s="104"/>
      <c r="B675" s="104"/>
      <c r="C675" s="120"/>
      <c r="D675" s="135"/>
      <c r="E675" s="142"/>
      <c r="F675" s="135"/>
      <c r="G675" s="104"/>
      <c r="H675" s="104"/>
      <c r="I675" s="104"/>
      <c r="J675" s="104"/>
      <c r="K675" s="104"/>
      <c r="L675" s="104"/>
      <c r="M675" s="104"/>
      <c r="N675" s="130"/>
    </row>
    <row r="676" customFormat="false" ht="12.75" hidden="false" customHeight="false" outlineLevel="0" collapsed="false">
      <c r="A676" s="104"/>
      <c r="B676" s="104"/>
      <c r="C676" s="120"/>
      <c r="D676" s="135"/>
      <c r="E676" s="142"/>
      <c r="F676" s="135"/>
      <c r="G676" s="104"/>
      <c r="H676" s="104"/>
      <c r="I676" s="104"/>
      <c r="J676" s="104"/>
      <c r="K676" s="104"/>
      <c r="L676" s="104"/>
      <c r="M676" s="104"/>
      <c r="N676" s="130"/>
    </row>
    <row r="677" customFormat="false" ht="12.7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30"/>
    </row>
    <row r="678" customFormat="false" ht="12.75" hidden="false" customHeight="false" outlineLevel="0" collapsed="false">
      <c r="A678" s="104"/>
      <c r="B678" s="138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30"/>
    </row>
    <row r="679" customFormat="false" ht="12.7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30"/>
    </row>
    <row r="680" customFormat="false" ht="12.7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30"/>
    </row>
    <row r="681" customFormat="false" ht="12.7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30"/>
    </row>
    <row r="682" customFormat="false" ht="12.7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30"/>
    </row>
    <row r="683" customFormat="false" ht="12.7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30"/>
    </row>
    <row r="684" customFormat="false" ht="12.75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30"/>
    </row>
    <row r="685" customFormat="false" ht="12.7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30"/>
    </row>
    <row r="686" customFormat="false" ht="12.75" hidden="false" customHeight="fals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30"/>
    </row>
    <row r="687" customFormat="false" ht="12.75" hidden="false" customHeight="false" outlineLevel="0" collapsed="false">
      <c r="A687" s="104"/>
      <c r="B687" s="104"/>
      <c r="C687" s="132"/>
      <c r="D687" s="132"/>
      <c r="E687" s="132"/>
      <c r="F687" s="132"/>
      <c r="G687" s="132"/>
      <c r="H687" s="104"/>
      <c r="I687" s="104"/>
      <c r="J687" s="104"/>
      <c r="K687" s="104"/>
      <c r="L687" s="104"/>
      <c r="M687" s="104"/>
      <c r="N687" s="130"/>
    </row>
    <row r="688" customFormat="false" ht="12.75" hidden="false" customHeight="false" outlineLevel="0" collapsed="false">
      <c r="A688" s="104"/>
      <c r="B688" s="104"/>
      <c r="C688" s="132"/>
      <c r="D688" s="132"/>
      <c r="E688" s="132"/>
      <c r="F688" s="132"/>
      <c r="G688" s="132"/>
      <c r="H688" s="104"/>
      <c r="I688" s="104"/>
      <c r="J688" s="104"/>
      <c r="K688" s="104"/>
      <c r="L688" s="104"/>
      <c r="M688" s="104"/>
      <c r="N688" s="130"/>
    </row>
    <row r="689" customFormat="false" ht="12.75" hidden="false" customHeight="false" outlineLevel="0" collapsed="false">
      <c r="A689" s="104"/>
      <c r="B689" s="104"/>
      <c r="C689" s="132"/>
      <c r="D689" s="132"/>
      <c r="E689" s="132"/>
      <c r="F689" s="132"/>
      <c r="G689" s="132"/>
      <c r="H689" s="104"/>
      <c r="I689" s="104"/>
      <c r="J689" s="104"/>
      <c r="K689" s="104"/>
      <c r="L689" s="104"/>
      <c r="M689" s="104"/>
      <c r="N689" s="130"/>
    </row>
    <row r="690" customFormat="false" ht="12.75" hidden="false" customHeight="fals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30"/>
    </row>
    <row r="691" customFormat="false" ht="12.75" hidden="false" customHeight="false" outlineLevel="0" collapsed="false">
      <c r="A691" s="104"/>
      <c r="B691" s="133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04"/>
      <c r="N691" s="130"/>
    </row>
    <row r="692" customFormat="false" ht="12.75" hidden="false" customHeight="false" outlineLevel="0" collapsed="false">
      <c r="A692" s="104"/>
      <c r="B692" s="104"/>
      <c r="C692" s="132"/>
      <c r="D692" s="135"/>
      <c r="E692" s="135"/>
      <c r="F692" s="135"/>
      <c r="G692" s="135"/>
      <c r="H692" s="135"/>
      <c r="I692" s="135"/>
      <c r="J692" s="135"/>
      <c r="K692" s="135"/>
      <c r="L692" s="132"/>
      <c r="M692" s="104"/>
      <c r="N692" s="130"/>
    </row>
    <row r="693" customFormat="false" ht="12.75" hidden="false" customHeight="false" outlineLevel="0" collapsed="false">
      <c r="A693" s="104"/>
      <c r="B693" s="107"/>
      <c r="C693" s="132"/>
      <c r="D693" s="135"/>
      <c r="E693" s="135"/>
      <c r="F693" s="135"/>
      <c r="G693" s="135"/>
      <c r="H693" s="135"/>
      <c r="I693" s="135"/>
      <c r="J693" s="135"/>
      <c r="K693" s="135"/>
      <c r="L693" s="132"/>
      <c r="M693" s="104"/>
      <c r="N693" s="130"/>
    </row>
    <row r="694" customFormat="false" ht="12.75" hidden="false" customHeight="false" outlineLevel="0" collapsed="false">
      <c r="A694" s="104"/>
      <c r="B694" s="107"/>
      <c r="C694" s="132"/>
      <c r="D694" s="135"/>
      <c r="E694" s="135"/>
      <c r="F694" s="135"/>
      <c r="G694" s="135"/>
      <c r="H694" s="135"/>
      <c r="I694" s="135"/>
      <c r="J694" s="135"/>
      <c r="K694" s="135"/>
      <c r="L694" s="132"/>
      <c r="M694" s="104"/>
      <c r="N694" s="130"/>
    </row>
    <row r="695" customFormat="false" ht="12.75" hidden="false" customHeight="false" outlineLevel="0" collapsed="false">
      <c r="A695" s="104"/>
      <c r="B695" s="107"/>
      <c r="C695" s="132"/>
      <c r="D695" s="135"/>
      <c r="E695" s="135"/>
      <c r="F695" s="135"/>
      <c r="G695" s="135"/>
      <c r="H695" s="135"/>
      <c r="I695" s="135"/>
      <c r="J695" s="135"/>
      <c r="K695" s="135"/>
      <c r="L695" s="132"/>
      <c r="M695" s="104"/>
      <c r="N695" s="130"/>
    </row>
    <row r="696" customFormat="false" ht="12.75" hidden="false" customHeight="false" outlineLevel="0" collapsed="false">
      <c r="A696" s="104"/>
      <c r="B696" s="107"/>
      <c r="C696" s="132"/>
      <c r="D696" s="135"/>
      <c r="E696" s="135"/>
      <c r="F696" s="135"/>
      <c r="G696" s="135"/>
      <c r="H696" s="135"/>
      <c r="I696" s="135"/>
      <c r="J696" s="135"/>
      <c r="K696" s="135"/>
      <c r="L696" s="132"/>
      <c r="M696" s="104"/>
      <c r="N696" s="130"/>
    </row>
    <row r="697" customFormat="false" ht="12.75" hidden="false" customHeight="false" outlineLevel="0" collapsed="false">
      <c r="A697" s="104"/>
      <c r="B697" s="107"/>
      <c r="C697" s="132"/>
      <c r="D697" s="135"/>
      <c r="E697" s="135"/>
      <c r="F697" s="135"/>
      <c r="G697" s="135"/>
      <c r="H697" s="135"/>
      <c r="I697" s="135"/>
      <c r="J697" s="135"/>
      <c r="K697" s="135"/>
      <c r="L697" s="132"/>
      <c r="M697" s="104"/>
      <c r="N697" s="130"/>
    </row>
    <row r="698" customFormat="false" ht="12.75" hidden="false" customHeight="false" outlineLevel="0" collapsed="false">
      <c r="A698" s="104"/>
      <c r="B698" s="107"/>
      <c r="C698" s="132"/>
      <c r="D698" s="135"/>
      <c r="E698" s="135"/>
      <c r="F698" s="135"/>
      <c r="G698" s="135"/>
      <c r="H698" s="135"/>
      <c r="I698" s="135"/>
      <c r="J698" s="135"/>
      <c r="K698" s="135"/>
      <c r="L698" s="132"/>
      <c r="M698" s="104"/>
      <c r="N698" s="130"/>
    </row>
    <row r="699" customFormat="false" ht="12.75" hidden="false" customHeight="false" outlineLevel="0" collapsed="false">
      <c r="A699" s="104"/>
      <c r="B699" s="107"/>
      <c r="C699" s="132"/>
      <c r="D699" s="135"/>
      <c r="E699" s="135"/>
      <c r="F699" s="135"/>
      <c r="G699" s="135"/>
      <c r="H699" s="135"/>
      <c r="I699" s="135"/>
      <c r="J699" s="135"/>
      <c r="K699" s="135"/>
      <c r="L699" s="132"/>
      <c r="M699" s="104"/>
      <c r="N699" s="130"/>
    </row>
    <row r="700" customFormat="false" ht="12.75" hidden="false" customHeight="false" outlineLevel="0" collapsed="false">
      <c r="A700" s="104"/>
      <c r="B700" s="107"/>
      <c r="C700" s="132"/>
      <c r="D700" s="135"/>
      <c r="E700" s="135"/>
      <c r="F700" s="135"/>
      <c r="G700" s="135"/>
      <c r="H700" s="135"/>
      <c r="I700" s="135"/>
      <c r="J700" s="135"/>
      <c r="K700" s="135"/>
      <c r="L700" s="132"/>
      <c r="M700" s="104"/>
      <c r="N700" s="130"/>
    </row>
    <row r="701" customFormat="false" ht="12.75" hidden="false" customHeight="false" outlineLevel="0" collapsed="false">
      <c r="A701" s="104"/>
      <c r="B701" s="107"/>
      <c r="C701" s="132"/>
      <c r="D701" s="136"/>
      <c r="E701" s="136"/>
      <c r="F701" s="136"/>
      <c r="G701" s="136"/>
      <c r="H701" s="135"/>
      <c r="I701" s="136"/>
      <c r="J701" s="135"/>
      <c r="K701" s="136"/>
      <c r="L701" s="132"/>
      <c r="M701" s="104"/>
      <c r="N701" s="130"/>
    </row>
    <row r="702" customFormat="false" ht="12.75" hidden="false" customHeight="false" outlineLevel="0" collapsed="false">
      <c r="A702" s="104"/>
      <c r="B702" s="104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04"/>
      <c r="N702" s="130"/>
    </row>
    <row r="703" customFormat="false" ht="12.75" hidden="false" customHeight="false" outlineLevel="0" collapsed="false">
      <c r="A703" s="104"/>
      <c r="B703" s="104"/>
      <c r="C703" s="120"/>
      <c r="D703" s="120"/>
      <c r="E703" s="120"/>
      <c r="F703" s="120"/>
      <c r="G703" s="120"/>
      <c r="H703" s="120"/>
      <c r="I703" s="132"/>
      <c r="J703" s="132"/>
      <c r="K703" s="132"/>
      <c r="L703" s="104"/>
      <c r="M703" s="104"/>
      <c r="N703" s="130"/>
    </row>
    <row r="704" customFormat="false" ht="12.75" hidden="false" customHeight="false" outlineLevel="0" collapsed="false">
      <c r="A704" s="104"/>
      <c r="B704" s="133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04"/>
      <c r="N704" s="130"/>
    </row>
    <row r="705" customFormat="false" ht="12.75" hidden="false" customHeight="false" outlineLevel="0" collapsed="false">
      <c r="A705" s="104"/>
      <c r="B705" s="104"/>
      <c r="C705" s="132"/>
      <c r="D705" s="135"/>
      <c r="E705" s="135"/>
      <c r="F705" s="135"/>
      <c r="G705" s="135"/>
      <c r="H705" s="135"/>
      <c r="I705" s="135"/>
      <c r="J705" s="135"/>
      <c r="K705" s="135"/>
      <c r="L705" s="132"/>
      <c r="M705" s="104"/>
      <c r="N705" s="130"/>
    </row>
    <row r="706" customFormat="false" ht="12.75" hidden="false" customHeight="false" outlineLevel="0" collapsed="false">
      <c r="A706" s="104"/>
      <c r="B706" s="107"/>
      <c r="C706" s="132"/>
      <c r="D706" s="135"/>
      <c r="E706" s="135"/>
      <c r="F706" s="135"/>
      <c r="G706" s="135"/>
      <c r="H706" s="135"/>
      <c r="I706" s="135"/>
      <c r="J706" s="135"/>
      <c r="K706" s="135"/>
      <c r="L706" s="132"/>
      <c r="M706" s="104"/>
      <c r="N706" s="130"/>
    </row>
    <row r="707" customFormat="false" ht="12.75" hidden="false" customHeight="false" outlineLevel="0" collapsed="false">
      <c r="A707" s="104"/>
      <c r="B707" s="107"/>
      <c r="C707" s="132"/>
      <c r="D707" s="135"/>
      <c r="E707" s="135"/>
      <c r="F707" s="135"/>
      <c r="G707" s="135"/>
      <c r="H707" s="135"/>
      <c r="I707" s="135"/>
      <c r="J707" s="135"/>
      <c r="K707" s="135"/>
      <c r="L707" s="132"/>
      <c r="M707" s="104"/>
      <c r="N707" s="130"/>
    </row>
    <row r="708" customFormat="false" ht="12.75" hidden="false" customHeight="false" outlineLevel="0" collapsed="false">
      <c r="A708" s="104"/>
      <c r="B708" s="107"/>
      <c r="C708" s="132"/>
      <c r="D708" s="135"/>
      <c r="E708" s="135"/>
      <c r="F708" s="135"/>
      <c r="G708" s="135"/>
      <c r="H708" s="135"/>
      <c r="I708" s="135"/>
      <c r="J708" s="135"/>
      <c r="K708" s="135"/>
      <c r="L708" s="132"/>
      <c r="M708" s="104"/>
      <c r="N708" s="130"/>
    </row>
    <row r="709" customFormat="false" ht="12.75" hidden="false" customHeight="false" outlineLevel="0" collapsed="false">
      <c r="A709" s="104"/>
      <c r="B709" s="107"/>
      <c r="C709" s="132"/>
      <c r="D709" s="135"/>
      <c r="E709" s="135"/>
      <c r="F709" s="135"/>
      <c r="G709" s="135"/>
      <c r="H709" s="135"/>
      <c r="I709" s="135"/>
      <c r="J709" s="135"/>
      <c r="K709" s="135"/>
      <c r="L709" s="132"/>
      <c r="M709" s="104"/>
      <c r="N709" s="130"/>
    </row>
    <row r="710" customFormat="false" ht="12.75" hidden="false" customHeight="false" outlineLevel="0" collapsed="false">
      <c r="A710" s="104"/>
      <c r="B710" s="107"/>
      <c r="C710" s="132"/>
      <c r="D710" s="135"/>
      <c r="E710" s="135"/>
      <c r="F710" s="135"/>
      <c r="G710" s="135"/>
      <c r="H710" s="135"/>
      <c r="I710" s="135"/>
      <c r="J710" s="135"/>
      <c r="K710" s="135"/>
      <c r="L710" s="132"/>
      <c r="M710" s="104"/>
      <c r="N710" s="130"/>
    </row>
    <row r="711" customFormat="false" ht="12.75" hidden="false" customHeight="false" outlineLevel="0" collapsed="false">
      <c r="A711" s="104"/>
      <c r="B711" s="107"/>
      <c r="C711" s="132"/>
      <c r="D711" s="135"/>
      <c r="E711" s="135"/>
      <c r="F711" s="135"/>
      <c r="G711" s="135"/>
      <c r="H711" s="135"/>
      <c r="I711" s="135"/>
      <c r="J711" s="135"/>
      <c r="K711" s="135"/>
      <c r="L711" s="132"/>
      <c r="M711" s="104"/>
      <c r="N711" s="130"/>
    </row>
    <row r="712" customFormat="false" ht="12.75" hidden="false" customHeight="false" outlineLevel="0" collapsed="false">
      <c r="A712" s="104"/>
      <c r="B712" s="107"/>
      <c r="C712" s="132"/>
      <c r="D712" s="135"/>
      <c r="E712" s="135"/>
      <c r="F712" s="135"/>
      <c r="G712" s="135"/>
      <c r="H712" s="135"/>
      <c r="I712" s="135"/>
      <c r="J712" s="135"/>
      <c r="K712" s="135"/>
      <c r="L712" s="132"/>
      <c r="M712" s="104"/>
      <c r="N712" s="130"/>
    </row>
    <row r="713" customFormat="false" ht="12.75" hidden="false" customHeight="false" outlineLevel="0" collapsed="false">
      <c r="A713" s="104"/>
      <c r="B713" s="107"/>
      <c r="C713" s="132"/>
      <c r="D713" s="135"/>
      <c r="E713" s="135"/>
      <c r="F713" s="135"/>
      <c r="G713" s="135"/>
      <c r="H713" s="135"/>
      <c r="I713" s="135"/>
      <c r="J713" s="135"/>
      <c r="K713" s="135"/>
      <c r="L713" s="132"/>
      <c r="M713" s="104"/>
      <c r="N713" s="130"/>
    </row>
    <row r="714" customFormat="false" ht="12.75" hidden="false" customHeight="false" outlineLevel="0" collapsed="false">
      <c r="A714" s="104"/>
      <c r="B714" s="107"/>
      <c r="C714" s="104"/>
      <c r="D714" s="104"/>
      <c r="E714" s="104"/>
      <c r="F714" s="104"/>
      <c r="G714" s="104"/>
      <c r="H714" s="104"/>
      <c r="I714" s="104"/>
      <c r="J714" s="132"/>
      <c r="K714" s="104"/>
      <c r="L714" s="132"/>
      <c r="M714" s="104"/>
      <c r="N714" s="130"/>
    </row>
    <row r="715" customFormat="false" ht="12.75" hidden="false" customHeight="false" outlineLevel="0" collapsed="false">
      <c r="A715" s="104"/>
      <c r="B715" s="107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04"/>
      <c r="N715" s="130"/>
    </row>
    <row r="716" customFormat="false" ht="12.7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30"/>
    </row>
    <row r="717" customFormat="false" ht="12.75" hidden="false" customHeight="fals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30"/>
    </row>
    <row r="718" customFormat="false" ht="12.75" hidden="false" customHeight="false" outlineLevel="0" collapsed="false">
      <c r="A718" s="104"/>
      <c r="B718" s="137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30"/>
    </row>
    <row r="719" customFormat="false" ht="12.75" hidden="false" customHeight="false" outlineLevel="0" collapsed="false">
      <c r="A719" s="104"/>
      <c r="B719" s="137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30"/>
    </row>
    <row r="720" customFormat="false" ht="12.75" hidden="false" customHeight="false" outlineLevel="0" collapsed="false">
      <c r="A720" s="104"/>
      <c r="B720" s="137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30"/>
    </row>
    <row r="721" customFormat="false" ht="12.7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30"/>
    </row>
    <row r="722" customFormat="false" ht="12.75" hidden="false" customHeight="false" outlineLevel="0" collapsed="false">
      <c r="A722" s="104"/>
      <c r="B722" s="138"/>
      <c r="C722" s="104"/>
      <c r="D722" s="134"/>
      <c r="E722" s="134"/>
      <c r="F722" s="134"/>
      <c r="G722" s="104"/>
      <c r="H722" s="104"/>
      <c r="I722" s="104"/>
      <c r="J722" s="104"/>
      <c r="K722" s="104"/>
      <c r="L722" s="104"/>
      <c r="M722" s="104"/>
      <c r="N722" s="130"/>
    </row>
    <row r="723" customFormat="false" ht="12.75" hidden="false" customHeight="false" outlineLevel="0" collapsed="false">
      <c r="A723" s="104"/>
      <c r="B723" s="104"/>
      <c r="C723" s="120"/>
      <c r="D723" s="135"/>
      <c r="E723" s="139"/>
      <c r="F723" s="135"/>
      <c r="G723" s="139"/>
      <c r="H723" s="120"/>
      <c r="I723" s="104"/>
      <c r="J723" s="104"/>
      <c r="K723" s="104"/>
      <c r="L723" s="104"/>
      <c r="M723" s="104"/>
      <c r="N723" s="130"/>
    </row>
    <row r="724" customFormat="false" ht="12.75" hidden="false" customHeight="false" outlineLevel="0" collapsed="false">
      <c r="A724" s="104"/>
      <c r="B724" s="104"/>
      <c r="C724" s="120"/>
      <c r="D724" s="135"/>
      <c r="E724" s="136"/>
      <c r="F724" s="135"/>
      <c r="G724" s="120"/>
      <c r="H724" s="120"/>
      <c r="I724" s="104"/>
      <c r="J724" s="104"/>
      <c r="K724" s="104"/>
      <c r="L724" s="104"/>
      <c r="M724" s="104"/>
      <c r="N724" s="130"/>
    </row>
    <row r="725" customFormat="false" ht="12.75" hidden="false" customHeight="false" outlineLevel="0" collapsed="false">
      <c r="A725" s="104"/>
      <c r="B725" s="104"/>
      <c r="C725" s="120"/>
      <c r="D725" s="140"/>
      <c r="E725" s="139"/>
      <c r="F725" s="141"/>
      <c r="G725" s="139"/>
      <c r="H725" s="120"/>
      <c r="I725" s="104"/>
      <c r="J725" s="104"/>
      <c r="K725" s="104"/>
      <c r="L725" s="104"/>
      <c r="M725" s="104"/>
      <c r="N725" s="130"/>
    </row>
    <row r="726" customFormat="false" ht="12.75" hidden="false" customHeight="false" outlineLevel="0" collapsed="false">
      <c r="A726" s="104"/>
      <c r="B726" s="104"/>
      <c r="C726" s="120"/>
      <c r="D726" s="135"/>
      <c r="E726" s="136"/>
      <c r="F726" s="135"/>
      <c r="G726" s="120"/>
      <c r="H726" s="120"/>
      <c r="I726" s="104"/>
      <c r="J726" s="104"/>
      <c r="K726" s="104"/>
      <c r="L726" s="104"/>
      <c r="M726" s="104"/>
      <c r="N726" s="130"/>
    </row>
    <row r="727" customFormat="false" ht="12.75" hidden="false" customHeight="false" outlineLevel="0" collapsed="false">
      <c r="A727" s="104"/>
      <c r="B727" s="104"/>
      <c r="C727" s="120"/>
      <c r="D727" s="135"/>
      <c r="E727" s="139"/>
      <c r="F727" s="135"/>
      <c r="G727" s="139"/>
      <c r="H727" s="104"/>
      <c r="I727" s="104"/>
      <c r="J727" s="104"/>
      <c r="K727" s="104"/>
      <c r="L727" s="104"/>
      <c r="M727" s="104"/>
      <c r="N727" s="130"/>
    </row>
    <row r="728" customFormat="false" ht="12.75" hidden="false" customHeight="false" outlineLevel="0" collapsed="false">
      <c r="A728" s="104"/>
      <c r="B728" s="104"/>
      <c r="C728" s="120"/>
      <c r="D728" s="135"/>
      <c r="E728" s="142"/>
      <c r="F728" s="135"/>
      <c r="G728" s="104"/>
      <c r="H728" s="104"/>
      <c r="I728" s="104"/>
      <c r="J728" s="104"/>
      <c r="K728" s="104"/>
      <c r="L728" s="104"/>
      <c r="M728" s="104"/>
      <c r="N728" s="130"/>
    </row>
    <row r="729" customFormat="false" ht="12.75" hidden="false" customHeight="false" outlineLevel="0" collapsed="false">
      <c r="A729" s="104"/>
      <c r="B729" s="104"/>
      <c r="C729" s="120"/>
      <c r="D729" s="135"/>
      <c r="E729" s="142"/>
      <c r="F729" s="135"/>
      <c r="G729" s="104"/>
      <c r="H729" s="104"/>
      <c r="I729" s="104"/>
      <c r="J729" s="104"/>
      <c r="K729" s="104"/>
      <c r="L729" s="104"/>
      <c r="M729" s="104"/>
      <c r="N729" s="130"/>
    </row>
    <row r="730" customFormat="false" ht="12.75" hidden="false" customHeight="false" outlineLevel="0" collapsed="false">
      <c r="A730" s="104"/>
      <c r="B730" s="104"/>
      <c r="C730" s="120"/>
      <c r="D730" s="135"/>
      <c r="E730" s="142"/>
      <c r="F730" s="135"/>
      <c r="G730" s="104"/>
      <c r="H730" s="104"/>
      <c r="I730" s="104"/>
      <c r="J730" s="104"/>
      <c r="K730" s="104"/>
      <c r="L730" s="104"/>
      <c r="M730" s="104"/>
      <c r="N730" s="130"/>
    </row>
    <row r="731" customFormat="false" ht="12.75" hidden="false" customHeight="false" outlineLevel="0" collapsed="false">
      <c r="A731" s="104"/>
      <c r="B731" s="104"/>
      <c r="C731" s="120"/>
      <c r="D731" s="135"/>
      <c r="E731" s="142"/>
      <c r="F731" s="135"/>
      <c r="G731" s="104"/>
      <c r="H731" s="104"/>
      <c r="I731" s="104"/>
      <c r="J731" s="104"/>
      <c r="K731" s="104"/>
      <c r="L731" s="104"/>
      <c r="M731" s="104"/>
      <c r="N731" s="130"/>
    </row>
    <row r="732" customFormat="false" ht="12.75" hidden="false" customHeight="false" outlineLevel="0" collapsed="false">
      <c r="A732" s="104"/>
      <c r="B732" s="104"/>
      <c r="C732" s="120"/>
      <c r="D732" s="135"/>
      <c r="E732" s="142"/>
      <c r="F732" s="135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20"/>
      <c r="D733" s="135"/>
      <c r="E733" s="142"/>
      <c r="F733" s="135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04"/>
      <c r="C734" s="120"/>
      <c r="D734" s="135"/>
      <c r="E734" s="142"/>
      <c r="F734" s="135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38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30"/>
    </row>
    <row r="759" customFormat="false" ht="12.7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30"/>
    </row>
    <row r="760" customFormat="false" ht="12.7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30"/>
    </row>
    <row r="761" customFormat="false" ht="12.7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30"/>
    </row>
    <row r="762" customFormat="false" ht="12.7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30"/>
    </row>
    <row r="763" customFormat="false" ht="12.7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30"/>
    </row>
    <row r="764" customFormat="false" ht="12.7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30"/>
    </row>
    <row r="765" customFormat="false" ht="12.7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30"/>
    </row>
    <row r="766" customFormat="false" ht="12.75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30"/>
    </row>
    <row r="767" customFormat="false" ht="12.75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30"/>
    </row>
    <row r="768" customFormat="false" ht="12.75" hidden="false" customHeight="fals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30"/>
    </row>
    <row r="769" customFormat="false" ht="12.75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30"/>
    </row>
    <row r="770" customFormat="false" ht="12.75" hidden="false" customHeight="fals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30"/>
    </row>
    <row r="771" customFormat="false" ht="12.75" hidden="false" customHeight="false" outlineLevel="0" collapsed="false">
      <c r="A771" s="104"/>
      <c r="B771" s="104"/>
      <c r="C771" s="132"/>
      <c r="D771" s="132"/>
      <c r="E771" s="132"/>
      <c r="F771" s="132"/>
      <c r="G771" s="132"/>
      <c r="H771" s="104"/>
      <c r="I771" s="104"/>
      <c r="J771" s="104"/>
      <c r="K771" s="104"/>
      <c r="L771" s="104"/>
      <c r="M771" s="104"/>
      <c r="N771" s="130"/>
    </row>
    <row r="772" customFormat="false" ht="12.75" hidden="false" customHeight="false" outlineLevel="0" collapsed="false">
      <c r="A772" s="104"/>
      <c r="B772" s="104"/>
      <c r="C772" s="132"/>
      <c r="D772" s="132"/>
      <c r="E772" s="132"/>
      <c r="F772" s="132"/>
      <c r="G772" s="132"/>
      <c r="H772" s="104"/>
      <c r="I772" s="104"/>
      <c r="J772" s="104"/>
      <c r="K772" s="104"/>
      <c r="L772" s="104"/>
      <c r="M772" s="104"/>
      <c r="N772" s="130"/>
    </row>
    <row r="773" customFormat="false" ht="12.75" hidden="false" customHeight="false" outlineLevel="0" collapsed="false">
      <c r="A773" s="104"/>
      <c r="B773" s="104"/>
      <c r="C773" s="132"/>
      <c r="D773" s="132"/>
      <c r="E773" s="132"/>
      <c r="F773" s="132"/>
      <c r="G773" s="132"/>
      <c r="H773" s="104"/>
      <c r="I773" s="104"/>
      <c r="J773" s="104"/>
      <c r="K773" s="104"/>
      <c r="L773" s="104"/>
      <c r="M773" s="104"/>
      <c r="N773" s="130"/>
    </row>
    <row r="774" customFormat="false" ht="12.75" hidden="false" customHeight="fals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30"/>
    </row>
    <row r="775" customFormat="false" ht="12.75" hidden="false" customHeight="false" outlineLevel="0" collapsed="false">
      <c r="A775" s="104"/>
      <c r="B775" s="143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04"/>
      <c r="N775" s="130"/>
    </row>
    <row r="776" customFormat="false" ht="12.75" hidden="false" customHeight="false" outlineLevel="0" collapsed="false">
      <c r="A776" s="104"/>
      <c r="B776" s="104"/>
      <c r="C776" s="132"/>
      <c r="D776" s="135"/>
      <c r="E776" s="135"/>
      <c r="F776" s="135"/>
      <c r="G776" s="135"/>
      <c r="H776" s="135"/>
      <c r="I776" s="135"/>
      <c r="J776" s="135"/>
      <c r="K776" s="135"/>
      <c r="L776" s="132"/>
      <c r="M776" s="104"/>
      <c r="N776" s="130"/>
    </row>
    <row r="777" customFormat="false" ht="12.75" hidden="false" customHeight="false" outlineLevel="0" collapsed="false">
      <c r="A777" s="104"/>
      <c r="B777" s="107"/>
      <c r="C777" s="132"/>
      <c r="D777" s="135"/>
      <c r="E777" s="135"/>
      <c r="F777" s="135"/>
      <c r="G777" s="135"/>
      <c r="H777" s="135"/>
      <c r="I777" s="135"/>
      <c r="J777" s="135"/>
      <c r="K777" s="135"/>
      <c r="L777" s="132"/>
      <c r="M777" s="104"/>
      <c r="N777" s="130"/>
    </row>
    <row r="778" customFormat="false" ht="12.75" hidden="false" customHeight="false" outlineLevel="0" collapsed="false">
      <c r="A778" s="104"/>
      <c r="B778" s="107"/>
      <c r="C778" s="132"/>
      <c r="D778" s="135"/>
      <c r="E778" s="135"/>
      <c r="F778" s="135"/>
      <c r="G778" s="135"/>
      <c r="H778" s="135"/>
      <c r="I778" s="135"/>
      <c r="J778" s="135"/>
      <c r="K778" s="135"/>
      <c r="L778" s="132"/>
      <c r="M778" s="104"/>
      <c r="N778" s="130"/>
    </row>
    <row r="779" customFormat="false" ht="12.75" hidden="false" customHeight="false" outlineLevel="0" collapsed="false">
      <c r="A779" s="104"/>
      <c r="B779" s="107"/>
      <c r="C779" s="132"/>
      <c r="D779" s="135"/>
      <c r="E779" s="135"/>
      <c r="F779" s="135"/>
      <c r="G779" s="135"/>
      <c r="H779" s="135"/>
      <c r="I779" s="135"/>
      <c r="J779" s="135"/>
      <c r="K779" s="135"/>
      <c r="L779" s="132"/>
      <c r="M779" s="104"/>
      <c r="N779" s="130"/>
    </row>
    <row r="780" customFormat="false" ht="12.75" hidden="false" customHeight="false" outlineLevel="0" collapsed="false">
      <c r="A780" s="104"/>
      <c r="B780" s="107"/>
      <c r="C780" s="132"/>
      <c r="D780" s="135"/>
      <c r="E780" s="135"/>
      <c r="F780" s="135"/>
      <c r="G780" s="135"/>
      <c r="H780" s="135"/>
      <c r="I780" s="135"/>
      <c r="J780" s="135"/>
      <c r="K780" s="135"/>
      <c r="L780" s="132"/>
      <c r="M780" s="104"/>
      <c r="N780" s="130"/>
    </row>
    <row r="781" customFormat="false" ht="12.75" hidden="false" customHeight="false" outlineLevel="0" collapsed="false">
      <c r="A781" s="104"/>
      <c r="B781" s="107"/>
      <c r="C781" s="132"/>
      <c r="D781" s="135"/>
      <c r="E781" s="135"/>
      <c r="F781" s="135"/>
      <c r="G781" s="135"/>
      <c r="H781" s="135"/>
      <c r="I781" s="135"/>
      <c r="J781" s="135"/>
      <c r="K781" s="135"/>
      <c r="L781" s="132"/>
      <c r="M781" s="104"/>
      <c r="N781" s="130"/>
    </row>
    <row r="782" customFormat="false" ht="12.75" hidden="false" customHeight="false" outlineLevel="0" collapsed="false">
      <c r="A782" s="104"/>
      <c r="B782" s="107"/>
      <c r="C782" s="132"/>
      <c r="D782" s="135"/>
      <c r="E782" s="135"/>
      <c r="F782" s="135"/>
      <c r="G782" s="135"/>
      <c r="H782" s="135"/>
      <c r="I782" s="135"/>
      <c r="J782" s="135"/>
      <c r="K782" s="135"/>
      <c r="L782" s="132"/>
      <c r="M782" s="104"/>
      <c r="N782" s="130"/>
    </row>
    <row r="783" customFormat="false" ht="12.75" hidden="false" customHeight="false" outlineLevel="0" collapsed="false">
      <c r="A783" s="104"/>
      <c r="B783" s="107"/>
      <c r="C783" s="132"/>
      <c r="D783" s="135"/>
      <c r="E783" s="135"/>
      <c r="F783" s="135"/>
      <c r="G783" s="135"/>
      <c r="H783" s="135"/>
      <c r="I783" s="135"/>
      <c r="J783" s="135"/>
      <c r="K783" s="135"/>
      <c r="L783" s="132"/>
      <c r="M783" s="104"/>
      <c r="N783" s="130"/>
    </row>
    <row r="784" customFormat="false" ht="12.75" hidden="false" customHeight="false" outlineLevel="0" collapsed="false">
      <c r="A784" s="104"/>
      <c r="B784" s="107"/>
      <c r="C784" s="132"/>
      <c r="D784" s="135"/>
      <c r="E784" s="135"/>
      <c r="F784" s="135"/>
      <c r="G784" s="135"/>
      <c r="H784" s="135"/>
      <c r="I784" s="135"/>
      <c r="J784" s="135"/>
      <c r="K784" s="135"/>
      <c r="L784" s="132"/>
      <c r="M784" s="104"/>
      <c r="N784" s="130"/>
    </row>
    <row r="785" customFormat="false" ht="12.75" hidden="false" customHeight="false" outlineLevel="0" collapsed="false">
      <c r="A785" s="104"/>
      <c r="B785" s="107"/>
      <c r="C785" s="132"/>
      <c r="D785" s="135"/>
      <c r="E785" s="135"/>
      <c r="F785" s="135"/>
      <c r="G785" s="135"/>
      <c r="H785" s="135"/>
      <c r="I785" s="135"/>
      <c r="J785" s="135"/>
      <c r="K785" s="135"/>
      <c r="L785" s="132"/>
      <c r="M785" s="104"/>
      <c r="N785" s="130"/>
    </row>
    <row r="786" customFormat="false" ht="12.75" hidden="false" customHeight="false" outlineLevel="0" collapsed="false">
      <c r="A786" s="104"/>
      <c r="B786" s="107"/>
      <c r="C786" s="132"/>
      <c r="D786" s="136"/>
      <c r="E786" s="136"/>
      <c r="F786" s="136"/>
      <c r="G786" s="136"/>
      <c r="H786" s="135"/>
      <c r="I786" s="136"/>
      <c r="J786" s="135"/>
      <c r="K786" s="136"/>
      <c r="L786" s="132"/>
      <c r="M786" s="104"/>
      <c r="N786" s="130"/>
    </row>
    <row r="787" customFormat="false" ht="12.75" hidden="false" customHeight="false" outlineLevel="0" collapsed="false">
      <c r="A787" s="104"/>
      <c r="B787" s="104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04"/>
      <c r="N787" s="130"/>
    </row>
    <row r="788" customFormat="false" ht="12.75" hidden="false" customHeight="false" outlineLevel="0" collapsed="false">
      <c r="A788" s="104"/>
      <c r="B788" s="104"/>
      <c r="C788" s="120"/>
      <c r="D788" s="120"/>
      <c r="E788" s="120"/>
      <c r="F788" s="120"/>
      <c r="G788" s="120"/>
      <c r="H788" s="120"/>
      <c r="I788" s="132"/>
      <c r="J788" s="132"/>
      <c r="K788" s="132"/>
      <c r="L788" s="104"/>
      <c r="M788" s="104"/>
      <c r="N788" s="130"/>
    </row>
    <row r="789" customFormat="false" ht="12.75" hidden="false" customHeight="false" outlineLevel="0" collapsed="false">
      <c r="A789" s="104"/>
      <c r="B789" s="143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04"/>
      <c r="N789" s="130"/>
    </row>
    <row r="790" customFormat="false" ht="12.75" hidden="false" customHeight="false" outlineLevel="0" collapsed="false">
      <c r="A790" s="104"/>
      <c r="B790" s="104"/>
      <c r="C790" s="132"/>
      <c r="D790" s="135"/>
      <c r="E790" s="135"/>
      <c r="F790" s="135"/>
      <c r="G790" s="135"/>
      <c r="H790" s="135"/>
      <c r="I790" s="135"/>
      <c r="J790" s="135"/>
      <c r="K790" s="135"/>
      <c r="L790" s="132"/>
      <c r="M790" s="104"/>
      <c r="N790" s="130"/>
    </row>
    <row r="791" customFormat="false" ht="12.75" hidden="false" customHeight="false" outlineLevel="0" collapsed="false">
      <c r="A791" s="104"/>
      <c r="B791" s="107"/>
      <c r="C791" s="132"/>
      <c r="D791" s="135"/>
      <c r="E791" s="135"/>
      <c r="F791" s="135"/>
      <c r="G791" s="135"/>
      <c r="H791" s="135"/>
      <c r="I791" s="135"/>
      <c r="J791" s="135"/>
      <c r="K791" s="135"/>
      <c r="L791" s="132"/>
      <c r="M791" s="104"/>
      <c r="N791" s="130"/>
    </row>
    <row r="792" customFormat="false" ht="12.75" hidden="false" customHeight="false" outlineLevel="0" collapsed="false">
      <c r="A792" s="104"/>
      <c r="B792" s="107"/>
      <c r="C792" s="132"/>
      <c r="D792" s="135"/>
      <c r="E792" s="135"/>
      <c r="F792" s="135"/>
      <c r="G792" s="135"/>
      <c r="H792" s="135"/>
      <c r="I792" s="135"/>
      <c r="J792" s="135"/>
      <c r="K792" s="135"/>
      <c r="L792" s="132"/>
      <c r="M792" s="104"/>
      <c r="N792" s="130"/>
    </row>
    <row r="793" customFormat="false" ht="12.75" hidden="false" customHeight="false" outlineLevel="0" collapsed="false">
      <c r="A793" s="104"/>
      <c r="B793" s="107"/>
      <c r="C793" s="132"/>
      <c r="D793" s="135"/>
      <c r="E793" s="135"/>
      <c r="F793" s="135"/>
      <c r="G793" s="135"/>
      <c r="H793" s="135"/>
      <c r="I793" s="135"/>
      <c r="J793" s="135"/>
      <c r="K793" s="135"/>
      <c r="L793" s="132"/>
      <c r="M793" s="104"/>
      <c r="N793" s="130"/>
    </row>
    <row r="794" customFormat="false" ht="12.75" hidden="false" customHeight="false" outlineLevel="0" collapsed="false">
      <c r="A794" s="104"/>
      <c r="B794" s="107"/>
      <c r="C794" s="132"/>
      <c r="D794" s="135"/>
      <c r="E794" s="135"/>
      <c r="F794" s="135"/>
      <c r="G794" s="135"/>
      <c r="H794" s="135"/>
      <c r="I794" s="135"/>
      <c r="J794" s="135"/>
      <c r="K794" s="135"/>
      <c r="L794" s="132"/>
      <c r="M794" s="104"/>
      <c r="N794" s="130"/>
    </row>
    <row r="795" customFormat="false" ht="12.75" hidden="false" customHeight="false" outlineLevel="0" collapsed="false">
      <c r="A795" s="104"/>
      <c r="B795" s="107"/>
      <c r="C795" s="132"/>
      <c r="D795" s="135"/>
      <c r="E795" s="135"/>
      <c r="F795" s="135"/>
      <c r="G795" s="135"/>
      <c r="H795" s="135"/>
      <c r="I795" s="135"/>
      <c r="J795" s="135"/>
      <c r="K795" s="135"/>
      <c r="L795" s="132"/>
      <c r="M795" s="104"/>
      <c r="N795" s="130"/>
    </row>
    <row r="796" customFormat="false" ht="12.75" hidden="false" customHeight="false" outlineLevel="0" collapsed="false">
      <c r="A796" s="104"/>
      <c r="B796" s="107"/>
      <c r="C796" s="132"/>
      <c r="D796" s="135"/>
      <c r="E796" s="135"/>
      <c r="F796" s="135"/>
      <c r="G796" s="135"/>
      <c r="H796" s="135"/>
      <c r="I796" s="135"/>
      <c r="J796" s="135"/>
      <c r="K796" s="135"/>
      <c r="L796" s="132"/>
      <c r="M796" s="104"/>
      <c r="N796" s="130"/>
    </row>
    <row r="797" customFormat="false" ht="12.75" hidden="false" customHeight="false" outlineLevel="0" collapsed="false">
      <c r="A797" s="104"/>
      <c r="B797" s="107"/>
      <c r="C797" s="132"/>
      <c r="D797" s="135"/>
      <c r="E797" s="135"/>
      <c r="F797" s="135"/>
      <c r="G797" s="135"/>
      <c r="H797" s="135"/>
      <c r="I797" s="135"/>
      <c r="J797" s="135"/>
      <c r="K797" s="135"/>
      <c r="L797" s="132"/>
      <c r="M797" s="104"/>
      <c r="N797" s="130"/>
    </row>
    <row r="798" customFormat="false" ht="12.75" hidden="false" customHeight="false" outlineLevel="0" collapsed="false">
      <c r="A798" s="104"/>
      <c r="B798" s="107"/>
      <c r="C798" s="132"/>
      <c r="D798" s="135"/>
      <c r="E798" s="135"/>
      <c r="F798" s="135"/>
      <c r="G798" s="135"/>
      <c r="H798" s="135"/>
      <c r="I798" s="135"/>
      <c r="J798" s="135"/>
      <c r="K798" s="135"/>
      <c r="L798" s="132"/>
      <c r="M798" s="104"/>
      <c r="N798" s="130"/>
    </row>
    <row r="799" customFormat="false" ht="12.75" hidden="false" customHeight="false" outlineLevel="0" collapsed="false">
      <c r="A799" s="104"/>
      <c r="B799" s="107"/>
      <c r="C799" s="104"/>
      <c r="D799" s="104"/>
      <c r="E799" s="104"/>
      <c r="F799" s="104"/>
      <c r="G799" s="104"/>
      <c r="H799" s="104"/>
      <c r="I799" s="104"/>
      <c r="J799" s="132"/>
      <c r="K799" s="104"/>
      <c r="L799" s="132"/>
      <c r="M799" s="104"/>
    </row>
    <row r="800" customFormat="false" ht="12.75" hidden="false" customHeight="false" outlineLevel="0" collapsed="false">
      <c r="A800" s="104"/>
      <c r="B800" s="107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04"/>
    </row>
    <row r="801" customFormat="false" ht="12.75" hidden="false" customHeight="fals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</row>
    <row r="802" customFormat="false" ht="12.75" hidden="false" customHeight="fals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</row>
    <row r="803" customFormat="false" ht="12.75" hidden="false" customHeight="false" outlineLevel="0" collapsed="false">
      <c r="A803" s="104"/>
      <c r="B803" s="137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</row>
    <row r="804" customFormat="false" ht="12.75" hidden="false" customHeight="false" outlineLevel="0" collapsed="false">
      <c r="A804" s="104"/>
      <c r="B804" s="137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</row>
    <row r="805" customFormat="false" ht="12.75" hidden="false" customHeight="false" outlineLevel="0" collapsed="false">
      <c r="A805" s="104"/>
      <c r="B805" s="137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</row>
    <row r="806" customFormat="false" ht="12.75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</row>
    <row r="807" customFormat="false" ht="12.75" hidden="false" customHeight="false" outlineLevel="0" collapsed="false">
      <c r="A807" s="104"/>
      <c r="B807" s="138"/>
      <c r="C807" s="104"/>
      <c r="D807" s="134"/>
      <c r="E807" s="134"/>
      <c r="F807" s="134"/>
      <c r="G807" s="104"/>
      <c r="H807" s="104"/>
      <c r="I807" s="104"/>
      <c r="J807" s="104"/>
      <c r="K807" s="104"/>
      <c r="L807" s="104"/>
      <c r="M807" s="104"/>
    </row>
    <row r="808" customFormat="false" ht="12.75" hidden="false" customHeight="false" outlineLevel="0" collapsed="false">
      <c r="A808" s="104"/>
      <c r="B808" s="104"/>
      <c r="C808" s="120"/>
      <c r="D808" s="135"/>
      <c r="E808" s="139"/>
      <c r="F808" s="135"/>
      <c r="G808" s="139"/>
      <c r="H808" s="120"/>
      <c r="I808" s="104"/>
      <c r="J808" s="104"/>
      <c r="K808" s="104"/>
      <c r="L808" s="104"/>
      <c r="M808" s="104"/>
    </row>
    <row r="809" customFormat="false" ht="12.75" hidden="false" customHeight="false" outlineLevel="0" collapsed="false">
      <c r="A809" s="104"/>
      <c r="B809" s="104"/>
      <c r="C809" s="120"/>
      <c r="D809" s="135"/>
      <c r="E809" s="136"/>
      <c r="F809" s="135"/>
      <c r="G809" s="120"/>
      <c r="H809" s="120"/>
      <c r="I809" s="104"/>
      <c r="J809" s="104"/>
      <c r="K809" s="104"/>
      <c r="L809" s="104"/>
      <c r="M809" s="104"/>
    </row>
    <row r="810" customFormat="false" ht="12.75" hidden="false" customHeight="false" outlineLevel="0" collapsed="false">
      <c r="A810" s="104"/>
      <c r="B810" s="104"/>
      <c r="C810" s="120"/>
      <c r="D810" s="140"/>
      <c r="E810" s="139"/>
      <c r="F810" s="141"/>
      <c r="G810" s="139"/>
      <c r="H810" s="120"/>
      <c r="I810" s="104"/>
      <c r="J810" s="104"/>
      <c r="K810" s="104"/>
      <c r="L810" s="104"/>
      <c r="M810" s="104"/>
    </row>
    <row r="811" customFormat="false" ht="12.75" hidden="false" customHeight="false" outlineLevel="0" collapsed="false">
      <c r="A811" s="104"/>
      <c r="B811" s="104"/>
      <c r="C811" s="120"/>
      <c r="D811" s="135"/>
      <c r="E811" s="136"/>
      <c r="F811" s="135"/>
      <c r="G811" s="120"/>
      <c r="H811" s="120"/>
      <c r="I811" s="104"/>
      <c r="J811" s="104"/>
      <c r="K811" s="104"/>
      <c r="L811" s="104"/>
      <c r="M811" s="104"/>
    </row>
    <row r="812" customFormat="false" ht="12.75" hidden="false" customHeight="false" outlineLevel="0" collapsed="false">
      <c r="A812" s="104"/>
      <c r="B812" s="104"/>
      <c r="C812" s="120"/>
      <c r="D812" s="135"/>
      <c r="E812" s="139"/>
      <c r="F812" s="135"/>
      <c r="G812" s="139"/>
      <c r="H812" s="104"/>
      <c r="I812" s="104"/>
      <c r="J812" s="104"/>
      <c r="K812" s="104"/>
      <c r="L812" s="104"/>
      <c r="M812" s="104"/>
    </row>
    <row r="813" customFormat="false" ht="12.75" hidden="false" customHeight="false" outlineLevel="0" collapsed="false">
      <c r="A813" s="104"/>
      <c r="B813" s="104"/>
      <c r="C813" s="120"/>
      <c r="D813" s="135"/>
      <c r="E813" s="142"/>
      <c r="F813" s="135"/>
      <c r="G813" s="104"/>
      <c r="H813" s="104"/>
      <c r="I813" s="104"/>
      <c r="J813" s="104"/>
      <c r="K813" s="104"/>
      <c r="L813" s="104"/>
      <c r="M813" s="104"/>
    </row>
    <row r="814" customFormat="false" ht="12.75" hidden="false" customHeight="false" outlineLevel="0" collapsed="false">
      <c r="A814" s="104"/>
      <c r="B814" s="104"/>
      <c r="C814" s="120"/>
      <c r="D814" s="135"/>
      <c r="E814" s="142"/>
      <c r="F814" s="135"/>
      <c r="G814" s="104"/>
      <c r="H814" s="104"/>
      <c r="I814" s="104"/>
      <c r="J814" s="104"/>
      <c r="K814" s="104"/>
      <c r="L814" s="104"/>
      <c r="M814" s="104"/>
    </row>
    <row r="815" customFormat="false" ht="12.75" hidden="false" customHeight="false" outlineLevel="0" collapsed="false">
      <c r="A815" s="104"/>
      <c r="B815" s="104"/>
      <c r="C815" s="120"/>
      <c r="D815" s="135"/>
      <c r="E815" s="142"/>
      <c r="F815" s="135"/>
      <c r="G815" s="104"/>
      <c r="H815" s="104"/>
      <c r="I815" s="104"/>
      <c r="J815" s="104"/>
      <c r="K815" s="104"/>
      <c r="L815" s="104"/>
      <c r="M815" s="104"/>
    </row>
    <row r="816" customFormat="false" ht="12.75" hidden="false" customHeight="false" outlineLevel="0" collapsed="false">
      <c r="A816" s="104"/>
      <c r="B816" s="104"/>
      <c r="C816" s="120"/>
      <c r="D816" s="135"/>
      <c r="E816" s="142"/>
      <c r="F816" s="135"/>
      <c r="G816" s="104"/>
      <c r="H816" s="104"/>
      <c r="I816" s="104"/>
      <c r="J816" s="104"/>
      <c r="K816" s="104"/>
      <c r="L816" s="104"/>
      <c r="M816" s="104"/>
    </row>
    <row r="817" customFormat="false" ht="12.75" hidden="false" customHeight="false" outlineLevel="0" collapsed="false">
      <c r="A817" s="104"/>
      <c r="B817" s="104"/>
      <c r="C817" s="120"/>
      <c r="D817" s="135"/>
      <c r="E817" s="142"/>
      <c r="F817" s="135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20"/>
      <c r="D818" s="135"/>
      <c r="E818" s="142"/>
      <c r="F818" s="135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04"/>
      <c r="C819" s="120"/>
      <c r="D819" s="135"/>
      <c r="E819" s="142"/>
      <c r="F819" s="135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38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</row>
    <row r="837" customFormat="false" ht="12.7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</row>
    <row r="838" customFormat="false" ht="12.7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</row>
    <row r="839" customFormat="false" ht="12.7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</row>
    <row r="840" customFormat="false" ht="12.7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</row>
    <row r="841" customFormat="false" ht="12.7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</row>
    <row r="842" customFormat="false" ht="12.7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</row>
    <row r="843" customFormat="false" ht="12.7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</row>
    <row r="844" customFormat="false" ht="12.7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</row>
    <row r="845" customFormat="false" ht="12.75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</row>
    <row r="846" customFormat="false" ht="12.7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</row>
    <row r="847" customFormat="false" ht="12.75" hidden="false" customHeight="fals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</row>
    <row r="848" customFormat="false" ht="12.75" hidden="false" customHeight="false" outlineLevel="0" collapsed="false">
      <c r="A848" s="104"/>
      <c r="B848" s="104"/>
      <c r="C848" s="132"/>
      <c r="D848" s="132"/>
      <c r="E848" s="132"/>
      <c r="F848" s="132"/>
      <c r="G848" s="132"/>
      <c r="H848" s="104"/>
      <c r="I848" s="104"/>
      <c r="J848" s="104"/>
      <c r="K848" s="104"/>
      <c r="L848" s="104"/>
      <c r="M848" s="104"/>
    </row>
    <row r="849" customFormat="false" ht="12.75" hidden="false" customHeight="false" outlineLevel="0" collapsed="false">
      <c r="A849" s="104"/>
      <c r="B849" s="104"/>
      <c r="C849" s="132"/>
      <c r="D849" s="132"/>
      <c r="E849" s="132"/>
      <c r="F849" s="132"/>
      <c r="G849" s="132"/>
      <c r="H849" s="104"/>
      <c r="I849" s="104"/>
      <c r="J849" s="104"/>
      <c r="K849" s="104"/>
      <c r="L849" s="104"/>
      <c r="M849" s="104"/>
    </row>
    <row r="850" customFormat="false" ht="12.75" hidden="false" customHeight="false" outlineLevel="0" collapsed="false">
      <c r="A850" s="104"/>
      <c r="B850" s="104"/>
      <c r="C850" s="132"/>
      <c r="D850" s="132"/>
      <c r="E850" s="132"/>
      <c r="F850" s="132"/>
      <c r="G850" s="132"/>
      <c r="H850" s="104"/>
      <c r="I850" s="104"/>
      <c r="J850" s="104"/>
      <c r="K850" s="104"/>
      <c r="L850" s="104"/>
      <c r="M850" s="104"/>
    </row>
    <row r="851" customFormat="false" ht="12.75" hidden="false" customHeight="fals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</row>
    <row r="852" customFormat="false" ht="12.75" hidden="false" customHeight="false" outlineLevel="0" collapsed="false">
      <c r="A852" s="104"/>
      <c r="B852" s="133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04"/>
    </row>
    <row r="853" customFormat="false" ht="12.75" hidden="false" customHeight="false" outlineLevel="0" collapsed="false">
      <c r="A853" s="104"/>
      <c r="B853" s="104"/>
      <c r="C853" s="132"/>
      <c r="D853" s="135"/>
      <c r="E853" s="135"/>
      <c r="F853" s="135"/>
      <c r="G853" s="135"/>
      <c r="H853" s="135"/>
      <c r="I853" s="135"/>
      <c r="J853" s="135"/>
      <c r="K853" s="135"/>
      <c r="L853" s="132"/>
      <c r="M853" s="104"/>
    </row>
    <row r="854" customFormat="false" ht="12.75" hidden="false" customHeight="false" outlineLevel="0" collapsed="false">
      <c r="A854" s="104"/>
      <c r="B854" s="107"/>
      <c r="C854" s="132"/>
      <c r="D854" s="135"/>
      <c r="E854" s="135"/>
      <c r="F854" s="135"/>
      <c r="G854" s="135"/>
      <c r="H854" s="135"/>
      <c r="I854" s="135"/>
      <c r="J854" s="135"/>
      <c r="K854" s="135"/>
      <c r="L854" s="132"/>
      <c r="M854" s="104"/>
    </row>
    <row r="855" customFormat="false" ht="12.75" hidden="false" customHeight="false" outlineLevel="0" collapsed="false">
      <c r="A855" s="104"/>
      <c r="B855" s="107"/>
      <c r="C855" s="132"/>
      <c r="D855" s="135"/>
      <c r="E855" s="135"/>
      <c r="F855" s="135"/>
      <c r="G855" s="135"/>
      <c r="H855" s="135"/>
      <c r="I855" s="135"/>
      <c r="J855" s="135"/>
      <c r="K855" s="135"/>
      <c r="L855" s="132"/>
      <c r="M855" s="104"/>
    </row>
    <row r="856" customFormat="false" ht="12.75" hidden="false" customHeight="false" outlineLevel="0" collapsed="false">
      <c r="A856" s="104"/>
      <c r="B856" s="107"/>
      <c r="C856" s="132"/>
      <c r="D856" s="135"/>
      <c r="E856" s="135"/>
      <c r="F856" s="135"/>
      <c r="G856" s="135"/>
      <c r="H856" s="135"/>
      <c r="I856" s="135"/>
      <c r="J856" s="135"/>
      <c r="K856" s="135"/>
      <c r="L856" s="132"/>
      <c r="M856" s="104"/>
    </row>
    <row r="857" customFormat="false" ht="12.75" hidden="false" customHeight="false" outlineLevel="0" collapsed="false">
      <c r="A857" s="104"/>
      <c r="B857" s="107"/>
      <c r="C857" s="132"/>
      <c r="D857" s="135"/>
      <c r="E857" s="135"/>
      <c r="F857" s="135"/>
      <c r="G857" s="135"/>
      <c r="H857" s="135"/>
      <c r="I857" s="135"/>
      <c r="J857" s="135"/>
      <c r="K857" s="135"/>
      <c r="L857" s="132"/>
      <c r="M857" s="104"/>
    </row>
    <row r="858" customFormat="false" ht="12.75" hidden="false" customHeight="false" outlineLevel="0" collapsed="false">
      <c r="A858" s="104"/>
      <c r="B858" s="107"/>
      <c r="C858" s="132"/>
      <c r="D858" s="135"/>
      <c r="E858" s="135"/>
      <c r="F858" s="135"/>
      <c r="G858" s="135"/>
      <c r="H858" s="135"/>
      <c r="I858" s="135"/>
      <c r="J858" s="135"/>
      <c r="K858" s="135"/>
      <c r="L858" s="132"/>
      <c r="M858" s="104"/>
    </row>
    <row r="859" customFormat="false" ht="12.75" hidden="false" customHeight="false" outlineLevel="0" collapsed="false">
      <c r="A859" s="104"/>
      <c r="B859" s="107"/>
      <c r="C859" s="132"/>
      <c r="D859" s="135"/>
      <c r="E859" s="135"/>
      <c r="F859" s="135"/>
      <c r="G859" s="135"/>
      <c r="H859" s="135"/>
      <c r="I859" s="135"/>
      <c r="J859" s="135"/>
      <c r="K859" s="135"/>
      <c r="L859" s="132"/>
      <c r="M859" s="104"/>
    </row>
    <row r="860" customFormat="false" ht="12.75" hidden="false" customHeight="false" outlineLevel="0" collapsed="false">
      <c r="A860" s="104"/>
      <c r="B860" s="107"/>
      <c r="C860" s="132"/>
      <c r="D860" s="135"/>
      <c r="E860" s="135"/>
      <c r="F860" s="135"/>
      <c r="G860" s="135"/>
      <c r="H860" s="135"/>
      <c r="I860" s="135"/>
      <c r="J860" s="135"/>
      <c r="K860" s="135"/>
      <c r="L860" s="132"/>
      <c r="M860" s="104"/>
    </row>
    <row r="861" customFormat="false" ht="12.75" hidden="false" customHeight="false" outlineLevel="0" collapsed="false">
      <c r="A861" s="104"/>
      <c r="B861" s="107"/>
      <c r="C861" s="132"/>
      <c r="D861" s="135"/>
      <c r="E861" s="135"/>
      <c r="F861" s="135"/>
      <c r="G861" s="135"/>
      <c r="H861" s="135"/>
      <c r="I861" s="135"/>
      <c r="J861" s="135"/>
      <c r="K861" s="135"/>
      <c r="L861" s="132"/>
      <c r="M861" s="104"/>
    </row>
    <row r="862" customFormat="false" ht="12.75" hidden="false" customHeight="false" outlineLevel="0" collapsed="false">
      <c r="A862" s="104"/>
      <c r="B862" s="107"/>
      <c r="C862" s="132"/>
      <c r="D862" s="136"/>
      <c r="E862" s="136"/>
      <c r="F862" s="136"/>
      <c r="G862" s="136"/>
      <c r="H862" s="135"/>
      <c r="I862" s="136"/>
      <c r="J862" s="135"/>
      <c r="K862" s="136"/>
      <c r="L862" s="132"/>
      <c r="M862" s="104"/>
    </row>
    <row r="863" customFormat="false" ht="12.75" hidden="false" customHeight="false" outlineLevel="0" collapsed="false">
      <c r="A863" s="104"/>
      <c r="B863" s="104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04"/>
    </row>
    <row r="864" customFormat="false" ht="12.75" hidden="false" customHeight="false" outlineLevel="0" collapsed="false">
      <c r="A864" s="104"/>
      <c r="B864" s="104"/>
      <c r="C864" s="120"/>
      <c r="D864" s="120"/>
      <c r="E864" s="120"/>
      <c r="F864" s="120"/>
      <c r="G864" s="120"/>
      <c r="H864" s="120"/>
      <c r="I864" s="132"/>
      <c r="J864" s="132"/>
      <c r="K864" s="132"/>
      <c r="L864" s="104"/>
      <c r="M864" s="104"/>
    </row>
    <row r="865" customFormat="false" ht="12.75" hidden="false" customHeight="false" outlineLevel="0" collapsed="false">
      <c r="A865" s="104"/>
      <c r="B865" s="133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04"/>
    </row>
    <row r="866" customFormat="false" ht="12.75" hidden="false" customHeight="false" outlineLevel="0" collapsed="false">
      <c r="A866" s="104"/>
      <c r="B866" s="104"/>
      <c r="C866" s="132"/>
      <c r="D866" s="135"/>
      <c r="E866" s="135"/>
      <c r="F866" s="135"/>
      <c r="G866" s="135"/>
      <c r="H866" s="135"/>
      <c r="I866" s="135"/>
      <c r="J866" s="135"/>
      <c r="K866" s="135"/>
      <c r="L866" s="132"/>
      <c r="M866" s="104"/>
    </row>
    <row r="867" customFormat="false" ht="12.75" hidden="false" customHeight="false" outlineLevel="0" collapsed="false">
      <c r="A867" s="104"/>
      <c r="B867" s="107"/>
      <c r="C867" s="132"/>
      <c r="D867" s="135"/>
      <c r="E867" s="135"/>
      <c r="F867" s="135"/>
      <c r="G867" s="135"/>
      <c r="H867" s="135"/>
      <c r="I867" s="135"/>
      <c r="J867" s="135"/>
      <c r="K867" s="135"/>
      <c r="L867" s="132"/>
      <c r="M867" s="104"/>
    </row>
    <row r="868" customFormat="false" ht="12.75" hidden="false" customHeight="false" outlineLevel="0" collapsed="false">
      <c r="A868" s="104"/>
      <c r="B868" s="107"/>
      <c r="C868" s="132"/>
      <c r="D868" s="135"/>
      <c r="E868" s="135"/>
      <c r="F868" s="135"/>
      <c r="G868" s="135"/>
      <c r="H868" s="135"/>
      <c r="I868" s="135"/>
      <c r="J868" s="135"/>
      <c r="K868" s="135"/>
      <c r="L868" s="132"/>
      <c r="M868" s="104"/>
    </row>
    <row r="869" customFormat="false" ht="12.75" hidden="false" customHeight="false" outlineLevel="0" collapsed="false">
      <c r="A869" s="104"/>
      <c r="B869" s="107"/>
      <c r="C869" s="132"/>
      <c r="D869" s="135"/>
      <c r="E869" s="135"/>
      <c r="F869" s="135"/>
      <c r="G869" s="135"/>
      <c r="H869" s="135"/>
      <c r="I869" s="135"/>
      <c r="J869" s="135"/>
      <c r="K869" s="135"/>
      <c r="L869" s="132"/>
      <c r="M869" s="104"/>
    </row>
    <row r="870" customFormat="false" ht="12.75" hidden="false" customHeight="false" outlineLevel="0" collapsed="false">
      <c r="A870" s="104"/>
      <c r="B870" s="107"/>
      <c r="C870" s="132"/>
      <c r="D870" s="135"/>
      <c r="E870" s="135"/>
      <c r="F870" s="135"/>
      <c r="G870" s="135"/>
      <c r="H870" s="135"/>
      <c r="I870" s="135"/>
      <c r="J870" s="135"/>
      <c r="K870" s="135"/>
      <c r="L870" s="132"/>
      <c r="M870" s="104"/>
    </row>
    <row r="871" customFormat="false" ht="12.75" hidden="false" customHeight="false" outlineLevel="0" collapsed="false">
      <c r="A871" s="104"/>
      <c r="B871" s="107"/>
      <c r="C871" s="132"/>
      <c r="D871" s="135"/>
      <c r="E871" s="135"/>
      <c r="F871" s="135"/>
      <c r="G871" s="135"/>
      <c r="H871" s="135"/>
      <c r="I871" s="135"/>
      <c r="J871" s="135"/>
      <c r="K871" s="135"/>
      <c r="L871" s="132"/>
      <c r="M871" s="104"/>
    </row>
    <row r="872" customFormat="false" ht="12.75" hidden="false" customHeight="false" outlineLevel="0" collapsed="false">
      <c r="A872" s="104"/>
      <c r="B872" s="107"/>
      <c r="C872" s="132"/>
      <c r="D872" s="135"/>
      <c r="E872" s="135"/>
      <c r="F872" s="135"/>
      <c r="G872" s="135"/>
      <c r="H872" s="135"/>
      <c r="I872" s="135"/>
      <c r="J872" s="135"/>
      <c r="K872" s="135"/>
      <c r="L872" s="132"/>
      <c r="M872" s="104"/>
    </row>
    <row r="873" customFormat="false" ht="12.75" hidden="false" customHeight="false" outlineLevel="0" collapsed="false">
      <c r="A873" s="104"/>
      <c r="B873" s="107"/>
      <c r="C873" s="132"/>
      <c r="D873" s="135"/>
      <c r="E873" s="135"/>
      <c r="F873" s="135"/>
      <c r="G873" s="135"/>
      <c r="H873" s="135"/>
      <c r="I873" s="135"/>
      <c r="J873" s="135"/>
      <c r="K873" s="135"/>
      <c r="L873" s="132"/>
      <c r="M873" s="104"/>
    </row>
    <row r="874" customFormat="false" ht="12.75" hidden="false" customHeight="false" outlineLevel="0" collapsed="false">
      <c r="A874" s="104"/>
      <c r="B874" s="107"/>
      <c r="C874" s="132"/>
      <c r="D874" s="135"/>
      <c r="E874" s="135"/>
      <c r="F874" s="135"/>
      <c r="G874" s="135"/>
      <c r="H874" s="135"/>
      <c r="I874" s="135"/>
      <c r="J874" s="135"/>
      <c r="K874" s="135"/>
      <c r="L874" s="132"/>
      <c r="M874" s="104"/>
    </row>
    <row r="875" customFormat="false" ht="12.75" hidden="false" customHeight="false" outlineLevel="0" collapsed="false">
      <c r="A875" s="104"/>
      <c r="B875" s="107"/>
      <c r="C875" s="104"/>
      <c r="D875" s="104"/>
      <c r="E875" s="104"/>
      <c r="F875" s="104"/>
      <c r="G875" s="104"/>
      <c r="H875" s="104"/>
      <c r="I875" s="104"/>
      <c r="J875" s="132"/>
      <c r="K875" s="104"/>
      <c r="L875" s="132"/>
      <c r="M875" s="104"/>
    </row>
    <row r="876" customFormat="false" ht="12.75" hidden="false" customHeight="false" outlineLevel="0" collapsed="false">
      <c r="A876" s="104"/>
      <c r="B876" s="107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04"/>
    </row>
    <row r="877" customFormat="false" ht="12.75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</row>
    <row r="878" customFormat="false" ht="12.75" hidden="false" customHeight="fals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</row>
    <row r="879" customFormat="false" ht="12.75" hidden="false" customHeight="false" outlineLevel="0" collapsed="false">
      <c r="A879" s="104"/>
      <c r="B879" s="137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</row>
    <row r="880" customFormat="false" ht="12.75" hidden="false" customHeight="false" outlineLevel="0" collapsed="false">
      <c r="A880" s="104"/>
      <c r="B880" s="137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</row>
    <row r="881" customFormat="false" ht="12.75" hidden="false" customHeight="false" outlineLevel="0" collapsed="false">
      <c r="A881" s="104"/>
      <c r="B881" s="137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</row>
    <row r="882" customFormat="false" ht="12.75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</row>
    <row r="883" customFormat="false" ht="12.75" hidden="false" customHeight="false" outlineLevel="0" collapsed="false">
      <c r="A883" s="104"/>
      <c r="B883" s="138"/>
      <c r="C883" s="104"/>
      <c r="D883" s="134"/>
      <c r="E883" s="134"/>
      <c r="F883" s="134"/>
      <c r="G883" s="104"/>
      <c r="H883" s="104"/>
      <c r="I883" s="104"/>
      <c r="J883" s="104"/>
      <c r="K883" s="104"/>
      <c r="L883" s="104"/>
      <c r="M883" s="104"/>
    </row>
    <row r="884" customFormat="false" ht="12.75" hidden="false" customHeight="false" outlineLevel="0" collapsed="false">
      <c r="A884" s="104"/>
      <c r="B884" s="104"/>
      <c r="C884" s="120"/>
      <c r="D884" s="135"/>
      <c r="E884" s="139"/>
      <c r="F884" s="135"/>
      <c r="G884" s="139"/>
      <c r="H884" s="120"/>
      <c r="I884" s="104"/>
      <c r="J884" s="104"/>
      <c r="K884" s="104"/>
      <c r="L884" s="104"/>
      <c r="M884" s="104"/>
    </row>
    <row r="885" customFormat="false" ht="12.75" hidden="false" customHeight="false" outlineLevel="0" collapsed="false">
      <c r="A885" s="104"/>
      <c r="B885" s="104"/>
      <c r="C885" s="120"/>
      <c r="D885" s="135"/>
      <c r="E885" s="136"/>
      <c r="F885" s="135"/>
      <c r="G885" s="120"/>
      <c r="H885" s="120"/>
      <c r="I885" s="104"/>
      <c r="J885" s="104"/>
      <c r="K885" s="104"/>
      <c r="L885" s="104"/>
      <c r="M885" s="104"/>
    </row>
    <row r="886" customFormat="false" ht="12.75" hidden="false" customHeight="false" outlineLevel="0" collapsed="false">
      <c r="A886" s="104"/>
      <c r="B886" s="104"/>
      <c r="C886" s="120"/>
      <c r="D886" s="140"/>
      <c r="E886" s="139"/>
      <c r="F886" s="141"/>
      <c r="G886" s="139"/>
      <c r="H886" s="120"/>
      <c r="I886" s="104"/>
      <c r="J886" s="104"/>
      <c r="K886" s="104"/>
      <c r="L886" s="104"/>
      <c r="M886" s="104"/>
    </row>
    <row r="887" customFormat="false" ht="12.75" hidden="false" customHeight="false" outlineLevel="0" collapsed="false">
      <c r="A887" s="104"/>
      <c r="B887" s="104"/>
      <c r="C887" s="120"/>
      <c r="D887" s="135"/>
      <c r="E887" s="136"/>
      <c r="F887" s="135"/>
      <c r="G887" s="120"/>
      <c r="H887" s="120"/>
      <c r="I887" s="104"/>
      <c r="J887" s="104"/>
      <c r="K887" s="104"/>
      <c r="L887" s="104"/>
      <c r="M887" s="104"/>
    </row>
    <row r="888" customFormat="false" ht="12.75" hidden="false" customHeight="false" outlineLevel="0" collapsed="false">
      <c r="A888" s="104"/>
      <c r="B888" s="104"/>
      <c r="C888" s="120"/>
      <c r="D888" s="135"/>
      <c r="E888" s="139"/>
      <c r="F888" s="135"/>
      <c r="G888" s="139"/>
      <c r="H888" s="104"/>
      <c r="I888" s="104"/>
      <c r="J888" s="104"/>
      <c r="K888" s="104"/>
      <c r="L888" s="104"/>
      <c r="M888" s="104"/>
    </row>
    <row r="889" customFormat="false" ht="12.75" hidden="false" customHeight="false" outlineLevel="0" collapsed="false">
      <c r="A889" s="104"/>
      <c r="B889" s="104"/>
      <c r="C889" s="120"/>
      <c r="D889" s="135"/>
      <c r="E889" s="142"/>
      <c r="F889" s="135"/>
      <c r="G889" s="104"/>
      <c r="H889" s="104"/>
      <c r="I889" s="104"/>
      <c r="J889" s="104"/>
      <c r="K889" s="104"/>
      <c r="L889" s="104"/>
      <c r="M889" s="104"/>
    </row>
    <row r="890" customFormat="false" ht="12.75" hidden="false" customHeight="false" outlineLevel="0" collapsed="false">
      <c r="A890" s="104"/>
      <c r="B890" s="104"/>
      <c r="C890" s="120"/>
      <c r="D890" s="135"/>
      <c r="E890" s="142"/>
      <c r="F890" s="135"/>
      <c r="G890" s="104"/>
      <c r="H890" s="104"/>
      <c r="I890" s="104"/>
      <c r="J890" s="104"/>
      <c r="K890" s="104"/>
      <c r="L890" s="104"/>
      <c r="M890" s="104"/>
    </row>
    <row r="891" customFormat="false" ht="12.75" hidden="false" customHeight="false" outlineLevel="0" collapsed="false">
      <c r="A891" s="104"/>
      <c r="B891" s="104"/>
      <c r="C891" s="120"/>
      <c r="D891" s="135"/>
      <c r="E891" s="142"/>
      <c r="F891" s="135"/>
      <c r="G891" s="104"/>
      <c r="H891" s="104"/>
      <c r="I891" s="104"/>
      <c r="J891" s="104"/>
      <c r="K891" s="104"/>
      <c r="L891" s="104"/>
      <c r="M891" s="104"/>
    </row>
    <row r="892" customFormat="false" ht="12.75" hidden="false" customHeight="false" outlineLevel="0" collapsed="false">
      <c r="A892" s="104"/>
      <c r="B892" s="104"/>
      <c r="C892" s="120"/>
      <c r="D892" s="135"/>
      <c r="E892" s="142"/>
      <c r="F892" s="135"/>
      <c r="G892" s="104"/>
      <c r="H892" s="104"/>
      <c r="I892" s="104"/>
      <c r="J892" s="104"/>
      <c r="K892" s="104"/>
      <c r="L892" s="104"/>
      <c r="M892" s="104"/>
    </row>
    <row r="893" customFormat="false" ht="12.75" hidden="false" customHeight="false" outlineLevel="0" collapsed="false">
      <c r="A893" s="104"/>
      <c r="B893" s="104"/>
      <c r="C893" s="120"/>
      <c r="D893" s="135"/>
      <c r="E893" s="142"/>
      <c r="F893" s="135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20"/>
      <c r="D894" s="135"/>
      <c r="E894" s="142"/>
      <c r="F894" s="135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04"/>
      <c r="C895" s="120"/>
      <c r="D895" s="135"/>
      <c r="E895" s="142"/>
      <c r="F895" s="135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</row>
    <row r="922" customFormat="false" ht="12.7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</row>
    <row r="923" customFormat="false" ht="12.7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</row>
    <row r="924" customFormat="false" ht="12.7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</row>
    <row r="925" customFormat="false" ht="12.7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</row>
    <row r="926" customFormat="false" ht="12.7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</row>
    <row r="927" customFormat="false" ht="12.7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</row>
    <row r="928" customFormat="false" ht="12.7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</row>
    <row r="929" customFormat="false" ht="12.7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</row>
    <row r="930" customFormat="false" ht="12.7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</row>
    <row r="931" customFormat="false" ht="12.7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</row>
    <row r="932" customFormat="false" ht="12.7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</row>
    <row r="933" customFormat="false" ht="12.7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</row>
    <row r="934" customFormat="false" ht="12.75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</row>
    <row r="935" customFormat="false" ht="12.75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</row>
    <row r="936" customFormat="false" ht="12.75" hidden="false" customHeight="fals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s="88" customFormat="true" ht="18" hidden="false" customHeight="false" outlineLevel="0" collapsed="false">
      <c r="B1" s="88" t="s">
        <v>844</v>
      </c>
    </row>
    <row r="4" customFormat="false" ht="18" hidden="false" customHeight="false" outlineLevel="0" collapsed="false">
      <c r="B4" s="88" t="s">
        <v>845</v>
      </c>
    </row>
    <row r="5" customFormat="false" ht="12.75" hidden="false" customHeight="false" outlineLevel="0" collapsed="false">
      <c r="B5" s="89" t="s">
        <v>846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847</v>
      </c>
    </row>
    <row r="8" customFormat="false" ht="12.75" hidden="false" customHeight="false" outlineLevel="0" collapsed="false">
      <c r="B8" s="90" t="s">
        <v>848</v>
      </c>
    </row>
    <row r="9" customFormat="false" ht="12.75" hidden="false" customHeight="false" outlineLevel="0" collapsed="false">
      <c r="B9" s="90" t="s">
        <v>849</v>
      </c>
    </row>
    <row r="10" customFormat="false" ht="12.75" hidden="false" customHeight="false" outlineLevel="0" collapsed="false">
      <c r="B10" s="90" t="s">
        <v>850</v>
      </c>
    </row>
    <row r="11" customFormat="false" ht="12.75" hidden="false" customHeight="false" outlineLevel="0" collapsed="false">
      <c r="B11" s="90" t="s">
        <v>851</v>
      </c>
    </row>
    <row r="12" customFormat="false" ht="12.75" hidden="false" customHeight="false" outlineLevel="0" collapsed="false">
      <c r="B12" s="90" t="s">
        <v>852</v>
      </c>
    </row>
    <row r="13" customFormat="false" ht="12.75" hidden="false" customHeight="false" outlineLevel="0" collapsed="false">
      <c r="B13" s="90" t="s">
        <v>853</v>
      </c>
    </row>
    <row r="14" customFormat="false" ht="12.75" hidden="false" customHeight="false" outlineLevel="0" collapsed="false">
      <c r="B14" s="90" t="s">
        <v>854</v>
      </c>
    </row>
    <row r="15" customFormat="false" ht="12.75" hidden="false" customHeight="false" outlineLevel="0" collapsed="false">
      <c r="B15" s="90"/>
    </row>
    <row r="16" customFormat="false" ht="13.5" hidden="false" customHeight="false" outlineLevel="0" collapsed="false"/>
    <row r="17" customFormat="false" ht="13.5" hidden="false" customHeight="false" outlineLevel="0" collapsed="false">
      <c r="C17" s="91" t="n">
        <v>1</v>
      </c>
      <c r="D17" s="92" t="n">
        <v>2</v>
      </c>
      <c r="E17" s="92" t="n">
        <v>3</v>
      </c>
      <c r="F17" s="93" t="n">
        <v>4</v>
      </c>
      <c r="G17" s="94" t="s">
        <v>383</v>
      </c>
    </row>
    <row r="18" customFormat="false" ht="12.75" hidden="false" customHeight="false" outlineLevel="0" collapsed="false">
      <c r="B18" s="95" t="s">
        <v>42</v>
      </c>
      <c r="C18" s="96" t="n">
        <v>16</v>
      </c>
      <c r="D18" s="96" t="n">
        <v>9</v>
      </c>
      <c r="E18" s="96" t="n">
        <v>11</v>
      </c>
      <c r="F18" s="97" t="n">
        <v>13</v>
      </c>
      <c r="G18" s="98" t="n">
        <f aca="false">SUM(C18:F18)</f>
        <v>49</v>
      </c>
    </row>
    <row r="19" customFormat="false" ht="13.5" hidden="false" customHeight="false" outlineLevel="0" collapsed="false">
      <c r="B19" s="95" t="s">
        <v>41</v>
      </c>
      <c r="C19" s="99" t="n">
        <v>13</v>
      </c>
      <c r="D19" s="99" t="n">
        <v>12</v>
      </c>
      <c r="E19" s="99" t="n">
        <v>14</v>
      </c>
      <c r="F19" s="100" t="n">
        <v>22</v>
      </c>
      <c r="G19" s="101" t="n">
        <f aca="false">SUM(C19:F19)</f>
        <v>61</v>
      </c>
    </row>
    <row r="21" customFormat="false" ht="12.75" hidden="false" customHeight="false" outlineLevel="0" collapsed="false">
      <c r="B21" s="147" t="n">
        <v>1991</v>
      </c>
      <c r="C21" s="103" t="s">
        <v>386</v>
      </c>
      <c r="D21" s="103" t="s">
        <v>387</v>
      </c>
      <c r="E21" s="103" t="s">
        <v>388</v>
      </c>
      <c r="F21" s="103" t="s">
        <v>389</v>
      </c>
      <c r="G21" s="103" t="s">
        <v>390</v>
      </c>
      <c r="H21" s="103" t="s">
        <v>391</v>
      </c>
      <c r="I21" s="103" t="s">
        <v>392</v>
      </c>
      <c r="J21" s="103" t="s">
        <v>393</v>
      </c>
      <c r="K21" s="103" t="s">
        <v>394</v>
      </c>
      <c r="L21" s="103" t="s">
        <v>395</v>
      </c>
    </row>
    <row r="22" customFormat="false" ht="12.75" hidden="false" customHeight="false" outlineLevel="0" collapsed="false">
      <c r="B22" s="104" t="s">
        <v>855</v>
      </c>
      <c r="C22" s="105" t="n">
        <v>4</v>
      </c>
      <c r="D22" s="106" t="n">
        <v>8</v>
      </c>
      <c r="E22" s="106" t="n">
        <v>0</v>
      </c>
      <c r="F22" s="106" t="n">
        <v>1</v>
      </c>
      <c r="G22" s="106" t="n">
        <v>1</v>
      </c>
      <c r="H22" s="106" t="n">
        <v>1</v>
      </c>
      <c r="I22" s="106" t="n">
        <v>0</v>
      </c>
      <c r="J22" s="106" t="n">
        <v>1</v>
      </c>
      <c r="K22" s="106" t="n">
        <v>1</v>
      </c>
      <c r="L22" s="105" t="n">
        <f aca="false">SUM((C22-E22)*2)+(E22*3)+G22</f>
        <v>9</v>
      </c>
    </row>
    <row r="23" customFormat="false" ht="12.75" hidden="false" customHeight="false" outlineLevel="0" collapsed="false">
      <c r="B23" s="107" t="s">
        <v>856</v>
      </c>
      <c r="C23" s="105" t="n">
        <v>2</v>
      </c>
      <c r="D23" s="106" t="n">
        <v>5</v>
      </c>
      <c r="E23" s="106" t="n">
        <v>1</v>
      </c>
      <c r="F23" s="106" t="n">
        <v>2</v>
      </c>
      <c r="G23" s="106" t="n">
        <v>1</v>
      </c>
      <c r="H23" s="106" t="n">
        <v>1</v>
      </c>
      <c r="I23" s="106" t="n">
        <v>2</v>
      </c>
      <c r="J23" s="106" t="n">
        <v>3</v>
      </c>
      <c r="K23" s="106" t="n">
        <v>2</v>
      </c>
      <c r="L23" s="105" t="n">
        <f aca="false">SUM((C23-E23)*2)+(E23*3)+G23</f>
        <v>6</v>
      </c>
    </row>
    <row r="24" customFormat="false" ht="12.75" hidden="false" customHeight="false" outlineLevel="0" collapsed="false">
      <c r="B24" s="107" t="s">
        <v>857</v>
      </c>
      <c r="C24" s="105" t="n">
        <v>3</v>
      </c>
      <c r="D24" s="106" t="n">
        <v>9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4</v>
      </c>
      <c r="J24" s="106" t="n">
        <v>7</v>
      </c>
      <c r="K24" s="106" t="n">
        <v>0</v>
      </c>
      <c r="L24" s="105" t="n">
        <f aca="false">SUM((C24-E24)*2)+(E24*3)+G24</f>
        <v>6</v>
      </c>
    </row>
    <row r="25" customFormat="false" ht="12.75" hidden="false" customHeight="false" outlineLevel="0" collapsed="false">
      <c r="B25" s="107" t="s">
        <v>293</v>
      </c>
      <c r="C25" s="105" t="n">
        <v>8</v>
      </c>
      <c r="D25" s="106" t="n">
        <v>15</v>
      </c>
      <c r="E25" s="106" t="n">
        <v>3</v>
      </c>
      <c r="F25" s="106" t="n">
        <v>5</v>
      </c>
      <c r="G25" s="106" t="n">
        <v>2</v>
      </c>
      <c r="H25" s="106" t="n">
        <v>3</v>
      </c>
      <c r="I25" s="106" t="n">
        <v>2</v>
      </c>
      <c r="J25" s="106" t="n">
        <v>10</v>
      </c>
      <c r="K25" s="106" t="n">
        <v>4</v>
      </c>
      <c r="L25" s="105" t="n">
        <f aca="false">SUM((C25-E25)*2)+(E25*3)+G25</f>
        <v>21</v>
      </c>
    </row>
    <row r="26" customFormat="false" ht="12.75" hidden="false" customHeight="false" outlineLevel="0" collapsed="false">
      <c r="B26" s="107" t="s">
        <v>858</v>
      </c>
      <c r="C26" s="105" t="n">
        <v>0</v>
      </c>
      <c r="D26" s="106" t="n">
        <v>3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5</v>
      </c>
      <c r="J26" s="106" t="n">
        <v>4</v>
      </c>
      <c r="K26" s="106" t="n">
        <v>0</v>
      </c>
      <c r="L26" s="105" t="n">
        <f aca="false">SUM((C26-E26)*2)+(E26*3)+G26</f>
        <v>0</v>
      </c>
    </row>
    <row r="27" customFormat="false" ht="12.75" hidden="false" customHeight="false" outlineLevel="0" collapsed="false">
      <c r="B27" s="107" t="s">
        <v>859</v>
      </c>
      <c r="C27" s="105" t="n">
        <v>1</v>
      </c>
      <c r="D27" s="106" t="n">
        <v>3</v>
      </c>
      <c r="E27" s="106" t="n">
        <v>0</v>
      </c>
      <c r="F27" s="106" t="n">
        <v>1</v>
      </c>
      <c r="G27" s="106" t="n">
        <v>1</v>
      </c>
      <c r="H27" s="106" t="n">
        <v>2</v>
      </c>
      <c r="I27" s="106" t="n">
        <v>3</v>
      </c>
      <c r="J27" s="106" t="n">
        <v>2</v>
      </c>
      <c r="K27" s="106" t="n">
        <v>2</v>
      </c>
      <c r="L27" s="105" t="n">
        <f aca="false">SUM((C27-E27)*2)+(E27*3)+G27</f>
        <v>3</v>
      </c>
    </row>
    <row r="28" customFormat="false" ht="12.75" hidden="false" customHeight="false" outlineLevel="0" collapsed="false">
      <c r="B28" s="107" t="s">
        <v>860</v>
      </c>
      <c r="C28" s="105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1</v>
      </c>
      <c r="J28" s="106" t="n">
        <v>0</v>
      </c>
      <c r="K28" s="106" t="n">
        <v>0</v>
      </c>
      <c r="L28" s="105" t="n">
        <f aca="false">SUM((C28-E28)*2)+(E28*3)+G28</f>
        <v>0</v>
      </c>
    </row>
    <row r="29" customFormat="false" ht="12.75" hidden="false" customHeight="false" outlineLevel="0" collapsed="false">
      <c r="B29" s="107" t="s">
        <v>861</v>
      </c>
      <c r="C29" s="105" t="n">
        <v>2</v>
      </c>
      <c r="D29" s="106" t="n">
        <v>3</v>
      </c>
      <c r="E29" s="106" t="n">
        <v>0</v>
      </c>
      <c r="F29" s="106" t="n">
        <v>0</v>
      </c>
      <c r="G29" s="106" t="n">
        <v>0</v>
      </c>
      <c r="H29" s="106" t="n">
        <v>3</v>
      </c>
      <c r="I29" s="106" t="n">
        <v>0</v>
      </c>
      <c r="J29" s="106" t="n">
        <v>3</v>
      </c>
      <c r="K29" s="106" t="n">
        <v>0</v>
      </c>
      <c r="L29" s="105" t="n">
        <f aca="false">SUM((C29-E29)*2)+(E29*3)+G29</f>
        <v>4</v>
      </c>
    </row>
    <row r="30" customFormat="false" ht="12.75" hidden="false" customHeight="false" outlineLevel="0" collapsed="false">
      <c r="B30" s="107" t="s">
        <v>862</v>
      </c>
      <c r="C30" s="105" t="n">
        <v>0</v>
      </c>
      <c r="D30" s="106" t="n">
        <v>2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1</v>
      </c>
      <c r="K30" s="106" t="n">
        <v>1</v>
      </c>
      <c r="L30" s="105" t="n">
        <f aca="false">SUM((C30-E30)*2)+(E30*3)+G30</f>
        <v>0</v>
      </c>
    </row>
    <row r="31" customFormat="false" ht="12.75" hidden="false" customHeight="false" outlineLevel="0" collapsed="false">
      <c r="B31" s="107" t="s">
        <v>863</v>
      </c>
      <c r="C31" s="105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5" t="n">
        <f aca="false">SUM((C31-E31)*2)+(E31*3)+G31</f>
        <v>0</v>
      </c>
    </row>
    <row r="32" customFormat="false" ht="12.75" hidden="false" customHeight="false" outlineLevel="0" collapsed="false">
      <c r="B32" s="107" t="s">
        <v>405</v>
      </c>
      <c r="C32" s="105"/>
      <c r="D32" s="108"/>
      <c r="E32" s="108"/>
      <c r="F32" s="108"/>
      <c r="G32" s="108"/>
      <c r="H32" s="106"/>
      <c r="I32" s="108"/>
      <c r="J32" s="106" t="n">
        <v>2</v>
      </c>
      <c r="K32" s="108"/>
      <c r="L32" s="105"/>
    </row>
    <row r="33" customFormat="false" ht="12.75" hidden="false" customHeight="false" outlineLevel="0" collapsed="false">
      <c r="B33" s="109" t="s">
        <v>406</v>
      </c>
      <c r="C33" s="110" t="n">
        <f aca="false">SUM(C22:C32)</f>
        <v>20</v>
      </c>
      <c r="D33" s="110" t="n">
        <f aca="false">SUM(D22:D32)</f>
        <v>48</v>
      </c>
      <c r="E33" s="110" t="n">
        <f aca="false">SUM(E22:E32)</f>
        <v>4</v>
      </c>
      <c r="F33" s="110" t="n">
        <f aca="false">SUM(F22:F32)</f>
        <v>9</v>
      </c>
      <c r="G33" s="110" t="n">
        <f aca="false">SUM(G22:G32)</f>
        <v>5</v>
      </c>
      <c r="H33" s="110" t="n">
        <f aca="false">SUM(H22:H32)</f>
        <v>10</v>
      </c>
      <c r="I33" s="110" t="n">
        <f aca="false">SUM(I22:I32)</f>
        <v>17</v>
      </c>
      <c r="J33" s="110" t="n">
        <f aca="false">SUM(J22:J32)</f>
        <v>33</v>
      </c>
      <c r="K33" s="110" t="n">
        <f aca="false">SUM(K22:K32)</f>
        <v>10</v>
      </c>
      <c r="L33" s="110" t="n">
        <f aca="false">SUM(L22:L32)</f>
        <v>49</v>
      </c>
    </row>
    <row r="34" customFormat="false" ht="12.75" hidden="false" customHeight="false" outlineLevel="0" collapsed="false">
      <c r="C34" s="111"/>
      <c r="D34" s="111"/>
      <c r="E34" s="111"/>
      <c r="F34" s="111"/>
      <c r="G34" s="111"/>
      <c r="H34" s="111"/>
      <c r="I34" s="105"/>
      <c r="J34" s="105"/>
      <c r="K34" s="105"/>
    </row>
    <row r="35" customFormat="false" ht="12.75" hidden="false" customHeight="false" outlineLevel="0" collapsed="false">
      <c r="B35" s="147" t="n">
        <v>1976</v>
      </c>
      <c r="C35" s="103" t="s">
        <v>386</v>
      </c>
      <c r="D35" s="103" t="s">
        <v>387</v>
      </c>
      <c r="E35" s="103" t="s">
        <v>388</v>
      </c>
      <c r="F35" s="103" t="s">
        <v>389</v>
      </c>
      <c r="G35" s="103" t="s">
        <v>390</v>
      </c>
      <c r="H35" s="103" t="s">
        <v>391</v>
      </c>
      <c r="I35" s="103" t="s">
        <v>392</v>
      </c>
      <c r="J35" s="103" t="s">
        <v>393</v>
      </c>
      <c r="K35" s="103" t="s">
        <v>394</v>
      </c>
      <c r="L35" s="103" t="s">
        <v>395</v>
      </c>
    </row>
    <row r="36" customFormat="false" ht="12.75" hidden="false" customHeight="false" outlineLevel="0" collapsed="false">
      <c r="B36" s="104" t="s">
        <v>864</v>
      </c>
      <c r="C36" s="105" t="n">
        <v>2</v>
      </c>
      <c r="D36" s="106" t="n">
        <v>6</v>
      </c>
      <c r="E36" s="106" t="n">
        <v>1</v>
      </c>
      <c r="F36" s="106" t="n">
        <v>4</v>
      </c>
      <c r="G36" s="106" t="n">
        <v>2</v>
      </c>
      <c r="H36" s="106" t="n">
        <v>4</v>
      </c>
      <c r="I36" s="106" t="n">
        <v>2</v>
      </c>
      <c r="J36" s="106" t="n">
        <v>0</v>
      </c>
      <c r="K36" s="106" t="n">
        <v>4</v>
      </c>
      <c r="L36" s="105" t="n">
        <f aca="false">SUM((C36-E36)*2)+(E36*3)+G36</f>
        <v>7</v>
      </c>
    </row>
    <row r="37" customFormat="false" ht="12.75" hidden="false" customHeight="false" outlineLevel="0" collapsed="false">
      <c r="B37" s="107" t="s">
        <v>865</v>
      </c>
      <c r="C37" s="105" t="n">
        <v>1</v>
      </c>
      <c r="D37" s="106" t="n">
        <v>4</v>
      </c>
      <c r="E37" s="106" t="n">
        <v>0</v>
      </c>
      <c r="F37" s="106" t="n">
        <v>2</v>
      </c>
      <c r="G37" s="106" t="n">
        <v>3</v>
      </c>
      <c r="H37" s="106" t="n">
        <v>3</v>
      </c>
      <c r="I37" s="106" t="n">
        <v>2</v>
      </c>
      <c r="J37" s="106" t="n">
        <v>1</v>
      </c>
      <c r="K37" s="106" t="n">
        <v>4</v>
      </c>
      <c r="L37" s="105" t="n">
        <f aca="false">SUM((C37-E37)*2)+(E37*3)+G37</f>
        <v>5</v>
      </c>
    </row>
    <row r="38" customFormat="false" ht="12.75" hidden="false" customHeight="false" outlineLevel="0" collapsed="false">
      <c r="B38" s="107" t="s">
        <v>224</v>
      </c>
      <c r="C38" s="105" t="n">
        <v>9</v>
      </c>
      <c r="D38" s="106" t="n">
        <v>14</v>
      </c>
      <c r="E38" s="106" t="n">
        <v>1</v>
      </c>
      <c r="F38" s="106" t="n">
        <v>1</v>
      </c>
      <c r="G38" s="106" t="n">
        <v>4</v>
      </c>
      <c r="H38" s="106" t="n">
        <v>8</v>
      </c>
      <c r="I38" s="106" t="n">
        <v>4</v>
      </c>
      <c r="J38" s="106" t="n">
        <v>15</v>
      </c>
      <c r="K38" s="106" t="n">
        <v>1</v>
      </c>
      <c r="L38" s="105" t="n">
        <f aca="false">SUM((C38-E38)*2)+(E38*3)+G38</f>
        <v>23</v>
      </c>
    </row>
    <row r="39" customFormat="false" ht="12.75" hidden="false" customHeight="false" outlineLevel="0" collapsed="false">
      <c r="B39" s="107" t="s">
        <v>866</v>
      </c>
      <c r="C39" s="105" t="n">
        <v>2</v>
      </c>
      <c r="D39" s="106" t="n">
        <v>8</v>
      </c>
      <c r="E39" s="106" t="n">
        <v>0</v>
      </c>
      <c r="F39" s="106" t="n">
        <v>4</v>
      </c>
      <c r="G39" s="106" t="n">
        <v>2</v>
      </c>
      <c r="H39" s="106" t="n">
        <v>2</v>
      </c>
      <c r="I39" s="106" t="n">
        <v>1</v>
      </c>
      <c r="J39" s="106" t="n">
        <v>4</v>
      </c>
      <c r="K39" s="106" t="n">
        <v>2</v>
      </c>
      <c r="L39" s="105" t="n">
        <f aca="false">SUM((C39-E39)*2)+(E39*3)+G39</f>
        <v>6</v>
      </c>
    </row>
    <row r="40" customFormat="false" ht="12.75" hidden="false" customHeight="false" outlineLevel="0" collapsed="false">
      <c r="B40" s="107" t="s">
        <v>867</v>
      </c>
      <c r="C40" s="105" t="n">
        <v>4</v>
      </c>
      <c r="D40" s="106" t="n">
        <v>8</v>
      </c>
      <c r="E40" s="106" t="n">
        <v>0</v>
      </c>
      <c r="F40" s="106" t="n">
        <v>0</v>
      </c>
      <c r="G40" s="106" t="n">
        <v>2</v>
      </c>
      <c r="H40" s="106" t="n">
        <v>4</v>
      </c>
      <c r="I40" s="106" t="n">
        <v>1</v>
      </c>
      <c r="J40" s="106" t="n">
        <v>7</v>
      </c>
      <c r="K40" s="106" t="n">
        <v>0</v>
      </c>
      <c r="L40" s="105" t="n">
        <f aca="false">SUM((C40-E40)*2)+(E40*3)+G40</f>
        <v>10</v>
      </c>
    </row>
    <row r="41" customFormat="false" ht="12.75" hidden="false" customHeight="false" outlineLevel="0" collapsed="false">
      <c r="B41" s="107" t="s">
        <v>868</v>
      </c>
      <c r="C41" s="105" t="n">
        <v>1</v>
      </c>
      <c r="D41" s="106" t="n">
        <v>2</v>
      </c>
      <c r="E41" s="106" t="n">
        <v>1</v>
      </c>
      <c r="F41" s="106" t="n">
        <v>2</v>
      </c>
      <c r="G41" s="106" t="n">
        <v>1</v>
      </c>
      <c r="H41" s="106" t="n">
        <v>2</v>
      </c>
      <c r="I41" s="106" t="n">
        <v>1</v>
      </c>
      <c r="J41" s="106" t="n">
        <v>0</v>
      </c>
      <c r="K41" s="106" t="n">
        <v>0</v>
      </c>
      <c r="L41" s="105" t="n">
        <f aca="false">SUM((C41-E41)*2)+(E41*3)+G41</f>
        <v>4</v>
      </c>
    </row>
    <row r="42" customFormat="false" ht="12.75" hidden="false" customHeight="false" outlineLevel="0" collapsed="false">
      <c r="B42" s="107" t="s">
        <v>869</v>
      </c>
      <c r="C42" s="105" t="n">
        <v>2</v>
      </c>
      <c r="D42" s="106" t="n">
        <v>5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1</v>
      </c>
      <c r="J42" s="106" t="n">
        <v>3</v>
      </c>
      <c r="K42" s="106" t="n">
        <v>0</v>
      </c>
      <c r="L42" s="105" t="n">
        <f aca="false">SUM((C42-E42)*2)+(E42*3)+G42</f>
        <v>4</v>
      </c>
    </row>
    <row r="43" customFormat="false" ht="12.75" hidden="false" customHeight="false" outlineLevel="0" collapsed="false">
      <c r="B43" s="107" t="s">
        <v>870</v>
      </c>
      <c r="C43" s="105" t="n">
        <v>1</v>
      </c>
      <c r="D43" s="106" t="n">
        <v>2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1</v>
      </c>
      <c r="K43" s="106" t="n">
        <v>0</v>
      </c>
      <c r="L43" s="105" t="n">
        <f aca="false">SUM((C43-E43)*2)+(E43*3)+G43</f>
        <v>2</v>
      </c>
    </row>
    <row r="44" customFormat="false" ht="12.75" hidden="false" customHeight="false" outlineLevel="0" collapsed="false">
      <c r="B44" s="107" t="s">
        <v>871</v>
      </c>
      <c r="C44" s="105" t="n">
        <v>0</v>
      </c>
      <c r="D44" s="106" t="n">
        <v>1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5" t="n">
        <f aca="false">SUM((C44-E44)*2)+(E44*3)+G44</f>
        <v>0</v>
      </c>
    </row>
    <row r="45" customFormat="false" ht="12.75" hidden="false" customHeight="false" outlineLevel="0" collapsed="false">
      <c r="B45" s="107" t="s">
        <v>872</v>
      </c>
      <c r="C45" s="105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2</v>
      </c>
      <c r="J45" s="106" t="n">
        <v>0</v>
      </c>
      <c r="K45" s="106" t="n">
        <v>1</v>
      </c>
      <c r="L45" s="105" t="n">
        <f aca="false">SUM((C45-E45)*2)+(E45*3)+G45</f>
        <v>0</v>
      </c>
    </row>
    <row r="46" customFormat="false" ht="12.75" hidden="false" customHeight="false" outlineLevel="0" collapsed="false">
      <c r="B46" s="107" t="s">
        <v>873</v>
      </c>
      <c r="C46" s="105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5" t="n">
        <f aca="false">SUM((C46-E46)*2)+(E46*3)+G46</f>
        <v>0</v>
      </c>
    </row>
    <row r="47" customFormat="false" ht="12.75" hidden="false" customHeight="false" outlineLevel="0" collapsed="false">
      <c r="B47" s="107" t="s">
        <v>874</v>
      </c>
      <c r="C47" s="105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1</v>
      </c>
      <c r="J47" s="106" t="n">
        <v>0</v>
      </c>
      <c r="K47" s="106" t="n">
        <v>0</v>
      </c>
      <c r="L47" s="105" t="n">
        <f aca="false">SUM((C47-E47)*2)+(E47*3)+G47</f>
        <v>0</v>
      </c>
    </row>
    <row r="48" customFormat="false" ht="12.75" hidden="false" customHeight="false" outlineLevel="0" collapsed="false">
      <c r="B48" s="107" t="s">
        <v>875</v>
      </c>
      <c r="C48" s="105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1</v>
      </c>
      <c r="K48" s="106" t="n">
        <v>0</v>
      </c>
      <c r="L48" s="105" t="n">
        <f aca="false">SUM((C48-E48)*2)+(E48*3)+G48</f>
        <v>0</v>
      </c>
    </row>
    <row r="49" customFormat="false" ht="12.75" hidden="false" customHeight="false" outlineLevel="0" collapsed="false">
      <c r="B49" s="107" t="s">
        <v>876</v>
      </c>
      <c r="C49" s="105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5" t="n">
        <f aca="false">SUM((C49-E49)*2)+(E49*3)+G49</f>
        <v>0</v>
      </c>
    </row>
    <row r="50" customFormat="false" ht="12.75" hidden="false" customHeight="false" outlineLevel="0" collapsed="false">
      <c r="B50" s="107" t="s">
        <v>405</v>
      </c>
      <c r="J50" s="105" t="n">
        <v>8</v>
      </c>
      <c r="L50" s="105"/>
    </row>
    <row r="51" customFormat="false" ht="12.75" hidden="false" customHeight="false" outlineLevel="0" collapsed="false">
      <c r="B51" s="112" t="s">
        <v>406</v>
      </c>
      <c r="C51" s="110" t="n">
        <f aca="false">SUM(C36:C50)</f>
        <v>22</v>
      </c>
      <c r="D51" s="110" t="n">
        <f aca="false">SUM(D36:D50)</f>
        <v>50</v>
      </c>
      <c r="E51" s="110" t="n">
        <f aca="false">SUM(E36:E50)</f>
        <v>3</v>
      </c>
      <c r="F51" s="110" t="n">
        <f aca="false">SUM(F36:F50)</f>
        <v>13</v>
      </c>
      <c r="G51" s="110" t="n">
        <f aca="false">SUM(G36:G50)</f>
        <v>14</v>
      </c>
      <c r="H51" s="110" t="n">
        <f aca="false">SUM(H36:H50)</f>
        <v>23</v>
      </c>
      <c r="I51" s="110" t="n">
        <f aca="false">SUM(I36:I50)</f>
        <v>15</v>
      </c>
      <c r="J51" s="110" t="n">
        <f aca="false">SUM(J36:J50)</f>
        <v>40</v>
      </c>
      <c r="K51" s="110" t="n">
        <f aca="false">SUM(K36:K50)</f>
        <v>12</v>
      </c>
      <c r="L51" s="110" t="n">
        <f aca="false">SUM(L36:L50)</f>
        <v>61</v>
      </c>
    </row>
    <row r="54" customFormat="false" ht="12.75" hidden="false" customHeight="false" outlineLevel="0" collapsed="false">
      <c r="B54" s="113" t="s">
        <v>417</v>
      </c>
      <c r="C54" s="90" t="s">
        <v>418</v>
      </c>
    </row>
    <row r="55" customFormat="false" ht="12.75" hidden="false" customHeight="false" outlineLevel="0" collapsed="false">
      <c r="B55" s="113" t="s">
        <v>419</v>
      </c>
      <c r="C55" s="90" t="s">
        <v>877</v>
      </c>
    </row>
    <row r="57" customFormat="false" ht="13.5" hidden="false" customHeight="false" outlineLevel="0" collapsed="false">
      <c r="B57" s="114" t="s">
        <v>421</v>
      </c>
      <c r="D57" s="103" t="n">
        <v>1991</v>
      </c>
      <c r="E57" s="103"/>
      <c r="F57" s="103" t="n">
        <v>1976</v>
      </c>
    </row>
    <row r="58" customFormat="false" ht="13.5" hidden="false" customHeight="false" outlineLevel="0" collapsed="false">
      <c r="B58" s="115" t="s">
        <v>424</v>
      </c>
      <c r="C58" s="116" t="s">
        <v>425</v>
      </c>
      <c r="D58" s="117" t="n">
        <v>20</v>
      </c>
      <c r="E58" s="118" t="n">
        <f aca="false">SUM(D58/D59)</f>
        <v>0.416666666666667</v>
      </c>
      <c r="F58" s="117" t="n">
        <v>22</v>
      </c>
      <c r="G58" s="118" t="n">
        <f aca="false">SUM(F58/F59)</f>
        <v>0.44</v>
      </c>
      <c r="H58" s="111"/>
    </row>
    <row r="59" customFormat="false" ht="13.5" hidden="false" customHeight="false" outlineLevel="0" collapsed="false">
      <c r="B59" s="119" t="s">
        <v>426</v>
      </c>
      <c r="C59" s="120" t="s">
        <v>425</v>
      </c>
      <c r="D59" s="121" t="n">
        <v>48</v>
      </c>
      <c r="E59" s="122"/>
      <c r="F59" s="121" t="n">
        <v>50</v>
      </c>
      <c r="G59" s="123"/>
      <c r="H59" s="111"/>
    </row>
    <row r="60" customFormat="false" ht="13.5" hidden="false" customHeight="false" outlineLevel="0" collapsed="false">
      <c r="B60" s="119" t="s">
        <v>388</v>
      </c>
      <c r="C60" s="120" t="s">
        <v>425</v>
      </c>
      <c r="D60" s="124" t="n">
        <v>4</v>
      </c>
      <c r="E60" s="118" t="n">
        <f aca="false">SUM(D60/D61)</f>
        <v>0.444444444444444</v>
      </c>
      <c r="F60" s="124" t="n">
        <v>3</v>
      </c>
      <c r="G60" s="118" t="n">
        <f aca="false">SUM(F60/F61)</f>
        <v>0.230769230769231</v>
      </c>
      <c r="H60" s="111"/>
    </row>
    <row r="61" customFormat="false" ht="13.5" hidden="false" customHeight="false" outlineLevel="0" collapsed="false">
      <c r="B61" s="119" t="s">
        <v>427</v>
      </c>
      <c r="C61" s="120" t="s">
        <v>425</v>
      </c>
      <c r="D61" s="121" t="n">
        <v>9</v>
      </c>
      <c r="E61" s="122"/>
      <c r="F61" s="121" t="n">
        <v>13</v>
      </c>
      <c r="G61" s="123"/>
      <c r="H61" s="111"/>
    </row>
    <row r="62" customFormat="false" ht="13.5" hidden="false" customHeight="false" outlineLevel="0" collapsed="false">
      <c r="B62" s="119" t="s">
        <v>390</v>
      </c>
      <c r="C62" s="120" t="s">
        <v>425</v>
      </c>
      <c r="D62" s="121" t="n">
        <v>5</v>
      </c>
      <c r="E62" s="118" t="n">
        <f aca="false">SUM(D62/D63)</f>
        <v>0.5</v>
      </c>
      <c r="F62" s="121" t="n">
        <v>14</v>
      </c>
      <c r="G62" s="118" t="n">
        <f aca="false">SUM(F62/F63)</f>
        <v>0.608695652173913</v>
      </c>
    </row>
    <row r="63" customFormat="false" ht="12.75" hidden="false" customHeight="false" outlineLevel="0" collapsed="false">
      <c r="B63" s="119" t="s">
        <v>428</v>
      </c>
      <c r="C63" s="120" t="s">
        <v>425</v>
      </c>
      <c r="D63" s="121" t="n">
        <v>10</v>
      </c>
      <c r="E63" s="125"/>
      <c r="F63" s="121" t="n">
        <v>23</v>
      </c>
      <c r="G63" s="126"/>
    </row>
    <row r="64" customFormat="false" ht="12.75" hidden="false" customHeight="false" outlineLevel="0" collapsed="false">
      <c r="B64" s="119" t="s">
        <v>429</v>
      </c>
      <c r="C64" s="120" t="s">
        <v>425</v>
      </c>
      <c r="D64" s="121" t="n">
        <v>33</v>
      </c>
      <c r="E64" s="125"/>
      <c r="F64" s="121" t="n">
        <v>40</v>
      </c>
      <c r="G64" s="119"/>
    </row>
    <row r="65" customFormat="false" ht="12.75" hidden="false" customHeight="false" outlineLevel="0" collapsed="false">
      <c r="B65" s="119" t="s">
        <v>430</v>
      </c>
      <c r="C65" s="120" t="s">
        <v>425</v>
      </c>
      <c r="D65" s="121" t="n">
        <v>10</v>
      </c>
      <c r="E65" s="125"/>
      <c r="F65" s="121" t="n">
        <v>10</v>
      </c>
      <c r="G65" s="119"/>
    </row>
    <row r="66" customFormat="false" ht="12.75" hidden="false" customHeight="false" outlineLevel="0" collapsed="false">
      <c r="B66" s="119" t="s">
        <v>431</v>
      </c>
      <c r="C66" s="120" t="s">
        <v>425</v>
      </c>
      <c r="D66" s="121" t="n">
        <v>16</v>
      </c>
      <c r="E66" s="125"/>
      <c r="F66" s="121" t="n">
        <v>6</v>
      </c>
      <c r="G66" s="119"/>
    </row>
    <row r="67" customFormat="false" ht="12.75" hidden="false" customHeight="false" outlineLevel="0" collapsed="false">
      <c r="B67" s="119" t="s">
        <v>432</v>
      </c>
      <c r="C67" s="120" t="s">
        <v>425</v>
      </c>
      <c r="D67" s="121" t="n">
        <v>2</v>
      </c>
      <c r="E67" s="125"/>
      <c r="F67" s="121" t="n">
        <v>6</v>
      </c>
      <c r="G67" s="119"/>
      <c r="M67" s="104"/>
    </row>
    <row r="68" customFormat="false" ht="12.75" hidden="false" customHeight="false" outlineLevel="0" collapsed="false">
      <c r="B68" s="119" t="s">
        <v>433</v>
      </c>
      <c r="C68" s="120" t="s">
        <v>425</v>
      </c>
      <c r="D68" s="121" t="n">
        <v>3</v>
      </c>
      <c r="E68" s="125"/>
      <c r="F68" s="121" t="n">
        <v>3</v>
      </c>
      <c r="G68" s="119"/>
      <c r="M68" s="104"/>
    </row>
    <row r="69" customFormat="false" ht="13.5" hidden="false" customHeight="false" outlineLevel="0" collapsed="false">
      <c r="B69" s="127" t="s">
        <v>434</v>
      </c>
      <c r="C69" s="120" t="s">
        <v>425</v>
      </c>
      <c r="D69" s="128" t="n">
        <v>17</v>
      </c>
      <c r="E69" s="129"/>
      <c r="F69" s="128" t="n">
        <v>15</v>
      </c>
      <c r="G69" s="127"/>
      <c r="M69" s="104"/>
    </row>
    <row r="70" customFormat="false" ht="12.75" hidden="false" customHeight="false" outlineLevel="0" collapsed="false">
      <c r="M70" s="104"/>
    </row>
    <row r="71" customFormat="false" ht="12.75" hidden="false" customHeight="false" outlineLevel="0" collapsed="false">
      <c r="M71" s="104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8" hidden="false" customHeight="false" outlineLevel="0" collapsed="false">
      <c r="B74" s="88" t="s">
        <v>878</v>
      </c>
      <c r="M74" s="104"/>
      <c r="N74" s="130"/>
    </row>
    <row r="75" customFormat="false" ht="12.75" hidden="false" customHeight="false" outlineLevel="0" collapsed="false">
      <c r="B75" s="89" t="s">
        <v>846</v>
      </c>
      <c r="M75" s="104"/>
      <c r="N75" s="130"/>
    </row>
    <row r="76" customFormat="false" ht="12.75" hidden="false" customHeight="false" outlineLevel="0" collapsed="false">
      <c r="B76" s="90"/>
      <c r="M76" s="104"/>
      <c r="N76" s="130"/>
    </row>
    <row r="77" customFormat="false" ht="12.75" hidden="false" customHeight="false" outlineLevel="0" collapsed="false">
      <c r="B77" s="90" t="s">
        <v>879</v>
      </c>
      <c r="M77" s="104"/>
      <c r="N77" s="130"/>
    </row>
    <row r="78" customFormat="false" ht="12.75" hidden="false" customHeight="false" outlineLevel="0" collapsed="false">
      <c r="B78" s="90" t="s">
        <v>880</v>
      </c>
      <c r="M78" s="104"/>
      <c r="N78" s="130"/>
    </row>
    <row r="79" customFormat="false" ht="12.75" hidden="false" customHeight="false" outlineLevel="0" collapsed="false">
      <c r="B79" s="90" t="s">
        <v>881</v>
      </c>
      <c r="M79" s="104"/>
      <c r="N79" s="130"/>
    </row>
    <row r="80" customFormat="false" ht="12.75" hidden="false" customHeight="false" outlineLevel="0" collapsed="false">
      <c r="B80" s="90" t="s">
        <v>882</v>
      </c>
      <c r="M80" s="104"/>
      <c r="N80" s="130"/>
    </row>
    <row r="81" customFormat="false" ht="12.75" hidden="false" customHeight="false" outlineLevel="0" collapsed="false">
      <c r="B81" s="90" t="s">
        <v>883</v>
      </c>
      <c r="M81" s="104"/>
      <c r="N81" s="130"/>
    </row>
    <row r="82" customFormat="false" ht="12.75" hidden="false" customHeight="false" outlineLevel="0" collapsed="false">
      <c r="B82" s="90" t="s">
        <v>884</v>
      </c>
      <c r="M82" s="104"/>
      <c r="N82" s="130"/>
    </row>
    <row r="83" customFormat="false" ht="12.75" hidden="false" customHeight="false" outlineLevel="0" collapsed="false">
      <c r="B83" s="90" t="s">
        <v>885</v>
      </c>
      <c r="M83" s="104"/>
      <c r="N83" s="130"/>
    </row>
    <row r="84" customFormat="false" ht="12.75" hidden="false" customHeight="false" outlineLevel="0" collapsed="false">
      <c r="B84" s="90" t="s">
        <v>886</v>
      </c>
      <c r="M84" s="104"/>
      <c r="N84" s="130"/>
    </row>
    <row r="85" customFormat="false" ht="12.75" hidden="false" customHeight="false" outlineLevel="0" collapsed="false">
      <c r="B85" s="90" t="s">
        <v>887</v>
      </c>
      <c r="M85" s="104"/>
      <c r="N85" s="130"/>
    </row>
    <row r="86" customFormat="false" ht="12.75" hidden="false" customHeight="false" outlineLevel="0" collapsed="false">
      <c r="B86" s="90"/>
      <c r="M86" s="104"/>
      <c r="N86" s="130"/>
    </row>
    <row r="87" customFormat="false" ht="13.5" hidden="false" customHeight="false" outlineLevel="0" collapsed="false">
      <c r="M87" s="104"/>
      <c r="N87" s="130"/>
    </row>
    <row r="88" customFormat="false" ht="13.5" hidden="false" customHeight="false" outlineLevel="0" collapsed="false">
      <c r="C88" s="91" t="n">
        <v>1</v>
      </c>
      <c r="D88" s="92" t="n">
        <v>2</v>
      </c>
      <c r="E88" s="92" t="n">
        <v>3</v>
      </c>
      <c r="F88" s="93" t="n">
        <v>4</v>
      </c>
      <c r="G88" s="94" t="s">
        <v>383</v>
      </c>
      <c r="M88" s="104"/>
      <c r="N88" s="130"/>
    </row>
    <row r="89" customFormat="false" ht="12.75" hidden="false" customHeight="false" outlineLevel="0" collapsed="false">
      <c r="B89" s="95" t="s">
        <v>47</v>
      </c>
      <c r="C89" s="96" t="n">
        <v>8</v>
      </c>
      <c r="D89" s="96" t="n">
        <v>15</v>
      </c>
      <c r="E89" s="96" t="n">
        <v>18</v>
      </c>
      <c r="F89" s="97" t="n">
        <v>13</v>
      </c>
      <c r="G89" s="98" t="n">
        <f aca="false">SUM(C89:F89)</f>
        <v>54</v>
      </c>
      <c r="M89" s="104"/>
      <c r="N89" s="130"/>
    </row>
    <row r="90" customFormat="false" ht="13.5" hidden="false" customHeight="false" outlineLevel="0" collapsed="false">
      <c r="B90" s="95" t="s">
        <v>45</v>
      </c>
      <c r="C90" s="99" t="n">
        <v>18</v>
      </c>
      <c r="D90" s="99" t="n">
        <v>21</v>
      </c>
      <c r="E90" s="99" t="n">
        <v>8</v>
      </c>
      <c r="F90" s="100" t="n">
        <v>18</v>
      </c>
      <c r="G90" s="101" t="n">
        <f aca="false">SUM(C90:F90)</f>
        <v>65</v>
      </c>
      <c r="M90" s="104"/>
      <c r="N90" s="130"/>
    </row>
    <row r="91" customFormat="false" ht="12.75" hidden="false" customHeight="false" outlineLevel="0" collapsed="false">
      <c r="M91" s="104"/>
      <c r="N91" s="130"/>
    </row>
    <row r="92" customFormat="false" ht="12.75" hidden="false" customHeight="false" outlineLevel="0" collapsed="false">
      <c r="B92" s="147" t="n">
        <v>1973</v>
      </c>
      <c r="C92" s="103" t="s">
        <v>386</v>
      </c>
      <c r="D92" s="103" t="s">
        <v>387</v>
      </c>
      <c r="E92" s="103" t="s">
        <v>388</v>
      </c>
      <c r="F92" s="103" t="s">
        <v>389</v>
      </c>
      <c r="G92" s="103" t="s">
        <v>390</v>
      </c>
      <c r="H92" s="103" t="s">
        <v>391</v>
      </c>
      <c r="I92" s="103" t="s">
        <v>392</v>
      </c>
      <c r="J92" s="103" t="s">
        <v>393</v>
      </c>
      <c r="K92" s="103" t="s">
        <v>394</v>
      </c>
      <c r="L92" s="103" t="s">
        <v>395</v>
      </c>
      <c r="M92" s="104"/>
      <c r="N92" s="130"/>
    </row>
    <row r="93" customFormat="false" ht="12.75" hidden="false" customHeight="false" outlineLevel="0" collapsed="false">
      <c r="B93" s="104" t="s">
        <v>888</v>
      </c>
      <c r="C93" s="105" t="n">
        <v>6</v>
      </c>
      <c r="D93" s="106" t="n">
        <v>17</v>
      </c>
      <c r="E93" s="106" t="n">
        <v>2</v>
      </c>
      <c r="F93" s="106" t="n">
        <v>5</v>
      </c>
      <c r="G93" s="106" t="n">
        <v>0</v>
      </c>
      <c r="H93" s="106" t="n">
        <v>0</v>
      </c>
      <c r="I93" s="106" t="n">
        <v>4</v>
      </c>
      <c r="J93" s="106" t="n">
        <v>5</v>
      </c>
      <c r="K93" s="106" t="n">
        <v>2</v>
      </c>
      <c r="L93" s="105" t="n">
        <f aca="false">SUM((C93-E93)*2)+(E93*3)+G93</f>
        <v>14</v>
      </c>
      <c r="M93" s="104"/>
      <c r="N93" s="130"/>
    </row>
    <row r="94" customFormat="false" ht="12.75" hidden="false" customHeight="false" outlineLevel="0" collapsed="false">
      <c r="B94" s="107" t="s">
        <v>889</v>
      </c>
      <c r="C94" s="105" t="n">
        <v>3</v>
      </c>
      <c r="D94" s="106" t="n">
        <v>5</v>
      </c>
      <c r="E94" s="106" t="n">
        <v>0</v>
      </c>
      <c r="F94" s="106" t="n">
        <v>2</v>
      </c>
      <c r="G94" s="106" t="n">
        <v>0</v>
      </c>
      <c r="H94" s="106" t="n">
        <v>0</v>
      </c>
      <c r="I94" s="106" t="n">
        <v>2</v>
      </c>
      <c r="J94" s="106" t="n">
        <v>2</v>
      </c>
      <c r="K94" s="106" t="n">
        <v>2</v>
      </c>
      <c r="L94" s="105" t="n">
        <f aca="false">SUM((C94-E94)*2)+(E94*3)+G94</f>
        <v>6</v>
      </c>
      <c r="M94" s="104"/>
      <c r="N94" s="130"/>
    </row>
    <row r="95" customFormat="false" ht="12.75" hidden="false" customHeight="false" outlineLevel="0" collapsed="false">
      <c r="B95" s="107" t="s">
        <v>890</v>
      </c>
      <c r="C95" s="105" t="n">
        <v>6</v>
      </c>
      <c r="D95" s="106" t="n">
        <v>1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4</v>
      </c>
      <c r="J95" s="106" t="n">
        <v>8</v>
      </c>
      <c r="K95" s="106" t="n">
        <v>1</v>
      </c>
      <c r="L95" s="105" t="n">
        <f aca="false">SUM((C95-E95)*2)+(E95*3)+G95</f>
        <v>12</v>
      </c>
      <c r="M95" s="104"/>
      <c r="N95" s="130"/>
    </row>
    <row r="96" customFormat="false" ht="12.75" hidden="false" customHeight="false" outlineLevel="0" collapsed="false">
      <c r="B96" s="107" t="s">
        <v>891</v>
      </c>
      <c r="C96" s="105" t="n">
        <v>5</v>
      </c>
      <c r="D96" s="106" t="n">
        <v>9</v>
      </c>
      <c r="E96" s="106" t="n">
        <v>1</v>
      </c>
      <c r="F96" s="106" t="n">
        <v>3</v>
      </c>
      <c r="G96" s="106" t="n">
        <v>0</v>
      </c>
      <c r="H96" s="106" t="n">
        <v>0</v>
      </c>
      <c r="I96" s="106" t="n">
        <v>4</v>
      </c>
      <c r="J96" s="106" t="n">
        <v>4</v>
      </c>
      <c r="K96" s="106" t="n">
        <v>1</v>
      </c>
      <c r="L96" s="105" t="n">
        <f aca="false">SUM((C96-E96)*2)+(E96*3)+G96</f>
        <v>11</v>
      </c>
      <c r="M96" s="104"/>
      <c r="N96" s="130"/>
    </row>
    <row r="97" customFormat="false" ht="12.75" hidden="false" customHeight="false" outlineLevel="0" collapsed="false">
      <c r="B97" s="107" t="s">
        <v>892</v>
      </c>
      <c r="C97" s="105" t="n">
        <v>4</v>
      </c>
      <c r="D97" s="106" t="n">
        <v>8</v>
      </c>
      <c r="E97" s="106" t="n">
        <v>0</v>
      </c>
      <c r="F97" s="106" t="n">
        <v>1</v>
      </c>
      <c r="G97" s="106" t="n">
        <v>1</v>
      </c>
      <c r="H97" s="106" t="n">
        <v>2</v>
      </c>
      <c r="I97" s="106" t="n">
        <v>5</v>
      </c>
      <c r="J97" s="106" t="n">
        <v>5</v>
      </c>
      <c r="K97" s="106" t="n">
        <v>0</v>
      </c>
      <c r="L97" s="105" t="n">
        <f aca="false">SUM((C97-E97)*2)+(E97*3)+G97</f>
        <v>9</v>
      </c>
      <c r="M97" s="104"/>
      <c r="N97" s="130"/>
    </row>
    <row r="98" customFormat="false" ht="12.75" hidden="false" customHeight="false" outlineLevel="0" collapsed="false">
      <c r="B98" s="107" t="s">
        <v>893</v>
      </c>
      <c r="C98" s="105" t="n">
        <v>1</v>
      </c>
      <c r="D98" s="106" t="n">
        <v>2</v>
      </c>
      <c r="E98" s="106" t="n">
        <v>0</v>
      </c>
      <c r="F98" s="106" t="n">
        <v>0</v>
      </c>
      <c r="G98" s="106" t="n">
        <v>0</v>
      </c>
      <c r="H98" s="106" t="n">
        <v>1</v>
      </c>
      <c r="I98" s="106" t="n">
        <v>0</v>
      </c>
      <c r="J98" s="106" t="n">
        <v>1</v>
      </c>
      <c r="K98" s="106" t="n">
        <v>0</v>
      </c>
      <c r="L98" s="105" t="n">
        <f aca="false">SUM((C98-E98)*2)+(E98*3)+G98</f>
        <v>2</v>
      </c>
      <c r="M98" s="104"/>
      <c r="N98" s="130"/>
    </row>
    <row r="99" customFormat="false" ht="12.75" hidden="false" customHeight="false" outlineLevel="0" collapsed="false">
      <c r="B99" s="107" t="s">
        <v>894</v>
      </c>
      <c r="C99" s="105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5" t="n">
        <f aca="false">SUM((C99-E99)*2)+(E99*3)+G99</f>
        <v>0</v>
      </c>
      <c r="M99" s="104"/>
      <c r="N99" s="130"/>
    </row>
    <row r="100" customFormat="false" ht="12.75" hidden="false" customHeight="false" outlineLevel="0" collapsed="false">
      <c r="B100" s="107" t="s">
        <v>895</v>
      </c>
      <c r="C100" s="105" t="n">
        <v>0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5" t="n">
        <f aca="false">SUM((C100-E100)*2)+(E100*3)+G100</f>
        <v>0</v>
      </c>
      <c r="M100" s="104"/>
      <c r="N100" s="130"/>
    </row>
    <row r="101" customFormat="false" ht="12.75" hidden="false" customHeight="false" outlineLevel="0" collapsed="false">
      <c r="B101" s="107" t="s">
        <v>896</v>
      </c>
      <c r="C101" s="105" t="n">
        <v>0</v>
      </c>
      <c r="D101" s="106" t="n">
        <v>1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1</v>
      </c>
      <c r="K101" s="106" t="n">
        <v>0</v>
      </c>
      <c r="L101" s="105" t="n">
        <f aca="false">SUM((C101-E101)*2)+(E101*3)+G101</f>
        <v>0</v>
      </c>
      <c r="M101" s="104"/>
      <c r="N101" s="130"/>
    </row>
    <row r="102" customFormat="false" ht="12.75" hidden="false" customHeight="false" outlineLevel="0" collapsed="false">
      <c r="B102" s="107" t="s">
        <v>897</v>
      </c>
      <c r="C102" s="105" t="n">
        <v>0</v>
      </c>
      <c r="D102" s="106" t="n">
        <v>0</v>
      </c>
      <c r="E102" s="106" t="n">
        <v>0</v>
      </c>
      <c r="F102" s="106" t="n">
        <v>0</v>
      </c>
      <c r="G102" s="106" t="n">
        <v>0</v>
      </c>
      <c r="H102" s="106" t="n">
        <v>2</v>
      </c>
      <c r="I102" s="106" t="n">
        <v>1</v>
      </c>
      <c r="J102" s="106" t="n">
        <v>0</v>
      </c>
      <c r="K102" s="106" t="n">
        <v>0</v>
      </c>
      <c r="L102" s="105" t="n">
        <f aca="false">SUM((C102-E102)*2)+(E102*3)+G102</f>
        <v>0</v>
      </c>
      <c r="M102" s="104"/>
      <c r="N102" s="130"/>
    </row>
    <row r="103" customFormat="false" ht="12.75" hidden="false" customHeight="false" outlineLevel="0" collapsed="false">
      <c r="B103" s="107" t="s">
        <v>898</v>
      </c>
      <c r="C103" s="105" t="n">
        <v>0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5" t="n">
        <f aca="false">SUM((C103-E103)*2)+(E103*3)+G103</f>
        <v>0</v>
      </c>
      <c r="M103" s="104"/>
      <c r="N103" s="130"/>
    </row>
    <row r="104" customFormat="false" ht="12.75" hidden="false" customHeight="false" outlineLevel="0" collapsed="false">
      <c r="B104" s="107" t="s">
        <v>405</v>
      </c>
      <c r="C104" s="105"/>
      <c r="D104" s="108"/>
      <c r="E104" s="108"/>
      <c r="F104" s="108"/>
      <c r="G104" s="108"/>
      <c r="H104" s="106"/>
      <c r="I104" s="108"/>
      <c r="J104" s="106" t="n">
        <v>2</v>
      </c>
      <c r="K104" s="108"/>
      <c r="L104" s="105"/>
      <c r="M104" s="104"/>
      <c r="N104" s="130"/>
    </row>
    <row r="105" customFormat="false" ht="12.75" hidden="false" customHeight="false" outlineLevel="0" collapsed="false">
      <c r="B105" s="109" t="s">
        <v>406</v>
      </c>
      <c r="C105" s="110" t="n">
        <f aca="false">SUM(C93:C104)</f>
        <v>25</v>
      </c>
      <c r="D105" s="110" t="n">
        <f aca="false">SUM(D93:D104)</f>
        <v>52</v>
      </c>
      <c r="E105" s="110" t="n">
        <f aca="false">SUM(E93:E104)</f>
        <v>3</v>
      </c>
      <c r="F105" s="110" t="n">
        <f aca="false">SUM(F93:F104)</f>
        <v>11</v>
      </c>
      <c r="G105" s="110" t="n">
        <f aca="false">SUM(G93:G104)</f>
        <v>1</v>
      </c>
      <c r="H105" s="110" t="n">
        <f aca="false">SUM(H93:H104)</f>
        <v>5</v>
      </c>
      <c r="I105" s="110" t="n">
        <f aca="false">SUM(I93:I104)</f>
        <v>20</v>
      </c>
      <c r="J105" s="110" t="n">
        <f aca="false">SUM(J93:J104)</f>
        <v>28</v>
      </c>
      <c r="K105" s="110" t="n">
        <f aca="false">SUM(K93:K104)</f>
        <v>6</v>
      </c>
      <c r="L105" s="110" t="n">
        <f aca="false">SUM(L93:L104)</f>
        <v>54</v>
      </c>
      <c r="M105" s="104"/>
      <c r="N105" s="130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05"/>
      <c r="J106" s="105"/>
      <c r="K106" s="105"/>
      <c r="M106" s="104"/>
      <c r="N106" s="130"/>
    </row>
    <row r="107" customFormat="false" ht="12.75" hidden="false" customHeight="false" outlineLevel="0" collapsed="false">
      <c r="B107" s="147" t="n">
        <v>2010</v>
      </c>
      <c r="C107" s="103" t="s">
        <v>386</v>
      </c>
      <c r="D107" s="103" t="s">
        <v>387</v>
      </c>
      <c r="E107" s="103" t="s">
        <v>388</v>
      </c>
      <c r="F107" s="103" t="s">
        <v>389</v>
      </c>
      <c r="G107" s="103" t="s">
        <v>390</v>
      </c>
      <c r="H107" s="103" t="s">
        <v>391</v>
      </c>
      <c r="I107" s="103" t="s">
        <v>392</v>
      </c>
      <c r="J107" s="103" t="s">
        <v>393</v>
      </c>
      <c r="K107" s="103" t="s">
        <v>394</v>
      </c>
      <c r="L107" s="103" t="s">
        <v>395</v>
      </c>
      <c r="M107" s="104"/>
      <c r="N107" s="130"/>
    </row>
    <row r="108" customFormat="false" ht="12.75" hidden="false" customHeight="false" outlineLevel="0" collapsed="false">
      <c r="B108" s="104" t="s">
        <v>899</v>
      </c>
      <c r="C108" s="105" t="n">
        <v>2</v>
      </c>
      <c r="D108" s="106" t="n">
        <v>4</v>
      </c>
      <c r="E108" s="106" t="n">
        <v>1</v>
      </c>
      <c r="F108" s="106" t="n">
        <v>3</v>
      </c>
      <c r="G108" s="106" t="n">
        <v>2</v>
      </c>
      <c r="H108" s="106" t="n">
        <v>3</v>
      </c>
      <c r="I108" s="106" t="n">
        <v>0</v>
      </c>
      <c r="J108" s="106" t="n">
        <v>4</v>
      </c>
      <c r="K108" s="106" t="n">
        <v>4</v>
      </c>
      <c r="L108" s="105" t="n">
        <f aca="false">SUM((C108-E108)*2)+(E108*3)+G108</f>
        <v>7</v>
      </c>
      <c r="M108" s="104"/>
      <c r="N108" s="130"/>
    </row>
    <row r="109" customFormat="false" ht="12.75" hidden="false" customHeight="false" outlineLevel="0" collapsed="false">
      <c r="B109" s="107" t="s">
        <v>900</v>
      </c>
      <c r="C109" s="105" t="n">
        <v>3</v>
      </c>
      <c r="D109" s="106" t="n">
        <v>6</v>
      </c>
      <c r="E109" s="106" t="n">
        <v>0</v>
      </c>
      <c r="F109" s="106" t="n">
        <v>1</v>
      </c>
      <c r="G109" s="106" t="n">
        <v>0</v>
      </c>
      <c r="H109" s="106" t="n">
        <v>0</v>
      </c>
      <c r="I109" s="106" t="n">
        <v>2</v>
      </c>
      <c r="J109" s="106" t="n">
        <v>2</v>
      </c>
      <c r="K109" s="106" t="n">
        <v>2</v>
      </c>
      <c r="L109" s="105" t="n">
        <f aca="false">SUM((C109-E109)*2)+(E109*3)+G109</f>
        <v>6</v>
      </c>
      <c r="M109" s="104"/>
      <c r="N109" s="130"/>
    </row>
    <row r="110" customFormat="false" ht="12.75" hidden="false" customHeight="false" outlineLevel="0" collapsed="false">
      <c r="B110" s="107" t="s">
        <v>901</v>
      </c>
      <c r="C110" s="105" t="n">
        <v>3</v>
      </c>
      <c r="D110" s="106" t="n">
        <v>6</v>
      </c>
      <c r="E110" s="106" t="n">
        <v>0</v>
      </c>
      <c r="F110" s="106" t="n">
        <v>0</v>
      </c>
      <c r="G110" s="106" t="n">
        <v>4</v>
      </c>
      <c r="H110" s="106" t="n">
        <v>5</v>
      </c>
      <c r="I110" s="106" t="n">
        <v>2</v>
      </c>
      <c r="J110" s="106" t="n">
        <v>4</v>
      </c>
      <c r="K110" s="106" t="n">
        <v>1</v>
      </c>
      <c r="L110" s="105" t="n">
        <f aca="false">SUM((C110-E110)*2)+(E110*3)+G110</f>
        <v>10</v>
      </c>
      <c r="M110" s="104"/>
      <c r="N110" s="130"/>
    </row>
    <row r="111" customFormat="false" ht="12.75" hidden="false" customHeight="false" outlineLevel="0" collapsed="false">
      <c r="B111" s="107" t="s">
        <v>364</v>
      </c>
      <c r="C111" s="105" t="n">
        <v>9</v>
      </c>
      <c r="D111" s="106" t="n">
        <v>21</v>
      </c>
      <c r="E111" s="106" t="n">
        <v>0</v>
      </c>
      <c r="F111" s="106" t="n">
        <v>1</v>
      </c>
      <c r="G111" s="106" t="n">
        <v>3</v>
      </c>
      <c r="H111" s="106" t="n">
        <v>4</v>
      </c>
      <c r="I111" s="106" t="n">
        <v>0</v>
      </c>
      <c r="J111" s="106" t="n">
        <v>10</v>
      </c>
      <c r="K111" s="106" t="n">
        <v>5</v>
      </c>
      <c r="L111" s="105" t="n">
        <f aca="false">SUM((C111-E111)*2)+(E111*3)+G111</f>
        <v>21</v>
      </c>
      <c r="M111" s="104"/>
      <c r="N111" s="130"/>
    </row>
    <row r="112" customFormat="false" ht="12.75" hidden="false" customHeight="false" outlineLevel="0" collapsed="false">
      <c r="B112" s="107" t="s">
        <v>902</v>
      </c>
      <c r="C112" s="105" t="n">
        <v>5</v>
      </c>
      <c r="D112" s="106" t="n">
        <v>10</v>
      </c>
      <c r="E112" s="106" t="n">
        <v>1</v>
      </c>
      <c r="F112" s="106" t="n">
        <v>2</v>
      </c>
      <c r="G112" s="106" t="n">
        <v>6</v>
      </c>
      <c r="H112" s="106" t="n">
        <v>9</v>
      </c>
      <c r="I112" s="106" t="n">
        <v>0</v>
      </c>
      <c r="J112" s="106" t="n">
        <v>8</v>
      </c>
      <c r="K112" s="106" t="n">
        <v>2</v>
      </c>
      <c r="L112" s="105" t="n">
        <f aca="false">SUM((C112-E112)*2)+(E112*3)+G112</f>
        <v>17</v>
      </c>
      <c r="M112" s="104"/>
      <c r="N112" s="130"/>
    </row>
    <row r="113" customFormat="false" ht="12.75" hidden="false" customHeight="false" outlineLevel="0" collapsed="false">
      <c r="B113" s="107" t="s">
        <v>903</v>
      </c>
      <c r="C113" s="105" t="n">
        <v>0</v>
      </c>
      <c r="D113" s="106" t="n">
        <v>0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0</v>
      </c>
      <c r="K113" s="106" t="n">
        <v>0</v>
      </c>
      <c r="L113" s="105" t="n">
        <f aca="false">SUM((C113-E113)*2)+(E113*3)+G113</f>
        <v>0</v>
      </c>
      <c r="M113" s="104"/>
      <c r="N113" s="130"/>
    </row>
    <row r="114" customFormat="false" ht="12.75" hidden="false" customHeight="false" outlineLevel="0" collapsed="false">
      <c r="B114" s="107" t="s">
        <v>904</v>
      </c>
      <c r="C114" s="105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5" t="n">
        <f aca="false">SUM((C114-E114)*2)+(E114*3)+G114</f>
        <v>0</v>
      </c>
      <c r="M114" s="104"/>
      <c r="N114" s="130"/>
    </row>
    <row r="115" customFormat="false" ht="12.75" hidden="false" customHeight="false" outlineLevel="0" collapsed="false">
      <c r="B115" s="107" t="s">
        <v>905</v>
      </c>
      <c r="C115" s="105" t="n">
        <v>2</v>
      </c>
      <c r="D115" s="106" t="n">
        <v>3</v>
      </c>
      <c r="E115" s="106" t="n">
        <v>0</v>
      </c>
      <c r="F115" s="106" t="n">
        <v>0</v>
      </c>
      <c r="G115" s="106" t="n">
        <v>0</v>
      </c>
      <c r="H115" s="106" t="n">
        <v>0</v>
      </c>
      <c r="I115" s="106" t="n">
        <v>1</v>
      </c>
      <c r="J115" s="106" t="n">
        <v>3</v>
      </c>
      <c r="K115" s="106" t="n">
        <v>1</v>
      </c>
      <c r="L115" s="105" t="n">
        <f aca="false">SUM((C115-E115)*2)+(E115*3)+G115</f>
        <v>4</v>
      </c>
      <c r="M115" s="104"/>
      <c r="N115" s="130"/>
    </row>
    <row r="116" customFormat="false" ht="12.75" hidden="false" customHeight="false" outlineLevel="0" collapsed="false">
      <c r="B116" s="107" t="s">
        <v>906</v>
      </c>
      <c r="C116" s="105" t="n">
        <v>0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1</v>
      </c>
      <c r="J116" s="106" t="n">
        <v>0</v>
      </c>
      <c r="K116" s="106" t="n">
        <v>0</v>
      </c>
      <c r="L116" s="105" t="n">
        <f aca="false">SUM((C116-E116)*2)+(E116*3)+G116</f>
        <v>0</v>
      </c>
      <c r="M116" s="104"/>
      <c r="N116" s="130"/>
    </row>
    <row r="117" customFormat="false" ht="12.75" hidden="false" customHeight="false" outlineLevel="0" collapsed="false">
      <c r="B117" s="107" t="s">
        <v>907</v>
      </c>
      <c r="C117" s="105" t="n">
        <v>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5" t="n">
        <f aca="false">SUM((C117-E117)*2)+(E117*3)+G117</f>
        <v>0</v>
      </c>
      <c r="M117" s="104"/>
      <c r="N117" s="130"/>
    </row>
    <row r="118" customFormat="false" ht="12.75" hidden="false" customHeight="false" outlineLevel="0" collapsed="false">
      <c r="B118" s="107" t="s">
        <v>405</v>
      </c>
      <c r="J118" s="105" t="n">
        <v>3</v>
      </c>
      <c r="L118" s="105"/>
      <c r="M118" s="104"/>
      <c r="N118" s="130"/>
    </row>
    <row r="119" customFormat="false" ht="12.75" hidden="false" customHeight="false" outlineLevel="0" collapsed="false">
      <c r="B119" s="112" t="s">
        <v>406</v>
      </c>
      <c r="C119" s="110" t="n">
        <f aca="false">SUM(C108:C118)</f>
        <v>24</v>
      </c>
      <c r="D119" s="110" t="n">
        <f aca="false">SUM(D108:D118)</f>
        <v>50</v>
      </c>
      <c r="E119" s="110" t="n">
        <f aca="false">SUM(E108:E118)</f>
        <v>2</v>
      </c>
      <c r="F119" s="110" t="n">
        <f aca="false">SUM(F108:F118)</f>
        <v>7</v>
      </c>
      <c r="G119" s="110" t="n">
        <f aca="false">SUM(G108:G118)</f>
        <v>15</v>
      </c>
      <c r="H119" s="110" t="n">
        <f aca="false">SUM(H108:H118)</f>
        <v>21</v>
      </c>
      <c r="I119" s="110" t="n">
        <f aca="false">SUM(I108:I118)</f>
        <v>6</v>
      </c>
      <c r="J119" s="110" t="n">
        <f aca="false">SUM(J108:J118)</f>
        <v>34</v>
      </c>
      <c r="K119" s="110" t="n">
        <f aca="false">SUM(K108:K118)</f>
        <v>15</v>
      </c>
      <c r="L119" s="110" t="n">
        <f aca="false">SUM(L108:L118)</f>
        <v>65</v>
      </c>
      <c r="M119" s="104"/>
      <c r="N119" s="130"/>
    </row>
    <row r="120" customFormat="false" ht="12.75" hidden="false" customHeight="false" outlineLevel="0" collapsed="false">
      <c r="M120" s="104"/>
      <c r="N120" s="130"/>
    </row>
    <row r="121" customFormat="false" ht="12.75" hidden="false" customHeight="false" outlineLevel="0" collapsed="false">
      <c r="M121" s="104"/>
      <c r="N121" s="130"/>
    </row>
    <row r="122" customFormat="false" ht="12.75" hidden="false" customHeight="false" outlineLevel="0" collapsed="false">
      <c r="B122" s="113" t="s">
        <v>417</v>
      </c>
      <c r="C122" s="90" t="s">
        <v>418</v>
      </c>
      <c r="M122" s="104"/>
      <c r="N122" s="130"/>
    </row>
    <row r="123" customFormat="false" ht="12.75" hidden="false" customHeight="false" outlineLevel="0" collapsed="false">
      <c r="B123" s="113" t="s">
        <v>419</v>
      </c>
      <c r="C123" s="90" t="s">
        <v>908</v>
      </c>
      <c r="M123" s="104"/>
      <c r="N123" s="130"/>
    </row>
    <row r="124" customFormat="false" ht="12.75" hidden="false" customHeight="false" outlineLevel="0" collapsed="false">
      <c r="M124" s="104"/>
      <c r="N124" s="130"/>
    </row>
    <row r="125" customFormat="false" ht="13.5" hidden="false" customHeight="false" outlineLevel="0" collapsed="false">
      <c r="B125" s="114" t="s">
        <v>421</v>
      </c>
      <c r="D125" s="103" t="n">
        <v>1973</v>
      </c>
      <c r="E125" s="103"/>
      <c r="F125" s="103" t="n">
        <v>2010</v>
      </c>
      <c r="M125" s="104"/>
      <c r="N125" s="130"/>
    </row>
    <row r="126" customFormat="false" ht="13.5" hidden="false" customHeight="false" outlineLevel="0" collapsed="false">
      <c r="B126" s="115" t="s">
        <v>424</v>
      </c>
      <c r="C126" s="116" t="s">
        <v>425</v>
      </c>
      <c r="D126" s="117" t="n">
        <v>25</v>
      </c>
      <c r="E126" s="118" t="n">
        <f aca="false">SUM(D126/D127)</f>
        <v>0.480769230769231</v>
      </c>
      <c r="F126" s="117" t="n">
        <v>24</v>
      </c>
      <c r="G126" s="118" t="n">
        <f aca="false">SUM(F126/F127)</f>
        <v>0.48</v>
      </c>
      <c r="H126" s="111"/>
      <c r="M126" s="104"/>
      <c r="N126" s="130"/>
    </row>
    <row r="127" customFormat="false" ht="13.5" hidden="false" customHeight="false" outlineLevel="0" collapsed="false">
      <c r="B127" s="119" t="s">
        <v>426</v>
      </c>
      <c r="C127" s="120" t="s">
        <v>425</v>
      </c>
      <c r="D127" s="121" t="n">
        <v>52</v>
      </c>
      <c r="E127" s="122"/>
      <c r="F127" s="121" t="n">
        <v>50</v>
      </c>
      <c r="G127" s="123"/>
      <c r="H127" s="111"/>
      <c r="M127" s="104"/>
      <c r="N127" s="130"/>
    </row>
    <row r="128" customFormat="false" ht="13.5" hidden="false" customHeight="false" outlineLevel="0" collapsed="false">
      <c r="B128" s="119" t="s">
        <v>388</v>
      </c>
      <c r="C128" s="120" t="s">
        <v>425</v>
      </c>
      <c r="D128" s="131" t="n">
        <v>3</v>
      </c>
      <c r="E128" s="118" t="n">
        <f aca="false">SUM(D128/D129)</f>
        <v>0.272727272727273</v>
      </c>
      <c r="F128" s="124" t="n">
        <v>2</v>
      </c>
      <c r="G128" s="118" t="n">
        <f aca="false">SUM(F128/F129)</f>
        <v>0.285714285714286</v>
      </c>
      <c r="H128" s="111"/>
      <c r="M128" s="104"/>
      <c r="N128" s="130"/>
    </row>
    <row r="129" customFormat="false" ht="13.5" hidden="false" customHeight="false" outlineLevel="0" collapsed="false">
      <c r="B129" s="119" t="s">
        <v>427</v>
      </c>
      <c r="C129" s="120" t="s">
        <v>425</v>
      </c>
      <c r="D129" s="121" t="n">
        <v>11</v>
      </c>
      <c r="E129" s="122"/>
      <c r="F129" s="121" t="n">
        <v>7</v>
      </c>
      <c r="G129" s="123"/>
      <c r="H129" s="111"/>
      <c r="M129" s="104"/>
      <c r="N129" s="130"/>
    </row>
    <row r="130" customFormat="false" ht="13.5" hidden="false" customHeight="false" outlineLevel="0" collapsed="false">
      <c r="B130" s="119" t="s">
        <v>390</v>
      </c>
      <c r="C130" s="120" t="s">
        <v>425</v>
      </c>
      <c r="D130" s="121" t="n">
        <v>1</v>
      </c>
      <c r="E130" s="118" t="n">
        <f aca="false">SUM(D130/D131)</f>
        <v>0.2</v>
      </c>
      <c r="F130" s="121" t="n">
        <v>7</v>
      </c>
      <c r="G130" s="118" t="n">
        <f aca="false">SUM(F130/F131)</f>
        <v>0.466666666666667</v>
      </c>
      <c r="M130" s="104"/>
      <c r="N130" s="130"/>
    </row>
    <row r="131" customFormat="false" ht="12.75" hidden="false" customHeight="false" outlineLevel="0" collapsed="false">
      <c r="B131" s="119" t="s">
        <v>428</v>
      </c>
      <c r="C131" s="120" t="s">
        <v>425</v>
      </c>
      <c r="D131" s="121" t="n">
        <v>5</v>
      </c>
      <c r="E131" s="125"/>
      <c r="F131" s="121" t="n">
        <v>15</v>
      </c>
      <c r="G131" s="126"/>
      <c r="M131" s="104"/>
      <c r="N131" s="130"/>
    </row>
    <row r="132" customFormat="false" ht="12.75" hidden="false" customHeight="false" outlineLevel="0" collapsed="false">
      <c r="B132" s="119" t="s">
        <v>429</v>
      </c>
      <c r="C132" s="120" t="s">
        <v>425</v>
      </c>
      <c r="D132" s="121" t="n">
        <v>28</v>
      </c>
      <c r="E132" s="125"/>
      <c r="F132" s="121" t="n">
        <v>34</v>
      </c>
      <c r="G132" s="119"/>
      <c r="M132" s="104"/>
      <c r="N132" s="130"/>
    </row>
    <row r="133" customFormat="false" ht="12.75" hidden="false" customHeight="false" outlineLevel="0" collapsed="false">
      <c r="B133" s="119" t="s">
        <v>430</v>
      </c>
      <c r="C133" s="120" t="s">
        <v>425</v>
      </c>
      <c r="D133" s="121" t="n">
        <v>9</v>
      </c>
      <c r="E133" s="125"/>
      <c r="F133" s="121" t="n">
        <v>13</v>
      </c>
      <c r="G133" s="119"/>
      <c r="M133" s="104"/>
      <c r="N133" s="130"/>
    </row>
    <row r="134" customFormat="false" ht="12.75" hidden="false" customHeight="false" outlineLevel="0" collapsed="false">
      <c r="B134" s="119" t="s">
        <v>431</v>
      </c>
      <c r="C134" s="120" t="s">
        <v>425</v>
      </c>
      <c r="D134" s="121" t="n">
        <v>18</v>
      </c>
      <c r="E134" s="125"/>
      <c r="F134" s="121" t="n">
        <v>14</v>
      </c>
      <c r="G134" s="119"/>
      <c r="M134" s="104"/>
      <c r="N134" s="130"/>
    </row>
    <row r="135" customFormat="false" ht="12.75" hidden="false" customHeight="false" outlineLevel="0" collapsed="false">
      <c r="B135" s="119" t="s">
        <v>432</v>
      </c>
      <c r="C135" s="120" t="s">
        <v>425</v>
      </c>
      <c r="D135" s="121" t="n">
        <v>8</v>
      </c>
      <c r="E135" s="125"/>
      <c r="F135" s="121" t="n">
        <v>8</v>
      </c>
      <c r="G135" s="119"/>
      <c r="M135" s="104"/>
      <c r="N135" s="130"/>
    </row>
    <row r="136" customFormat="false" ht="12.75" hidden="false" customHeight="false" outlineLevel="0" collapsed="false">
      <c r="B136" s="119" t="s">
        <v>433</v>
      </c>
      <c r="C136" s="120" t="s">
        <v>425</v>
      </c>
      <c r="D136" s="121" t="n">
        <v>1</v>
      </c>
      <c r="E136" s="125"/>
      <c r="F136" s="121" t="n">
        <v>2</v>
      </c>
      <c r="G136" s="119"/>
      <c r="M136" s="104"/>
      <c r="N136" s="130"/>
    </row>
    <row r="137" customFormat="false" ht="13.5" hidden="false" customHeight="false" outlineLevel="0" collapsed="false">
      <c r="B137" s="127" t="s">
        <v>434</v>
      </c>
      <c r="C137" s="120" t="s">
        <v>425</v>
      </c>
      <c r="D137" s="128" t="n">
        <v>20</v>
      </c>
      <c r="E137" s="129"/>
      <c r="F137" s="128" t="n">
        <v>6</v>
      </c>
      <c r="G137" s="127"/>
      <c r="M137" s="104"/>
      <c r="N137" s="130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30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30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30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30"/>
    </row>
    <row r="142" customFormat="false" ht="18" hidden="false" customHeight="false" outlineLevel="0" collapsed="false">
      <c r="B142" s="88" t="s">
        <v>909</v>
      </c>
      <c r="M142" s="104"/>
      <c r="N142" s="130"/>
    </row>
    <row r="143" customFormat="false" ht="12.75" hidden="false" customHeight="false" outlineLevel="0" collapsed="false">
      <c r="B143" s="89" t="s">
        <v>846</v>
      </c>
      <c r="M143" s="104"/>
      <c r="N143" s="130"/>
    </row>
    <row r="144" customFormat="false" ht="12.75" hidden="false" customHeight="false" outlineLevel="0" collapsed="false">
      <c r="B144" s="90"/>
      <c r="M144" s="104"/>
      <c r="N144" s="130"/>
    </row>
    <row r="145" customFormat="false" ht="12.75" hidden="false" customHeight="false" outlineLevel="0" collapsed="false">
      <c r="B145" s="90" t="s">
        <v>910</v>
      </c>
      <c r="M145" s="104"/>
      <c r="N145" s="130"/>
    </row>
    <row r="146" customFormat="false" ht="12.75" hidden="false" customHeight="false" outlineLevel="0" collapsed="false">
      <c r="B146" s="90" t="s">
        <v>911</v>
      </c>
      <c r="M146" s="104"/>
      <c r="N146" s="130"/>
    </row>
    <row r="147" customFormat="false" ht="12.75" hidden="false" customHeight="false" outlineLevel="0" collapsed="false">
      <c r="B147" s="90" t="s">
        <v>912</v>
      </c>
      <c r="M147" s="104"/>
      <c r="N147" s="130"/>
    </row>
    <row r="148" customFormat="false" ht="12.75" hidden="false" customHeight="false" outlineLevel="0" collapsed="false">
      <c r="B148" s="90" t="s">
        <v>913</v>
      </c>
      <c r="M148" s="104"/>
      <c r="N148" s="130"/>
    </row>
    <row r="149" customFormat="false" ht="12.75" hidden="false" customHeight="false" outlineLevel="0" collapsed="false">
      <c r="B149" s="90" t="s">
        <v>914</v>
      </c>
      <c r="M149" s="104"/>
      <c r="N149" s="130"/>
    </row>
    <row r="150" customFormat="false" ht="12.75" hidden="false" customHeight="false" outlineLevel="0" collapsed="false">
      <c r="B150" s="90" t="s">
        <v>915</v>
      </c>
      <c r="M150" s="104"/>
      <c r="N150" s="130"/>
    </row>
    <row r="151" customFormat="false" ht="12.75" hidden="false" customHeight="false" outlineLevel="0" collapsed="false">
      <c r="B151" s="90" t="s">
        <v>916</v>
      </c>
      <c r="M151" s="104"/>
      <c r="N151" s="130"/>
    </row>
    <row r="152" customFormat="false" ht="12.75" hidden="false" customHeight="false" outlineLevel="0" collapsed="false">
      <c r="B152" s="90" t="s">
        <v>917</v>
      </c>
      <c r="M152" s="104"/>
      <c r="N152" s="130"/>
    </row>
    <row r="153" customFormat="false" ht="12.75" hidden="false" customHeight="false" outlineLevel="0" collapsed="false">
      <c r="B153" s="90" t="s">
        <v>918</v>
      </c>
      <c r="M153" s="104"/>
      <c r="N153" s="130"/>
    </row>
    <row r="154" customFormat="false" ht="12.75" hidden="false" customHeight="false" outlineLevel="0" collapsed="false">
      <c r="B154" s="90"/>
      <c r="M154" s="104"/>
      <c r="N154" s="130"/>
    </row>
    <row r="155" customFormat="false" ht="13.5" hidden="false" customHeight="false" outlineLevel="0" collapsed="false">
      <c r="M155" s="104"/>
      <c r="N155" s="130"/>
    </row>
    <row r="156" customFormat="false" ht="13.5" hidden="false" customHeight="false" outlineLevel="0" collapsed="false">
      <c r="C156" s="91" t="n">
        <v>1</v>
      </c>
      <c r="D156" s="92" t="n">
        <v>2</v>
      </c>
      <c r="E156" s="92" t="n">
        <v>3</v>
      </c>
      <c r="F156" s="93" t="n">
        <v>4</v>
      </c>
      <c r="G156" s="94" t="s">
        <v>383</v>
      </c>
      <c r="M156" s="104"/>
      <c r="N156" s="130"/>
    </row>
    <row r="157" customFormat="false" ht="12.75" hidden="false" customHeight="false" outlineLevel="0" collapsed="false">
      <c r="B157" s="95" t="s">
        <v>41</v>
      </c>
      <c r="C157" s="96" t="n">
        <v>13</v>
      </c>
      <c r="D157" s="96" t="n">
        <v>21</v>
      </c>
      <c r="E157" s="96" t="n">
        <v>9</v>
      </c>
      <c r="F157" s="97" t="n">
        <v>14</v>
      </c>
      <c r="G157" s="98" t="n">
        <f aca="false">SUM(C157:F157)</f>
        <v>57</v>
      </c>
      <c r="M157" s="104"/>
      <c r="N157" s="130"/>
    </row>
    <row r="158" customFormat="false" ht="13.5" hidden="false" customHeight="false" outlineLevel="0" collapsed="false">
      <c r="B158" s="95" t="s">
        <v>45</v>
      </c>
      <c r="C158" s="99" t="n">
        <v>12</v>
      </c>
      <c r="D158" s="99" t="n">
        <v>12</v>
      </c>
      <c r="E158" s="99" t="n">
        <v>11</v>
      </c>
      <c r="F158" s="100" t="n">
        <v>14</v>
      </c>
      <c r="G158" s="101" t="n">
        <f aca="false">SUM(C158:F158)</f>
        <v>49</v>
      </c>
      <c r="M158" s="104"/>
      <c r="N158" s="130"/>
    </row>
    <row r="159" customFormat="false" ht="12.75" hidden="false" customHeight="false" outlineLevel="0" collapsed="false">
      <c r="M159" s="104"/>
      <c r="N159" s="130"/>
    </row>
    <row r="160" customFormat="false" ht="12.75" hidden="false" customHeight="false" outlineLevel="0" collapsed="false">
      <c r="B160" s="147" t="n">
        <v>1976</v>
      </c>
      <c r="C160" s="103" t="s">
        <v>386</v>
      </c>
      <c r="D160" s="103" t="s">
        <v>387</v>
      </c>
      <c r="E160" s="103" t="s">
        <v>388</v>
      </c>
      <c r="F160" s="103" t="s">
        <v>389</v>
      </c>
      <c r="G160" s="103" t="s">
        <v>390</v>
      </c>
      <c r="H160" s="103" t="s">
        <v>391</v>
      </c>
      <c r="I160" s="103" t="s">
        <v>392</v>
      </c>
      <c r="J160" s="103" t="s">
        <v>393</v>
      </c>
      <c r="K160" s="103" t="s">
        <v>394</v>
      </c>
      <c r="L160" s="103" t="s">
        <v>395</v>
      </c>
      <c r="M160" s="104"/>
      <c r="N160" s="130"/>
    </row>
    <row r="161" customFormat="false" ht="12.75" hidden="false" customHeight="false" outlineLevel="0" collapsed="false">
      <c r="B161" s="104" t="s">
        <v>864</v>
      </c>
      <c r="C161" s="105" t="n">
        <v>3</v>
      </c>
      <c r="D161" s="106" t="n">
        <v>9</v>
      </c>
      <c r="E161" s="106" t="n">
        <v>0</v>
      </c>
      <c r="F161" s="106" t="n">
        <v>1</v>
      </c>
      <c r="G161" s="106" t="n">
        <v>1</v>
      </c>
      <c r="H161" s="106" t="n">
        <v>11</v>
      </c>
      <c r="I161" s="106" t="n">
        <v>4</v>
      </c>
      <c r="J161" s="106" t="n">
        <v>0</v>
      </c>
      <c r="K161" s="106" t="n">
        <v>2</v>
      </c>
      <c r="L161" s="105" t="n">
        <f aca="false">SUM((C161-E161)*2)+(E161*3)+G161</f>
        <v>7</v>
      </c>
      <c r="M161" s="104"/>
      <c r="N161" s="130"/>
    </row>
    <row r="162" customFormat="false" ht="12.75" hidden="false" customHeight="false" outlineLevel="0" collapsed="false">
      <c r="B162" s="107" t="s">
        <v>865</v>
      </c>
      <c r="C162" s="105" t="n">
        <v>1</v>
      </c>
      <c r="D162" s="106" t="n">
        <v>3</v>
      </c>
      <c r="E162" s="106" t="n">
        <v>1</v>
      </c>
      <c r="F162" s="106" t="n">
        <v>2</v>
      </c>
      <c r="G162" s="106" t="n">
        <v>5</v>
      </c>
      <c r="H162" s="106" t="n">
        <v>8</v>
      </c>
      <c r="I162" s="106" t="n">
        <v>1</v>
      </c>
      <c r="J162" s="106" t="n">
        <v>3</v>
      </c>
      <c r="K162" s="106" t="n">
        <v>4</v>
      </c>
      <c r="L162" s="105" t="n">
        <f aca="false">SUM((C162-E162)*2)+(E162*3)+G162</f>
        <v>8</v>
      </c>
      <c r="M162" s="104"/>
      <c r="N162" s="130"/>
    </row>
    <row r="163" customFormat="false" ht="12.75" hidden="false" customHeight="false" outlineLevel="0" collapsed="false">
      <c r="B163" s="107" t="s">
        <v>224</v>
      </c>
      <c r="C163" s="105" t="n">
        <v>8</v>
      </c>
      <c r="D163" s="106" t="n">
        <v>12</v>
      </c>
      <c r="E163" s="106" t="n">
        <v>0</v>
      </c>
      <c r="F163" s="106" t="n">
        <v>0</v>
      </c>
      <c r="G163" s="106" t="n">
        <v>2</v>
      </c>
      <c r="H163" s="106" t="n">
        <v>9</v>
      </c>
      <c r="I163" s="106" t="n">
        <v>0</v>
      </c>
      <c r="J163" s="106" t="n">
        <v>17</v>
      </c>
      <c r="K163" s="106" t="n">
        <v>2</v>
      </c>
      <c r="L163" s="105" t="n">
        <f aca="false">SUM((C163-E163)*2)+(E163*3)+G163</f>
        <v>18</v>
      </c>
      <c r="M163" s="104"/>
      <c r="N163" s="130"/>
    </row>
    <row r="164" customFormat="false" ht="12.75" hidden="false" customHeight="false" outlineLevel="0" collapsed="false">
      <c r="B164" s="107" t="s">
        <v>866</v>
      </c>
      <c r="C164" s="105" t="n">
        <v>2</v>
      </c>
      <c r="D164" s="106" t="n">
        <v>8</v>
      </c>
      <c r="E164" s="106" t="n">
        <v>0</v>
      </c>
      <c r="F164" s="106" t="n">
        <v>2</v>
      </c>
      <c r="G164" s="106" t="n">
        <v>4</v>
      </c>
      <c r="H164" s="106" t="n">
        <v>6</v>
      </c>
      <c r="I164" s="106" t="n">
        <v>2</v>
      </c>
      <c r="J164" s="106" t="n">
        <v>6</v>
      </c>
      <c r="K164" s="106" t="n">
        <v>1</v>
      </c>
      <c r="L164" s="105" t="n">
        <f aca="false">SUM((C164-E164)*2)+(E164*3)+G164</f>
        <v>8</v>
      </c>
      <c r="M164" s="104"/>
      <c r="N164" s="130"/>
    </row>
    <row r="165" customFormat="false" ht="12.75" hidden="false" customHeight="false" outlineLevel="0" collapsed="false">
      <c r="B165" s="107" t="s">
        <v>867</v>
      </c>
      <c r="C165" s="105" t="n">
        <v>5</v>
      </c>
      <c r="D165" s="106" t="n">
        <v>7</v>
      </c>
      <c r="E165" s="106" t="n">
        <v>1</v>
      </c>
      <c r="F165" s="106" t="n">
        <v>1</v>
      </c>
      <c r="G165" s="106" t="n">
        <v>5</v>
      </c>
      <c r="H165" s="106" t="n">
        <v>6</v>
      </c>
      <c r="I165" s="106" t="n">
        <v>2</v>
      </c>
      <c r="J165" s="106" t="n">
        <v>8</v>
      </c>
      <c r="K165" s="106" t="n">
        <v>0</v>
      </c>
      <c r="L165" s="105" t="n">
        <f aca="false">SUM((C165-E165)*2)+(E165*3)+G165</f>
        <v>16</v>
      </c>
      <c r="M165" s="104"/>
      <c r="N165" s="130"/>
    </row>
    <row r="166" customFormat="false" ht="12.75" hidden="false" customHeight="false" outlineLevel="0" collapsed="false">
      <c r="B166" s="107" t="s">
        <v>868</v>
      </c>
      <c r="C166" s="105" t="n">
        <v>0</v>
      </c>
      <c r="D166" s="106" t="n">
        <v>2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2</v>
      </c>
      <c r="J166" s="106" t="n">
        <v>0</v>
      </c>
      <c r="K166" s="106" t="n">
        <v>0</v>
      </c>
      <c r="L166" s="105" t="n">
        <f aca="false">SUM((C166-E166)*2)+(E166*3)+G166</f>
        <v>0</v>
      </c>
      <c r="M166" s="104"/>
      <c r="N166" s="130"/>
    </row>
    <row r="167" customFormat="false" ht="12.75" hidden="false" customHeight="false" outlineLevel="0" collapsed="false">
      <c r="B167" s="107" t="s">
        <v>869</v>
      </c>
      <c r="C167" s="105" t="n">
        <v>0</v>
      </c>
      <c r="D167" s="106" t="n">
        <v>1</v>
      </c>
      <c r="E167" s="106" t="n">
        <v>0</v>
      </c>
      <c r="F167" s="106" t="n">
        <v>0</v>
      </c>
      <c r="G167" s="106" t="n">
        <v>0</v>
      </c>
      <c r="H167" s="106" t="n">
        <v>0</v>
      </c>
      <c r="I167" s="106" t="n">
        <v>2</v>
      </c>
      <c r="J167" s="106" t="n">
        <v>2</v>
      </c>
      <c r="K167" s="106" t="n">
        <v>0</v>
      </c>
      <c r="L167" s="105" t="n">
        <f aca="false">SUM((C167-E167)*2)+(E167*3)+G167</f>
        <v>0</v>
      </c>
      <c r="M167" s="104"/>
      <c r="N167" s="130"/>
    </row>
    <row r="168" customFormat="false" ht="12.75" hidden="false" customHeight="false" outlineLevel="0" collapsed="false">
      <c r="B168" s="107" t="s">
        <v>870</v>
      </c>
      <c r="C168" s="105" t="n">
        <v>0</v>
      </c>
      <c r="D168" s="106" t="n">
        <v>1</v>
      </c>
      <c r="E168" s="106" t="n">
        <v>0</v>
      </c>
      <c r="F168" s="106" t="n">
        <v>0</v>
      </c>
      <c r="G168" s="106" t="n">
        <v>0</v>
      </c>
      <c r="H168" s="106" t="n">
        <v>0</v>
      </c>
      <c r="I168" s="106" t="n">
        <v>0</v>
      </c>
      <c r="J168" s="106" t="n">
        <v>0</v>
      </c>
      <c r="K168" s="106" t="n">
        <v>0</v>
      </c>
      <c r="L168" s="105" t="n">
        <f aca="false">SUM((C168-E168)*2)+(E168*3)+G168</f>
        <v>0</v>
      </c>
      <c r="M168" s="104"/>
      <c r="N168" s="130"/>
    </row>
    <row r="169" customFormat="false" ht="12.75" hidden="false" customHeight="false" outlineLevel="0" collapsed="false">
      <c r="B169" s="107" t="s">
        <v>871</v>
      </c>
      <c r="C169" s="105" t="n">
        <v>0</v>
      </c>
      <c r="D169" s="106" t="n">
        <v>0</v>
      </c>
      <c r="E169" s="106" t="n">
        <v>0</v>
      </c>
      <c r="F169" s="106" t="n">
        <v>0</v>
      </c>
      <c r="G169" s="106" t="n">
        <v>0</v>
      </c>
      <c r="H169" s="106" t="n">
        <v>0</v>
      </c>
      <c r="I169" s="106" t="n">
        <v>1</v>
      </c>
      <c r="J169" s="106" t="n">
        <v>1</v>
      </c>
      <c r="K169" s="106" t="n">
        <v>0</v>
      </c>
      <c r="L169" s="105" t="n">
        <f aca="false">SUM((C169-E169)*2)+(E169*3)+G169</f>
        <v>0</v>
      </c>
      <c r="M169" s="104"/>
      <c r="N169" s="130"/>
    </row>
    <row r="170" customFormat="false" ht="12.75" hidden="false" customHeight="false" outlineLevel="0" collapsed="false">
      <c r="B170" s="107" t="s">
        <v>872</v>
      </c>
      <c r="C170" s="105" t="n">
        <v>0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0</v>
      </c>
      <c r="I170" s="106" t="n">
        <v>0</v>
      </c>
      <c r="J170" s="106" t="n">
        <v>0</v>
      </c>
      <c r="K170" s="106" t="n">
        <v>0</v>
      </c>
      <c r="L170" s="105" t="n">
        <f aca="false">SUM((C170-E170)*2)+(E170*3)+G170</f>
        <v>0</v>
      </c>
      <c r="M170" s="104"/>
      <c r="N170" s="130"/>
    </row>
    <row r="171" customFormat="false" ht="12.75" hidden="false" customHeight="false" outlineLevel="0" collapsed="false">
      <c r="B171" s="107" t="s">
        <v>874</v>
      </c>
      <c r="C171" s="105" t="n">
        <v>0</v>
      </c>
      <c r="D171" s="106" t="n">
        <v>0</v>
      </c>
      <c r="E171" s="106" t="n">
        <v>0</v>
      </c>
      <c r="F171" s="106" t="n">
        <v>0</v>
      </c>
      <c r="G171" s="106" t="n">
        <v>0</v>
      </c>
      <c r="H171" s="106" t="n">
        <v>0</v>
      </c>
      <c r="I171" s="106" t="n">
        <v>0</v>
      </c>
      <c r="J171" s="106" t="n">
        <v>0</v>
      </c>
      <c r="K171" s="106" t="n">
        <v>0</v>
      </c>
      <c r="L171" s="105" t="n">
        <f aca="false">SUM((C171-E171)*2)+(E171*3)+G171</f>
        <v>0</v>
      </c>
      <c r="M171" s="104"/>
      <c r="N171" s="130"/>
    </row>
    <row r="172" customFormat="false" ht="12.75" hidden="false" customHeight="false" outlineLevel="0" collapsed="false">
      <c r="B172" s="107" t="s">
        <v>875</v>
      </c>
      <c r="C172" s="105" t="n">
        <v>0</v>
      </c>
      <c r="D172" s="106" t="n">
        <v>0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1</v>
      </c>
      <c r="J172" s="106" t="n">
        <v>0</v>
      </c>
      <c r="K172" s="106" t="n">
        <v>0</v>
      </c>
      <c r="L172" s="105" t="n">
        <f aca="false">SUM((C172-E172)*2)+(E172*3)+G172</f>
        <v>0</v>
      </c>
      <c r="M172" s="104"/>
      <c r="N172" s="130"/>
    </row>
    <row r="173" customFormat="false" ht="12.75" hidden="false" customHeight="false" outlineLevel="0" collapsed="false">
      <c r="B173" s="107" t="s">
        <v>405</v>
      </c>
      <c r="C173" s="105"/>
      <c r="D173" s="108"/>
      <c r="E173" s="108"/>
      <c r="F173" s="108"/>
      <c r="G173" s="108"/>
      <c r="H173" s="106"/>
      <c r="I173" s="108"/>
      <c r="J173" s="106" t="n">
        <v>13</v>
      </c>
      <c r="K173" s="108"/>
      <c r="L173" s="105"/>
      <c r="M173" s="104"/>
      <c r="N173" s="130"/>
    </row>
    <row r="174" customFormat="false" ht="12.75" hidden="false" customHeight="false" outlineLevel="0" collapsed="false">
      <c r="B174" s="109" t="s">
        <v>406</v>
      </c>
      <c r="C174" s="110" t="n">
        <f aca="false">SUM(C161:C173)</f>
        <v>19</v>
      </c>
      <c r="D174" s="110" t="n">
        <f aca="false">SUM(D161:D173)</f>
        <v>43</v>
      </c>
      <c r="E174" s="110" t="n">
        <f aca="false">SUM(E161:E173)</f>
        <v>2</v>
      </c>
      <c r="F174" s="110" t="n">
        <f aca="false">SUM(F161:F173)</f>
        <v>6</v>
      </c>
      <c r="G174" s="110" t="n">
        <f aca="false">SUM(G161:G173)</f>
        <v>17</v>
      </c>
      <c r="H174" s="110" t="n">
        <f aca="false">SUM(H161:H173)</f>
        <v>40</v>
      </c>
      <c r="I174" s="110" t="n">
        <f aca="false">SUM(I161:I173)</f>
        <v>15</v>
      </c>
      <c r="J174" s="110" t="n">
        <f aca="false">SUM(J161:J173)</f>
        <v>50</v>
      </c>
      <c r="K174" s="110" t="n">
        <f aca="false">SUM(K161:K173)</f>
        <v>9</v>
      </c>
      <c r="L174" s="110" t="n">
        <f aca="false">SUM(L161:L173)</f>
        <v>57</v>
      </c>
      <c r="M174" s="104"/>
      <c r="N174" s="130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05"/>
      <c r="J175" s="105"/>
      <c r="K175" s="105"/>
      <c r="M175" s="104"/>
      <c r="N175" s="130"/>
    </row>
    <row r="176" customFormat="false" ht="12.75" hidden="false" customHeight="false" outlineLevel="0" collapsed="false">
      <c r="B176" s="147" t="n">
        <v>2010</v>
      </c>
      <c r="C176" s="103" t="s">
        <v>386</v>
      </c>
      <c r="D176" s="103" t="s">
        <v>387</v>
      </c>
      <c r="E176" s="103" t="s">
        <v>388</v>
      </c>
      <c r="F176" s="103" t="s">
        <v>389</v>
      </c>
      <c r="G176" s="103" t="s">
        <v>390</v>
      </c>
      <c r="H176" s="103" t="s">
        <v>391</v>
      </c>
      <c r="I176" s="103" t="s">
        <v>392</v>
      </c>
      <c r="J176" s="103" t="s">
        <v>393</v>
      </c>
      <c r="K176" s="103" t="s">
        <v>394</v>
      </c>
      <c r="L176" s="103" t="s">
        <v>395</v>
      </c>
      <c r="M176" s="104"/>
      <c r="N176" s="130"/>
    </row>
    <row r="177" customFormat="false" ht="12.75" hidden="false" customHeight="false" outlineLevel="0" collapsed="false">
      <c r="B177" s="104" t="s">
        <v>899</v>
      </c>
      <c r="C177" s="105" t="n">
        <v>2</v>
      </c>
      <c r="D177" s="106" t="n">
        <v>8</v>
      </c>
      <c r="E177" s="106" t="n">
        <v>1</v>
      </c>
      <c r="F177" s="106" t="n">
        <v>7</v>
      </c>
      <c r="G177" s="106" t="n">
        <v>5</v>
      </c>
      <c r="H177" s="106" t="n">
        <v>5</v>
      </c>
      <c r="I177" s="106" t="n">
        <v>3</v>
      </c>
      <c r="J177" s="106" t="n">
        <v>5</v>
      </c>
      <c r="K177" s="106" t="n">
        <v>2</v>
      </c>
      <c r="L177" s="105" t="n">
        <f aca="false">SUM((C177-E177)*2)+(E177*3)+G177</f>
        <v>10</v>
      </c>
      <c r="M177" s="104"/>
      <c r="N177" s="130"/>
    </row>
    <row r="178" customFormat="false" ht="12.75" hidden="false" customHeight="false" outlineLevel="0" collapsed="false">
      <c r="B178" s="107" t="s">
        <v>900</v>
      </c>
      <c r="C178" s="105" t="n">
        <v>1</v>
      </c>
      <c r="D178" s="106" t="n">
        <v>4</v>
      </c>
      <c r="E178" s="106" t="n">
        <v>0</v>
      </c>
      <c r="F178" s="106" t="n">
        <v>1</v>
      </c>
      <c r="G178" s="106" t="n">
        <v>0</v>
      </c>
      <c r="H178" s="106" t="n">
        <v>0</v>
      </c>
      <c r="I178" s="106" t="n">
        <v>5</v>
      </c>
      <c r="J178" s="106" t="n">
        <v>2</v>
      </c>
      <c r="K178" s="106" t="n">
        <v>1</v>
      </c>
      <c r="L178" s="105" t="n">
        <f aca="false">SUM((C178-E178)*2)+(E178*3)+G178</f>
        <v>2</v>
      </c>
      <c r="M178" s="104"/>
      <c r="N178" s="130"/>
    </row>
    <row r="179" customFormat="false" ht="12.75" hidden="false" customHeight="false" outlineLevel="0" collapsed="false">
      <c r="B179" s="107" t="s">
        <v>901</v>
      </c>
      <c r="C179" s="105" t="n">
        <v>1</v>
      </c>
      <c r="D179" s="106" t="n">
        <v>6</v>
      </c>
      <c r="E179" s="106" t="n">
        <v>0</v>
      </c>
      <c r="F179" s="106" t="n">
        <v>0</v>
      </c>
      <c r="G179" s="106" t="n">
        <v>0</v>
      </c>
      <c r="H179" s="106" t="n">
        <v>0</v>
      </c>
      <c r="I179" s="106" t="n">
        <v>5</v>
      </c>
      <c r="J179" s="106" t="n">
        <v>6</v>
      </c>
      <c r="K179" s="106" t="n">
        <v>0</v>
      </c>
      <c r="L179" s="105" t="n">
        <f aca="false">SUM((C179-E179)*2)+(E179*3)+G179</f>
        <v>2</v>
      </c>
      <c r="M179" s="104"/>
      <c r="N179" s="130"/>
    </row>
    <row r="180" customFormat="false" ht="12.75" hidden="false" customHeight="false" outlineLevel="0" collapsed="false">
      <c r="B180" s="107" t="s">
        <v>364</v>
      </c>
      <c r="C180" s="105" t="n">
        <v>5</v>
      </c>
      <c r="D180" s="106" t="n">
        <v>17</v>
      </c>
      <c r="E180" s="106" t="n">
        <v>1</v>
      </c>
      <c r="F180" s="106" t="n">
        <v>3</v>
      </c>
      <c r="G180" s="106" t="n">
        <v>4</v>
      </c>
      <c r="H180" s="106" t="n">
        <v>6</v>
      </c>
      <c r="I180" s="106" t="n">
        <v>5</v>
      </c>
      <c r="J180" s="106" t="n">
        <v>12</v>
      </c>
      <c r="K180" s="106" t="n">
        <v>3</v>
      </c>
      <c r="L180" s="105" t="n">
        <f aca="false">SUM((C180-E180)*2)+(E180*3)+G180</f>
        <v>15</v>
      </c>
      <c r="M180" s="104"/>
      <c r="N180" s="130"/>
    </row>
    <row r="181" customFormat="false" ht="12.75" hidden="false" customHeight="false" outlineLevel="0" collapsed="false">
      <c r="B181" s="107" t="s">
        <v>902</v>
      </c>
      <c r="C181" s="105" t="n">
        <v>6</v>
      </c>
      <c r="D181" s="106" t="n">
        <v>16</v>
      </c>
      <c r="E181" s="106" t="n">
        <v>2</v>
      </c>
      <c r="F181" s="106" t="n">
        <v>8</v>
      </c>
      <c r="G181" s="106" t="n">
        <v>2</v>
      </c>
      <c r="H181" s="106" t="n">
        <v>2</v>
      </c>
      <c r="I181" s="106" t="n">
        <v>2</v>
      </c>
      <c r="J181" s="106" t="n">
        <v>12</v>
      </c>
      <c r="K181" s="106" t="n">
        <v>2</v>
      </c>
      <c r="L181" s="105" t="n">
        <f aca="false">SUM((C181-E181)*2)+(E181*3)+G181</f>
        <v>16</v>
      </c>
      <c r="M181" s="104"/>
      <c r="N181" s="130"/>
    </row>
    <row r="182" customFormat="false" ht="12.75" hidden="false" customHeight="false" outlineLevel="0" collapsed="false">
      <c r="B182" s="107" t="s">
        <v>903</v>
      </c>
      <c r="C182" s="105" t="n">
        <v>0</v>
      </c>
      <c r="D182" s="106" t="n">
        <v>0</v>
      </c>
      <c r="E182" s="106" t="n">
        <v>0</v>
      </c>
      <c r="F182" s="106" t="n">
        <v>0</v>
      </c>
      <c r="G182" s="106" t="n">
        <v>0</v>
      </c>
      <c r="H182" s="106" t="n">
        <v>0</v>
      </c>
      <c r="I182" s="106" t="n">
        <v>1</v>
      </c>
      <c r="J182" s="106" t="n">
        <v>0</v>
      </c>
      <c r="K182" s="106" t="n">
        <v>0</v>
      </c>
      <c r="L182" s="105" t="n">
        <f aca="false">SUM((C182-E182)*2)+(E182*3)+G182</f>
        <v>0</v>
      </c>
      <c r="M182" s="104"/>
      <c r="N182" s="130"/>
    </row>
    <row r="183" customFormat="false" ht="12.75" hidden="false" customHeight="false" outlineLevel="0" collapsed="false">
      <c r="B183" s="107" t="s">
        <v>904</v>
      </c>
      <c r="C183" s="105" t="n">
        <v>0</v>
      </c>
      <c r="D183" s="106" t="n">
        <v>0</v>
      </c>
      <c r="E183" s="106" t="n">
        <v>0</v>
      </c>
      <c r="F183" s="106" t="n">
        <v>0</v>
      </c>
      <c r="G183" s="106" t="n">
        <v>0</v>
      </c>
      <c r="H183" s="106" t="n">
        <v>0</v>
      </c>
      <c r="I183" s="106" t="n">
        <v>0</v>
      </c>
      <c r="J183" s="106" t="n">
        <v>0</v>
      </c>
      <c r="K183" s="106" t="n">
        <v>0</v>
      </c>
      <c r="L183" s="105" t="n">
        <f aca="false">SUM((C183-E183)*2)+(E183*3)+G183</f>
        <v>0</v>
      </c>
      <c r="M183" s="104"/>
      <c r="N183" s="130"/>
    </row>
    <row r="184" customFormat="false" ht="12.75" hidden="false" customHeight="false" outlineLevel="0" collapsed="false">
      <c r="B184" s="107" t="s">
        <v>905</v>
      </c>
      <c r="C184" s="105" t="n">
        <v>2</v>
      </c>
      <c r="D184" s="106" t="n">
        <v>6</v>
      </c>
      <c r="E184" s="106" t="n">
        <v>0</v>
      </c>
      <c r="F184" s="106" t="n">
        <v>1</v>
      </c>
      <c r="G184" s="106" t="n">
        <v>0</v>
      </c>
      <c r="H184" s="106" t="n">
        <v>1</v>
      </c>
      <c r="I184" s="106" t="n">
        <v>4</v>
      </c>
      <c r="J184" s="106" t="n">
        <v>5</v>
      </c>
      <c r="K184" s="106" t="n">
        <v>1</v>
      </c>
      <c r="L184" s="105" t="n">
        <f aca="false">SUM((C184-E184)*2)+(E184*3)+G184</f>
        <v>4</v>
      </c>
      <c r="M184" s="104"/>
      <c r="N184" s="130"/>
    </row>
    <row r="185" customFormat="false" ht="12.75" hidden="false" customHeight="false" outlineLevel="0" collapsed="false">
      <c r="B185" s="107" t="s">
        <v>906</v>
      </c>
      <c r="C185" s="105" t="n">
        <v>0</v>
      </c>
      <c r="D185" s="106" t="n">
        <v>2</v>
      </c>
      <c r="E185" s="106" t="n">
        <v>0</v>
      </c>
      <c r="F185" s="106" t="n">
        <v>0</v>
      </c>
      <c r="G185" s="106" t="n">
        <v>0</v>
      </c>
      <c r="H185" s="106" t="n">
        <v>0</v>
      </c>
      <c r="I185" s="106" t="n">
        <v>1</v>
      </c>
      <c r="J185" s="106" t="n">
        <v>2</v>
      </c>
      <c r="K185" s="106" t="n">
        <v>0</v>
      </c>
      <c r="L185" s="105" t="n">
        <f aca="false">SUM((C185-E185)*2)+(E185*3)+G185</f>
        <v>0</v>
      </c>
      <c r="M185" s="104"/>
      <c r="N185" s="130"/>
    </row>
    <row r="186" customFormat="false" ht="12.75" hidden="false" customHeight="false" outlineLevel="0" collapsed="false">
      <c r="B186" s="107" t="s">
        <v>907</v>
      </c>
      <c r="C186" s="105" t="n">
        <v>0</v>
      </c>
      <c r="D186" s="106" t="n">
        <v>2</v>
      </c>
      <c r="E186" s="106" t="n">
        <v>0</v>
      </c>
      <c r="F186" s="106" t="n">
        <v>0</v>
      </c>
      <c r="G186" s="106" t="n">
        <v>0</v>
      </c>
      <c r="H186" s="106" t="n">
        <v>0</v>
      </c>
      <c r="I186" s="106" t="n">
        <v>2</v>
      </c>
      <c r="J186" s="106" t="n">
        <v>0</v>
      </c>
      <c r="K186" s="106" t="n">
        <v>0</v>
      </c>
      <c r="L186" s="105" t="n">
        <f aca="false">SUM((C186-E186)*2)+(E186*3)+G186</f>
        <v>0</v>
      </c>
      <c r="M186" s="104"/>
      <c r="N186" s="130"/>
    </row>
    <row r="187" customFormat="false" ht="12.75" hidden="false" customHeight="false" outlineLevel="0" collapsed="false">
      <c r="B187" s="107" t="s">
        <v>405</v>
      </c>
      <c r="J187" s="105" t="n">
        <v>0</v>
      </c>
      <c r="L187" s="105"/>
      <c r="M187" s="104"/>
      <c r="N187" s="130"/>
    </row>
    <row r="188" customFormat="false" ht="12.75" hidden="false" customHeight="false" outlineLevel="0" collapsed="false">
      <c r="B188" s="112" t="s">
        <v>406</v>
      </c>
      <c r="C188" s="110" t="n">
        <f aca="false">SUM(C177:C187)</f>
        <v>17</v>
      </c>
      <c r="D188" s="110" t="n">
        <f aca="false">SUM(D177:D187)</f>
        <v>61</v>
      </c>
      <c r="E188" s="110" t="n">
        <f aca="false">SUM(E177:E187)</f>
        <v>4</v>
      </c>
      <c r="F188" s="110" t="n">
        <f aca="false">SUM(F177:F187)</f>
        <v>20</v>
      </c>
      <c r="G188" s="110" t="n">
        <f aca="false">SUM(G177:G187)</f>
        <v>11</v>
      </c>
      <c r="H188" s="110" t="n">
        <f aca="false">SUM(H177:H187)</f>
        <v>14</v>
      </c>
      <c r="I188" s="110" t="n">
        <f aca="false">SUM(I177:I187)</f>
        <v>28</v>
      </c>
      <c r="J188" s="110" t="n">
        <f aca="false">SUM(J177:J187)</f>
        <v>44</v>
      </c>
      <c r="K188" s="110" t="n">
        <f aca="false">SUM(K177:K187)</f>
        <v>9</v>
      </c>
      <c r="L188" s="110" t="n">
        <f aca="false">SUM(L177:L187)</f>
        <v>49</v>
      </c>
      <c r="M188" s="104"/>
      <c r="N188" s="130"/>
    </row>
    <row r="189" customFormat="false" ht="12.75" hidden="false" customHeight="false" outlineLevel="0" collapsed="false">
      <c r="M189" s="104"/>
      <c r="N189" s="130"/>
    </row>
    <row r="190" customFormat="false" ht="12.75" hidden="false" customHeight="false" outlineLevel="0" collapsed="false">
      <c r="M190" s="104"/>
      <c r="N190" s="130"/>
    </row>
    <row r="191" customFormat="false" ht="12.75" hidden="false" customHeight="false" outlineLevel="0" collapsed="false">
      <c r="B191" s="113" t="s">
        <v>417</v>
      </c>
      <c r="C191" s="90" t="s">
        <v>418</v>
      </c>
      <c r="M191" s="104"/>
      <c r="N191" s="130"/>
    </row>
    <row r="192" customFormat="false" ht="12.75" hidden="false" customHeight="false" outlineLevel="0" collapsed="false">
      <c r="B192" s="113" t="s">
        <v>419</v>
      </c>
      <c r="C192" s="90" t="s">
        <v>919</v>
      </c>
      <c r="M192" s="104"/>
      <c r="N192" s="130"/>
    </row>
    <row r="193" customFormat="false" ht="12.75" hidden="false" customHeight="false" outlineLevel="0" collapsed="false">
      <c r="M193" s="104"/>
      <c r="N193" s="130"/>
    </row>
    <row r="194" customFormat="false" ht="13.5" hidden="false" customHeight="false" outlineLevel="0" collapsed="false">
      <c r="B194" s="114" t="s">
        <v>421</v>
      </c>
      <c r="D194" s="103" t="n">
        <v>1976</v>
      </c>
      <c r="E194" s="103"/>
      <c r="F194" s="103" t="n">
        <v>2010</v>
      </c>
      <c r="M194" s="104"/>
      <c r="N194" s="130"/>
    </row>
    <row r="195" customFormat="false" ht="13.5" hidden="false" customHeight="false" outlineLevel="0" collapsed="false">
      <c r="B195" s="115" t="s">
        <v>424</v>
      </c>
      <c r="C195" s="116" t="s">
        <v>425</v>
      </c>
      <c r="D195" s="117" t="n">
        <v>19</v>
      </c>
      <c r="E195" s="118" t="n">
        <f aca="false">SUM(D195/D196)</f>
        <v>0.441860465116279</v>
      </c>
      <c r="F195" s="117" t="n">
        <v>17</v>
      </c>
      <c r="G195" s="118" t="n">
        <f aca="false">SUM(F195/F196)</f>
        <v>0.278688524590164</v>
      </c>
      <c r="H195" s="111"/>
      <c r="M195" s="104"/>
      <c r="N195" s="130"/>
    </row>
    <row r="196" customFormat="false" ht="13.5" hidden="false" customHeight="false" outlineLevel="0" collapsed="false">
      <c r="B196" s="119" t="s">
        <v>426</v>
      </c>
      <c r="C196" s="120" t="s">
        <v>425</v>
      </c>
      <c r="D196" s="121" t="n">
        <v>43</v>
      </c>
      <c r="E196" s="122"/>
      <c r="F196" s="121" t="n">
        <v>61</v>
      </c>
      <c r="G196" s="123"/>
      <c r="H196" s="111"/>
      <c r="M196" s="104"/>
      <c r="N196" s="130"/>
    </row>
    <row r="197" customFormat="false" ht="13.5" hidden="false" customHeight="false" outlineLevel="0" collapsed="false">
      <c r="B197" s="119" t="s">
        <v>388</v>
      </c>
      <c r="C197" s="120" t="s">
        <v>425</v>
      </c>
      <c r="D197" s="131" t="n">
        <v>2</v>
      </c>
      <c r="E197" s="118" t="n">
        <f aca="false">SUM(D197/D198)</f>
        <v>0.333333333333333</v>
      </c>
      <c r="F197" s="124" t="n">
        <v>4</v>
      </c>
      <c r="G197" s="118" t="n">
        <f aca="false">SUM(F197/F198)</f>
        <v>0.2</v>
      </c>
      <c r="H197" s="111"/>
      <c r="M197" s="104"/>
      <c r="N197" s="130"/>
    </row>
    <row r="198" customFormat="false" ht="13.5" hidden="false" customHeight="false" outlineLevel="0" collapsed="false">
      <c r="B198" s="119" t="s">
        <v>427</v>
      </c>
      <c r="C198" s="120" t="s">
        <v>425</v>
      </c>
      <c r="D198" s="121" t="n">
        <v>6</v>
      </c>
      <c r="E198" s="122"/>
      <c r="F198" s="121" t="n">
        <v>20</v>
      </c>
      <c r="G198" s="123"/>
      <c r="H198" s="111"/>
      <c r="M198" s="104"/>
      <c r="N198" s="130"/>
    </row>
    <row r="199" customFormat="false" ht="13.5" hidden="false" customHeight="false" outlineLevel="0" collapsed="false">
      <c r="B199" s="119" t="s">
        <v>390</v>
      </c>
      <c r="C199" s="120" t="s">
        <v>425</v>
      </c>
      <c r="D199" s="121" t="n">
        <v>17</v>
      </c>
      <c r="E199" s="118" t="n">
        <f aca="false">SUM(D199/D200)</f>
        <v>0.425</v>
      </c>
      <c r="F199" s="121" t="n">
        <v>11</v>
      </c>
      <c r="G199" s="118" t="n">
        <f aca="false">SUM(F199/F200)</f>
        <v>0.785714285714286</v>
      </c>
      <c r="M199" s="104"/>
      <c r="N199" s="130"/>
    </row>
    <row r="200" customFormat="false" ht="12.75" hidden="false" customHeight="false" outlineLevel="0" collapsed="false">
      <c r="B200" s="119" t="s">
        <v>428</v>
      </c>
      <c r="C200" s="120" t="s">
        <v>425</v>
      </c>
      <c r="D200" s="121" t="n">
        <v>40</v>
      </c>
      <c r="E200" s="125"/>
      <c r="F200" s="121" t="n">
        <v>14</v>
      </c>
      <c r="G200" s="126"/>
      <c r="M200" s="104"/>
      <c r="N200" s="130"/>
    </row>
    <row r="201" customFormat="false" ht="12.75" hidden="false" customHeight="false" outlineLevel="0" collapsed="false">
      <c r="B201" s="119" t="s">
        <v>429</v>
      </c>
      <c r="C201" s="120" t="s">
        <v>425</v>
      </c>
      <c r="D201" s="121" t="n">
        <v>50</v>
      </c>
      <c r="E201" s="125"/>
      <c r="F201" s="121" t="n">
        <v>44</v>
      </c>
      <c r="G201" s="119"/>
      <c r="M201" s="104"/>
      <c r="N201" s="130"/>
    </row>
    <row r="202" customFormat="false" ht="12.75" hidden="false" customHeight="false" outlineLevel="0" collapsed="false">
      <c r="B202" s="119" t="s">
        <v>430</v>
      </c>
      <c r="C202" s="120" t="s">
        <v>425</v>
      </c>
      <c r="D202" s="121" t="n">
        <v>10</v>
      </c>
      <c r="E202" s="125"/>
      <c r="F202" s="121" t="n">
        <v>19</v>
      </c>
      <c r="G202" s="119"/>
      <c r="M202" s="104"/>
      <c r="N202" s="130"/>
    </row>
    <row r="203" customFormat="false" ht="12.75" hidden="false" customHeight="false" outlineLevel="0" collapsed="false">
      <c r="B203" s="119" t="s">
        <v>431</v>
      </c>
      <c r="C203" s="120" t="s">
        <v>425</v>
      </c>
      <c r="D203" s="121" t="n">
        <v>9</v>
      </c>
      <c r="E203" s="125"/>
      <c r="F203" s="121" t="n">
        <v>14</v>
      </c>
      <c r="G203" s="119"/>
      <c r="M203" s="104"/>
      <c r="N203" s="130"/>
    </row>
    <row r="204" customFormat="false" ht="12.75" hidden="false" customHeight="false" outlineLevel="0" collapsed="false">
      <c r="B204" s="119" t="s">
        <v>432</v>
      </c>
      <c r="C204" s="120" t="s">
        <v>425</v>
      </c>
      <c r="D204" s="121" t="n">
        <v>7</v>
      </c>
      <c r="E204" s="125"/>
      <c r="F204" s="121" t="n">
        <v>5</v>
      </c>
      <c r="G204" s="119"/>
      <c r="M204" s="104"/>
      <c r="N204" s="130"/>
    </row>
    <row r="205" customFormat="false" ht="12.75" hidden="false" customHeight="false" outlineLevel="0" collapsed="false">
      <c r="B205" s="119" t="s">
        <v>433</v>
      </c>
      <c r="C205" s="120" t="s">
        <v>425</v>
      </c>
      <c r="D205" s="121" t="n">
        <v>4</v>
      </c>
      <c r="E205" s="125"/>
      <c r="F205" s="121" t="n">
        <v>4</v>
      </c>
      <c r="G205" s="119"/>
      <c r="M205" s="104"/>
      <c r="N205" s="130"/>
    </row>
    <row r="206" customFormat="false" ht="13.5" hidden="false" customHeight="false" outlineLevel="0" collapsed="false">
      <c r="B206" s="127" t="s">
        <v>434</v>
      </c>
      <c r="C206" s="120" t="s">
        <v>425</v>
      </c>
      <c r="D206" s="128" t="n">
        <v>15</v>
      </c>
      <c r="E206" s="129"/>
      <c r="F206" s="128" t="n">
        <v>28</v>
      </c>
      <c r="G206" s="127"/>
      <c r="M206" s="104"/>
      <c r="N206" s="130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30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30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30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30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30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30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3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30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30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30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30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30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30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30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3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30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30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30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30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30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30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30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30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30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30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30"/>
    </row>
    <row r="233" customFormat="false" ht="12.75" hidden="false" customHeight="false" outlineLevel="0" collapsed="false">
      <c r="A233" s="104"/>
      <c r="B233" s="104"/>
      <c r="C233" s="132"/>
      <c r="D233" s="132"/>
      <c r="E233" s="132"/>
      <c r="F233" s="132"/>
      <c r="G233" s="132"/>
      <c r="H233" s="132"/>
      <c r="I233" s="104"/>
      <c r="J233" s="104"/>
      <c r="K233" s="104"/>
      <c r="L233" s="104"/>
      <c r="M233" s="104"/>
      <c r="N233" s="130"/>
    </row>
    <row r="234" customFormat="false" ht="12.75" hidden="false" customHeight="false" outlineLevel="0" collapsed="false">
      <c r="A234" s="104"/>
      <c r="B234" s="104"/>
      <c r="C234" s="132"/>
      <c r="D234" s="132"/>
      <c r="E234" s="132"/>
      <c r="F234" s="132"/>
      <c r="G234" s="132"/>
      <c r="H234" s="132"/>
      <c r="I234" s="104"/>
      <c r="J234" s="104"/>
      <c r="K234" s="104"/>
      <c r="L234" s="104"/>
      <c r="M234" s="104"/>
      <c r="N234" s="130"/>
    </row>
    <row r="235" customFormat="false" ht="12.75" hidden="false" customHeight="false" outlineLevel="0" collapsed="false">
      <c r="A235" s="104"/>
      <c r="B235" s="104"/>
      <c r="C235" s="132"/>
      <c r="D235" s="132"/>
      <c r="E235" s="132"/>
      <c r="F235" s="132"/>
      <c r="G235" s="132"/>
      <c r="H235" s="132"/>
      <c r="I235" s="104"/>
      <c r="J235" s="104"/>
      <c r="K235" s="104"/>
      <c r="L235" s="104"/>
      <c r="M235" s="104"/>
      <c r="N235" s="130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30"/>
    </row>
    <row r="237" customFormat="false" ht="12.75" hidden="false" customHeight="false" outlineLevel="0" collapsed="false">
      <c r="A237" s="104"/>
      <c r="B237" s="133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04"/>
      <c r="N237" s="130"/>
    </row>
    <row r="238" customFormat="false" ht="12.75" hidden="false" customHeight="false" outlineLevel="0" collapsed="false">
      <c r="A238" s="104"/>
      <c r="B238" s="104"/>
      <c r="C238" s="132"/>
      <c r="D238" s="135"/>
      <c r="E238" s="135"/>
      <c r="F238" s="135"/>
      <c r="G238" s="135"/>
      <c r="H238" s="135"/>
      <c r="I238" s="135"/>
      <c r="J238" s="135"/>
      <c r="K238" s="135"/>
      <c r="L238" s="132"/>
      <c r="M238" s="104"/>
      <c r="N238" s="130"/>
    </row>
    <row r="239" customFormat="false" ht="12.75" hidden="false" customHeight="false" outlineLevel="0" collapsed="false">
      <c r="A239" s="104"/>
      <c r="B239" s="107"/>
      <c r="C239" s="132"/>
      <c r="D239" s="135"/>
      <c r="E239" s="135"/>
      <c r="F239" s="135"/>
      <c r="G239" s="135"/>
      <c r="H239" s="135"/>
      <c r="I239" s="135"/>
      <c r="J239" s="135"/>
      <c r="K239" s="135"/>
      <c r="L239" s="132"/>
      <c r="M239" s="104"/>
      <c r="N239" s="130"/>
    </row>
    <row r="240" customFormat="false" ht="12.75" hidden="false" customHeight="false" outlineLevel="0" collapsed="false">
      <c r="A240" s="104"/>
      <c r="B240" s="107"/>
      <c r="C240" s="132"/>
      <c r="D240" s="135"/>
      <c r="E240" s="135"/>
      <c r="F240" s="135"/>
      <c r="G240" s="135"/>
      <c r="H240" s="135"/>
      <c r="I240" s="135"/>
      <c r="J240" s="135"/>
      <c r="K240" s="135"/>
      <c r="L240" s="132"/>
      <c r="M240" s="104"/>
      <c r="N240" s="130"/>
    </row>
    <row r="241" customFormat="false" ht="12.75" hidden="false" customHeight="false" outlineLevel="0" collapsed="false">
      <c r="A241" s="104"/>
      <c r="B241" s="107"/>
      <c r="C241" s="132"/>
      <c r="D241" s="135"/>
      <c r="E241" s="135"/>
      <c r="F241" s="135"/>
      <c r="G241" s="135"/>
      <c r="H241" s="135"/>
      <c r="I241" s="135"/>
      <c r="J241" s="135"/>
      <c r="K241" s="135"/>
      <c r="L241" s="132"/>
      <c r="M241" s="104"/>
      <c r="N241" s="130"/>
    </row>
    <row r="242" customFormat="false" ht="12.75" hidden="false" customHeight="false" outlineLevel="0" collapsed="false">
      <c r="A242" s="104"/>
      <c r="B242" s="107"/>
      <c r="C242" s="132"/>
      <c r="D242" s="135"/>
      <c r="E242" s="135"/>
      <c r="F242" s="135"/>
      <c r="G242" s="135"/>
      <c r="H242" s="135"/>
      <c r="I242" s="135"/>
      <c r="J242" s="135"/>
      <c r="K242" s="135"/>
      <c r="L242" s="132"/>
      <c r="M242" s="104"/>
      <c r="N242" s="130"/>
    </row>
    <row r="243" customFormat="false" ht="12.75" hidden="false" customHeight="false" outlineLevel="0" collapsed="false">
      <c r="A243" s="104"/>
      <c r="B243" s="107"/>
      <c r="C243" s="132"/>
      <c r="D243" s="135"/>
      <c r="E243" s="135"/>
      <c r="F243" s="135"/>
      <c r="G243" s="135"/>
      <c r="H243" s="135"/>
      <c r="I243" s="135"/>
      <c r="J243" s="135"/>
      <c r="K243" s="135"/>
      <c r="L243" s="132"/>
      <c r="M243" s="104"/>
      <c r="N243" s="130"/>
    </row>
    <row r="244" customFormat="false" ht="12.75" hidden="false" customHeight="false" outlineLevel="0" collapsed="false">
      <c r="A244" s="104"/>
      <c r="B244" s="107"/>
      <c r="C244" s="132"/>
      <c r="D244" s="135"/>
      <c r="E244" s="135"/>
      <c r="F244" s="135"/>
      <c r="G244" s="135"/>
      <c r="H244" s="135"/>
      <c r="I244" s="135"/>
      <c r="J244" s="135"/>
      <c r="K244" s="135"/>
      <c r="L244" s="132"/>
      <c r="M244" s="104"/>
      <c r="N244" s="130"/>
    </row>
    <row r="245" customFormat="false" ht="12.75" hidden="false" customHeight="false" outlineLevel="0" collapsed="false">
      <c r="A245" s="104"/>
      <c r="B245" s="107"/>
      <c r="C245" s="132"/>
      <c r="D245" s="135"/>
      <c r="E245" s="135"/>
      <c r="F245" s="135"/>
      <c r="G245" s="135"/>
      <c r="H245" s="135"/>
      <c r="I245" s="135"/>
      <c r="J245" s="135"/>
      <c r="K245" s="135"/>
      <c r="L245" s="132"/>
      <c r="M245" s="104"/>
      <c r="N245" s="130"/>
    </row>
    <row r="246" customFormat="false" ht="12.75" hidden="false" customHeight="false" outlineLevel="0" collapsed="false">
      <c r="A246" s="104"/>
      <c r="B246" s="107"/>
      <c r="C246" s="132"/>
      <c r="D246" s="136"/>
      <c r="E246" s="136"/>
      <c r="F246" s="136"/>
      <c r="G246" s="136"/>
      <c r="H246" s="135"/>
      <c r="I246" s="136"/>
      <c r="J246" s="135"/>
      <c r="K246" s="136"/>
      <c r="L246" s="132"/>
      <c r="M246" s="104"/>
      <c r="N246" s="130"/>
    </row>
    <row r="247" customFormat="false" ht="12.75" hidden="false" customHeight="false" outlineLevel="0" collapsed="false">
      <c r="A247" s="104"/>
      <c r="B247" s="104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04"/>
      <c r="N247" s="130"/>
    </row>
    <row r="248" customFormat="false" ht="12.75" hidden="false" customHeight="false" outlineLevel="0" collapsed="false">
      <c r="A248" s="104"/>
      <c r="B248" s="104"/>
      <c r="C248" s="120"/>
      <c r="D248" s="120"/>
      <c r="E248" s="120"/>
      <c r="F248" s="120"/>
      <c r="G248" s="120"/>
      <c r="H248" s="120"/>
      <c r="I248" s="132"/>
      <c r="J248" s="132"/>
      <c r="K248" s="132"/>
      <c r="L248" s="104"/>
      <c r="M248" s="104"/>
      <c r="N248" s="130"/>
    </row>
    <row r="249" customFormat="false" ht="12.75" hidden="false" customHeight="false" outlineLevel="0" collapsed="false">
      <c r="A249" s="104"/>
      <c r="B249" s="133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04"/>
      <c r="N249" s="130"/>
    </row>
    <row r="250" customFormat="false" ht="12.75" hidden="false" customHeight="false" outlineLevel="0" collapsed="false">
      <c r="A250" s="104"/>
      <c r="B250" s="104"/>
      <c r="C250" s="132"/>
      <c r="D250" s="135"/>
      <c r="E250" s="135"/>
      <c r="F250" s="135"/>
      <c r="G250" s="135"/>
      <c r="H250" s="135"/>
      <c r="I250" s="135"/>
      <c r="J250" s="135"/>
      <c r="K250" s="135"/>
      <c r="L250" s="132"/>
      <c r="M250" s="104"/>
      <c r="N250" s="130"/>
    </row>
    <row r="251" customFormat="false" ht="12.75" hidden="false" customHeight="false" outlineLevel="0" collapsed="false">
      <c r="A251" s="104"/>
      <c r="B251" s="107"/>
      <c r="C251" s="132"/>
      <c r="D251" s="135"/>
      <c r="E251" s="135"/>
      <c r="F251" s="135"/>
      <c r="G251" s="135"/>
      <c r="H251" s="135"/>
      <c r="I251" s="135"/>
      <c r="J251" s="135"/>
      <c r="K251" s="135"/>
      <c r="L251" s="132"/>
      <c r="M251" s="104"/>
      <c r="N251" s="130"/>
    </row>
    <row r="252" customFormat="false" ht="12.75" hidden="false" customHeight="false" outlineLevel="0" collapsed="false">
      <c r="A252" s="104"/>
      <c r="B252" s="107"/>
      <c r="C252" s="132"/>
      <c r="D252" s="135"/>
      <c r="E252" s="135"/>
      <c r="F252" s="135"/>
      <c r="G252" s="135"/>
      <c r="H252" s="135"/>
      <c r="I252" s="135"/>
      <c r="J252" s="135"/>
      <c r="K252" s="135"/>
      <c r="L252" s="132"/>
      <c r="M252" s="104"/>
      <c r="N252" s="130"/>
    </row>
    <row r="253" customFormat="false" ht="12.75" hidden="false" customHeight="false" outlineLevel="0" collapsed="false">
      <c r="A253" s="104"/>
      <c r="B253" s="107"/>
      <c r="C253" s="132"/>
      <c r="D253" s="135"/>
      <c r="E253" s="135"/>
      <c r="F253" s="135"/>
      <c r="G253" s="135"/>
      <c r="H253" s="135"/>
      <c r="I253" s="135"/>
      <c r="J253" s="135"/>
      <c r="K253" s="135"/>
      <c r="L253" s="132"/>
      <c r="M253" s="104"/>
      <c r="N253" s="130"/>
    </row>
    <row r="254" customFormat="false" ht="12.75" hidden="false" customHeight="false" outlineLevel="0" collapsed="false">
      <c r="A254" s="104"/>
      <c r="B254" s="107"/>
      <c r="C254" s="132"/>
      <c r="D254" s="135"/>
      <c r="E254" s="135"/>
      <c r="F254" s="135"/>
      <c r="G254" s="135"/>
      <c r="H254" s="135"/>
      <c r="I254" s="135"/>
      <c r="J254" s="135"/>
      <c r="K254" s="135"/>
      <c r="L254" s="132"/>
      <c r="M254" s="104"/>
      <c r="N254" s="130"/>
    </row>
    <row r="255" customFormat="false" ht="12.75" hidden="false" customHeight="false" outlineLevel="0" collapsed="false">
      <c r="A255" s="104"/>
      <c r="B255" s="107"/>
      <c r="C255" s="132"/>
      <c r="D255" s="135"/>
      <c r="E255" s="135"/>
      <c r="F255" s="135"/>
      <c r="G255" s="135"/>
      <c r="H255" s="135"/>
      <c r="I255" s="135"/>
      <c r="J255" s="135"/>
      <c r="K255" s="135"/>
      <c r="L255" s="132"/>
      <c r="M255" s="104"/>
      <c r="N255" s="130"/>
    </row>
    <row r="256" customFormat="false" ht="12.75" hidden="false" customHeight="false" outlineLevel="0" collapsed="false">
      <c r="A256" s="104"/>
      <c r="B256" s="107"/>
      <c r="C256" s="132"/>
      <c r="D256" s="135"/>
      <c r="E256" s="135"/>
      <c r="F256" s="135"/>
      <c r="G256" s="135"/>
      <c r="H256" s="135"/>
      <c r="I256" s="135"/>
      <c r="J256" s="135"/>
      <c r="K256" s="135"/>
      <c r="L256" s="132"/>
      <c r="M256" s="104"/>
      <c r="N256" s="130"/>
    </row>
    <row r="257" customFormat="false" ht="12.75" hidden="false" customHeight="false" outlineLevel="0" collapsed="false">
      <c r="A257" s="104"/>
      <c r="B257" s="107"/>
      <c r="C257" s="132"/>
      <c r="D257" s="135"/>
      <c r="E257" s="135"/>
      <c r="F257" s="135"/>
      <c r="G257" s="135"/>
      <c r="H257" s="135"/>
      <c r="I257" s="135"/>
      <c r="J257" s="135"/>
      <c r="K257" s="135"/>
      <c r="L257" s="132"/>
      <c r="M257" s="104"/>
      <c r="N257" s="130"/>
    </row>
    <row r="258" customFormat="false" ht="12.75" hidden="false" customHeight="false" outlineLevel="0" collapsed="false">
      <c r="A258" s="104"/>
      <c r="B258" s="107"/>
      <c r="C258" s="132"/>
      <c r="D258" s="135"/>
      <c r="E258" s="135"/>
      <c r="F258" s="135"/>
      <c r="G258" s="135"/>
      <c r="H258" s="135"/>
      <c r="I258" s="135"/>
      <c r="J258" s="135"/>
      <c r="K258" s="135"/>
      <c r="L258" s="132"/>
      <c r="M258" s="104"/>
      <c r="N258" s="130"/>
    </row>
    <row r="259" customFormat="false" ht="12.75" hidden="false" customHeight="false" outlineLevel="0" collapsed="false">
      <c r="A259" s="104"/>
      <c r="B259" s="107"/>
      <c r="C259" s="132"/>
      <c r="D259" s="135"/>
      <c r="E259" s="135"/>
      <c r="F259" s="135"/>
      <c r="G259" s="135"/>
      <c r="H259" s="135"/>
      <c r="I259" s="135"/>
      <c r="J259" s="135"/>
      <c r="K259" s="135"/>
      <c r="L259" s="132"/>
      <c r="M259" s="104"/>
      <c r="N259" s="130"/>
    </row>
    <row r="260" customFormat="false" ht="12.75" hidden="false" customHeight="false" outlineLevel="0" collapsed="false">
      <c r="A260" s="104"/>
      <c r="B260" s="107"/>
      <c r="C260" s="104"/>
      <c r="D260" s="104"/>
      <c r="E260" s="104"/>
      <c r="F260" s="104"/>
      <c r="G260" s="104"/>
      <c r="H260" s="104"/>
      <c r="I260" s="104"/>
      <c r="J260" s="132"/>
      <c r="K260" s="104"/>
      <c r="L260" s="132"/>
      <c r="M260" s="104"/>
      <c r="N260" s="130"/>
    </row>
    <row r="261" customFormat="false" ht="12.75" hidden="false" customHeight="false" outlineLevel="0" collapsed="false">
      <c r="A261" s="104"/>
      <c r="B261" s="107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04"/>
      <c r="N261" s="130"/>
    </row>
    <row r="262" customFormat="false" ht="12.7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30"/>
    </row>
    <row r="263" customFormat="false" ht="12.7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30"/>
    </row>
    <row r="264" customFormat="false" ht="12.75" hidden="false" customHeight="false" outlineLevel="0" collapsed="false">
      <c r="A264" s="104"/>
      <c r="B264" s="137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30"/>
    </row>
    <row r="265" customFormat="false" ht="12.75" hidden="false" customHeight="false" outlineLevel="0" collapsed="false">
      <c r="A265" s="104"/>
      <c r="B265" s="137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30"/>
    </row>
    <row r="266" customFormat="false" ht="12.75" hidden="false" customHeight="false" outlineLevel="0" collapsed="false">
      <c r="A266" s="104"/>
      <c r="B266" s="137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30"/>
    </row>
    <row r="267" customFormat="false" ht="12.75" hidden="false" customHeight="false" outlineLevel="0" collapsed="false">
      <c r="A267" s="104"/>
      <c r="B267" s="137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30"/>
    </row>
    <row r="268" customFormat="false" ht="12.7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30"/>
    </row>
    <row r="269" customFormat="false" ht="12.75" hidden="false" customHeight="false" outlineLevel="0" collapsed="false">
      <c r="A269" s="104"/>
      <c r="B269" s="138"/>
      <c r="C269" s="104"/>
      <c r="D269" s="134"/>
      <c r="E269" s="134"/>
      <c r="F269" s="134"/>
      <c r="G269" s="104"/>
      <c r="H269" s="104"/>
      <c r="I269" s="104"/>
      <c r="J269" s="104"/>
      <c r="K269" s="104"/>
      <c r="L269" s="104"/>
      <c r="M269" s="104"/>
      <c r="N269" s="130"/>
    </row>
    <row r="270" customFormat="false" ht="12.75" hidden="false" customHeight="false" outlineLevel="0" collapsed="false">
      <c r="A270" s="104"/>
      <c r="B270" s="104"/>
      <c r="C270" s="120"/>
      <c r="D270" s="135"/>
      <c r="E270" s="139"/>
      <c r="F270" s="135"/>
      <c r="G270" s="139"/>
      <c r="H270" s="120"/>
      <c r="I270" s="104"/>
      <c r="J270" s="104"/>
      <c r="K270" s="104"/>
      <c r="L270" s="104"/>
      <c r="M270" s="104"/>
      <c r="N270" s="130"/>
    </row>
    <row r="271" customFormat="false" ht="12.75" hidden="false" customHeight="false" outlineLevel="0" collapsed="false">
      <c r="A271" s="104"/>
      <c r="B271" s="104"/>
      <c r="C271" s="120"/>
      <c r="D271" s="135"/>
      <c r="E271" s="136"/>
      <c r="F271" s="135"/>
      <c r="G271" s="120"/>
      <c r="H271" s="120"/>
      <c r="I271" s="104"/>
      <c r="J271" s="104"/>
      <c r="K271" s="104"/>
      <c r="L271" s="104"/>
      <c r="M271" s="104"/>
      <c r="N271" s="130"/>
    </row>
    <row r="272" customFormat="false" ht="12.75" hidden="false" customHeight="false" outlineLevel="0" collapsed="false">
      <c r="A272" s="104"/>
      <c r="B272" s="104"/>
      <c r="C272" s="120"/>
      <c r="D272" s="140"/>
      <c r="E272" s="139"/>
      <c r="F272" s="141"/>
      <c r="G272" s="139"/>
      <c r="H272" s="120"/>
      <c r="I272" s="104"/>
      <c r="J272" s="104"/>
      <c r="K272" s="104"/>
      <c r="L272" s="104"/>
      <c r="M272" s="104"/>
      <c r="N272" s="130"/>
    </row>
    <row r="273" customFormat="false" ht="12.75" hidden="false" customHeight="false" outlineLevel="0" collapsed="false">
      <c r="A273" s="104"/>
      <c r="B273" s="104"/>
      <c r="C273" s="120"/>
      <c r="D273" s="135"/>
      <c r="E273" s="136"/>
      <c r="F273" s="135"/>
      <c r="G273" s="120"/>
      <c r="H273" s="120"/>
      <c r="I273" s="104"/>
      <c r="J273" s="104"/>
      <c r="K273" s="104"/>
      <c r="L273" s="104"/>
      <c r="M273" s="104"/>
      <c r="N273" s="130"/>
    </row>
    <row r="274" customFormat="false" ht="12.75" hidden="false" customHeight="false" outlineLevel="0" collapsed="false">
      <c r="A274" s="104"/>
      <c r="B274" s="104"/>
      <c r="C274" s="120"/>
      <c r="D274" s="135"/>
      <c r="E274" s="139"/>
      <c r="F274" s="135"/>
      <c r="G274" s="139"/>
      <c r="H274" s="104"/>
      <c r="I274" s="104"/>
      <c r="J274" s="104"/>
      <c r="K274" s="104"/>
      <c r="L274" s="104"/>
      <c r="M274" s="104"/>
      <c r="N274" s="130"/>
    </row>
    <row r="275" customFormat="false" ht="12.75" hidden="false" customHeight="false" outlineLevel="0" collapsed="false">
      <c r="A275" s="104"/>
      <c r="B275" s="104"/>
      <c r="C275" s="120"/>
      <c r="D275" s="135"/>
      <c r="E275" s="142"/>
      <c r="F275" s="135"/>
      <c r="G275" s="104"/>
      <c r="H275" s="104"/>
      <c r="I275" s="104"/>
      <c r="J275" s="104"/>
      <c r="K275" s="104"/>
      <c r="L275" s="104"/>
      <c r="M275" s="104"/>
      <c r="N275" s="130"/>
    </row>
    <row r="276" customFormat="false" ht="12.75" hidden="false" customHeight="false" outlineLevel="0" collapsed="false">
      <c r="A276" s="104"/>
      <c r="B276" s="104"/>
      <c r="C276" s="120"/>
      <c r="D276" s="135"/>
      <c r="E276" s="142"/>
      <c r="F276" s="135"/>
      <c r="G276" s="104"/>
      <c r="H276" s="104"/>
      <c r="I276" s="104"/>
      <c r="J276" s="104"/>
      <c r="K276" s="104"/>
      <c r="L276" s="104"/>
      <c r="M276" s="104"/>
      <c r="N276" s="130"/>
    </row>
    <row r="277" customFormat="false" ht="12.75" hidden="false" customHeight="false" outlineLevel="0" collapsed="false">
      <c r="A277" s="104"/>
      <c r="B277" s="104"/>
      <c r="C277" s="120"/>
      <c r="D277" s="135"/>
      <c r="E277" s="142"/>
      <c r="F277" s="135"/>
      <c r="G277" s="104"/>
      <c r="H277" s="104"/>
      <c r="I277" s="104"/>
      <c r="J277" s="104"/>
      <c r="K277" s="104"/>
      <c r="L277" s="104"/>
      <c r="M277" s="104"/>
      <c r="N277" s="130"/>
    </row>
    <row r="278" customFormat="false" ht="12.75" hidden="false" customHeight="false" outlineLevel="0" collapsed="false">
      <c r="A278" s="104"/>
      <c r="B278" s="104"/>
      <c r="C278" s="120"/>
      <c r="D278" s="135"/>
      <c r="E278" s="142"/>
      <c r="F278" s="135"/>
      <c r="G278" s="104"/>
      <c r="H278" s="104"/>
      <c r="I278" s="104"/>
      <c r="J278" s="104"/>
      <c r="K278" s="104"/>
      <c r="L278" s="104"/>
      <c r="M278" s="104"/>
      <c r="N278" s="130"/>
    </row>
    <row r="279" customFormat="false" ht="12.75" hidden="false" customHeight="false" outlineLevel="0" collapsed="false">
      <c r="A279" s="104"/>
      <c r="B279" s="104"/>
      <c r="C279" s="120"/>
      <c r="D279" s="135"/>
      <c r="E279" s="142"/>
      <c r="F279" s="135"/>
      <c r="G279" s="104"/>
      <c r="H279" s="104"/>
      <c r="I279" s="104"/>
      <c r="J279" s="104"/>
      <c r="K279" s="104"/>
      <c r="L279" s="104"/>
      <c r="M279" s="104"/>
      <c r="N279" s="130"/>
    </row>
    <row r="280" customFormat="false" ht="12.75" hidden="false" customHeight="false" outlineLevel="0" collapsed="false">
      <c r="A280" s="104"/>
      <c r="B280" s="104"/>
      <c r="C280" s="120"/>
      <c r="D280" s="135"/>
      <c r="E280" s="142"/>
      <c r="F280" s="135"/>
      <c r="G280" s="104"/>
      <c r="H280" s="104"/>
      <c r="I280" s="104"/>
      <c r="J280" s="104"/>
      <c r="K280" s="104"/>
      <c r="L280" s="104"/>
      <c r="M280" s="104"/>
      <c r="N280" s="130"/>
    </row>
    <row r="281" customFormat="false" ht="12.75" hidden="false" customHeight="false" outlineLevel="0" collapsed="false">
      <c r="A281" s="104"/>
      <c r="B281" s="104"/>
      <c r="C281" s="120"/>
      <c r="D281" s="135"/>
      <c r="E281" s="142"/>
      <c r="F281" s="135"/>
      <c r="G281" s="104"/>
      <c r="H281" s="104"/>
      <c r="I281" s="104"/>
      <c r="J281" s="104"/>
      <c r="K281" s="104"/>
      <c r="L281" s="104"/>
      <c r="M281" s="104"/>
      <c r="N281" s="130"/>
    </row>
    <row r="282" customFormat="false" ht="12.75" hidden="false" customHeight="false" outlineLevel="0" collapsed="false">
      <c r="A282" s="104"/>
      <c r="B282" s="104"/>
      <c r="C282" s="132"/>
      <c r="D282" s="132"/>
      <c r="E282" s="132"/>
      <c r="F282" s="132"/>
      <c r="G282" s="132"/>
      <c r="H282" s="104"/>
      <c r="I282" s="104"/>
      <c r="J282" s="104"/>
      <c r="K282" s="104"/>
      <c r="L282" s="104"/>
      <c r="M282" s="104"/>
      <c r="N282" s="130"/>
    </row>
    <row r="283" customFormat="false" ht="12.75" hidden="false" customHeight="false" outlineLevel="0" collapsed="false">
      <c r="A283" s="104"/>
      <c r="B283" s="104"/>
      <c r="C283" s="132"/>
      <c r="D283" s="132"/>
      <c r="E283" s="132"/>
      <c r="F283" s="132"/>
      <c r="G283" s="132"/>
      <c r="H283" s="104"/>
      <c r="I283" s="104"/>
      <c r="J283" s="104"/>
      <c r="K283" s="104"/>
      <c r="L283" s="104"/>
      <c r="M283" s="104"/>
      <c r="N283" s="130"/>
    </row>
    <row r="284" customFormat="false" ht="12.75" hidden="false" customHeight="false" outlineLevel="0" collapsed="false">
      <c r="A284" s="104"/>
      <c r="B284" s="104"/>
      <c r="C284" s="132"/>
      <c r="D284" s="132"/>
      <c r="E284" s="132"/>
      <c r="F284" s="132"/>
      <c r="G284" s="132"/>
      <c r="H284" s="104"/>
      <c r="I284" s="104"/>
      <c r="J284" s="104"/>
      <c r="K284" s="104"/>
      <c r="L284" s="104"/>
      <c r="M284" s="104"/>
      <c r="N284" s="130"/>
    </row>
    <row r="285" customFormat="false" ht="12.7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30"/>
    </row>
    <row r="286" customFormat="false" ht="12.7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30"/>
    </row>
    <row r="287" customFormat="false" ht="12.75" hidden="false" customHeight="false" outlineLevel="0" collapsed="false">
      <c r="A287" s="104"/>
      <c r="B287" s="138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30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30"/>
    </row>
    <row r="301" customFormat="false" ht="12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30"/>
    </row>
    <row r="302" customFormat="false" ht="12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30"/>
    </row>
    <row r="303" customFormat="false" ht="12.75" hidden="false" customHeight="false" outlineLevel="0" collapsed="false">
      <c r="A303" s="104"/>
      <c r="B303" s="104"/>
      <c r="C303" s="132"/>
      <c r="D303" s="132"/>
      <c r="E303" s="132"/>
      <c r="F303" s="132"/>
      <c r="G303" s="132"/>
      <c r="H303" s="104"/>
      <c r="I303" s="104"/>
      <c r="J303" s="104"/>
      <c r="K303" s="104"/>
      <c r="L303" s="104"/>
      <c r="M303" s="104"/>
      <c r="N303" s="130"/>
    </row>
    <row r="304" customFormat="false" ht="12.75" hidden="false" customHeight="false" outlineLevel="0" collapsed="false">
      <c r="A304" s="104"/>
      <c r="B304" s="104"/>
      <c r="C304" s="132"/>
      <c r="D304" s="132"/>
      <c r="E304" s="132"/>
      <c r="F304" s="132"/>
      <c r="G304" s="132"/>
      <c r="H304" s="104"/>
      <c r="I304" s="104"/>
      <c r="J304" s="104"/>
      <c r="K304" s="104"/>
      <c r="L304" s="104"/>
      <c r="M304" s="104"/>
      <c r="N304" s="130"/>
    </row>
    <row r="305" customFormat="false" ht="12.75" hidden="false" customHeight="false" outlineLevel="0" collapsed="false">
      <c r="A305" s="104"/>
      <c r="B305" s="104"/>
      <c r="C305" s="132"/>
      <c r="D305" s="132"/>
      <c r="E305" s="132"/>
      <c r="F305" s="132"/>
      <c r="G305" s="132"/>
      <c r="H305" s="104"/>
      <c r="I305" s="104"/>
      <c r="J305" s="104"/>
      <c r="K305" s="104"/>
      <c r="L305" s="104"/>
      <c r="M305" s="104"/>
      <c r="N305" s="130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30"/>
    </row>
    <row r="307" customFormat="false" ht="12.75" hidden="false" customHeight="false" outlineLevel="0" collapsed="false">
      <c r="A307" s="104"/>
      <c r="B307" s="143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04"/>
      <c r="N307" s="130"/>
    </row>
    <row r="308" customFormat="false" ht="12.75" hidden="false" customHeight="false" outlineLevel="0" collapsed="false">
      <c r="A308" s="104"/>
      <c r="B308" s="104"/>
      <c r="C308" s="132"/>
      <c r="D308" s="135"/>
      <c r="E308" s="135"/>
      <c r="F308" s="135"/>
      <c r="G308" s="135"/>
      <c r="H308" s="135"/>
      <c r="I308" s="135"/>
      <c r="J308" s="135"/>
      <c r="K308" s="135"/>
      <c r="L308" s="132"/>
      <c r="M308" s="104"/>
      <c r="N308" s="130"/>
    </row>
    <row r="309" customFormat="false" ht="12.75" hidden="false" customHeight="false" outlineLevel="0" collapsed="false">
      <c r="A309" s="104"/>
      <c r="B309" s="107"/>
      <c r="C309" s="132"/>
      <c r="D309" s="135"/>
      <c r="E309" s="135"/>
      <c r="F309" s="135"/>
      <c r="G309" s="135"/>
      <c r="H309" s="135"/>
      <c r="I309" s="135"/>
      <c r="J309" s="135"/>
      <c r="K309" s="135"/>
      <c r="L309" s="132"/>
      <c r="M309" s="104"/>
      <c r="N309" s="130"/>
    </row>
    <row r="310" customFormat="false" ht="12.75" hidden="false" customHeight="false" outlineLevel="0" collapsed="false">
      <c r="A310" s="104"/>
      <c r="B310" s="107"/>
      <c r="C310" s="132"/>
      <c r="D310" s="135"/>
      <c r="E310" s="135"/>
      <c r="F310" s="135"/>
      <c r="G310" s="135"/>
      <c r="H310" s="135"/>
      <c r="I310" s="135"/>
      <c r="J310" s="135"/>
      <c r="K310" s="135"/>
      <c r="L310" s="132"/>
      <c r="M310" s="104"/>
      <c r="N310" s="130"/>
    </row>
    <row r="311" customFormat="false" ht="12.75" hidden="false" customHeight="false" outlineLevel="0" collapsed="false">
      <c r="A311" s="104"/>
      <c r="B311" s="107"/>
      <c r="C311" s="132"/>
      <c r="D311" s="135"/>
      <c r="E311" s="135"/>
      <c r="F311" s="135"/>
      <c r="G311" s="135"/>
      <c r="H311" s="135"/>
      <c r="I311" s="135"/>
      <c r="J311" s="135"/>
      <c r="K311" s="135"/>
      <c r="L311" s="132"/>
      <c r="M311" s="104"/>
      <c r="N311" s="130"/>
    </row>
    <row r="312" customFormat="false" ht="12.75" hidden="false" customHeight="false" outlineLevel="0" collapsed="false">
      <c r="A312" s="104"/>
      <c r="B312" s="107"/>
      <c r="C312" s="132"/>
      <c r="D312" s="135"/>
      <c r="E312" s="135"/>
      <c r="F312" s="135"/>
      <c r="G312" s="135"/>
      <c r="H312" s="135"/>
      <c r="I312" s="135"/>
      <c r="J312" s="135"/>
      <c r="K312" s="135"/>
      <c r="L312" s="132"/>
      <c r="M312" s="104"/>
      <c r="N312" s="130"/>
    </row>
    <row r="313" customFormat="false" ht="12.75" hidden="false" customHeight="false" outlineLevel="0" collapsed="false">
      <c r="A313" s="104"/>
      <c r="B313" s="107"/>
      <c r="C313" s="132"/>
      <c r="D313" s="135"/>
      <c r="E313" s="135"/>
      <c r="F313" s="135"/>
      <c r="G313" s="135"/>
      <c r="H313" s="135"/>
      <c r="I313" s="135"/>
      <c r="J313" s="135"/>
      <c r="K313" s="135"/>
      <c r="L313" s="132"/>
      <c r="M313" s="104"/>
      <c r="N313" s="130"/>
    </row>
    <row r="314" customFormat="false" ht="12.75" hidden="false" customHeight="false" outlineLevel="0" collapsed="false">
      <c r="A314" s="104"/>
      <c r="B314" s="107"/>
      <c r="C314" s="132"/>
      <c r="D314" s="135"/>
      <c r="E314" s="135"/>
      <c r="F314" s="135"/>
      <c r="G314" s="135"/>
      <c r="H314" s="135"/>
      <c r="I314" s="135"/>
      <c r="J314" s="135"/>
      <c r="K314" s="135"/>
      <c r="L314" s="132"/>
      <c r="M314" s="104"/>
      <c r="N314" s="130"/>
    </row>
    <row r="315" customFormat="false" ht="12.75" hidden="false" customHeight="false" outlineLevel="0" collapsed="false">
      <c r="A315" s="104"/>
      <c r="B315" s="107"/>
      <c r="C315" s="132"/>
      <c r="D315" s="135"/>
      <c r="E315" s="135"/>
      <c r="F315" s="135"/>
      <c r="G315" s="135"/>
      <c r="H315" s="135"/>
      <c r="I315" s="135"/>
      <c r="J315" s="135"/>
      <c r="K315" s="135"/>
      <c r="L315" s="132"/>
      <c r="M315" s="104"/>
      <c r="N315" s="130"/>
    </row>
    <row r="316" customFormat="false" ht="12.75" hidden="false" customHeight="false" outlineLevel="0" collapsed="false">
      <c r="A316" s="104"/>
      <c r="B316" s="107"/>
      <c r="C316" s="132"/>
      <c r="D316" s="135"/>
      <c r="E316" s="135"/>
      <c r="F316" s="135"/>
      <c r="G316" s="135"/>
      <c r="H316" s="135"/>
      <c r="I316" s="135"/>
      <c r="J316" s="135"/>
      <c r="K316" s="135"/>
      <c r="L316" s="132"/>
      <c r="M316" s="104"/>
      <c r="N316" s="130"/>
    </row>
    <row r="317" customFormat="false" ht="12.75" hidden="false" customHeight="false" outlineLevel="0" collapsed="false">
      <c r="A317" s="104"/>
      <c r="B317" s="107"/>
      <c r="C317" s="132"/>
      <c r="D317" s="136"/>
      <c r="E317" s="136"/>
      <c r="F317" s="136"/>
      <c r="G317" s="136"/>
      <c r="H317" s="135"/>
      <c r="I317" s="136"/>
      <c r="J317" s="135"/>
      <c r="K317" s="136"/>
      <c r="L317" s="132"/>
      <c r="M317" s="104"/>
      <c r="N317" s="130"/>
    </row>
    <row r="318" customFormat="false" ht="12.75" hidden="false" customHeight="false" outlineLevel="0" collapsed="false">
      <c r="A318" s="104"/>
      <c r="B318" s="104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04"/>
      <c r="N318" s="130"/>
    </row>
    <row r="319" customFormat="false" ht="12.75" hidden="false" customHeight="false" outlineLevel="0" collapsed="false">
      <c r="A319" s="104"/>
      <c r="B319" s="104"/>
      <c r="C319" s="120"/>
      <c r="D319" s="120"/>
      <c r="E319" s="120"/>
      <c r="F319" s="120"/>
      <c r="G319" s="120"/>
      <c r="H319" s="120"/>
      <c r="I319" s="132"/>
      <c r="J319" s="132"/>
      <c r="K319" s="132"/>
      <c r="L319" s="104"/>
      <c r="M319" s="104"/>
      <c r="N319" s="130"/>
    </row>
    <row r="320" customFormat="false" ht="12.75" hidden="false" customHeight="false" outlineLevel="0" collapsed="false">
      <c r="A320" s="104"/>
      <c r="B320" s="143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04"/>
      <c r="N320" s="130"/>
    </row>
    <row r="321" customFormat="false" ht="12.75" hidden="false" customHeight="false" outlineLevel="0" collapsed="false">
      <c r="A321" s="104"/>
      <c r="B321" s="104"/>
      <c r="C321" s="132"/>
      <c r="D321" s="135"/>
      <c r="E321" s="135"/>
      <c r="F321" s="135"/>
      <c r="G321" s="135"/>
      <c r="H321" s="135"/>
      <c r="I321" s="135"/>
      <c r="J321" s="135"/>
      <c r="K321" s="135"/>
      <c r="L321" s="132"/>
      <c r="M321" s="104"/>
      <c r="N321" s="130"/>
    </row>
    <row r="322" customFormat="false" ht="12.75" hidden="false" customHeight="false" outlineLevel="0" collapsed="false">
      <c r="A322" s="104"/>
      <c r="B322" s="107"/>
      <c r="C322" s="132"/>
      <c r="D322" s="135"/>
      <c r="E322" s="135"/>
      <c r="F322" s="135"/>
      <c r="G322" s="135"/>
      <c r="H322" s="135"/>
      <c r="I322" s="135"/>
      <c r="J322" s="135"/>
      <c r="K322" s="135"/>
      <c r="L322" s="132"/>
      <c r="M322" s="104"/>
      <c r="N322" s="130"/>
    </row>
    <row r="323" customFormat="false" ht="12.75" hidden="false" customHeight="false" outlineLevel="0" collapsed="false">
      <c r="A323" s="104"/>
      <c r="B323" s="107"/>
      <c r="C323" s="132"/>
      <c r="D323" s="135"/>
      <c r="E323" s="135"/>
      <c r="F323" s="135"/>
      <c r="G323" s="135"/>
      <c r="H323" s="135"/>
      <c r="I323" s="135"/>
      <c r="J323" s="135"/>
      <c r="K323" s="135"/>
      <c r="L323" s="132"/>
      <c r="M323" s="104"/>
      <c r="N323" s="130"/>
    </row>
    <row r="324" customFormat="false" ht="12.75" hidden="false" customHeight="false" outlineLevel="0" collapsed="false">
      <c r="A324" s="104"/>
      <c r="B324" s="107"/>
      <c r="C324" s="132"/>
      <c r="D324" s="135"/>
      <c r="E324" s="135"/>
      <c r="F324" s="135"/>
      <c r="G324" s="135"/>
      <c r="H324" s="135"/>
      <c r="I324" s="135"/>
      <c r="J324" s="135"/>
      <c r="K324" s="135"/>
      <c r="L324" s="132"/>
      <c r="M324" s="104"/>
      <c r="N324" s="130"/>
    </row>
    <row r="325" customFormat="false" ht="12.75" hidden="false" customHeight="false" outlineLevel="0" collapsed="false">
      <c r="A325" s="104"/>
      <c r="B325" s="107"/>
      <c r="C325" s="132"/>
      <c r="D325" s="135"/>
      <c r="E325" s="135"/>
      <c r="F325" s="135"/>
      <c r="G325" s="135"/>
      <c r="H325" s="135"/>
      <c r="I325" s="135"/>
      <c r="J325" s="135"/>
      <c r="K325" s="135"/>
      <c r="L325" s="132"/>
      <c r="M325" s="104"/>
      <c r="N325" s="130"/>
    </row>
    <row r="326" customFormat="false" ht="12.75" hidden="false" customHeight="false" outlineLevel="0" collapsed="false">
      <c r="A326" s="104"/>
      <c r="B326" s="107"/>
      <c r="C326" s="132"/>
      <c r="D326" s="135"/>
      <c r="E326" s="135"/>
      <c r="F326" s="135"/>
      <c r="G326" s="135"/>
      <c r="H326" s="135"/>
      <c r="I326" s="135"/>
      <c r="J326" s="135"/>
      <c r="K326" s="135"/>
      <c r="L326" s="132"/>
      <c r="M326" s="104"/>
      <c r="N326" s="130"/>
    </row>
    <row r="327" customFormat="false" ht="12.75" hidden="false" customHeight="false" outlineLevel="0" collapsed="false">
      <c r="A327" s="104"/>
      <c r="B327" s="107"/>
      <c r="C327" s="132"/>
      <c r="D327" s="135"/>
      <c r="E327" s="135"/>
      <c r="F327" s="135"/>
      <c r="G327" s="135"/>
      <c r="H327" s="135"/>
      <c r="I327" s="135"/>
      <c r="J327" s="135"/>
      <c r="K327" s="135"/>
      <c r="L327" s="132"/>
      <c r="M327" s="104"/>
      <c r="N327" s="130"/>
    </row>
    <row r="328" customFormat="false" ht="12.75" hidden="false" customHeight="false" outlineLevel="0" collapsed="false">
      <c r="A328" s="104"/>
      <c r="B328" s="107"/>
      <c r="C328" s="132"/>
      <c r="D328" s="135"/>
      <c r="E328" s="135"/>
      <c r="F328" s="135"/>
      <c r="G328" s="135"/>
      <c r="H328" s="135"/>
      <c r="I328" s="135"/>
      <c r="J328" s="135"/>
      <c r="K328" s="135"/>
      <c r="L328" s="132"/>
      <c r="M328" s="104"/>
      <c r="N328" s="130"/>
    </row>
    <row r="329" customFormat="false" ht="12.75" hidden="false" customHeight="false" outlineLevel="0" collapsed="false">
      <c r="A329" s="104"/>
      <c r="B329" s="107"/>
      <c r="C329" s="132"/>
      <c r="D329" s="135"/>
      <c r="E329" s="135"/>
      <c r="F329" s="135"/>
      <c r="G329" s="135"/>
      <c r="H329" s="135"/>
      <c r="I329" s="135"/>
      <c r="J329" s="135"/>
      <c r="K329" s="135"/>
      <c r="L329" s="132"/>
      <c r="M329" s="104"/>
      <c r="N329" s="130"/>
    </row>
    <row r="330" customFormat="false" ht="12.75" hidden="false" customHeight="false" outlineLevel="0" collapsed="false">
      <c r="A330" s="104"/>
      <c r="B330" s="107"/>
      <c r="C330" s="104"/>
      <c r="D330" s="104"/>
      <c r="E330" s="104"/>
      <c r="F330" s="104"/>
      <c r="G330" s="104"/>
      <c r="H330" s="104"/>
      <c r="I330" s="104"/>
      <c r="J330" s="132"/>
      <c r="K330" s="104"/>
      <c r="L330" s="132"/>
      <c r="M330" s="104"/>
      <c r="N330" s="130"/>
    </row>
    <row r="331" customFormat="false" ht="12.75" hidden="false" customHeight="false" outlineLevel="0" collapsed="false">
      <c r="A331" s="104"/>
      <c r="B331" s="107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04"/>
      <c r="N331" s="130"/>
    </row>
    <row r="332" customFormat="false" ht="12.7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30"/>
    </row>
    <row r="333" customFormat="false" ht="12.7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30"/>
    </row>
    <row r="334" customFormat="false" ht="12.75" hidden="false" customHeight="false" outlineLevel="0" collapsed="false">
      <c r="A334" s="104"/>
      <c r="B334" s="137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30"/>
    </row>
    <row r="335" customFormat="false" ht="12.75" hidden="false" customHeight="false" outlineLevel="0" collapsed="false">
      <c r="A335" s="104"/>
      <c r="B335" s="137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30"/>
    </row>
    <row r="336" customFormat="false" ht="12.75" hidden="false" customHeight="false" outlineLevel="0" collapsed="false">
      <c r="A336" s="104"/>
      <c r="B336" s="137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30"/>
    </row>
    <row r="337" customFormat="false" ht="12.7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30"/>
    </row>
    <row r="338" customFormat="false" ht="12.75" hidden="false" customHeight="false" outlineLevel="0" collapsed="false">
      <c r="A338" s="104"/>
      <c r="B338" s="138"/>
      <c r="C338" s="104"/>
      <c r="D338" s="134"/>
      <c r="E338" s="134"/>
      <c r="F338" s="134"/>
      <c r="G338" s="104"/>
      <c r="H338" s="104"/>
      <c r="I338" s="104"/>
      <c r="J338" s="104"/>
      <c r="K338" s="104"/>
      <c r="L338" s="104"/>
      <c r="M338" s="104"/>
      <c r="N338" s="130"/>
    </row>
    <row r="339" customFormat="false" ht="12.75" hidden="false" customHeight="false" outlineLevel="0" collapsed="false">
      <c r="A339" s="104"/>
      <c r="B339" s="104"/>
      <c r="C339" s="120"/>
      <c r="D339" s="135"/>
      <c r="E339" s="139"/>
      <c r="F339" s="135"/>
      <c r="G339" s="139"/>
      <c r="H339" s="120"/>
      <c r="I339" s="104"/>
      <c r="J339" s="104"/>
      <c r="K339" s="104"/>
      <c r="L339" s="104"/>
      <c r="M339" s="104"/>
      <c r="N339" s="130"/>
    </row>
    <row r="340" customFormat="false" ht="12.75" hidden="false" customHeight="false" outlineLevel="0" collapsed="false">
      <c r="A340" s="104"/>
      <c r="B340" s="104"/>
      <c r="C340" s="120"/>
      <c r="D340" s="135"/>
      <c r="E340" s="136"/>
      <c r="F340" s="135"/>
      <c r="G340" s="120"/>
      <c r="H340" s="120"/>
      <c r="I340" s="104"/>
      <c r="J340" s="104"/>
      <c r="K340" s="104"/>
      <c r="L340" s="104"/>
      <c r="M340" s="104"/>
      <c r="N340" s="130"/>
    </row>
    <row r="341" customFormat="false" ht="12.75" hidden="false" customHeight="false" outlineLevel="0" collapsed="false">
      <c r="A341" s="104"/>
      <c r="B341" s="104"/>
      <c r="C341" s="120"/>
      <c r="D341" s="140"/>
      <c r="E341" s="139"/>
      <c r="F341" s="141"/>
      <c r="G341" s="139"/>
      <c r="H341" s="120"/>
      <c r="I341" s="104"/>
      <c r="J341" s="104"/>
      <c r="K341" s="104"/>
      <c r="L341" s="104"/>
      <c r="M341" s="104"/>
      <c r="N341" s="130"/>
    </row>
    <row r="342" customFormat="false" ht="12.75" hidden="false" customHeight="false" outlineLevel="0" collapsed="false">
      <c r="A342" s="104"/>
      <c r="B342" s="104"/>
      <c r="C342" s="120"/>
      <c r="D342" s="135"/>
      <c r="E342" s="136"/>
      <c r="F342" s="135"/>
      <c r="G342" s="120"/>
      <c r="H342" s="120"/>
      <c r="I342" s="104"/>
      <c r="J342" s="104"/>
      <c r="K342" s="104"/>
      <c r="L342" s="104"/>
      <c r="M342" s="104"/>
      <c r="N342" s="130"/>
    </row>
    <row r="343" customFormat="false" ht="12.75" hidden="false" customHeight="false" outlineLevel="0" collapsed="false">
      <c r="A343" s="104"/>
      <c r="B343" s="104"/>
      <c r="C343" s="120"/>
      <c r="D343" s="135"/>
      <c r="E343" s="139"/>
      <c r="F343" s="135"/>
      <c r="G343" s="139"/>
      <c r="H343" s="104"/>
      <c r="I343" s="104"/>
      <c r="J343" s="104"/>
      <c r="K343" s="104"/>
      <c r="L343" s="104"/>
      <c r="M343" s="104"/>
      <c r="N343" s="130"/>
    </row>
    <row r="344" customFormat="false" ht="12.75" hidden="false" customHeight="false" outlineLevel="0" collapsed="false">
      <c r="A344" s="104"/>
      <c r="B344" s="104"/>
      <c r="C344" s="120"/>
      <c r="D344" s="135"/>
      <c r="E344" s="142"/>
      <c r="F344" s="135"/>
      <c r="G344" s="104"/>
      <c r="H344" s="104"/>
      <c r="I344" s="104"/>
      <c r="J344" s="104"/>
      <c r="K344" s="104"/>
      <c r="L344" s="104"/>
      <c r="M344" s="104"/>
      <c r="N344" s="130"/>
    </row>
    <row r="345" customFormat="false" ht="12.75" hidden="false" customHeight="false" outlineLevel="0" collapsed="false">
      <c r="A345" s="104"/>
      <c r="B345" s="104"/>
      <c r="C345" s="120"/>
      <c r="D345" s="135"/>
      <c r="E345" s="142"/>
      <c r="F345" s="135"/>
      <c r="G345" s="104"/>
      <c r="H345" s="104"/>
      <c r="I345" s="104"/>
      <c r="J345" s="104"/>
      <c r="K345" s="104"/>
      <c r="L345" s="104"/>
      <c r="M345" s="104"/>
      <c r="N345" s="130"/>
    </row>
    <row r="346" customFormat="false" ht="12.75" hidden="false" customHeight="false" outlineLevel="0" collapsed="false">
      <c r="A346" s="104"/>
      <c r="B346" s="104"/>
      <c r="C346" s="120"/>
      <c r="D346" s="135"/>
      <c r="E346" s="142"/>
      <c r="F346" s="135"/>
      <c r="G346" s="104"/>
      <c r="H346" s="104"/>
      <c r="I346" s="104"/>
      <c r="J346" s="104"/>
      <c r="K346" s="104"/>
      <c r="L346" s="104"/>
      <c r="M346" s="104"/>
      <c r="N346" s="130"/>
    </row>
    <row r="347" customFormat="false" ht="12.75" hidden="false" customHeight="false" outlineLevel="0" collapsed="false">
      <c r="A347" s="104"/>
      <c r="B347" s="104"/>
      <c r="C347" s="120"/>
      <c r="D347" s="135"/>
      <c r="E347" s="142"/>
      <c r="F347" s="135"/>
      <c r="G347" s="104"/>
      <c r="H347" s="104"/>
      <c r="I347" s="104"/>
      <c r="J347" s="104"/>
      <c r="K347" s="104"/>
      <c r="L347" s="104"/>
      <c r="M347" s="104"/>
      <c r="N347" s="130"/>
    </row>
    <row r="348" customFormat="false" ht="12.75" hidden="false" customHeight="false" outlineLevel="0" collapsed="false">
      <c r="A348" s="104"/>
      <c r="B348" s="104"/>
      <c r="C348" s="120"/>
      <c r="D348" s="135"/>
      <c r="E348" s="142"/>
      <c r="F348" s="135"/>
      <c r="G348" s="104"/>
      <c r="H348" s="104"/>
      <c r="I348" s="104"/>
      <c r="J348" s="104"/>
      <c r="K348" s="104"/>
      <c r="L348" s="104"/>
      <c r="M348" s="104"/>
      <c r="N348" s="130"/>
    </row>
    <row r="349" customFormat="false" ht="12.75" hidden="false" customHeight="false" outlineLevel="0" collapsed="false">
      <c r="A349" s="104"/>
      <c r="B349" s="104"/>
      <c r="C349" s="120"/>
      <c r="D349" s="135"/>
      <c r="E349" s="142"/>
      <c r="F349" s="135"/>
      <c r="G349" s="104"/>
      <c r="H349" s="104"/>
      <c r="I349" s="104"/>
      <c r="J349" s="104"/>
      <c r="K349" s="104"/>
      <c r="L349" s="104"/>
      <c r="M349" s="104"/>
      <c r="N349" s="130"/>
    </row>
    <row r="350" customFormat="false" ht="12.75" hidden="false" customHeight="false" outlineLevel="0" collapsed="false">
      <c r="A350" s="104"/>
      <c r="B350" s="104"/>
      <c r="C350" s="120"/>
      <c r="D350" s="135"/>
      <c r="E350" s="142"/>
      <c r="F350" s="135"/>
      <c r="G350" s="104"/>
      <c r="H350" s="104"/>
      <c r="I350" s="104"/>
      <c r="J350" s="104"/>
      <c r="K350" s="104"/>
      <c r="L350" s="104"/>
      <c r="M350" s="104"/>
      <c r="N350" s="130"/>
    </row>
    <row r="351" customFormat="false" ht="12.7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30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30"/>
    </row>
    <row r="353" customFormat="false" ht="12.75" hidden="false" customHeight="false" outlineLevel="0" collapsed="false">
      <c r="A353" s="104"/>
      <c r="B353" s="104"/>
      <c r="C353" s="132"/>
      <c r="D353" s="132"/>
      <c r="E353" s="132"/>
      <c r="F353" s="132"/>
      <c r="G353" s="132"/>
      <c r="H353" s="104"/>
      <c r="I353" s="104"/>
      <c r="J353" s="104"/>
      <c r="K353" s="104"/>
      <c r="L353" s="104"/>
      <c r="M353" s="104"/>
      <c r="N353" s="130"/>
    </row>
    <row r="354" customFormat="false" ht="12.75" hidden="false" customHeight="false" outlineLevel="0" collapsed="false">
      <c r="A354" s="104"/>
      <c r="B354" s="104"/>
      <c r="C354" s="132"/>
      <c r="D354" s="132"/>
      <c r="E354" s="132"/>
      <c r="F354" s="132"/>
      <c r="G354" s="132"/>
      <c r="H354" s="104"/>
      <c r="I354" s="104"/>
      <c r="J354" s="104"/>
      <c r="K354" s="104"/>
      <c r="L354" s="104"/>
      <c r="M354" s="104"/>
      <c r="N354" s="130"/>
    </row>
    <row r="355" customFormat="false" ht="12.7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30"/>
    </row>
    <row r="356" customFormat="false" ht="12.75" hidden="false" customHeight="false" outlineLevel="0" collapsed="false">
      <c r="A356" s="104"/>
      <c r="B356" s="138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30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30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30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30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30"/>
    </row>
    <row r="389" customFormat="false" ht="12.75" hidden="false" customHeight="false" outlineLevel="0" collapsed="false">
      <c r="A389" s="104"/>
      <c r="B389" s="104"/>
      <c r="C389" s="132"/>
      <c r="D389" s="132"/>
      <c r="E389" s="132"/>
      <c r="F389" s="132"/>
      <c r="G389" s="132"/>
      <c r="H389" s="132"/>
      <c r="I389" s="104"/>
      <c r="J389" s="104"/>
      <c r="K389" s="104"/>
      <c r="L389" s="104"/>
      <c r="M389" s="104"/>
      <c r="N389" s="130"/>
    </row>
    <row r="390" customFormat="false" ht="12.75" hidden="false" customHeight="false" outlineLevel="0" collapsed="false">
      <c r="A390" s="104"/>
      <c r="B390" s="104"/>
      <c r="C390" s="132"/>
      <c r="D390" s="132"/>
      <c r="E390" s="132"/>
      <c r="F390" s="132"/>
      <c r="G390" s="132"/>
      <c r="H390" s="132"/>
      <c r="I390" s="104"/>
      <c r="J390" s="104"/>
      <c r="K390" s="104"/>
      <c r="L390" s="104"/>
      <c r="M390" s="104"/>
      <c r="N390" s="130"/>
    </row>
    <row r="391" customFormat="false" ht="12.75" hidden="false" customHeight="false" outlineLevel="0" collapsed="false">
      <c r="A391" s="104"/>
      <c r="B391" s="104"/>
      <c r="C391" s="132"/>
      <c r="D391" s="132"/>
      <c r="E391" s="132"/>
      <c r="F391" s="132"/>
      <c r="G391" s="132"/>
      <c r="H391" s="132"/>
      <c r="I391" s="104"/>
      <c r="J391" s="104"/>
      <c r="K391" s="104"/>
      <c r="L391" s="104"/>
      <c r="M391" s="104"/>
      <c r="N391" s="130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30"/>
    </row>
    <row r="393" customFormat="false" ht="12.75" hidden="false" customHeight="false" outlineLevel="0" collapsed="false">
      <c r="A393" s="104"/>
      <c r="B393" s="133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04"/>
      <c r="N393" s="130"/>
    </row>
    <row r="394" customFormat="false" ht="12.75" hidden="false" customHeight="false" outlineLevel="0" collapsed="false">
      <c r="A394" s="104"/>
      <c r="B394" s="104"/>
      <c r="C394" s="132"/>
      <c r="D394" s="135"/>
      <c r="E394" s="135"/>
      <c r="F394" s="135"/>
      <c r="G394" s="135"/>
      <c r="H394" s="135"/>
      <c r="I394" s="135"/>
      <c r="J394" s="135"/>
      <c r="K394" s="135"/>
      <c r="L394" s="132"/>
      <c r="M394" s="104"/>
      <c r="N394" s="130"/>
    </row>
    <row r="395" customFormat="false" ht="12.75" hidden="false" customHeight="false" outlineLevel="0" collapsed="false">
      <c r="A395" s="104"/>
      <c r="B395" s="107"/>
      <c r="C395" s="132"/>
      <c r="D395" s="135"/>
      <c r="E395" s="135"/>
      <c r="F395" s="135"/>
      <c r="G395" s="135"/>
      <c r="H395" s="135"/>
      <c r="I395" s="135"/>
      <c r="J395" s="135"/>
      <c r="K395" s="135"/>
      <c r="L395" s="132"/>
      <c r="M395" s="104"/>
      <c r="N395" s="130"/>
    </row>
    <row r="396" customFormat="false" ht="12.75" hidden="false" customHeight="false" outlineLevel="0" collapsed="false">
      <c r="A396" s="104"/>
      <c r="B396" s="107"/>
      <c r="C396" s="132"/>
      <c r="D396" s="135"/>
      <c r="E396" s="135"/>
      <c r="F396" s="135"/>
      <c r="G396" s="135"/>
      <c r="H396" s="135"/>
      <c r="I396" s="135"/>
      <c r="J396" s="135"/>
      <c r="K396" s="135"/>
      <c r="L396" s="132"/>
      <c r="M396" s="104"/>
      <c r="N396" s="130"/>
    </row>
    <row r="397" customFormat="false" ht="12.75" hidden="false" customHeight="false" outlineLevel="0" collapsed="false">
      <c r="A397" s="104"/>
      <c r="B397" s="107"/>
      <c r="C397" s="132"/>
      <c r="D397" s="135"/>
      <c r="E397" s="135"/>
      <c r="F397" s="135"/>
      <c r="G397" s="135"/>
      <c r="H397" s="135"/>
      <c r="I397" s="135"/>
      <c r="J397" s="135"/>
      <c r="K397" s="135"/>
      <c r="L397" s="132"/>
      <c r="M397" s="104"/>
      <c r="N397" s="130"/>
    </row>
    <row r="398" customFormat="false" ht="12.75" hidden="false" customHeight="false" outlineLevel="0" collapsed="false">
      <c r="A398" s="104"/>
      <c r="B398" s="107"/>
      <c r="C398" s="132"/>
      <c r="D398" s="135"/>
      <c r="E398" s="135"/>
      <c r="F398" s="135"/>
      <c r="G398" s="135"/>
      <c r="H398" s="135"/>
      <c r="I398" s="135"/>
      <c r="J398" s="135"/>
      <c r="K398" s="135"/>
      <c r="L398" s="132"/>
      <c r="M398" s="104"/>
      <c r="N398" s="130"/>
    </row>
    <row r="399" customFormat="false" ht="12.75" hidden="false" customHeight="false" outlineLevel="0" collapsed="false">
      <c r="A399" s="104"/>
      <c r="B399" s="107"/>
      <c r="C399" s="132"/>
      <c r="D399" s="135"/>
      <c r="E399" s="135"/>
      <c r="F399" s="135"/>
      <c r="G399" s="135"/>
      <c r="H399" s="135"/>
      <c r="I399" s="135"/>
      <c r="J399" s="135"/>
      <c r="K399" s="135"/>
      <c r="L399" s="132"/>
      <c r="M399" s="104"/>
      <c r="N399" s="130"/>
    </row>
    <row r="400" customFormat="false" ht="12.75" hidden="false" customHeight="false" outlineLevel="0" collapsed="false">
      <c r="A400" s="104"/>
      <c r="B400" s="107"/>
      <c r="C400" s="132"/>
      <c r="D400" s="135"/>
      <c r="E400" s="135"/>
      <c r="F400" s="135"/>
      <c r="G400" s="135"/>
      <c r="H400" s="135"/>
      <c r="I400" s="135"/>
      <c r="J400" s="135"/>
      <c r="K400" s="135"/>
      <c r="L400" s="132"/>
      <c r="M400" s="104"/>
      <c r="N400" s="130"/>
    </row>
    <row r="401" customFormat="false" ht="12.75" hidden="false" customHeight="false" outlineLevel="0" collapsed="false">
      <c r="A401" s="104"/>
      <c r="B401" s="107"/>
      <c r="C401" s="132"/>
      <c r="D401" s="135"/>
      <c r="E401" s="135"/>
      <c r="F401" s="135"/>
      <c r="G401" s="135"/>
      <c r="H401" s="135"/>
      <c r="I401" s="135"/>
      <c r="J401" s="135"/>
      <c r="K401" s="135"/>
      <c r="L401" s="132"/>
      <c r="M401" s="104"/>
      <c r="N401" s="130"/>
    </row>
    <row r="402" customFormat="false" ht="12.75" hidden="false" customHeight="false" outlineLevel="0" collapsed="false">
      <c r="A402" s="104"/>
      <c r="B402" s="107"/>
      <c r="C402" s="132"/>
      <c r="D402" s="135"/>
      <c r="E402" s="135"/>
      <c r="F402" s="135"/>
      <c r="G402" s="135"/>
      <c r="H402" s="135"/>
      <c r="I402" s="135"/>
      <c r="J402" s="135"/>
      <c r="K402" s="135"/>
      <c r="L402" s="132"/>
      <c r="M402" s="104"/>
      <c r="N402" s="130"/>
    </row>
    <row r="403" customFormat="false" ht="12.75" hidden="false" customHeight="false" outlineLevel="0" collapsed="false">
      <c r="A403" s="104"/>
      <c r="B403" s="107"/>
      <c r="C403" s="132"/>
      <c r="D403" s="135"/>
      <c r="E403" s="135"/>
      <c r="F403" s="135"/>
      <c r="G403" s="135"/>
      <c r="H403" s="135"/>
      <c r="I403" s="135"/>
      <c r="J403" s="135"/>
      <c r="K403" s="135"/>
      <c r="L403" s="132"/>
      <c r="M403" s="104"/>
      <c r="N403" s="130"/>
    </row>
    <row r="404" customFormat="false" ht="12.75" hidden="false" customHeight="false" outlineLevel="0" collapsed="false">
      <c r="A404" s="104"/>
      <c r="B404" s="107"/>
      <c r="C404" s="132"/>
      <c r="D404" s="136"/>
      <c r="E404" s="136"/>
      <c r="F404" s="136"/>
      <c r="G404" s="136"/>
      <c r="H404" s="135"/>
      <c r="I404" s="136"/>
      <c r="J404" s="135"/>
      <c r="K404" s="136"/>
      <c r="L404" s="132"/>
      <c r="M404" s="104"/>
      <c r="N404" s="130"/>
    </row>
    <row r="405" customFormat="false" ht="12.75" hidden="false" customHeight="false" outlineLevel="0" collapsed="false">
      <c r="A405" s="104"/>
      <c r="B405" s="104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04"/>
      <c r="N405" s="130"/>
    </row>
    <row r="406" customFormat="false" ht="12.75" hidden="false" customHeight="false" outlineLevel="0" collapsed="false">
      <c r="A406" s="104"/>
      <c r="B406" s="104"/>
      <c r="C406" s="120"/>
      <c r="D406" s="120"/>
      <c r="E406" s="120"/>
      <c r="F406" s="120"/>
      <c r="G406" s="120"/>
      <c r="H406" s="120"/>
      <c r="I406" s="132"/>
      <c r="J406" s="132"/>
      <c r="K406" s="132"/>
      <c r="L406" s="104"/>
      <c r="M406" s="104"/>
      <c r="N406" s="130"/>
    </row>
    <row r="407" customFormat="false" ht="12.75" hidden="false" customHeight="false" outlineLevel="0" collapsed="false">
      <c r="A407" s="104"/>
      <c r="B407" s="133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04"/>
      <c r="N407" s="130"/>
    </row>
    <row r="408" customFormat="false" ht="12.75" hidden="false" customHeight="false" outlineLevel="0" collapsed="false">
      <c r="A408" s="104"/>
      <c r="B408" s="104"/>
      <c r="C408" s="132"/>
      <c r="D408" s="135"/>
      <c r="E408" s="135"/>
      <c r="F408" s="135"/>
      <c r="G408" s="135"/>
      <c r="H408" s="135"/>
      <c r="I408" s="135"/>
      <c r="J408" s="135"/>
      <c r="K408" s="135"/>
      <c r="L408" s="132"/>
      <c r="M408" s="104"/>
      <c r="N408" s="130"/>
    </row>
    <row r="409" customFormat="false" ht="12.75" hidden="false" customHeight="false" outlineLevel="0" collapsed="false">
      <c r="A409" s="104"/>
      <c r="B409" s="107"/>
      <c r="C409" s="132"/>
      <c r="D409" s="135"/>
      <c r="E409" s="135"/>
      <c r="F409" s="135"/>
      <c r="G409" s="135"/>
      <c r="H409" s="135"/>
      <c r="I409" s="135"/>
      <c r="J409" s="135"/>
      <c r="K409" s="135"/>
      <c r="L409" s="132"/>
      <c r="M409" s="104"/>
      <c r="N409" s="130"/>
    </row>
    <row r="410" customFormat="false" ht="12.75" hidden="false" customHeight="false" outlineLevel="0" collapsed="false">
      <c r="A410" s="104"/>
      <c r="B410" s="107"/>
      <c r="C410" s="132"/>
      <c r="D410" s="135"/>
      <c r="E410" s="135"/>
      <c r="F410" s="135"/>
      <c r="G410" s="135"/>
      <c r="H410" s="135"/>
      <c r="I410" s="135"/>
      <c r="J410" s="135"/>
      <c r="K410" s="135"/>
      <c r="L410" s="132"/>
      <c r="M410" s="104"/>
      <c r="N410" s="130"/>
    </row>
    <row r="411" customFormat="false" ht="12.75" hidden="false" customHeight="false" outlineLevel="0" collapsed="false">
      <c r="A411" s="104"/>
      <c r="B411" s="107"/>
      <c r="C411" s="132"/>
      <c r="D411" s="135"/>
      <c r="E411" s="135"/>
      <c r="F411" s="135"/>
      <c r="G411" s="135"/>
      <c r="H411" s="135"/>
      <c r="I411" s="135"/>
      <c r="J411" s="135"/>
      <c r="K411" s="135"/>
      <c r="L411" s="132"/>
      <c r="M411" s="104"/>
      <c r="N411" s="130"/>
    </row>
    <row r="412" customFormat="false" ht="12.75" hidden="false" customHeight="false" outlineLevel="0" collapsed="false">
      <c r="A412" s="104"/>
      <c r="B412" s="107"/>
      <c r="C412" s="132"/>
      <c r="D412" s="135"/>
      <c r="E412" s="135"/>
      <c r="F412" s="135"/>
      <c r="G412" s="135"/>
      <c r="H412" s="135"/>
      <c r="I412" s="135"/>
      <c r="J412" s="135"/>
      <c r="K412" s="135"/>
      <c r="L412" s="132"/>
      <c r="M412" s="104"/>
      <c r="N412" s="130"/>
    </row>
    <row r="413" customFormat="false" ht="12.75" hidden="false" customHeight="false" outlineLevel="0" collapsed="false">
      <c r="A413" s="104"/>
      <c r="B413" s="107"/>
      <c r="C413" s="132"/>
      <c r="D413" s="135"/>
      <c r="E413" s="135"/>
      <c r="F413" s="135"/>
      <c r="G413" s="135"/>
      <c r="H413" s="135"/>
      <c r="I413" s="135"/>
      <c r="J413" s="135"/>
      <c r="K413" s="135"/>
      <c r="L413" s="132"/>
      <c r="M413" s="104"/>
      <c r="N413" s="130"/>
    </row>
    <row r="414" customFormat="false" ht="12.75" hidden="false" customHeight="false" outlineLevel="0" collapsed="false">
      <c r="A414" s="104"/>
      <c r="B414" s="107"/>
      <c r="C414" s="132"/>
      <c r="D414" s="135"/>
      <c r="E414" s="135"/>
      <c r="F414" s="135"/>
      <c r="G414" s="135"/>
      <c r="H414" s="135"/>
      <c r="I414" s="135"/>
      <c r="J414" s="135"/>
      <c r="K414" s="135"/>
      <c r="L414" s="132"/>
      <c r="M414" s="104"/>
      <c r="N414" s="130"/>
    </row>
    <row r="415" customFormat="false" ht="12.75" hidden="false" customHeight="false" outlineLevel="0" collapsed="false">
      <c r="A415" s="104"/>
      <c r="B415" s="107"/>
      <c r="C415" s="132"/>
      <c r="D415" s="135"/>
      <c r="E415" s="135"/>
      <c r="F415" s="135"/>
      <c r="G415" s="135"/>
      <c r="H415" s="135"/>
      <c r="I415" s="135"/>
      <c r="J415" s="135"/>
      <c r="K415" s="135"/>
      <c r="L415" s="132"/>
      <c r="M415" s="104"/>
      <c r="N415" s="130"/>
    </row>
    <row r="416" customFormat="false" ht="12.75" hidden="false" customHeight="false" outlineLevel="0" collapsed="false">
      <c r="A416" s="104"/>
      <c r="B416" s="107"/>
      <c r="C416" s="132"/>
      <c r="D416" s="135"/>
      <c r="E416" s="135"/>
      <c r="F416" s="135"/>
      <c r="G416" s="135"/>
      <c r="H416" s="135"/>
      <c r="I416" s="135"/>
      <c r="J416" s="135"/>
      <c r="K416" s="135"/>
      <c r="L416" s="132"/>
      <c r="M416" s="104"/>
      <c r="N416" s="130"/>
    </row>
    <row r="417" customFormat="false" ht="12.75" hidden="false" customHeight="false" outlineLevel="0" collapsed="false">
      <c r="A417" s="104"/>
      <c r="B417" s="107"/>
      <c r="C417" s="132"/>
      <c r="D417" s="135"/>
      <c r="E417" s="135"/>
      <c r="F417" s="135"/>
      <c r="G417" s="135"/>
      <c r="H417" s="135"/>
      <c r="I417" s="135"/>
      <c r="J417" s="135"/>
      <c r="K417" s="135"/>
      <c r="L417" s="132"/>
      <c r="M417" s="104"/>
      <c r="N417" s="130"/>
    </row>
    <row r="418" customFormat="false" ht="12.75" hidden="false" customHeight="false" outlineLevel="0" collapsed="false">
      <c r="A418" s="104"/>
      <c r="B418" s="107"/>
      <c r="C418" s="132"/>
      <c r="D418" s="135"/>
      <c r="E418" s="135"/>
      <c r="F418" s="135"/>
      <c r="G418" s="135"/>
      <c r="H418" s="135"/>
      <c r="I418" s="135"/>
      <c r="J418" s="135"/>
      <c r="K418" s="135"/>
      <c r="L418" s="132"/>
      <c r="M418" s="104"/>
      <c r="N418" s="130"/>
    </row>
    <row r="419" customFormat="false" ht="12.75" hidden="false" customHeight="false" outlineLevel="0" collapsed="false">
      <c r="A419" s="104"/>
      <c r="B419" s="107"/>
      <c r="C419" s="104"/>
      <c r="D419" s="104"/>
      <c r="E419" s="104"/>
      <c r="F419" s="104"/>
      <c r="G419" s="104"/>
      <c r="H419" s="104"/>
      <c r="I419" s="104"/>
      <c r="J419" s="132"/>
      <c r="K419" s="104"/>
      <c r="L419" s="132"/>
      <c r="M419" s="104"/>
      <c r="N419" s="130"/>
    </row>
    <row r="420" customFormat="false" ht="12.75" hidden="false" customHeight="false" outlineLevel="0" collapsed="false">
      <c r="A420" s="104"/>
      <c r="B420" s="107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04"/>
      <c r="N420" s="130"/>
    </row>
    <row r="421" customFormat="false" ht="12.7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30"/>
    </row>
    <row r="422" customFormat="false" ht="12.7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30"/>
    </row>
    <row r="423" customFormat="false" ht="12.75" hidden="false" customHeight="false" outlineLevel="0" collapsed="false">
      <c r="A423" s="104"/>
      <c r="B423" s="137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30"/>
    </row>
    <row r="424" customFormat="false" ht="12.75" hidden="false" customHeight="false" outlineLevel="0" collapsed="false">
      <c r="A424" s="104"/>
      <c r="B424" s="137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30"/>
    </row>
    <row r="425" customFormat="false" ht="12.75" hidden="false" customHeight="false" outlineLevel="0" collapsed="false">
      <c r="A425" s="104"/>
      <c r="B425" s="137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30"/>
    </row>
    <row r="426" customFormat="false" ht="12.75" hidden="false" customHeight="false" outlineLevel="0" collapsed="false">
      <c r="A426" s="104"/>
      <c r="B426" s="137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30"/>
    </row>
    <row r="427" customFormat="false" ht="12.7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30"/>
    </row>
    <row r="428" customFormat="false" ht="12.75" hidden="false" customHeight="false" outlineLevel="0" collapsed="false">
      <c r="A428" s="104"/>
      <c r="B428" s="138"/>
      <c r="C428" s="104"/>
      <c r="D428" s="134"/>
      <c r="E428" s="134"/>
      <c r="F428" s="134"/>
      <c r="G428" s="104"/>
      <c r="H428" s="104"/>
      <c r="I428" s="104"/>
      <c r="J428" s="104"/>
      <c r="K428" s="104"/>
      <c r="L428" s="104"/>
      <c r="M428" s="104"/>
      <c r="N428" s="130"/>
    </row>
    <row r="429" customFormat="false" ht="12.75" hidden="false" customHeight="false" outlineLevel="0" collapsed="false">
      <c r="A429" s="104"/>
      <c r="B429" s="104"/>
      <c r="C429" s="120"/>
      <c r="D429" s="135"/>
      <c r="E429" s="139"/>
      <c r="F429" s="135"/>
      <c r="G429" s="139"/>
      <c r="H429" s="120"/>
      <c r="I429" s="104"/>
      <c r="J429" s="104"/>
      <c r="K429" s="104"/>
      <c r="L429" s="104"/>
      <c r="M429" s="104"/>
      <c r="N429" s="130"/>
    </row>
    <row r="430" customFormat="false" ht="12.75" hidden="false" customHeight="false" outlineLevel="0" collapsed="false">
      <c r="A430" s="104"/>
      <c r="B430" s="104"/>
      <c r="C430" s="120"/>
      <c r="D430" s="135"/>
      <c r="E430" s="136"/>
      <c r="F430" s="135"/>
      <c r="G430" s="120"/>
      <c r="H430" s="120"/>
      <c r="I430" s="104"/>
      <c r="J430" s="104"/>
      <c r="K430" s="104"/>
      <c r="L430" s="104"/>
      <c r="M430" s="104"/>
      <c r="N430" s="130"/>
    </row>
    <row r="431" customFormat="false" ht="12.75" hidden="false" customHeight="false" outlineLevel="0" collapsed="false">
      <c r="A431" s="104"/>
      <c r="B431" s="104"/>
      <c r="C431" s="120"/>
      <c r="D431" s="140"/>
      <c r="E431" s="139"/>
      <c r="F431" s="141"/>
      <c r="G431" s="139"/>
      <c r="H431" s="120"/>
      <c r="I431" s="104"/>
      <c r="J431" s="104"/>
      <c r="K431" s="104"/>
      <c r="L431" s="104"/>
      <c r="M431" s="104"/>
      <c r="N431" s="130"/>
    </row>
    <row r="432" customFormat="false" ht="12.75" hidden="false" customHeight="false" outlineLevel="0" collapsed="false">
      <c r="A432" s="104"/>
      <c r="B432" s="104"/>
      <c r="C432" s="120"/>
      <c r="D432" s="135"/>
      <c r="E432" s="136"/>
      <c r="F432" s="135"/>
      <c r="G432" s="120"/>
      <c r="H432" s="120"/>
      <c r="I432" s="104"/>
      <c r="J432" s="104"/>
      <c r="K432" s="104"/>
      <c r="L432" s="104"/>
      <c r="M432" s="104"/>
      <c r="N432" s="130"/>
    </row>
    <row r="433" customFormat="false" ht="12.75" hidden="false" customHeight="false" outlineLevel="0" collapsed="false">
      <c r="A433" s="104"/>
      <c r="B433" s="104"/>
      <c r="C433" s="120"/>
      <c r="D433" s="135"/>
      <c r="E433" s="139"/>
      <c r="F433" s="135"/>
      <c r="G433" s="139"/>
      <c r="H433" s="104"/>
      <c r="I433" s="104"/>
      <c r="J433" s="104"/>
      <c r="K433" s="104"/>
      <c r="L433" s="104"/>
      <c r="M433" s="104"/>
      <c r="N433" s="130"/>
    </row>
    <row r="434" customFormat="false" ht="12.75" hidden="false" customHeight="false" outlineLevel="0" collapsed="false">
      <c r="A434" s="104"/>
      <c r="B434" s="104"/>
      <c r="C434" s="120"/>
      <c r="D434" s="135"/>
      <c r="E434" s="142"/>
      <c r="F434" s="135"/>
      <c r="G434" s="104"/>
      <c r="H434" s="104"/>
      <c r="I434" s="104"/>
      <c r="J434" s="104"/>
      <c r="K434" s="104"/>
      <c r="L434" s="104"/>
      <c r="M434" s="104"/>
      <c r="N434" s="130"/>
    </row>
    <row r="435" customFormat="false" ht="12.75" hidden="false" customHeight="false" outlineLevel="0" collapsed="false">
      <c r="A435" s="104"/>
      <c r="B435" s="104"/>
      <c r="C435" s="120"/>
      <c r="D435" s="135"/>
      <c r="E435" s="142"/>
      <c r="F435" s="135"/>
      <c r="G435" s="104"/>
      <c r="H435" s="104"/>
      <c r="I435" s="104"/>
      <c r="J435" s="104"/>
      <c r="K435" s="104"/>
      <c r="L435" s="104"/>
      <c r="M435" s="104"/>
      <c r="N435" s="130"/>
    </row>
    <row r="436" customFormat="false" ht="12.75" hidden="false" customHeight="false" outlineLevel="0" collapsed="false">
      <c r="A436" s="104"/>
      <c r="B436" s="104"/>
      <c r="C436" s="120"/>
      <c r="D436" s="135"/>
      <c r="E436" s="142"/>
      <c r="F436" s="135"/>
      <c r="G436" s="104"/>
      <c r="H436" s="104"/>
      <c r="I436" s="104"/>
      <c r="J436" s="104"/>
      <c r="K436" s="104"/>
      <c r="L436" s="104"/>
      <c r="M436" s="104"/>
      <c r="N436" s="130"/>
    </row>
    <row r="437" customFormat="false" ht="12.75" hidden="false" customHeight="false" outlineLevel="0" collapsed="false">
      <c r="A437" s="104"/>
      <c r="B437" s="104"/>
      <c r="C437" s="120"/>
      <c r="D437" s="135"/>
      <c r="E437" s="142"/>
      <c r="F437" s="135"/>
      <c r="G437" s="104"/>
      <c r="H437" s="104"/>
      <c r="I437" s="104"/>
      <c r="J437" s="104"/>
      <c r="K437" s="104"/>
      <c r="L437" s="104"/>
      <c r="M437" s="104"/>
      <c r="N437" s="130"/>
    </row>
    <row r="438" customFormat="false" ht="12.75" hidden="false" customHeight="false" outlineLevel="0" collapsed="false">
      <c r="A438" s="104"/>
      <c r="B438" s="104"/>
      <c r="C438" s="120"/>
      <c r="D438" s="135"/>
      <c r="E438" s="142"/>
      <c r="F438" s="135"/>
      <c r="G438" s="104"/>
      <c r="H438" s="104"/>
      <c r="I438" s="104"/>
      <c r="J438" s="104"/>
      <c r="K438" s="104"/>
      <c r="L438" s="104"/>
      <c r="M438" s="104"/>
      <c r="N438" s="130"/>
    </row>
    <row r="439" customFormat="false" ht="12.75" hidden="false" customHeight="false" outlineLevel="0" collapsed="false">
      <c r="A439" s="104"/>
      <c r="B439" s="104"/>
      <c r="C439" s="120"/>
      <c r="D439" s="135"/>
      <c r="E439" s="142"/>
      <c r="F439" s="135"/>
      <c r="G439" s="104"/>
      <c r="H439" s="104"/>
      <c r="I439" s="104"/>
      <c r="J439" s="104"/>
      <c r="K439" s="104"/>
      <c r="L439" s="104"/>
      <c r="M439" s="104"/>
      <c r="N439" s="130"/>
    </row>
    <row r="440" customFormat="false" ht="12.75" hidden="false" customHeight="false" outlineLevel="0" collapsed="false">
      <c r="A440" s="104"/>
      <c r="B440" s="104"/>
      <c r="C440" s="120"/>
      <c r="D440" s="135"/>
      <c r="E440" s="142"/>
      <c r="F440" s="135"/>
      <c r="G440" s="104"/>
      <c r="H440" s="104"/>
      <c r="I440" s="104"/>
      <c r="J440" s="104"/>
      <c r="K440" s="104"/>
      <c r="L440" s="104"/>
      <c r="M440" s="104"/>
      <c r="N440" s="130"/>
    </row>
    <row r="441" customFormat="false" ht="12.75" hidden="false" customHeight="false" outlineLevel="0" collapsed="false">
      <c r="A441" s="104"/>
      <c r="B441" s="143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04"/>
      <c r="N441" s="130"/>
    </row>
    <row r="442" customFormat="false" ht="12.75" hidden="false" customHeight="false" outlineLevel="0" collapsed="false">
      <c r="A442" s="104"/>
      <c r="B442" s="104"/>
      <c r="C442" s="132"/>
      <c r="D442" s="135"/>
      <c r="E442" s="135"/>
      <c r="F442" s="135"/>
      <c r="G442" s="135"/>
      <c r="H442" s="135"/>
      <c r="I442" s="135"/>
      <c r="J442" s="135"/>
      <c r="K442" s="135"/>
      <c r="L442" s="132"/>
      <c r="M442" s="104"/>
      <c r="N442" s="130"/>
    </row>
    <row r="443" customFormat="false" ht="12.75" hidden="false" customHeight="false" outlineLevel="0" collapsed="false">
      <c r="A443" s="104"/>
      <c r="B443" s="107"/>
      <c r="C443" s="132"/>
      <c r="D443" s="135"/>
      <c r="E443" s="135"/>
      <c r="F443" s="135"/>
      <c r="G443" s="135"/>
      <c r="H443" s="135"/>
      <c r="I443" s="135"/>
      <c r="J443" s="135"/>
      <c r="K443" s="135"/>
      <c r="L443" s="132"/>
      <c r="M443" s="104"/>
      <c r="N443" s="130"/>
    </row>
    <row r="444" customFormat="false" ht="12.75" hidden="false" customHeight="false" outlineLevel="0" collapsed="false">
      <c r="A444" s="104"/>
      <c r="B444" s="107"/>
      <c r="C444" s="132"/>
      <c r="D444" s="135"/>
      <c r="E444" s="135"/>
      <c r="F444" s="135"/>
      <c r="G444" s="135"/>
      <c r="H444" s="135"/>
      <c r="I444" s="135"/>
      <c r="J444" s="135"/>
      <c r="K444" s="135"/>
      <c r="L444" s="132"/>
      <c r="M444" s="104"/>
      <c r="N444" s="130"/>
    </row>
    <row r="445" customFormat="false" ht="12.75" hidden="false" customHeight="false" outlineLevel="0" collapsed="false">
      <c r="A445" s="104"/>
      <c r="B445" s="107"/>
      <c r="C445" s="132"/>
      <c r="D445" s="135"/>
      <c r="E445" s="135"/>
      <c r="F445" s="135"/>
      <c r="G445" s="135"/>
      <c r="H445" s="135"/>
      <c r="I445" s="135"/>
      <c r="J445" s="135"/>
      <c r="K445" s="135"/>
      <c r="L445" s="132"/>
      <c r="M445" s="104"/>
      <c r="N445" s="130"/>
    </row>
    <row r="446" customFormat="false" ht="12.75" hidden="false" customHeight="false" outlineLevel="0" collapsed="false">
      <c r="A446" s="104"/>
      <c r="B446" s="107"/>
      <c r="C446" s="132"/>
      <c r="D446" s="135"/>
      <c r="E446" s="135"/>
      <c r="F446" s="135"/>
      <c r="G446" s="135"/>
      <c r="H446" s="135"/>
      <c r="I446" s="135"/>
      <c r="J446" s="135"/>
      <c r="K446" s="135"/>
      <c r="L446" s="132"/>
      <c r="M446" s="104"/>
      <c r="N446" s="130"/>
    </row>
    <row r="447" customFormat="false" ht="12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30"/>
    </row>
    <row r="448" customFormat="false" ht="12.75" hidden="false" customHeight="false" outlineLevel="0" collapsed="false">
      <c r="A448" s="104"/>
      <c r="B448" s="138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30"/>
    </row>
    <row r="449" customFormat="false" ht="12.7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30"/>
    </row>
    <row r="450" customFormat="false" ht="12.7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30"/>
    </row>
    <row r="451" customFormat="false" ht="12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30"/>
    </row>
    <row r="452" customFormat="false" ht="12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30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30"/>
    </row>
    <row r="454" customFormat="false" ht="12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30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30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30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30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30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30"/>
    </row>
    <row r="465" customFormat="false" ht="12.75" hidden="false" customHeight="false" outlineLevel="0" collapsed="false">
      <c r="A465" s="104"/>
      <c r="B465" s="104"/>
      <c r="C465" s="132"/>
      <c r="D465" s="132"/>
      <c r="E465" s="132"/>
      <c r="F465" s="132"/>
      <c r="G465" s="132"/>
      <c r="H465" s="104"/>
      <c r="I465" s="104"/>
      <c r="J465" s="104"/>
      <c r="K465" s="104"/>
      <c r="L465" s="104"/>
      <c r="M465" s="104"/>
      <c r="N465" s="130"/>
    </row>
    <row r="466" customFormat="false" ht="12.75" hidden="false" customHeight="false" outlineLevel="0" collapsed="false">
      <c r="A466" s="104"/>
      <c r="B466" s="104"/>
      <c r="C466" s="132"/>
      <c r="D466" s="132"/>
      <c r="E466" s="132"/>
      <c r="F466" s="132"/>
      <c r="G466" s="132"/>
      <c r="H466" s="104"/>
      <c r="I466" s="104"/>
      <c r="J466" s="104"/>
      <c r="K466" s="104"/>
      <c r="L466" s="104"/>
      <c r="M466" s="104"/>
      <c r="N466" s="130"/>
    </row>
    <row r="467" customFormat="false" ht="12.75" hidden="false" customHeight="false" outlineLevel="0" collapsed="false">
      <c r="A467" s="104"/>
      <c r="B467" s="104"/>
      <c r="C467" s="132"/>
      <c r="D467" s="132"/>
      <c r="E467" s="132"/>
      <c r="F467" s="132"/>
      <c r="G467" s="132"/>
      <c r="H467" s="104"/>
      <c r="I467" s="104"/>
      <c r="J467" s="104"/>
      <c r="K467" s="104"/>
      <c r="L467" s="104"/>
      <c r="M467" s="104"/>
      <c r="N467" s="130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30"/>
    </row>
    <row r="469" customFormat="false" ht="12.75" hidden="false" customHeight="false" outlineLevel="0" collapsed="false">
      <c r="A469" s="104"/>
      <c r="B469" s="133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04"/>
      <c r="N469" s="130"/>
    </row>
    <row r="470" customFormat="false" ht="12.75" hidden="false" customHeight="false" outlineLevel="0" collapsed="false">
      <c r="A470" s="104"/>
      <c r="B470" s="104"/>
      <c r="C470" s="132"/>
      <c r="D470" s="135"/>
      <c r="E470" s="135"/>
      <c r="F470" s="135"/>
      <c r="G470" s="135"/>
      <c r="H470" s="135"/>
      <c r="I470" s="135"/>
      <c r="J470" s="135"/>
      <c r="K470" s="135"/>
      <c r="L470" s="132"/>
      <c r="M470" s="104"/>
      <c r="N470" s="130"/>
    </row>
    <row r="471" customFormat="false" ht="12.75" hidden="false" customHeight="false" outlineLevel="0" collapsed="false">
      <c r="A471" s="104"/>
      <c r="B471" s="107"/>
      <c r="C471" s="132"/>
      <c r="D471" s="135"/>
      <c r="E471" s="135"/>
      <c r="F471" s="135"/>
      <c r="G471" s="135"/>
      <c r="H471" s="135"/>
      <c r="I471" s="135"/>
      <c r="J471" s="135"/>
      <c r="K471" s="135"/>
      <c r="L471" s="132"/>
      <c r="M471" s="104"/>
      <c r="N471" s="130"/>
    </row>
    <row r="472" customFormat="false" ht="12.75" hidden="false" customHeight="false" outlineLevel="0" collapsed="false">
      <c r="A472" s="104"/>
      <c r="B472" s="107"/>
      <c r="C472" s="132"/>
      <c r="D472" s="135"/>
      <c r="E472" s="135"/>
      <c r="F472" s="135"/>
      <c r="G472" s="135"/>
      <c r="H472" s="135"/>
      <c r="I472" s="135"/>
      <c r="J472" s="135"/>
      <c r="K472" s="135"/>
      <c r="L472" s="132"/>
      <c r="M472" s="104"/>
      <c r="N472" s="130"/>
    </row>
    <row r="473" customFormat="false" ht="12.75" hidden="false" customHeight="false" outlineLevel="0" collapsed="false">
      <c r="A473" s="104"/>
      <c r="B473" s="107"/>
      <c r="C473" s="132"/>
      <c r="D473" s="135"/>
      <c r="E473" s="135"/>
      <c r="F473" s="135"/>
      <c r="G473" s="135"/>
      <c r="H473" s="135"/>
      <c r="I473" s="135"/>
      <c r="J473" s="135"/>
      <c r="K473" s="135"/>
      <c r="L473" s="132"/>
      <c r="M473" s="104"/>
      <c r="N473" s="130"/>
    </row>
    <row r="474" customFormat="false" ht="12.75" hidden="false" customHeight="false" outlineLevel="0" collapsed="false">
      <c r="A474" s="104"/>
      <c r="B474" s="107"/>
      <c r="C474" s="132"/>
      <c r="D474" s="135"/>
      <c r="E474" s="135"/>
      <c r="F474" s="135"/>
      <c r="G474" s="135"/>
      <c r="H474" s="135"/>
      <c r="I474" s="135"/>
      <c r="J474" s="135"/>
      <c r="K474" s="135"/>
      <c r="L474" s="132"/>
      <c r="M474" s="104"/>
      <c r="N474" s="130"/>
    </row>
    <row r="475" customFormat="false" ht="12.75" hidden="false" customHeight="false" outlineLevel="0" collapsed="false">
      <c r="A475" s="104"/>
      <c r="B475" s="107"/>
      <c r="C475" s="132"/>
      <c r="D475" s="135"/>
      <c r="E475" s="135"/>
      <c r="F475" s="135"/>
      <c r="G475" s="135"/>
      <c r="H475" s="135"/>
      <c r="I475" s="135"/>
      <c r="J475" s="135"/>
      <c r="K475" s="135"/>
      <c r="L475" s="132"/>
      <c r="M475" s="104"/>
      <c r="N475" s="130"/>
    </row>
    <row r="476" customFormat="false" ht="12.75" hidden="false" customHeight="false" outlineLevel="0" collapsed="false">
      <c r="A476" s="104"/>
      <c r="B476" s="107"/>
      <c r="C476" s="132"/>
      <c r="D476" s="135"/>
      <c r="E476" s="135"/>
      <c r="F476" s="135"/>
      <c r="G476" s="135"/>
      <c r="H476" s="135"/>
      <c r="I476" s="135"/>
      <c r="J476" s="135"/>
      <c r="K476" s="135"/>
      <c r="L476" s="132"/>
      <c r="M476" s="104"/>
      <c r="N476" s="130"/>
    </row>
    <row r="477" customFormat="false" ht="12.75" hidden="false" customHeight="false" outlineLevel="0" collapsed="false">
      <c r="A477" s="104"/>
      <c r="B477" s="107"/>
      <c r="C477" s="132"/>
      <c r="D477" s="135"/>
      <c r="E477" s="135"/>
      <c r="F477" s="135"/>
      <c r="G477" s="135"/>
      <c r="H477" s="135"/>
      <c r="I477" s="135"/>
      <c r="J477" s="135"/>
      <c r="K477" s="135"/>
      <c r="L477" s="132"/>
      <c r="M477" s="104"/>
      <c r="N477" s="130"/>
    </row>
    <row r="478" customFormat="false" ht="12.75" hidden="false" customHeight="false" outlineLevel="0" collapsed="false">
      <c r="A478" s="104"/>
      <c r="B478" s="107"/>
      <c r="C478" s="132"/>
      <c r="D478" s="136"/>
      <c r="E478" s="136"/>
      <c r="F478" s="136"/>
      <c r="G478" s="136"/>
      <c r="H478" s="135"/>
      <c r="I478" s="136"/>
      <c r="J478" s="135"/>
      <c r="K478" s="136"/>
      <c r="L478" s="132"/>
      <c r="M478" s="104"/>
      <c r="N478" s="130"/>
    </row>
    <row r="479" customFormat="false" ht="12.75" hidden="false" customHeight="false" outlineLevel="0" collapsed="false">
      <c r="A479" s="104"/>
      <c r="B479" s="104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04"/>
      <c r="N479" s="130"/>
    </row>
    <row r="480" customFormat="false" ht="12.75" hidden="false" customHeight="false" outlineLevel="0" collapsed="false">
      <c r="A480" s="104"/>
      <c r="B480" s="104"/>
      <c r="C480" s="120"/>
      <c r="D480" s="120"/>
      <c r="E480" s="120"/>
      <c r="F480" s="120"/>
      <c r="G480" s="120"/>
      <c r="H480" s="120"/>
      <c r="I480" s="132"/>
      <c r="J480" s="132"/>
      <c r="K480" s="132"/>
      <c r="L480" s="104"/>
      <c r="M480" s="104"/>
      <c r="N480" s="130"/>
    </row>
    <row r="481" customFormat="false" ht="12.75" hidden="false" customHeight="false" outlineLevel="0" collapsed="false">
      <c r="A481" s="104"/>
      <c r="B481" s="133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04"/>
      <c r="N481" s="130"/>
    </row>
    <row r="482" customFormat="false" ht="12.75" hidden="false" customHeight="false" outlineLevel="0" collapsed="false">
      <c r="A482" s="104"/>
      <c r="B482" s="104"/>
      <c r="C482" s="132"/>
      <c r="D482" s="135"/>
      <c r="E482" s="135"/>
      <c r="F482" s="135"/>
      <c r="G482" s="135"/>
      <c r="H482" s="135"/>
      <c r="I482" s="135"/>
      <c r="J482" s="135"/>
      <c r="K482" s="135"/>
      <c r="L482" s="132"/>
      <c r="M482" s="104"/>
      <c r="N482" s="130"/>
    </row>
    <row r="483" customFormat="false" ht="12.75" hidden="false" customHeight="false" outlineLevel="0" collapsed="false">
      <c r="A483" s="104"/>
      <c r="B483" s="107"/>
      <c r="C483" s="132"/>
      <c r="D483" s="135"/>
      <c r="E483" s="135"/>
      <c r="F483" s="135"/>
      <c r="G483" s="135"/>
      <c r="H483" s="135"/>
      <c r="I483" s="135"/>
      <c r="J483" s="135"/>
      <c r="K483" s="135"/>
      <c r="L483" s="132"/>
      <c r="M483" s="104"/>
      <c r="N483" s="130"/>
    </row>
    <row r="484" customFormat="false" ht="12.75" hidden="false" customHeight="false" outlineLevel="0" collapsed="false">
      <c r="A484" s="104"/>
      <c r="B484" s="107"/>
      <c r="C484" s="132"/>
      <c r="D484" s="135"/>
      <c r="E484" s="135"/>
      <c r="F484" s="135"/>
      <c r="G484" s="135"/>
      <c r="H484" s="135"/>
      <c r="I484" s="135"/>
      <c r="J484" s="135"/>
      <c r="K484" s="135"/>
      <c r="L484" s="132"/>
      <c r="M484" s="104"/>
      <c r="N484" s="130"/>
    </row>
    <row r="485" customFormat="false" ht="12.75" hidden="false" customHeight="false" outlineLevel="0" collapsed="false">
      <c r="A485" s="104"/>
      <c r="B485" s="107"/>
      <c r="C485" s="132"/>
      <c r="D485" s="135"/>
      <c r="E485" s="135"/>
      <c r="F485" s="135"/>
      <c r="G485" s="135"/>
      <c r="H485" s="135"/>
      <c r="I485" s="135"/>
      <c r="J485" s="135"/>
      <c r="K485" s="135"/>
      <c r="L485" s="132"/>
      <c r="M485" s="104"/>
      <c r="N485" s="130"/>
    </row>
    <row r="486" customFormat="false" ht="12.75" hidden="false" customHeight="false" outlineLevel="0" collapsed="false">
      <c r="A486" s="104"/>
      <c r="B486" s="107"/>
      <c r="C486" s="132"/>
      <c r="D486" s="135"/>
      <c r="E486" s="135"/>
      <c r="F486" s="135"/>
      <c r="G486" s="135"/>
      <c r="H486" s="135"/>
      <c r="I486" s="135"/>
      <c r="J486" s="135"/>
      <c r="K486" s="135"/>
      <c r="L486" s="132"/>
      <c r="M486" s="104"/>
      <c r="N486" s="130"/>
    </row>
    <row r="487" customFormat="false" ht="12.75" hidden="false" customHeight="false" outlineLevel="0" collapsed="false">
      <c r="A487" s="104"/>
      <c r="B487" s="107"/>
      <c r="C487" s="132"/>
      <c r="D487" s="135"/>
      <c r="E487" s="135"/>
      <c r="F487" s="135"/>
      <c r="G487" s="135"/>
      <c r="H487" s="135"/>
      <c r="I487" s="135"/>
      <c r="J487" s="135"/>
      <c r="K487" s="135"/>
      <c r="L487" s="132"/>
      <c r="M487" s="104"/>
      <c r="N487" s="130"/>
    </row>
    <row r="488" customFormat="false" ht="12.75" hidden="false" customHeight="false" outlineLevel="0" collapsed="false">
      <c r="A488" s="104"/>
      <c r="B488" s="107"/>
      <c r="C488" s="132"/>
      <c r="D488" s="135"/>
      <c r="E488" s="135"/>
      <c r="F488" s="135"/>
      <c r="G488" s="135"/>
      <c r="H488" s="135"/>
      <c r="I488" s="135"/>
      <c r="J488" s="135"/>
      <c r="K488" s="135"/>
      <c r="L488" s="132"/>
      <c r="M488" s="104"/>
      <c r="N488" s="130"/>
    </row>
    <row r="489" customFormat="false" ht="12.75" hidden="false" customHeight="false" outlineLevel="0" collapsed="false">
      <c r="A489" s="104"/>
      <c r="B489" s="107"/>
      <c r="C489" s="132"/>
      <c r="D489" s="135"/>
      <c r="E489" s="135"/>
      <c r="F489" s="135"/>
      <c r="G489" s="135"/>
      <c r="H489" s="135"/>
      <c r="I489" s="135"/>
      <c r="J489" s="135"/>
      <c r="K489" s="135"/>
      <c r="L489" s="132"/>
      <c r="M489" s="104"/>
      <c r="N489" s="130"/>
    </row>
    <row r="490" customFormat="false" ht="12.75" hidden="false" customHeight="false" outlineLevel="0" collapsed="false">
      <c r="A490" s="104"/>
      <c r="B490" s="107"/>
      <c r="C490" s="104"/>
      <c r="D490" s="104"/>
      <c r="E490" s="104"/>
      <c r="F490" s="104"/>
      <c r="G490" s="104"/>
      <c r="H490" s="104"/>
      <c r="I490" s="104"/>
      <c r="J490" s="132"/>
      <c r="K490" s="104"/>
      <c r="L490" s="132"/>
      <c r="M490" s="104"/>
      <c r="N490" s="130"/>
    </row>
    <row r="491" customFormat="false" ht="12.75" hidden="false" customHeight="false" outlineLevel="0" collapsed="false">
      <c r="A491" s="104"/>
      <c r="B491" s="107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04"/>
      <c r="N491" s="130"/>
    </row>
    <row r="492" customFormat="false" ht="12.7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30"/>
    </row>
    <row r="493" customFormat="false" ht="12.7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30"/>
    </row>
    <row r="494" customFormat="false" ht="12.75" hidden="false" customHeight="false" outlineLevel="0" collapsed="false">
      <c r="A494" s="104"/>
      <c r="B494" s="137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30"/>
    </row>
    <row r="495" customFormat="false" ht="12.75" hidden="false" customHeight="false" outlineLevel="0" collapsed="false">
      <c r="A495" s="104"/>
      <c r="B495" s="137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30"/>
    </row>
    <row r="496" customFormat="false" ht="12.75" hidden="false" customHeight="false" outlineLevel="0" collapsed="false">
      <c r="A496" s="104"/>
      <c r="B496" s="137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30"/>
    </row>
    <row r="497" customFormat="false" ht="12.7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30"/>
    </row>
    <row r="498" customFormat="false" ht="12.75" hidden="false" customHeight="false" outlineLevel="0" collapsed="false">
      <c r="A498" s="104"/>
      <c r="B498" s="138"/>
      <c r="C498" s="104"/>
      <c r="D498" s="134"/>
      <c r="E498" s="134"/>
      <c r="F498" s="134"/>
      <c r="G498" s="104"/>
      <c r="H498" s="104"/>
      <c r="I498" s="104"/>
      <c r="J498" s="104"/>
      <c r="K498" s="104"/>
      <c r="L498" s="104"/>
      <c r="M498" s="104"/>
      <c r="N498" s="130"/>
    </row>
    <row r="499" customFormat="false" ht="12.75" hidden="false" customHeight="false" outlineLevel="0" collapsed="false">
      <c r="A499" s="104"/>
      <c r="B499" s="104"/>
      <c r="C499" s="120"/>
      <c r="D499" s="135"/>
      <c r="E499" s="139"/>
      <c r="F499" s="135"/>
      <c r="G499" s="139"/>
      <c r="H499" s="120"/>
      <c r="I499" s="104"/>
      <c r="J499" s="104"/>
      <c r="K499" s="104"/>
      <c r="L499" s="104"/>
      <c r="M499" s="104"/>
      <c r="N499" s="130"/>
    </row>
    <row r="500" customFormat="false" ht="12.75" hidden="false" customHeight="false" outlineLevel="0" collapsed="false">
      <c r="A500" s="104"/>
      <c r="B500" s="104"/>
      <c r="C500" s="120"/>
      <c r="D500" s="135"/>
      <c r="E500" s="136"/>
      <c r="F500" s="135"/>
      <c r="G500" s="120"/>
      <c r="H500" s="120"/>
      <c r="I500" s="104"/>
      <c r="J500" s="104"/>
      <c r="K500" s="104"/>
      <c r="L500" s="104"/>
      <c r="M500" s="104"/>
      <c r="N500" s="130"/>
    </row>
    <row r="501" customFormat="false" ht="12.75" hidden="false" customHeight="false" outlineLevel="0" collapsed="false">
      <c r="A501" s="104"/>
      <c r="B501" s="104"/>
      <c r="C501" s="120"/>
      <c r="D501" s="140"/>
      <c r="E501" s="139"/>
      <c r="F501" s="141"/>
      <c r="G501" s="139"/>
      <c r="H501" s="120"/>
      <c r="I501" s="104"/>
      <c r="J501" s="104"/>
      <c r="K501" s="104"/>
      <c r="L501" s="104"/>
      <c r="M501" s="104"/>
      <c r="N501" s="130"/>
    </row>
    <row r="502" customFormat="false" ht="12.75" hidden="false" customHeight="false" outlineLevel="0" collapsed="false">
      <c r="A502" s="104"/>
      <c r="B502" s="104"/>
      <c r="C502" s="120"/>
      <c r="D502" s="135"/>
      <c r="E502" s="136"/>
      <c r="F502" s="135"/>
      <c r="G502" s="120"/>
      <c r="H502" s="120"/>
      <c r="I502" s="104"/>
      <c r="J502" s="104"/>
      <c r="K502" s="104"/>
      <c r="L502" s="104"/>
      <c r="M502" s="104"/>
      <c r="N502" s="130"/>
    </row>
    <row r="503" customFormat="false" ht="12.75" hidden="false" customHeight="false" outlineLevel="0" collapsed="false">
      <c r="A503" s="104"/>
      <c r="B503" s="104"/>
      <c r="C503" s="120"/>
      <c r="D503" s="135"/>
      <c r="E503" s="139"/>
      <c r="F503" s="135"/>
      <c r="G503" s="139"/>
      <c r="H503" s="104"/>
      <c r="I503" s="104"/>
      <c r="J503" s="104"/>
      <c r="K503" s="104"/>
      <c r="L503" s="104"/>
      <c r="M503" s="104"/>
      <c r="N503" s="130"/>
    </row>
    <row r="504" customFormat="false" ht="12.75" hidden="false" customHeight="false" outlineLevel="0" collapsed="false">
      <c r="A504" s="104"/>
      <c r="B504" s="104"/>
      <c r="C504" s="120"/>
      <c r="D504" s="135"/>
      <c r="E504" s="142"/>
      <c r="F504" s="135"/>
      <c r="G504" s="104"/>
      <c r="H504" s="104"/>
      <c r="I504" s="104"/>
      <c r="J504" s="104"/>
      <c r="K504" s="104"/>
      <c r="L504" s="104"/>
      <c r="M504" s="104"/>
      <c r="N504" s="130"/>
    </row>
    <row r="505" customFormat="false" ht="12.75" hidden="false" customHeight="false" outlineLevel="0" collapsed="false">
      <c r="A505" s="104"/>
      <c r="B505" s="104"/>
      <c r="C505" s="120"/>
      <c r="D505" s="135"/>
      <c r="E505" s="142"/>
      <c r="F505" s="135"/>
      <c r="G505" s="104"/>
      <c r="H505" s="104"/>
      <c r="I505" s="104"/>
      <c r="J505" s="104"/>
      <c r="K505" s="104"/>
      <c r="L505" s="104"/>
      <c r="M505" s="104"/>
      <c r="N505" s="130"/>
    </row>
    <row r="506" customFormat="false" ht="12.75" hidden="false" customHeight="false" outlineLevel="0" collapsed="false">
      <c r="A506" s="104"/>
      <c r="B506" s="104"/>
      <c r="C506" s="120"/>
      <c r="D506" s="135"/>
      <c r="E506" s="142"/>
      <c r="F506" s="135"/>
      <c r="G506" s="104"/>
      <c r="H506" s="104"/>
      <c r="I506" s="104"/>
      <c r="J506" s="104"/>
      <c r="K506" s="104"/>
      <c r="L506" s="104"/>
      <c r="M506" s="104"/>
      <c r="N506" s="130"/>
    </row>
    <row r="507" customFormat="false" ht="12.75" hidden="false" customHeight="false" outlineLevel="0" collapsed="false">
      <c r="A507" s="104"/>
      <c r="B507" s="104"/>
      <c r="C507" s="120"/>
      <c r="D507" s="135"/>
      <c r="E507" s="142"/>
      <c r="F507" s="135"/>
      <c r="G507" s="104"/>
      <c r="H507" s="104"/>
      <c r="I507" s="104"/>
      <c r="J507" s="104"/>
      <c r="K507" s="104"/>
      <c r="L507" s="104"/>
      <c r="M507" s="104"/>
      <c r="N507" s="130"/>
    </row>
    <row r="508" customFormat="false" ht="12.75" hidden="false" customHeight="false" outlineLevel="0" collapsed="false">
      <c r="A508" s="104"/>
      <c r="B508" s="104"/>
      <c r="C508" s="120"/>
      <c r="D508" s="135"/>
      <c r="E508" s="142"/>
      <c r="F508" s="135"/>
      <c r="G508" s="104"/>
      <c r="H508" s="104"/>
      <c r="I508" s="104"/>
      <c r="J508" s="104"/>
      <c r="K508" s="104"/>
      <c r="L508" s="104"/>
      <c r="M508" s="104"/>
      <c r="N508" s="130"/>
    </row>
    <row r="509" customFormat="false" ht="12.75" hidden="false" customHeight="false" outlineLevel="0" collapsed="false">
      <c r="A509" s="104"/>
      <c r="B509" s="104"/>
      <c r="C509" s="120"/>
      <c r="D509" s="135"/>
      <c r="E509" s="142"/>
      <c r="F509" s="135"/>
      <c r="G509" s="104"/>
      <c r="H509" s="104"/>
      <c r="I509" s="104"/>
      <c r="J509" s="104"/>
      <c r="K509" s="104"/>
      <c r="L509" s="104"/>
      <c r="M509" s="104"/>
      <c r="N509" s="130"/>
    </row>
    <row r="510" customFormat="false" ht="12.75" hidden="false" customHeight="false" outlineLevel="0" collapsed="false">
      <c r="A510" s="104"/>
      <c r="B510" s="104"/>
      <c r="C510" s="120"/>
      <c r="D510" s="135"/>
      <c r="E510" s="142"/>
      <c r="F510" s="135"/>
      <c r="G510" s="104"/>
      <c r="H510" s="104"/>
      <c r="I510" s="104"/>
      <c r="J510" s="104"/>
      <c r="K510" s="104"/>
      <c r="L510" s="104"/>
      <c r="M510" s="104"/>
      <c r="N510" s="130"/>
    </row>
    <row r="511" customFormat="false" ht="12.7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30"/>
    </row>
    <row r="512" customFormat="false" ht="12.7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30"/>
    </row>
    <row r="513" customFormat="false" ht="12.7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30"/>
    </row>
    <row r="514" customFormat="false" ht="12.7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30"/>
    </row>
    <row r="515" customFormat="false" ht="12.7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30"/>
    </row>
    <row r="516" customFormat="false" ht="12.75" hidden="false" customHeight="false" outlineLevel="0" collapsed="false">
      <c r="A516" s="104"/>
      <c r="B516" s="138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30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30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30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30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30"/>
    </row>
    <row r="541" customFormat="false" ht="12.75" hidden="false" customHeight="false" outlineLevel="0" collapsed="false">
      <c r="A541" s="104"/>
      <c r="B541" s="104"/>
      <c r="C541" s="132"/>
      <c r="D541" s="132"/>
      <c r="E541" s="132"/>
      <c r="F541" s="132"/>
      <c r="G541" s="132"/>
      <c r="H541" s="104"/>
      <c r="I541" s="104"/>
      <c r="J541" s="104"/>
      <c r="K541" s="104"/>
      <c r="L541" s="104"/>
      <c r="M541" s="104"/>
      <c r="N541" s="130"/>
    </row>
    <row r="542" customFormat="false" ht="12.75" hidden="false" customHeight="false" outlineLevel="0" collapsed="false">
      <c r="A542" s="104"/>
      <c r="B542" s="104"/>
      <c r="C542" s="132"/>
      <c r="D542" s="132"/>
      <c r="E542" s="132"/>
      <c r="F542" s="132"/>
      <c r="G542" s="132"/>
      <c r="H542" s="104"/>
      <c r="I542" s="104"/>
      <c r="J542" s="104"/>
      <c r="K542" s="104"/>
      <c r="L542" s="104"/>
      <c r="M542" s="104"/>
      <c r="N542" s="130"/>
    </row>
    <row r="543" customFormat="false" ht="12.75" hidden="false" customHeight="false" outlineLevel="0" collapsed="false">
      <c r="A543" s="104"/>
      <c r="B543" s="104"/>
      <c r="C543" s="132"/>
      <c r="D543" s="132"/>
      <c r="E543" s="132"/>
      <c r="F543" s="132"/>
      <c r="G543" s="132"/>
      <c r="H543" s="104"/>
      <c r="I543" s="104"/>
      <c r="J543" s="104"/>
      <c r="K543" s="104"/>
      <c r="L543" s="104"/>
      <c r="M543" s="104"/>
      <c r="N543" s="130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30"/>
    </row>
    <row r="545" customFormat="false" ht="12.75" hidden="false" customHeight="false" outlineLevel="0" collapsed="false">
      <c r="A545" s="104"/>
      <c r="B545" s="133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04"/>
      <c r="N545" s="130"/>
    </row>
    <row r="546" customFormat="false" ht="12.75" hidden="false" customHeight="false" outlineLevel="0" collapsed="false">
      <c r="A546" s="104"/>
      <c r="B546" s="104"/>
      <c r="C546" s="132"/>
      <c r="D546" s="135"/>
      <c r="E546" s="135"/>
      <c r="F546" s="135"/>
      <c r="G546" s="135"/>
      <c r="H546" s="135"/>
      <c r="I546" s="135"/>
      <c r="J546" s="135"/>
      <c r="K546" s="135"/>
      <c r="L546" s="132"/>
      <c r="M546" s="104"/>
      <c r="N546" s="130"/>
    </row>
    <row r="547" customFormat="false" ht="12.75" hidden="false" customHeight="false" outlineLevel="0" collapsed="false">
      <c r="A547" s="104"/>
      <c r="B547" s="107"/>
      <c r="C547" s="132"/>
      <c r="D547" s="135"/>
      <c r="E547" s="135"/>
      <c r="F547" s="135"/>
      <c r="G547" s="135"/>
      <c r="H547" s="135"/>
      <c r="I547" s="135"/>
      <c r="J547" s="135"/>
      <c r="K547" s="135"/>
      <c r="L547" s="132"/>
      <c r="M547" s="104"/>
      <c r="N547" s="130"/>
    </row>
    <row r="548" customFormat="false" ht="12.75" hidden="false" customHeight="false" outlineLevel="0" collapsed="false">
      <c r="A548" s="104"/>
      <c r="B548" s="107"/>
      <c r="C548" s="132"/>
      <c r="D548" s="135"/>
      <c r="E548" s="135"/>
      <c r="F548" s="135"/>
      <c r="G548" s="135"/>
      <c r="H548" s="135"/>
      <c r="I548" s="135"/>
      <c r="J548" s="135"/>
      <c r="K548" s="135"/>
      <c r="L548" s="132"/>
      <c r="M548" s="104"/>
      <c r="N548" s="130"/>
    </row>
    <row r="549" customFormat="false" ht="12.75" hidden="false" customHeight="false" outlineLevel="0" collapsed="false">
      <c r="A549" s="104"/>
      <c r="B549" s="107"/>
      <c r="C549" s="132"/>
      <c r="D549" s="135"/>
      <c r="E549" s="135"/>
      <c r="F549" s="135"/>
      <c r="G549" s="135"/>
      <c r="H549" s="135"/>
      <c r="I549" s="135"/>
      <c r="J549" s="135"/>
      <c r="K549" s="135"/>
      <c r="L549" s="132"/>
      <c r="M549" s="104"/>
      <c r="N549" s="130"/>
    </row>
    <row r="550" customFormat="false" ht="12.75" hidden="false" customHeight="false" outlineLevel="0" collapsed="false">
      <c r="A550" s="104"/>
      <c r="B550" s="107"/>
      <c r="C550" s="132"/>
      <c r="D550" s="135"/>
      <c r="E550" s="135"/>
      <c r="F550" s="135"/>
      <c r="G550" s="135"/>
      <c r="H550" s="135"/>
      <c r="I550" s="135"/>
      <c r="J550" s="135"/>
      <c r="K550" s="135"/>
      <c r="L550" s="132"/>
      <c r="M550" s="104"/>
      <c r="N550" s="130"/>
    </row>
    <row r="551" customFormat="false" ht="12.75" hidden="false" customHeight="false" outlineLevel="0" collapsed="false">
      <c r="A551" s="104"/>
      <c r="B551" s="107"/>
      <c r="C551" s="132"/>
      <c r="D551" s="135"/>
      <c r="E551" s="135"/>
      <c r="F551" s="135"/>
      <c r="G551" s="135"/>
      <c r="H551" s="135"/>
      <c r="I551" s="135"/>
      <c r="J551" s="135"/>
      <c r="K551" s="135"/>
      <c r="L551" s="132"/>
      <c r="M551" s="104"/>
      <c r="N551" s="130"/>
    </row>
    <row r="552" customFormat="false" ht="12.75" hidden="false" customHeight="false" outlineLevel="0" collapsed="false">
      <c r="A552" s="104"/>
      <c r="B552" s="107"/>
      <c r="C552" s="132"/>
      <c r="D552" s="135"/>
      <c r="E552" s="135"/>
      <c r="F552" s="135"/>
      <c r="G552" s="135"/>
      <c r="H552" s="135"/>
      <c r="I552" s="135"/>
      <c r="J552" s="135"/>
      <c r="K552" s="135"/>
      <c r="L552" s="132"/>
      <c r="M552" s="104"/>
      <c r="N552" s="130"/>
    </row>
    <row r="553" customFormat="false" ht="12.75" hidden="false" customHeight="false" outlineLevel="0" collapsed="false">
      <c r="A553" s="104"/>
      <c r="B553" s="107"/>
      <c r="C553" s="132"/>
      <c r="D553" s="135"/>
      <c r="E553" s="135"/>
      <c r="F553" s="135"/>
      <c r="G553" s="135"/>
      <c r="H553" s="135"/>
      <c r="I553" s="135"/>
      <c r="J553" s="135"/>
      <c r="K553" s="135"/>
      <c r="L553" s="132"/>
      <c r="M553" s="104"/>
      <c r="N553" s="130"/>
    </row>
    <row r="554" customFormat="false" ht="12.75" hidden="false" customHeight="false" outlineLevel="0" collapsed="false">
      <c r="A554" s="104"/>
      <c r="B554" s="107"/>
      <c r="C554" s="132"/>
      <c r="D554" s="136"/>
      <c r="E554" s="136"/>
      <c r="F554" s="136"/>
      <c r="G554" s="136"/>
      <c r="H554" s="135"/>
      <c r="I554" s="136"/>
      <c r="J554" s="135"/>
      <c r="K554" s="136"/>
      <c r="L554" s="132"/>
      <c r="M554" s="104"/>
      <c r="N554" s="130"/>
    </row>
    <row r="555" customFormat="false" ht="12.75" hidden="false" customHeight="false" outlineLevel="0" collapsed="false">
      <c r="A555" s="104"/>
      <c r="B555" s="104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04"/>
      <c r="N555" s="130"/>
    </row>
    <row r="556" customFormat="false" ht="12.75" hidden="false" customHeight="false" outlineLevel="0" collapsed="false">
      <c r="A556" s="104"/>
      <c r="B556" s="104"/>
      <c r="C556" s="120"/>
      <c r="D556" s="120"/>
      <c r="E556" s="120"/>
      <c r="F556" s="120"/>
      <c r="G556" s="120"/>
      <c r="H556" s="120"/>
      <c r="I556" s="132"/>
      <c r="J556" s="132"/>
      <c r="K556" s="132"/>
      <c r="L556" s="104"/>
      <c r="M556" s="104"/>
      <c r="N556" s="130"/>
    </row>
    <row r="557" customFormat="false" ht="12.75" hidden="false" customHeight="false" outlineLevel="0" collapsed="false">
      <c r="A557" s="104"/>
      <c r="B557" s="133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04"/>
      <c r="N557" s="130"/>
    </row>
    <row r="558" customFormat="false" ht="12.75" hidden="false" customHeight="false" outlineLevel="0" collapsed="false">
      <c r="A558" s="104"/>
      <c r="B558" s="104"/>
      <c r="C558" s="132"/>
      <c r="D558" s="135"/>
      <c r="E558" s="135"/>
      <c r="F558" s="135"/>
      <c r="G558" s="135"/>
      <c r="H558" s="135"/>
      <c r="I558" s="135"/>
      <c r="J558" s="135"/>
      <c r="K558" s="135"/>
      <c r="L558" s="132"/>
      <c r="M558" s="104"/>
      <c r="N558" s="130"/>
    </row>
    <row r="559" customFormat="false" ht="12.75" hidden="false" customHeight="false" outlineLevel="0" collapsed="false">
      <c r="A559" s="104"/>
      <c r="B559" s="107"/>
      <c r="C559" s="132"/>
      <c r="D559" s="135"/>
      <c r="E559" s="135"/>
      <c r="F559" s="135"/>
      <c r="G559" s="135"/>
      <c r="H559" s="135"/>
      <c r="I559" s="135"/>
      <c r="J559" s="135"/>
      <c r="K559" s="135"/>
      <c r="L559" s="132"/>
      <c r="M559" s="104"/>
      <c r="N559" s="130"/>
    </row>
    <row r="560" customFormat="false" ht="12.75" hidden="false" customHeight="false" outlineLevel="0" collapsed="false">
      <c r="A560" s="104"/>
      <c r="B560" s="107"/>
      <c r="C560" s="132"/>
      <c r="D560" s="135"/>
      <c r="E560" s="135"/>
      <c r="F560" s="135"/>
      <c r="G560" s="135"/>
      <c r="H560" s="135"/>
      <c r="I560" s="135"/>
      <c r="J560" s="135"/>
      <c r="K560" s="135"/>
      <c r="L560" s="132"/>
      <c r="M560" s="104"/>
      <c r="N560" s="130"/>
    </row>
    <row r="561" customFormat="false" ht="12.75" hidden="false" customHeight="false" outlineLevel="0" collapsed="false">
      <c r="A561" s="104"/>
      <c r="B561" s="107"/>
      <c r="C561" s="132"/>
      <c r="D561" s="135"/>
      <c r="E561" s="135"/>
      <c r="F561" s="135"/>
      <c r="G561" s="135"/>
      <c r="H561" s="135"/>
      <c r="I561" s="135"/>
      <c r="J561" s="135"/>
      <c r="K561" s="135"/>
      <c r="L561" s="132"/>
      <c r="M561" s="104"/>
      <c r="N561" s="130"/>
    </row>
    <row r="562" customFormat="false" ht="12.75" hidden="false" customHeight="false" outlineLevel="0" collapsed="false">
      <c r="A562" s="104"/>
      <c r="B562" s="107"/>
      <c r="C562" s="132"/>
      <c r="D562" s="135"/>
      <c r="E562" s="135"/>
      <c r="F562" s="135"/>
      <c r="G562" s="135"/>
      <c r="H562" s="135"/>
      <c r="I562" s="135"/>
      <c r="J562" s="135"/>
      <c r="K562" s="135"/>
      <c r="L562" s="132"/>
      <c r="M562" s="104"/>
      <c r="N562" s="130"/>
    </row>
    <row r="563" customFormat="false" ht="12.75" hidden="false" customHeight="false" outlineLevel="0" collapsed="false">
      <c r="A563" s="104"/>
      <c r="B563" s="107"/>
      <c r="C563" s="132"/>
      <c r="D563" s="135"/>
      <c r="E563" s="135"/>
      <c r="F563" s="135"/>
      <c r="G563" s="135"/>
      <c r="H563" s="135"/>
      <c r="I563" s="135"/>
      <c r="J563" s="135"/>
      <c r="K563" s="135"/>
      <c r="L563" s="132"/>
      <c r="M563" s="104"/>
      <c r="N563" s="130"/>
    </row>
    <row r="564" customFormat="false" ht="12.75" hidden="false" customHeight="false" outlineLevel="0" collapsed="false">
      <c r="A564" s="104"/>
      <c r="B564" s="107"/>
      <c r="C564" s="132"/>
      <c r="D564" s="135"/>
      <c r="E564" s="135"/>
      <c r="F564" s="135"/>
      <c r="G564" s="135"/>
      <c r="H564" s="135"/>
      <c r="I564" s="135"/>
      <c r="J564" s="135"/>
      <c r="K564" s="135"/>
      <c r="L564" s="132"/>
      <c r="M564" s="104"/>
      <c r="N564" s="130"/>
    </row>
    <row r="565" customFormat="false" ht="12.75" hidden="false" customHeight="false" outlineLevel="0" collapsed="false">
      <c r="A565" s="104"/>
      <c r="B565" s="107"/>
      <c r="C565" s="132"/>
      <c r="D565" s="135"/>
      <c r="E565" s="135"/>
      <c r="F565" s="135"/>
      <c r="G565" s="135"/>
      <c r="H565" s="135"/>
      <c r="I565" s="135"/>
      <c r="J565" s="135"/>
      <c r="K565" s="135"/>
      <c r="L565" s="132"/>
      <c r="M565" s="104"/>
      <c r="N565" s="130"/>
    </row>
    <row r="566" customFormat="false" ht="12.75" hidden="false" customHeight="false" outlineLevel="0" collapsed="false">
      <c r="A566" s="104"/>
      <c r="B566" s="107"/>
      <c r="C566" s="104"/>
      <c r="D566" s="104"/>
      <c r="E566" s="104"/>
      <c r="F566" s="104"/>
      <c r="G566" s="104"/>
      <c r="H566" s="104"/>
      <c r="I566" s="104"/>
      <c r="J566" s="132"/>
      <c r="K566" s="104"/>
      <c r="L566" s="132"/>
      <c r="M566" s="104"/>
      <c r="N566" s="130"/>
    </row>
    <row r="567" customFormat="false" ht="12.75" hidden="false" customHeight="false" outlineLevel="0" collapsed="false">
      <c r="A567" s="104"/>
      <c r="B567" s="107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04"/>
      <c r="N567" s="130"/>
    </row>
    <row r="568" customFormat="false" ht="12.7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30"/>
    </row>
    <row r="569" customFormat="false" ht="12.7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30"/>
    </row>
    <row r="570" customFormat="false" ht="12.75" hidden="false" customHeight="false" outlineLevel="0" collapsed="false">
      <c r="A570" s="104"/>
      <c r="B570" s="137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30"/>
    </row>
    <row r="571" customFormat="false" ht="12.75" hidden="false" customHeight="false" outlineLevel="0" collapsed="false">
      <c r="A571" s="104"/>
      <c r="B571" s="137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30"/>
    </row>
    <row r="572" customFormat="false" ht="12.75" hidden="false" customHeight="false" outlineLevel="0" collapsed="false">
      <c r="A572" s="104"/>
      <c r="B572" s="137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30"/>
    </row>
    <row r="573" customFormat="false" ht="12.75" hidden="false" customHeight="false" outlineLevel="0" collapsed="false">
      <c r="A573" s="104"/>
      <c r="B573" s="137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30"/>
    </row>
    <row r="574" customFormat="false" ht="12.7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30"/>
    </row>
    <row r="575" customFormat="false" ht="12.75" hidden="false" customHeight="false" outlineLevel="0" collapsed="false">
      <c r="A575" s="104"/>
      <c r="B575" s="138"/>
      <c r="C575" s="104"/>
      <c r="D575" s="134"/>
      <c r="E575" s="134"/>
      <c r="F575" s="134"/>
      <c r="G575" s="104"/>
      <c r="H575" s="104"/>
      <c r="I575" s="104"/>
      <c r="J575" s="104"/>
      <c r="K575" s="104"/>
      <c r="L575" s="104"/>
      <c r="M575" s="104"/>
      <c r="N575" s="130"/>
    </row>
    <row r="576" customFormat="false" ht="12.75" hidden="false" customHeight="false" outlineLevel="0" collapsed="false">
      <c r="A576" s="104"/>
      <c r="B576" s="104"/>
      <c r="C576" s="120"/>
      <c r="D576" s="135"/>
      <c r="E576" s="139"/>
      <c r="F576" s="135"/>
      <c r="G576" s="139"/>
      <c r="H576" s="120"/>
      <c r="I576" s="104"/>
      <c r="J576" s="104"/>
      <c r="K576" s="104"/>
      <c r="L576" s="104"/>
      <c r="M576" s="104"/>
      <c r="N576" s="130"/>
    </row>
    <row r="577" customFormat="false" ht="12.75" hidden="false" customHeight="false" outlineLevel="0" collapsed="false">
      <c r="A577" s="104"/>
      <c r="B577" s="104"/>
      <c r="C577" s="120"/>
      <c r="D577" s="135"/>
      <c r="E577" s="136"/>
      <c r="F577" s="135"/>
      <c r="G577" s="120"/>
      <c r="H577" s="120"/>
      <c r="I577" s="104"/>
      <c r="J577" s="104"/>
      <c r="K577" s="104"/>
      <c r="L577" s="104"/>
      <c r="M577" s="104"/>
      <c r="N577" s="130"/>
    </row>
    <row r="578" customFormat="false" ht="12.75" hidden="false" customHeight="false" outlineLevel="0" collapsed="false">
      <c r="A578" s="104"/>
      <c r="B578" s="104"/>
      <c r="C578" s="120"/>
      <c r="D578" s="140"/>
      <c r="E578" s="139"/>
      <c r="F578" s="141"/>
      <c r="G578" s="139"/>
      <c r="H578" s="120"/>
      <c r="I578" s="104"/>
      <c r="J578" s="104"/>
      <c r="K578" s="104"/>
      <c r="L578" s="104"/>
      <c r="M578" s="104"/>
      <c r="N578" s="130"/>
    </row>
    <row r="579" customFormat="false" ht="12.75" hidden="false" customHeight="false" outlineLevel="0" collapsed="false">
      <c r="A579" s="104"/>
      <c r="B579" s="104"/>
      <c r="C579" s="120"/>
      <c r="D579" s="135"/>
      <c r="E579" s="136"/>
      <c r="F579" s="135"/>
      <c r="G579" s="120"/>
      <c r="H579" s="120"/>
      <c r="I579" s="104"/>
      <c r="J579" s="104"/>
      <c r="K579" s="104"/>
      <c r="L579" s="104"/>
      <c r="M579" s="104"/>
      <c r="N579" s="130"/>
    </row>
    <row r="580" customFormat="false" ht="12.75" hidden="false" customHeight="false" outlineLevel="0" collapsed="false">
      <c r="A580" s="104"/>
      <c r="B580" s="104"/>
      <c r="C580" s="120"/>
      <c r="D580" s="135"/>
      <c r="E580" s="139"/>
      <c r="F580" s="135"/>
      <c r="G580" s="139"/>
      <c r="H580" s="104"/>
      <c r="I580" s="104"/>
      <c r="J580" s="104"/>
      <c r="K580" s="104"/>
      <c r="L580" s="104"/>
      <c r="M580" s="104"/>
      <c r="N580" s="130"/>
    </row>
    <row r="581" customFormat="false" ht="12.75" hidden="false" customHeight="false" outlineLevel="0" collapsed="false">
      <c r="A581" s="104"/>
      <c r="B581" s="104"/>
      <c r="C581" s="120"/>
      <c r="D581" s="135"/>
      <c r="E581" s="142"/>
      <c r="F581" s="135"/>
      <c r="G581" s="104"/>
      <c r="H581" s="104"/>
      <c r="I581" s="104"/>
      <c r="J581" s="104"/>
      <c r="K581" s="104"/>
      <c r="L581" s="104"/>
      <c r="M581" s="104"/>
      <c r="N581" s="130"/>
    </row>
    <row r="582" customFormat="false" ht="12.75" hidden="false" customHeight="false" outlineLevel="0" collapsed="false">
      <c r="A582" s="104"/>
      <c r="B582" s="104"/>
      <c r="C582" s="120"/>
      <c r="D582" s="135"/>
      <c r="E582" s="142"/>
      <c r="F582" s="135"/>
      <c r="G582" s="104"/>
      <c r="H582" s="104"/>
      <c r="I582" s="104"/>
      <c r="J582" s="104"/>
      <c r="K582" s="104"/>
      <c r="L582" s="104"/>
      <c r="M582" s="104"/>
      <c r="N582" s="130"/>
    </row>
    <row r="583" customFormat="false" ht="12.75" hidden="false" customHeight="false" outlineLevel="0" collapsed="false">
      <c r="A583" s="104"/>
      <c r="B583" s="104"/>
      <c r="C583" s="120"/>
      <c r="D583" s="135"/>
      <c r="E583" s="142"/>
      <c r="F583" s="135"/>
      <c r="G583" s="104"/>
      <c r="H583" s="104"/>
      <c r="I583" s="104"/>
      <c r="J583" s="104"/>
      <c r="K583" s="104"/>
      <c r="L583" s="104"/>
      <c r="M583" s="104"/>
      <c r="N583" s="130"/>
    </row>
    <row r="584" customFormat="false" ht="12.75" hidden="false" customHeight="false" outlineLevel="0" collapsed="false">
      <c r="A584" s="104"/>
      <c r="B584" s="104"/>
      <c r="C584" s="120"/>
      <c r="D584" s="135"/>
      <c r="E584" s="142"/>
      <c r="F584" s="135"/>
      <c r="G584" s="104"/>
      <c r="H584" s="104"/>
      <c r="I584" s="104"/>
      <c r="J584" s="104"/>
      <c r="K584" s="104"/>
      <c r="L584" s="104"/>
      <c r="M584" s="104"/>
      <c r="N584" s="130"/>
    </row>
    <row r="585" customFormat="false" ht="12.75" hidden="false" customHeight="false" outlineLevel="0" collapsed="false">
      <c r="A585" s="104"/>
      <c r="B585" s="104"/>
      <c r="C585" s="120"/>
      <c r="D585" s="135"/>
      <c r="E585" s="142"/>
      <c r="F585" s="135"/>
      <c r="G585" s="104"/>
      <c r="H585" s="104"/>
      <c r="I585" s="104"/>
      <c r="J585" s="104"/>
      <c r="K585" s="104"/>
      <c r="L585" s="104"/>
      <c r="M585" s="104"/>
      <c r="N585" s="130"/>
    </row>
    <row r="586" customFormat="false" ht="12.75" hidden="false" customHeight="false" outlineLevel="0" collapsed="false">
      <c r="A586" s="104"/>
      <c r="B586" s="104"/>
      <c r="C586" s="120"/>
      <c r="D586" s="135"/>
      <c r="E586" s="142"/>
      <c r="F586" s="135"/>
      <c r="G586" s="104"/>
      <c r="H586" s="104"/>
      <c r="I586" s="104"/>
      <c r="J586" s="104"/>
      <c r="K586" s="104"/>
      <c r="L586" s="104"/>
      <c r="M586" s="104"/>
      <c r="N586" s="130"/>
    </row>
    <row r="587" customFormat="false" ht="12.75" hidden="false" customHeight="false" outlineLevel="0" collapsed="false">
      <c r="A587" s="104"/>
      <c r="B587" s="104"/>
      <c r="C587" s="120"/>
      <c r="D587" s="135"/>
      <c r="E587" s="142"/>
      <c r="F587" s="135"/>
      <c r="G587" s="104"/>
      <c r="H587" s="104"/>
      <c r="I587" s="104"/>
      <c r="J587" s="104"/>
      <c r="K587" s="104"/>
      <c r="L587" s="104"/>
      <c r="M587" s="104"/>
      <c r="N587" s="130"/>
    </row>
    <row r="588" customFormat="false" ht="12.75" hidden="false" customHeight="false" outlineLevel="0" collapsed="false">
      <c r="A588" s="104"/>
      <c r="B588" s="138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30"/>
    </row>
    <row r="589" customFormat="false" ht="12.7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30"/>
    </row>
    <row r="590" customFormat="false" ht="12.7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30"/>
    </row>
    <row r="591" customFormat="false" ht="12.7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30"/>
    </row>
    <row r="592" customFormat="false" ht="12.7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30"/>
    </row>
    <row r="593" customFormat="false" ht="12.75" hidden="false" customHeight="false" outlineLevel="0" collapsed="false">
      <c r="A593" s="104"/>
      <c r="B593" s="138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30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30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30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30"/>
    </row>
    <row r="617" customFormat="false" ht="12.75" hidden="false" customHeight="false" outlineLevel="0" collapsed="false">
      <c r="A617" s="104"/>
      <c r="B617" s="104"/>
      <c r="C617" s="132"/>
      <c r="D617" s="132"/>
      <c r="E617" s="132"/>
      <c r="F617" s="132"/>
      <c r="G617" s="132"/>
      <c r="H617" s="104"/>
      <c r="I617" s="104"/>
      <c r="J617" s="104"/>
      <c r="K617" s="104"/>
      <c r="L617" s="104"/>
      <c r="M617" s="104"/>
      <c r="N617" s="130"/>
    </row>
    <row r="618" customFormat="false" ht="12.75" hidden="false" customHeight="false" outlineLevel="0" collapsed="false">
      <c r="A618" s="104"/>
      <c r="B618" s="104"/>
      <c r="C618" s="132"/>
      <c r="D618" s="132"/>
      <c r="E618" s="132"/>
      <c r="F618" s="132"/>
      <c r="G618" s="132"/>
      <c r="H618" s="104"/>
      <c r="I618" s="104"/>
      <c r="J618" s="104"/>
      <c r="K618" s="104"/>
      <c r="L618" s="104"/>
      <c r="M618" s="104"/>
      <c r="N618" s="130"/>
    </row>
    <row r="619" customFormat="false" ht="12.75" hidden="false" customHeight="false" outlineLevel="0" collapsed="false">
      <c r="A619" s="104"/>
      <c r="B619" s="104"/>
      <c r="C619" s="132"/>
      <c r="D619" s="132"/>
      <c r="E619" s="132"/>
      <c r="F619" s="132"/>
      <c r="G619" s="132"/>
      <c r="H619" s="104"/>
      <c r="I619" s="104"/>
      <c r="J619" s="104"/>
      <c r="K619" s="104"/>
      <c r="L619" s="104"/>
      <c r="M619" s="104"/>
      <c r="N619" s="130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30"/>
    </row>
    <row r="621" customFormat="false" ht="12.75" hidden="false" customHeight="false" outlineLevel="0" collapsed="false">
      <c r="A621" s="104"/>
      <c r="B621" s="133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04"/>
      <c r="N621" s="130"/>
    </row>
    <row r="622" customFormat="false" ht="12.75" hidden="false" customHeight="false" outlineLevel="0" collapsed="false">
      <c r="A622" s="104"/>
      <c r="B622" s="104"/>
      <c r="C622" s="132"/>
      <c r="D622" s="135"/>
      <c r="E622" s="135"/>
      <c r="F622" s="135"/>
      <c r="G622" s="135"/>
      <c r="H622" s="135"/>
      <c r="I622" s="135"/>
      <c r="J622" s="135"/>
      <c r="K622" s="135"/>
      <c r="L622" s="132"/>
      <c r="M622" s="104"/>
      <c r="N622" s="130"/>
    </row>
    <row r="623" customFormat="false" ht="12.75" hidden="false" customHeight="false" outlineLevel="0" collapsed="false">
      <c r="A623" s="104"/>
      <c r="B623" s="107"/>
      <c r="C623" s="132"/>
      <c r="D623" s="135"/>
      <c r="E623" s="135"/>
      <c r="F623" s="135"/>
      <c r="G623" s="135"/>
      <c r="H623" s="135"/>
      <c r="I623" s="135"/>
      <c r="J623" s="135"/>
      <c r="K623" s="135"/>
      <c r="L623" s="132"/>
      <c r="M623" s="104"/>
      <c r="N623" s="130"/>
    </row>
    <row r="624" customFormat="false" ht="12.75" hidden="false" customHeight="false" outlineLevel="0" collapsed="false">
      <c r="A624" s="104"/>
      <c r="B624" s="107"/>
      <c r="C624" s="132"/>
      <c r="D624" s="135"/>
      <c r="E624" s="135"/>
      <c r="F624" s="135"/>
      <c r="G624" s="135"/>
      <c r="H624" s="135"/>
      <c r="I624" s="135"/>
      <c r="J624" s="135"/>
      <c r="K624" s="135"/>
      <c r="L624" s="132"/>
      <c r="M624" s="104"/>
      <c r="N624" s="130"/>
    </row>
    <row r="625" customFormat="false" ht="12.75" hidden="false" customHeight="false" outlineLevel="0" collapsed="false">
      <c r="A625" s="104"/>
      <c r="B625" s="107"/>
      <c r="C625" s="132"/>
      <c r="D625" s="135"/>
      <c r="E625" s="135"/>
      <c r="F625" s="135"/>
      <c r="G625" s="135"/>
      <c r="H625" s="135"/>
      <c r="I625" s="135"/>
      <c r="J625" s="135"/>
      <c r="K625" s="135"/>
      <c r="L625" s="132"/>
      <c r="M625" s="104"/>
      <c r="N625" s="130"/>
    </row>
    <row r="626" customFormat="false" ht="12.75" hidden="false" customHeight="false" outlineLevel="0" collapsed="false">
      <c r="A626" s="104"/>
      <c r="B626" s="107"/>
      <c r="C626" s="132"/>
      <c r="D626" s="135"/>
      <c r="E626" s="135"/>
      <c r="F626" s="135"/>
      <c r="G626" s="135"/>
      <c r="H626" s="135"/>
      <c r="I626" s="135"/>
      <c r="J626" s="135"/>
      <c r="K626" s="135"/>
      <c r="L626" s="132"/>
      <c r="M626" s="104"/>
      <c r="N626" s="130"/>
    </row>
    <row r="627" customFormat="false" ht="12.75" hidden="false" customHeight="false" outlineLevel="0" collapsed="false">
      <c r="A627" s="104"/>
      <c r="B627" s="107"/>
      <c r="C627" s="132"/>
      <c r="D627" s="135"/>
      <c r="E627" s="135"/>
      <c r="F627" s="135"/>
      <c r="G627" s="135"/>
      <c r="H627" s="135"/>
      <c r="I627" s="135"/>
      <c r="J627" s="135"/>
      <c r="K627" s="135"/>
      <c r="L627" s="132"/>
      <c r="M627" s="104"/>
      <c r="N627" s="130"/>
    </row>
    <row r="628" customFormat="false" ht="12.75" hidden="false" customHeight="false" outlineLevel="0" collapsed="false">
      <c r="A628" s="104"/>
      <c r="B628" s="107"/>
      <c r="C628" s="132"/>
      <c r="D628" s="135"/>
      <c r="E628" s="135"/>
      <c r="F628" s="135"/>
      <c r="G628" s="135"/>
      <c r="H628" s="135"/>
      <c r="I628" s="135"/>
      <c r="J628" s="135"/>
      <c r="K628" s="135"/>
      <c r="L628" s="132"/>
      <c r="M628" s="104"/>
      <c r="N628" s="130"/>
    </row>
    <row r="629" customFormat="false" ht="12.75" hidden="false" customHeight="false" outlineLevel="0" collapsed="false">
      <c r="A629" s="104"/>
      <c r="B629" s="107"/>
      <c r="C629" s="132"/>
      <c r="D629" s="135"/>
      <c r="E629" s="135"/>
      <c r="F629" s="135"/>
      <c r="G629" s="135"/>
      <c r="H629" s="135"/>
      <c r="I629" s="135"/>
      <c r="J629" s="135"/>
      <c r="K629" s="135"/>
      <c r="L629" s="132"/>
      <c r="M629" s="104"/>
      <c r="N629" s="130"/>
    </row>
    <row r="630" customFormat="false" ht="12.75" hidden="false" customHeight="false" outlineLevel="0" collapsed="false">
      <c r="A630" s="104"/>
      <c r="B630" s="107"/>
      <c r="C630" s="132"/>
      <c r="D630" s="135"/>
      <c r="E630" s="135"/>
      <c r="F630" s="135"/>
      <c r="G630" s="135"/>
      <c r="H630" s="135"/>
      <c r="I630" s="135"/>
      <c r="J630" s="135"/>
      <c r="K630" s="135"/>
      <c r="L630" s="132"/>
      <c r="M630" s="104"/>
      <c r="N630" s="130"/>
    </row>
    <row r="631" customFormat="false" ht="12.75" hidden="false" customHeight="false" outlineLevel="0" collapsed="false">
      <c r="A631" s="104"/>
      <c r="B631" s="107"/>
      <c r="C631" s="132"/>
      <c r="D631" s="136"/>
      <c r="E631" s="136"/>
      <c r="F631" s="136"/>
      <c r="G631" s="136"/>
      <c r="H631" s="135"/>
      <c r="I631" s="136"/>
      <c r="J631" s="135"/>
      <c r="K631" s="136"/>
      <c r="L631" s="132"/>
      <c r="M631" s="104"/>
      <c r="N631" s="130"/>
    </row>
    <row r="632" customFormat="false" ht="12.75" hidden="false" customHeight="false" outlineLevel="0" collapsed="false">
      <c r="A632" s="104"/>
      <c r="B632" s="104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04"/>
      <c r="N632" s="130"/>
    </row>
    <row r="633" customFormat="false" ht="12.75" hidden="false" customHeight="false" outlineLevel="0" collapsed="false">
      <c r="A633" s="104"/>
      <c r="B633" s="104"/>
      <c r="C633" s="120"/>
      <c r="D633" s="120"/>
      <c r="E633" s="120"/>
      <c r="F633" s="120"/>
      <c r="G633" s="120"/>
      <c r="H633" s="120"/>
      <c r="I633" s="132"/>
      <c r="J633" s="132"/>
      <c r="K633" s="132"/>
      <c r="L633" s="104"/>
      <c r="M633" s="104"/>
      <c r="N633" s="130"/>
    </row>
    <row r="634" customFormat="false" ht="12.75" hidden="false" customHeight="false" outlineLevel="0" collapsed="false">
      <c r="A634" s="104"/>
      <c r="B634" s="133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04"/>
      <c r="N634" s="130"/>
    </row>
    <row r="635" customFormat="false" ht="12.75" hidden="false" customHeight="false" outlineLevel="0" collapsed="false">
      <c r="A635" s="104"/>
      <c r="B635" s="104"/>
      <c r="C635" s="132"/>
      <c r="D635" s="135"/>
      <c r="E635" s="135"/>
      <c r="F635" s="135"/>
      <c r="G635" s="135"/>
      <c r="H635" s="135"/>
      <c r="I635" s="135"/>
      <c r="J635" s="135"/>
      <c r="K635" s="135"/>
      <c r="L635" s="132"/>
      <c r="M635" s="104"/>
      <c r="N635" s="130"/>
    </row>
    <row r="636" customFormat="false" ht="12.75" hidden="false" customHeight="false" outlineLevel="0" collapsed="false">
      <c r="A636" s="104"/>
      <c r="B636" s="107"/>
      <c r="C636" s="132"/>
      <c r="D636" s="135"/>
      <c r="E636" s="135"/>
      <c r="F636" s="135"/>
      <c r="G636" s="135"/>
      <c r="H636" s="135"/>
      <c r="I636" s="135"/>
      <c r="J636" s="135"/>
      <c r="K636" s="135"/>
      <c r="L636" s="132"/>
      <c r="M636" s="104"/>
      <c r="N636" s="130"/>
    </row>
    <row r="637" customFormat="false" ht="12.75" hidden="false" customHeight="false" outlineLevel="0" collapsed="false">
      <c r="A637" s="104"/>
      <c r="B637" s="107"/>
      <c r="C637" s="132"/>
      <c r="D637" s="135"/>
      <c r="E637" s="135"/>
      <c r="F637" s="135"/>
      <c r="G637" s="135"/>
      <c r="H637" s="135"/>
      <c r="I637" s="135"/>
      <c r="J637" s="135"/>
      <c r="K637" s="135"/>
      <c r="L637" s="132"/>
      <c r="M637" s="104"/>
      <c r="N637" s="130"/>
    </row>
    <row r="638" customFormat="false" ht="12.75" hidden="false" customHeight="false" outlineLevel="0" collapsed="false">
      <c r="A638" s="104"/>
      <c r="B638" s="107"/>
      <c r="C638" s="132"/>
      <c r="D638" s="135"/>
      <c r="E638" s="135"/>
      <c r="F638" s="135"/>
      <c r="G638" s="135"/>
      <c r="H638" s="135"/>
      <c r="I638" s="135"/>
      <c r="J638" s="135"/>
      <c r="K638" s="135"/>
      <c r="L638" s="132"/>
      <c r="M638" s="104"/>
      <c r="N638" s="130"/>
    </row>
    <row r="639" customFormat="false" ht="12.75" hidden="false" customHeight="false" outlineLevel="0" collapsed="false">
      <c r="A639" s="104"/>
      <c r="B639" s="107"/>
      <c r="C639" s="132"/>
      <c r="D639" s="135"/>
      <c r="E639" s="135"/>
      <c r="F639" s="135"/>
      <c r="G639" s="135"/>
      <c r="H639" s="135"/>
      <c r="I639" s="135"/>
      <c r="J639" s="135"/>
      <c r="K639" s="135"/>
      <c r="L639" s="132"/>
      <c r="M639" s="104"/>
      <c r="N639" s="130"/>
    </row>
    <row r="640" customFormat="false" ht="12.75" hidden="false" customHeight="false" outlineLevel="0" collapsed="false">
      <c r="A640" s="104"/>
      <c r="B640" s="107"/>
      <c r="C640" s="132"/>
      <c r="D640" s="135"/>
      <c r="E640" s="135"/>
      <c r="F640" s="135"/>
      <c r="G640" s="135"/>
      <c r="H640" s="135"/>
      <c r="I640" s="135"/>
      <c r="J640" s="135"/>
      <c r="K640" s="135"/>
      <c r="L640" s="132"/>
      <c r="M640" s="104"/>
      <c r="N640" s="130"/>
    </row>
    <row r="641" customFormat="false" ht="12.75" hidden="false" customHeight="false" outlineLevel="0" collapsed="false">
      <c r="A641" s="104"/>
      <c r="B641" s="107"/>
      <c r="C641" s="132"/>
      <c r="D641" s="135"/>
      <c r="E641" s="135"/>
      <c r="F641" s="135"/>
      <c r="G641" s="135"/>
      <c r="H641" s="135"/>
      <c r="I641" s="135"/>
      <c r="J641" s="135"/>
      <c r="K641" s="135"/>
      <c r="L641" s="132"/>
      <c r="M641" s="104"/>
      <c r="N641" s="130"/>
    </row>
    <row r="642" customFormat="false" ht="12.75" hidden="false" customHeight="false" outlineLevel="0" collapsed="false">
      <c r="A642" s="104"/>
      <c r="B642" s="107"/>
      <c r="C642" s="132"/>
      <c r="D642" s="135"/>
      <c r="E642" s="135"/>
      <c r="F642" s="135"/>
      <c r="G642" s="135"/>
      <c r="H642" s="135"/>
      <c r="I642" s="135"/>
      <c r="J642" s="135"/>
      <c r="K642" s="135"/>
      <c r="L642" s="132"/>
      <c r="M642" s="104"/>
      <c r="N642" s="130"/>
    </row>
    <row r="643" customFormat="false" ht="12.75" hidden="false" customHeight="false" outlineLevel="0" collapsed="false">
      <c r="A643" s="104"/>
      <c r="B643" s="107"/>
      <c r="C643" s="104"/>
      <c r="D643" s="104"/>
      <c r="E643" s="104"/>
      <c r="F643" s="104"/>
      <c r="G643" s="104"/>
      <c r="H643" s="104"/>
      <c r="I643" s="104"/>
      <c r="J643" s="132"/>
      <c r="K643" s="104"/>
      <c r="L643" s="132"/>
      <c r="M643" s="104"/>
      <c r="N643" s="130"/>
    </row>
    <row r="644" customFormat="false" ht="12.75" hidden="false" customHeight="false" outlineLevel="0" collapsed="false">
      <c r="A644" s="104"/>
      <c r="B644" s="107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04"/>
      <c r="N644" s="130"/>
    </row>
    <row r="645" customFormat="false" ht="12.7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30"/>
    </row>
    <row r="646" customFormat="false" ht="12.7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30"/>
    </row>
    <row r="647" customFormat="false" ht="12.75" hidden="false" customHeight="false" outlineLevel="0" collapsed="false">
      <c r="A647" s="104"/>
      <c r="B647" s="137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30"/>
    </row>
    <row r="648" customFormat="false" ht="12.75" hidden="false" customHeight="false" outlineLevel="0" collapsed="false">
      <c r="A648" s="104"/>
      <c r="B648" s="137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30"/>
    </row>
    <row r="649" customFormat="false" ht="12.75" hidden="false" customHeight="false" outlineLevel="0" collapsed="false">
      <c r="A649" s="104"/>
      <c r="B649" s="137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30"/>
    </row>
    <row r="650" customFormat="false" ht="12.7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30"/>
    </row>
    <row r="651" customFormat="false" ht="12.75" hidden="false" customHeight="false" outlineLevel="0" collapsed="false">
      <c r="A651" s="104"/>
      <c r="B651" s="138"/>
      <c r="C651" s="104"/>
      <c r="D651" s="134"/>
      <c r="E651" s="134"/>
      <c r="F651" s="134"/>
      <c r="G651" s="104"/>
      <c r="H651" s="104"/>
      <c r="I651" s="104"/>
      <c r="J651" s="104"/>
      <c r="K651" s="104"/>
      <c r="L651" s="104"/>
      <c r="M651" s="104"/>
      <c r="N651" s="130"/>
    </row>
    <row r="652" customFormat="false" ht="12.75" hidden="false" customHeight="false" outlineLevel="0" collapsed="false">
      <c r="A652" s="104"/>
      <c r="B652" s="104"/>
      <c r="C652" s="120"/>
      <c r="D652" s="135"/>
      <c r="E652" s="139"/>
      <c r="F652" s="135"/>
      <c r="G652" s="139"/>
      <c r="H652" s="120"/>
      <c r="I652" s="104"/>
      <c r="J652" s="104"/>
      <c r="K652" s="104"/>
      <c r="L652" s="104"/>
      <c r="M652" s="104"/>
      <c r="N652" s="130"/>
    </row>
    <row r="653" customFormat="false" ht="12.75" hidden="false" customHeight="false" outlineLevel="0" collapsed="false">
      <c r="A653" s="104"/>
      <c r="B653" s="104"/>
      <c r="C653" s="120"/>
      <c r="D653" s="135"/>
      <c r="E653" s="136"/>
      <c r="F653" s="135"/>
      <c r="G653" s="120"/>
      <c r="H653" s="120"/>
      <c r="I653" s="104"/>
      <c r="J653" s="104"/>
      <c r="K653" s="104"/>
      <c r="L653" s="104"/>
      <c r="M653" s="104"/>
      <c r="N653" s="130"/>
    </row>
    <row r="654" customFormat="false" ht="12.75" hidden="false" customHeight="false" outlineLevel="0" collapsed="false">
      <c r="A654" s="104"/>
      <c r="B654" s="104"/>
      <c r="C654" s="120"/>
      <c r="D654" s="140"/>
      <c r="E654" s="139"/>
      <c r="F654" s="141"/>
      <c r="G654" s="139"/>
      <c r="H654" s="120"/>
      <c r="I654" s="104"/>
      <c r="J654" s="104"/>
      <c r="K654" s="104"/>
      <c r="L654" s="104"/>
      <c r="M654" s="104"/>
      <c r="N654" s="130"/>
    </row>
    <row r="655" customFormat="false" ht="12.75" hidden="false" customHeight="false" outlineLevel="0" collapsed="false">
      <c r="A655" s="104"/>
      <c r="B655" s="104"/>
      <c r="C655" s="120"/>
      <c r="D655" s="135"/>
      <c r="E655" s="136"/>
      <c r="F655" s="135"/>
      <c r="G655" s="120"/>
      <c r="H655" s="120"/>
      <c r="I655" s="104"/>
      <c r="J655" s="104"/>
      <c r="K655" s="104"/>
      <c r="L655" s="104"/>
      <c r="M655" s="104"/>
      <c r="N655" s="130"/>
    </row>
    <row r="656" customFormat="false" ht="12.75" hidden="false" customHeight="false" outlineLevel="0" collapsed="false">
      <c r="A656" s="104"/>
      <c r="B656" s="104"/>
      <c r="C656" s="120"/>
      <c r="D656" s="135"/>
      <c r="E656" s="139"/>
      <c r="F656" s="135"/>
      <c r="G656" s="139"/>
      <c r="H656" s="104"/>
      <c r="I656" s="104"/>
      <c r="J656" s="104"/>
      <c r="K656" s="104"/>
      <c r="L656" s="104"/>
      <c r="M656" s="104"/>
      <c r="N656" s="130"/>
    </row>
    <row r="657" customFormat="false" ht="12.75" hidden="false" customHeight="false" outlineLevel="0" collapsed="false">
      <c r="A657" s="104"/>
      <c r="B657" s="104"/>
      <c r="C657" s="120"/>
      <c r="D657" s="135"/>
      <c r="E657" s="142"/>
      <c r="F657" s="135"/>
      <c r="G657" s="104"/>
      <c r="H657" s="104"/>
      <c r="I657" s="104"/>
      <c r="J657" s="104"/>
      <c r="K657" s="104"/>
      <c r="L657" s="104"/>
      <c r="M657" s="104"/>
      <c r="N657" s="130"/>
    </row>
    <row r="658" customFormat="false" ht="12.75" hidden="false" customHeight="false" outlineLevel="0" collapsed="false">
      <c r="A658" s="104"/>
      <c r="B658" s="104"/>
      <c r="C658" s="120"/>
      <c r="D658" s="135"/>
      <c r="E658" s="142"/>
      <c r="F658" s="135"/>
      <c r="G658" s="104"/>
      <c r="H658" s="104"/>
      <c r="I658" s="104"/>
      <c r="J658" s="104"/>
      <c r="K658" s="104"/>
      <c r="L658" s="104"/>
      <c r="M658" s="104"/>
      <c r="N658" s="130"/>
    </row>
    <row r="659" customFormat="false" ht="12.75" hidden="false" customHeight="false" outlineLevel="0" collapsed="false">
      <c r="A659" s="104"/>
      <c r="B659" s="104"/>
      <c r="C659" s="120"/>
      <c r="D659" s="135"/>
      <c r="E659" s="142"/>
      <c r="F659" s="135"/>
      <c r="G659" s="104"/>
      <c r="H659" s="104"/>
      <c r="I659" s="104"/>
      <c r="J659" s="104"/>
      <c r="K659" s="104"/>
      <c r="L659" s="104"/>
      <c r="M659" s="104"/>
      <c r="N659" s="130"/>
    </row>
    <row r="660" customFormat="false" ht="12.75" hidden="false" customHeight="false" outlineLevel="0" collapsed="false">
      <c r="A660" s="104"/>
      <c r="B660" s="104"/>
      <c r="C660" s="120"/>
      <c r="D660" s="135"/>
      <c r="E660" s="142"/>
      <c r="F660" s="135"/>
      <c r="G660" s="104"/>
      <c r="H660" s="104"/>
      <c r="I660" s="104"/>
      <c r="J660" s="104"/>
      <c r="K660" s="104"/>
      <c r="L660" s="104"/>
      <c r="M660" s="104"/>
      <c r="N660" s="130"/>
    </row>
    <row r="661" customFormat="false" ht="12.75" hidden="false" customHeight="false" outlineLevel="0" collapsed="false">
      <c r="A661" s="104"/>
      <c r="B661" s="104"/>
      <c r="C661" s="120"/>
      <c r="D661" s="135"/>
      <c r="E661" s="142"/>
      <c r="F661" s="135"/>
      <c r="G661" s="104"/>
      <c r="H661" s="104"/>
      <c r="I661" s="104"/>
      <c r="J661" s="104"/>
      <c r="K661" s="104"/>
      <c r="L661" s="104"/>
      <c r="M661" s="104"/>
      <c r="N661" s="130"/>
    </row>
    <row r="662" customFormat="false" ht="12.75" hidden="false" customHeight="false" outlineLevel="0" collapsed="false">
      <c r="A662" s="104"/>
      <c r="B662" s="104"/>
      <c r="C662" s="120"/>
      <c r="D662" s="135"/>
      <c r="E662" s="142"/>
      <c r="F662" s="135"/>
      <c r="G662" s="104"/>
      <c r="H662" s="104"/>
      <c r="I662" s="104"/>
      <c r="J662" s="104"/>
      <c r="K662" s="104"/>
      <c r="L662" s="104"/>
      <c r="M662" s="104"/>
      <c r="N662" s="130"/>
    </row>
    <row r="663" customFormat="false" ht="12.75" hidden="false" customHeight="false" outlineLevel="0" collapsed="false">
      <c r="A663" s="104"/>
      <c r="B663" s="104"/>
      <c r="C663" s="120"/>
      <c r="D663" s="135"/>
      <c r="E663" s="142"/>
      <c r="F663" s="135"/>
      <c r="G663" s="104"/>
      <c r="H663" s="104"/>
      <c r="I663" s="104"/>
      <c r="J663" s="104"/>
      <c r="K663" s="104"/>
      <c r="L663" s="104"/>
      <c r="M663" s="104"/>
      <c r="N663" s="130"/>
    </row>
    <row r="664" customFormat="false" ht="12.75" hidden="false" customHeight="false" outlineLevel="0" collapsed="false">
      <c r="A664" s="104"/>
      <c r="B664" s="104"/>
      <c r="C664" s="120"/>
      <c r="D664" s="135"/>
      <c r="E664" s="142"/>
      <c r="F664" s="135"/>
      <c r="G664" s="104"/>
      <c r="H664" s="104"/>
      <c r="I664" s="104"/>
      <c r="J664" s="104"/>
      <c r="K664" s="104"/>
      <c r="L664" s="104"/>
      <c r="M664" s="104"/>
      <c r="N664" s="130"/>
    </row>
    <row r="665" customFormat="false" ht="12.75" hidden="false" customHeight="false" outlineLevel="0" collapsed="false">
      <c r="A665" s="104"/>
      <c r="B665" s="104"/>
      <c r="C665" s="120"/>
      <c r="D665" s="135"/>
      <c r="E665" s="142"/>
      <c r="F665" s="135"/>
      <c r="G665" s="104"/>
      <c r="H665" s="104"/>
      <c r="I665" s="104"/>
      <c r="J665" s="104"/>
      <c r="K665" s="104"/>
      <c r="L665" s="104"/>
      <c r="M665" s="104"/>
      <c r="N665" s="130"/>
    </row>
    <row r="666" customFormat="false" ht="12.75" hidden="false" customHeight="false" outlineLevel="0" collapsed="false">
      <c r="A666" s="104"/>
      <c r="B666" s="104"/>
      <c r="C666" s="120"/>
      <c r="D666" s="135"/>
      <c r="E666" s="142"/>
      <c r="F666" s="135"/>
      <c r="G666" s="104"/>
      <c r="H666" s="104"/>
      <c r="I666" s="104"/>
      <c r="J666" s="104"/>
      <c r="K666" s="104"/>
      <c r="L666" s="104"/>
      <c r="M666" s="104"/>
      <c r="N666" s="130"/>
    </row>
    <row r="667" customFormat="false" ht="12.75" hidden="false" customHeight="false" outlineLevel="0" collapsed="false">
      <c r="A667" s="104"/>
      <c r="B667" s="104"/>
      <c r="C667" s="120"/>
      <c r="D667" s="135"/>
      <c r="E667" s="142"/>
      <c r="F667" s="135"/>
      <c r="G667" s="104"/>
      <c r="H667" s="104"/>
      <c r="I667" s="104"/>
      <c r="J667" s="104"/>
      <c r="K667" s="104"/>
      <c r="L667" s="104"/>
      <c r="M667" s="104"/>
      <c r="N667" s="130"/>
    </row>
    <row r="668" customFormat="false" ht="12.7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30"/>
    </row>
    <row r="669" customFormat="false" ht="12.75" hidden="false" customHeight="false" outlineLevel="0" collapsed="false">
      <c r="A669" s="104"/>
      <c r="B669" s="138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30"/>
    </row>
    <row r="670" customFormat="false" ht="12.7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30"/>
    </row>
    <row r="675" customFormat="false" ht="12.7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30"/>
    </row>
    <row r="676" customFormat="false" ht="12.7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30"/>
    </row>
    <row r="677" customFormat="false" ht="12.7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30"/>
    </row>
    <row r="678" customFormat="false" ht="12.75" hidden="false" customHeight="false" outlineLevel="0" collapsed="false">
      <c r="A678" s="104"/>
      <c r="B678" s="104"/>
      <c r="C678" s="132"/>
      <c r="D678" s="132"/>
      <c r="E678" s="132"/>
      <c r="F678" s="132"/>
      <c r="G678" s="132"/>
      <c r="H678" s="104"/>
      <c r="I678" s="104"/>
      <c r="J678" s="104"/>
      <c r="K678" s="104"/>
      <c r="L678" s="104"/>
      <c r="M678" s="104"/>
      <c r="N678" s="130"/>
    </row>
    <row r="679" customFormat="false" ht="12.75" hidden="false" customHeight="false" outlineLevel="0" collapsed="false">
      <c r="A679" s="104"/>
      <c r="B679" s="104"/>
      <c r="C679" s="132"/>
      <c r="D679" s="132"/>
      <c r="E679" s="132"/>
      <c r="F679" s="132"/>
      <c r="G679" s="132"/>
      <c r="H679" s="104"/>
      <c r="I679" s="104"/>
      <c r="J679" s="104"/>
      <c r="K679" s="104"/>
      <c r="L679" s="104"/>
      <c r="M679" s="104"/>
      <c r="N679" s="130"/>
    </row>
    <row r="680" customFormat="false" ht="12.75" hidden="false" customHeight="false" outlineLevel="0" collapsed="false">
      <c r="A680" s="104"/>
      <c r="B680" s="104"/>
      <c r="C680" s="132"/>
      <c r="D680" s="132"/>
      <c r="E680" s="132"/>
      <c r="F680" s="132"/>
      <c r="G680" s="132"/>
      <c r="H680" s="104"/>
      <c r="I680" s="104"/>
      <c r="J680" s="104"/>
      <c r="K680" s="104"/>
      <c r="L680" s="104"/>
      <c r="M680" s="104"/>
      <c r="N680" s="130"/>
    </row>
    <row r="681" customFormat="false" ht="12.7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30"/>
    </row>
    <row r="682" customFormat="false" ht="12.75" hidden="false" customHeight="false" outlineLevel="0" collapsed="false">
      <c r="A682" s="104"/>
      <c r="B682" s="133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04"/>
      <c r="N682" s="130"/>
    </row>
    <row r="683" customFormat="false" ht="12.75" hidden="false" customHeight="false" outlineLevel="0" collapsed="false">
      <c r="A683" s="104"/>
      <c r="B683" s="104"/>
      <c r="C683" s="132"/>
      <c r="D683" s="135"/>
      <c r="E683" s="135"/>
      <c r="F683" s="135"/>
      <c r="G683" s="135"/>
      <c r="H683" s="135"/>
      <c r="I683" s="135"/>
      <c r="J683" s="135"/>
      <c r="K683" s="135"/>
      <c r="L683" s="132"/>
      <c r="M683" s="104"/>
      <c r="N683" s="130"/>
    </row>
    <row r="684" customFormat="false" ht="12.75" hidden="false" customHeight="false" outlineLevel="0" collapsed="false">
      <c r="A684" s="104"/>
      <c r="B684" s="107"/>
      <c r="C684" s="132"/>
      <c r="D684" s="135"/>
      <c r="E684" s="135"/>
      <c r="F684" s="135"/>
      <c r="G684" s="135"/>
      <c r="H684" s="135"/>
      <c r="I684" s="135"/>
      <c r="J684" s="135"/>
      <c r="K684" s="135"/>
      <c r="L684" s="132"/>
      <c r="M684" s="104"/>
      <c r="N684" s="130"/>
    </row>
    <row r="685" customFormat="false" ht="12.75" hidden="false" customHeight="false" outlineLevel="0" collapsed="false">
      <c r="A685" s="104"/>
      <c r="B685" s="107"/>
      <c r="C685" s="132"/>
      <c r="D685" s="135"/>
      <c r="E685" s="135"/>
      <c r="F685" s="135"/>
      <c r="G685" s="135"/>
      <c r="H685" s="135"/>
      <c r="I685" s="135"/>
      <c r="J685" s="135"/>
      <c r="K685" s="135"/>
      <c r="L685" s="132"/>
      <c r="M685" s="104"/>
      <c r="N685" s="130"/>
    </row>
    <row r="686" customFormat="false" ht="12.75" hidden="false" customHeight="false" outlineLevel="0" collapsed="false">
      <c r="A686" s="104"/>
      <c r="B686" s="107"/>
      <c r="C686" s="132"/>
      <c r="D686" s="135"/>
      <c r="E686" s="135"/>
      <c r="F686" s="135"/>
      <c r="G686" s="135"/>
      <c r="H686" s="135"/>
      <c r="I686" s="135"/>
      <c r="J686" s="135"/>
      <c r="K686" s="135"/>
      <c r="L686" s="132"/>
      <c r="M686" s="104"/>
      <c r="N686" s="130"/>
    </row>
    <row r="687" customFormat="false" ht="12.75" hidden="false" customHeight="false" outlineLevel="0" collapsed="false">
      <c r="A687" s="104"/>
      <c r="B687" s="107"/>
      <c r="C687" s="132"/>
      <c r="D687" s="135"/>
      <c r="E687" s="135"/>
      <c r="F687" s="135"/>
      <c r="G687" s="135"/>
      <c r="H687" s="135"/>
      <c r="I687" s="135"/>
      <c r="J687" s="135"/>
      <c r="K687" s="135"/>
      <c r="L687" s="132"/>
      <c r="M687" s="104"/>
      <c r="N687" s="130"/>
    </row>
    <row r="688" customFormat="false" ht="12.75" hidden="false" customHeight="false" outlineLevel="0" collapsed="false">
      <c r="A688" s="104"/>
      <c r="B688" s="107"/>
      <c r="C688" s="132"/>
      <c r="D688" s="135"/>
      <c r="E688" s="135"/>
      <c r="F688" s="135"/>
      <c r="G688" s="135"/>
      <c r="H688" s="135"/>
      <c r="I688" s="135"/>
      <c r="J688" s="135"/>
      <c r="K688" s="135"/>
      <c r="L688" s="132"/>
      <c r="M688" s="104"/>
      <c r="N688" s="130"/>
    </row>
    <row r="689" customFormat="false" ht="12.75" hidden="false" customHeight="false" outlineLevel="0" collapsed="false">
      <c r="A689" s="104"/>
      <c r="B689" s="107"/>
      <c r="C689" s="132"/>
      <c r="D689" s="135"/>
      <c r="E689" s="135"/>
      <c r="F689" s="135"/>
      <c r="G689" s="135"/>
      <c r="H689" s="135"/>
      <c r="I689" s="135"/>
      <c r="J689" s="135"/>
      <c r="K689" s="135"/>
      <c r="L689" s="132"/>
      <c r="M689" s="104"/>
      <c r="N689" s="130"/>
    </row>
    <row r="690" customFormat="false" ht="12.75" hidden="false" customHeight="false" outlineLevel="0" collapsed="false">
      <c r="A690" s="104"/>
      <c r="B690" s="107"/>
      <c r="C690" s="132"/>
      <c r="D690" s="135"/>
      <c r="E690" s="135"/>
      <c r="F690" s="135"/>
      <c r="G690" s="135"/>
      <c r="H690" s="135"/>
      <c r="I690" s="135"/>
      <c r="J690" s="135"/>
      <c r="K690" s="135"/>
      <c r="L690" s="132"/>
      <c r="M690" s="104"/>
      <c r="N690" s="130"/>
    </row>
    <row r="691" customFormat="false" ht="12.75" hidden="false" customHeight="false" outlineLevel="0" collapsed="false">
      <c r="A691" s="104"/>
      <c r="B691" s="107"/>
      <c r="C691" s="132"/>
      <c r="D691" s="135"/>
      <c r="E691" s="135"/>
      <c r="F691" s="135"/>
      <c r="G691" s="135"/>
      <c r="H691" s="135"/>
      <c r="I691" s="135"/>
      <c r="J691" s="135"/>
      <c r="K691" s="135"/>
      <c r="L691" s="132"/>
      <c r="M691" s="104"/>
      <c r="N691" s="130"/>
    </row>
    <row r="692" customFormat="false" ht="12.75" hidden="false" customHeight="false" outlineLevel="0" collapsed="false">
      <c r="A692" s="104"/>
      <c r="B692" s="107"/>
      <c r="C692" s="132"/>
      <c r="D692" s="136"/>
      <c r="E692" s="136"/>
      <c r="F692" s="136"/>
      <c r="G692" s="136"/>
      <c r="H692" s="135"/>
      <c r="I692" s="136"/>
      <c r="J692" s="135"/>
      <c r="K692" s="136"/>
      <c r="L692" s="132"/>
      <c r="M692" s="104"/>
      <c r="N692" s="130"/>
    </row>
    <row r="693" customFormat="false" ht="12.75" hidden="false" customHeight="false" outlineLevel="0" collapsed="false">
      <c r="A693" s="104"/>
      <c r="B693" s="104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04"/>
      <c r="N693" s="130"/>
    </row>
    <row r="694" customFormat="false" ht="12.75" hidden="false" customHeight="false" outlineLevel="0" collapsed="false">
      <c r="A694" s="104"/>
      <c r="B694" s="104"/>
      <c r="C694" s="120"/>
      <c r="D694" s="120"/>
      <c r="E694" s="120"/>
      <c r="F694" s="120"/>
      <c r="G694" s="120"/>
      <c r="H694" s="120"/>
      <c r="I694" s="132"/>
      <c r="J694" s="132"/>
      <c r="K694" s="132"/>
      <c r="L694" s="104"/>
      <c r="M694" s="104"/>
      <c r="N694" s="130"/>
    </row>
    <row r="695" customFormat="false" ht="12.75" hidden="false" customHeight="false" outlineLevel="0" collapsed="false">
      <c r="A695" s="104"/>
      <c r="B695" s="133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04"/>
      <c r="N695" s="130"/>
    </row>
    <row r="696" customFormat="false" ht="12.75" hidden="false" customHeight="false" outlineLevel="0" collapsed="false">
      <c r="A696" s="104"/>
      <c r="B696" s="104"/>
      <c r="C696" s="132"/>
      <c r="D696" s="135"/>
      <c r="E696" s="135"/>
      <c r="F696" s="135"/>
      <c r="G696" s="135"/>
      <c r="H696" s="135"/>
      <c r="I696" s="135"/>
      <c r="J696" s="135"/>
      <c r="K696" s="135"/>
      <c r="L696" s="132"/>
      <c r="M696" s="104"/>
      <c r="N696" s="130"/>
    </row>
    <row r="697" customFormat="false" ht="12.75" hidden="false" customHeight="false" outlineLevel="0" collapsed="false">
      <c r="A697" s="104"/>
      <c r="B697" s="107"/>
      <c r="C697" s="132"/>
      <c r="D697" s="135"/>
      <c r="E697" s="135"/>
      <c r="F697" s="135"/>
      <c r="G697" s="135"/>
      <c r="H697" s="135"/>
      <c r="I697" s="135"/>
      <c r="J697" s="135"/>
      <c r="K697" s="135"/>
      <c r="L697" s="132"/>
      <c r="M697" s="104"/>
      <c r="N697" s="130"/>
    </row>
    <row r="698" customFormat="false" ht="12.75" hidden="false" customHeight="false" outlineLevel="0" collapsed="false">
      <c r="A698" s="104"/>
      <c r="B698" s="107"/>
      <c r="C698" s="132"/>
      <c r="D698" s="135"/>
      <c r="E698" s="135"/>
      <c r="F698" s="135"/>
      <c r="G698" s="135"/>
      <c r="H698" s="135"/>
      <c r="I698" s="135"/>
      <c r="J698" s="135"/>
      <c r="K698" s="135"/>
      <c r="L698" s="132"/>
      <c r="M698" s="104"/>
      <c r="N698" s="130"/>
    </row>
    <row r="699" customFormat="false" ht="12.75" hidden="false" customHeight="false" outlineLevel="0" collapsed="false">
      <c r="A699" s="104"/>
      <c r="B699" s="107"/>
      <c r="C699" s="132"/>
      <c r="D699" s="135"/>
      <c r="E699" s="135"/>
      <c r="F699" s="135"/>
      <c r="G699" s="135"/>
      <c r="H699" s="135"/>
      <c r="I699" s="135"/>
      <c r="J699" s="135"/>
      <c r="K699" s="135"/>
      <c r="L699" s="132"/>
      <c r="M699" s="104"/>
      <c r="N699" s="130"/>
    </row>
    <row r="700" customFormat="false" ht="12.75" hidden="false" customHeight="false" outlineLevel="0" collapsed="false">
      <c r="A700" s="104"/>
      <c r="B700" s="107"/>
      <c r="C700" s="132"/>
      <c r="D700" s="135"/>
      <c r="E700" s="135"/>
      <c r="F700" s="135"/>
      <c r="G700" s="135"/>
      <c r="H700" s="135"/>
      <c r="I700" s="135"/>
      <c r="J700" s="135"/>
      <c r="K700" s="135"/>
      <c r="L700" s="132"/>
      <c r="M700" s="104"/>
      <c r="N700" s="130"/>
    </row>
    <row r="701" customFormat="false" ht="12.75" hidden="false" customHeight="false" outlineLevel="0" collapsed="false">
      <c r="A701" s="104"/>
      <c r="B701" s="107"/>
      <c r="C701" s="132"/>
      <c r="D701" s="135"/>
      <c r="E701" s="135"/>
      <c r="F701" s="135"/>
      <c r="G701" s="135"/>
      <c r="H701" s="135"/>
      <c r="I701" s="135"/>
      <c r="J701" s="135"/>
      <c r="K701" s="135"/>
      <c r="L701" s="132"/>
      <c r="M701" s="104"/>
      <c r="N701" s="130"/>
    </row>
    <row r="702" customFormat="false" ht="12.75" hidden="false" customHeight="false" outlineLevel="0" collapsed="false">
      <c r="A702" s="104"/>
      <c r="B702" s="107"/>
      <c r="C702" s="132"/>
      <c r="D702" s="135"/>
      <c r="E702" s="135"/>
      <c r="F702" s="135"/>
      <c r="G702" s="135"/>
      <c r="H702" s="135"/>
      <c r="I702" s="135"/>
      <c r="J702" s="135"/>
      <c r="K702" s="135"/>
      <c r="L702" s="132"/>
      <c r="M702" s="104"/>
      <c r="N702" s="130"/>
    </row>
    <row r="703" customFormat="false" ht="12.75" hidden="false" customHeight="false" outlineLevel="0" collapsed="false">
      <c r="A703" s="104"/>
      <c r="B703" s="107"/>
      <c r="C703" s="132"/>
      <c r="D703" s="135"/>
      <c r="E703" s="135"/>
      <c r="F703" s="135"/>
      <c r="G703" s="135"/>
      <c r="H703" s="135"/>
      <c r="I703" s="135"/>
      <c r="J703" s="135"/>
      <c r="K703" s="135"/>
      <c r="L703" s="132"/>
      <c r="M703" s="104"/>
      <c r="N703" s="130"/>
    </row>
    <row r="704" customFormat="false" ht="12.75" hidden="false" customHeight="false" outlineLevel="0" collapsed="false">
      <c r="A704" s="104"/>
      <c r="B704" s="107"/>
      <c r="C704" s="132"/>
      <c r="D704" s="135"/>
      <c r="E704" s="135"/>
      <c r="F704" s="135"/>
      <c r="G704" s="135"/>
      <c r="H704" s="135"/>
      <c r="I704" s="135"/>
      <c r="J704" s="135"/>
      <c r="K704" s="135"/>
      <c r="L704" s="132"/>
      <c r="M704" s="104"/>
      <c r="N704" s="130"/>
    </row>
    <row r="705" customFormat="false" ht="12.75" hidden="false" customHeight="false" outlineLevel="0" collapsed="false">
      <c r="A705" s="104"/>
      <c r="B705" s="107"/>
      <c r="C705" s="104"/>
      <c r="D705" s="104"/>
      <c r="E705" s="104"/>
      <c r="F705" s="104"/>
      <c r="G705" s="104"/>
      <c r="H705" s="104"/>
      <c r="I705" s="104"/>
      <c r="J705" s="132"/>
      <c r="K705" s="104"/>
      <c r="L705" s="132"/>
      <c r="M705" s="104"/>
      <c r="N705" s="130"/>
    </row>
    <row r="706" customFormat="false" ht="12.75" hidden="false" customHeight="false" outlineLevel="0" collapsed="false">
      <c r="A706" s="104"/>
      <c r="B706" s="107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04"/>
      <c r="N706" s="130"/>
    </row>
    <row r="707" customFormat="false" ht="12.75" hidden="false" customHeight="fals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30"/>
    </row>
    <row r="708" customFormat="false" ht="12.75" hidden="false" customHeight="fals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30"/>
    </row>
    <row r="709" customFormat="false" ht="12.75" hidden="false" customHeight="false" outlineLevel="0" collapsed="false">
      <c r="A709" s="104"/>
      <c r="B709" s="137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30"/>
    </row>
    <row r="710" customFormat="false" ht="12.75" hidden="false" customHeight="false" outlineLevel="0" collapsed="false">
      <c r="A710" s="104"/>
      <c r="B710" s="137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30"/>
    </row>
    <row r="711" customFormat="false" ht="12.75" hidden="false" customHeight="false" outlineLevel="0" collapsed="false">
      <c r="A711" s="104"/>
      <c r="B711" s="137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30"/>
    </row>
    <row r="712" customFormat="false" ht="12.75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30"/>
    </row>
    <row r="713" customFormat="false" ht="12.75" hidden="false" customHeight="false" outlineLevel="0" collapsed="false">
      <c r="A713" s="104"/>
      <c r="B713" s="138"/>
      <c r="C713" s="104"/>
      <c r="D713" s="134"/>
      <c r="E713" s="134"/>
      <c r="F713" s="134"/>
      <c r="G713" s="104"/>
      <c r="H713" s="104"/>
      <c r="I713" s="104"/>
      <c r="J713" s="104"/>
      <c r="K713" s="104"/>
      <c r="L713" s="104"/>
      <c r="M713" s="104"/>
      <c r="N713" s="130"/>
    </row>
    <row r="714" customFormat="false" ht="12.75" hidden="false" customHeight="false" outlineLevel="0" collapsed="false">
      <c r="A714" s="104"/>
      <c r="B714" s="104"/>
      <c r="C714" s="120"/>
      <c r="D714" s="135"/>
      <c r="E714" s="139"/>
      <c r="F714" s="135"/>
      <c r="G714" s="139"/>
      <c r="H714" s="120"/>
      <c r="I714" s="104"/>
      <c r="J714" s="104"/>
      <c r="K714" s="104"/>
      <c r="L714" s="104"/>
      <c r="M714" s="104"/>
      <c r="N714" s="130"/>
    </row>
    <row r="715" customFormat="false" ht="12.75" hidden="false" customHeight="false" outlineLevel="0" collapsed="false">
      <c r="A715" s="104"/>
      <c r="B715" s="104"/>
      <c r="C715" s="120"/>
      <c r="D715" s="135"/>
      <c r="E715" s="136"/>
      <c r="F715" s="135"/>
      <c r="G715" s="120"/>
      <c r="H715" s="120"/>
      <c r="I715" s="104"/>
      <c r="J715" s="104"/>
      <c r="K715" s="104"/>
      <c r="L715" s="104"/>
      <c r="M715" s="104"/>
      <c r="N715" s="130"/>
    </row>
    <row r="716" customFormat="false" ht="12.75" hidden="false" customHeight="false" outlineLevel="0" collapsed="false">
      <c r="A716" s="104"/>
      <c r="B716" s="104"/>
      <c r="C716" s="120"/>
      <c r="D716" s="140"/>
      <c r="E716" s="139"/>
      <c r="F716" s="141"/>
      <c r="G716" s="139"/>
      <c r="H716" s="120"/>
      <c r="I716" s="104"/>
      <c r="J716" s="104"/>
      <c r="K716" s="104"/>
      <c r="L716" s="104"/>
      <c r="M716" s="104"/>
      <c r="N716" s="130"/>
    </row>
    <row r="717" customFormat="false" ht="12.75" hidden="false" customHeight="false" outlineLevel="0" collapsed="false">
      <c r="A717" s="104"/>
      <c r="B717" s="104"/>
      <c r="C717" s="120"/>
      <c r="D717" s="135"/>
      <c r="E717" s="136"/>
      <c r="F717" s="135"/>
      <c r="G717" s="120"/>
      <c r="H717" s="120"/>
      <c r="I717" s="104"/>
      <c r="J717" s="104"/>
      <c r="K717" s="104"/>
      <c r="L717" s="104"/>
      <c r="M717" s="104"/>
      <c r="N717" s="130"/>
    </row>
    <row r="718" customFormat="false" ht="12.75" hidden="false" customHeight="false" outlineLevel="0" collapsed="false">
      <c r="A718" s="104"/>
      <c r="B718" s="104"/>
      <c r="C718" s="120"/>
      <c r="D718" s="135"/>
      <c r="E718" s="139"/>
      <c r="F718" s="135"/>
      <c r="G718" s="139"/>
      <c r="H718" s="104"/>
      <c r="I718" s="104"/>
      <c r="J718" s="104"/>
      <c r="K718" s="104"/>
      <c r="L718" s="104"/>
      <c r="M718" s="104"/>
      <c r="N718" s="130"/>
    </row>
    <row r="719" customFormat="false" ht="12.75" hidden="false" customHeight="false" outlineLevel="0" collapsed="false">
      <c r="A719" s="104"/>
      <c r="B719" s="104"/>
      <c r="C719" s="120"/>
      <c r="D719" s="135"/>
      <c r="E719" s="142"/>
      <c r="F719" s="135"/>
      <c r="G719" s="104"/>
      <c r="H719" s="104"/>
      <c r="I719" s="104"/>
      <c r="J719" s="104"/>
      <c r="K719" s="104"/>
      <c r="L719" s="104"/>
      <c r="M719" s="104"/>
      <c r="N719" s="130"/>
    </row>
    <row r="720" customFormat="false" ht="12.75" hidden="false" customHeight="false" outlineLevel="0" collapsed="false">
      <c r="A720" s="104"/>
      <c r="B720" s="104"/>
      <c r="C720" s="120"/>
      <c r="D720" s="135"/>
      <c r="E720" s="142"/>
      <c r="F720" s="135"/>
      <c r="G720" s="104"/>
      <c r="H720" s="104"/>
      <c r="I720" s="104"/>
      <c r="J720" s="104"/>
      <c r="K720" s="104"/>
      <c r="L720" s="104"/>
      <c r="M720" s="104"/>
      <c r="N720" s="130"/>
    </row>
    <row r="721" customFormat="false" ht="12.75" hidden="false" customHeight="false" outlineLevel="0" collapsed="false">
      <c r="A721" s="104"/>
      <c r="B721" s="104"/>
      <c r="C721" s="120"/>
      <c r="D721" s="135"/>
      <c r="E721" s="142"/>
      <c r="F721" s="135"/>
      <c r="G721" s="104"/>
      <c r="H721" s="104"/>
      <c r="I721" s="104"/>
      <c r="J721" s="104"/>
      <c r="K721" s="104"/>
      <c r="L721" s="104"/>
      <c r="M721" s="104"/>
      <c r="N721" s="130"/>
    </row>
    <row r="722" customFormat="false" ht="12.75" hidden="false" customHeight="false" outlineLevel="0" collapsed="false">
      <c r="A722" s="104"/>
      <c r="B722" s="104"/>
      <c r="C722" s="120"/>
      <c r="D722" s="135"/>
      <c r="E722" s="142"/>
      <c r="F722" s="135"/>
      <c r="G722" s="104"/>
      <c r="H722" s="104"/>
      <c r="I722" s="104"/>
      <c r="J722" s="104"/>
      <c r="K722" s="104"/>
      <c r="L722" s="104"/>
      <c r="M722" s="104"/>
      <c r="N722" s="130"/>
    </row>
    <row r="723" customFormat="false" ht="12.75" hidden="false" customHeight="false" outlineLevel="0" collapsed="false">
      <c r="A723" s="104"/>
      <c r="B723" s="104"/>
      <c r="C723" s="120"/>
      <c r="D723" s="135"/>
      <c r="E723" s="142"/>
      <c r="F723" s="135"/>
      <c r="G723" s="104"/>
      <c r="H723" s="104"/>
      <c r="I723" s="104"/>
      <c r="J723" s="104"/>
      <c r="K723" s="104"/>
      <c r="L723" s="104"/>
      <c r="M723" s="104"/>
      <c r="N723" s="130"/>
    </row>
    <row r="724" customFormat="false" ht="12.75" hidden="false" customHeight="false" outlineLevel="0" collapsed="false">
      <c r="A724" s="104"/>
      <c r="B724" s="104"/>
      <c r="C724" s="120"/>
      <c r="D724" s="135"/>
      <c r="E724" s="142"/>
      <c r="F724" s="135"/>
      <c r="G724" s="104"/>
      <c r="H724" s="104"/>
      <c r="I724" s="104"/>
      <c r="J724" s="104"/>
      <c r="K724" s="104"/>
      <c r="L724" s="104"/>
      <c r="M724" s="104"/>
      <c r="N724" s="130"/>
    </row>
    <row r="725" customFormat="false" ht="12.75" hidden="false" customHeight="false" outlineLevel="0" collapsed="false">
      <c r="A725" s="104"/>
      <c r="B725" s="104"/>
      <c r="C725" s="120"/>
      <c r="D725" s="135"/>
      <c r="E725" s="142"/>
      <c r="F725" s="135"/>
      <c r="G725" s="104"/>
      <c r="H725" s="104"/>
      <c r="I725" s="104"/>
      <c r="J725" s="104"/>
      <c r="K725" s="104"/>
      <c r="L725" s="104"/>
      <c r="M725" s="104"/>
      <c r="N725" s="130"/>
    </row>
    <row r="726" customFormat="false" ht="12.75" hidden="false" customHeight="fals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30"/>
    </row>
    <row r="727" customFormat="false" ht="12.75" hidden="false" customHeight="fals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30"/>
    </row>
    <row r="728" customFormat="false" ht="12.75" hidden="false" customHeight="fals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30"/>
    </row>
    <row r="729" customFormat="false" ht="12.75" hidden="false" customHeight="fals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30"/>
    </row>
    <row r="730" customFormat="false" ht="12.75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30"/>
    </row>
    <row r="731" customFormat="false" ht="12.75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30"/>
    </row>
    <row r="732" customFormat="false" ht="12.7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38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30"/>
    </row>
    <row r="759" customFormat="false" ht="12.7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30"/>
    </row>
    <row r="760" customFormat="false" ht="12.7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30"/>
    </row>
    <row r="761" customFormat="false" ht="12.7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30"/>
    </row>
    <row r="762" customFormat="false" ht="12.75" hidden="false" customHeight="false" outlineLevel="0" collapsed="false">
      <c r="A762" s="104"/>
      <c r="B762" s="104"/>
      <c r="C762" s="132"/>
      <c r="D762" s="132"/>
      <c r="E762" s="132"/>
      <c r="F762" s="132"/>
      <c r="G762" s="132"/>
      <c r="H762" s="104"/>
      <c r="I762" s="104"/>
      <c r="J762" s="104"/>
      <c r="K762" s="104"/>
      <c r="L762" s="104"/>
      <c r="M762" s="104"/>
      <c r="N762" s="130"/>
    </row>
    <row r="763" customFormat="false" ht="12.75" hidden="false" customHeight="false" outlineLevel="0" collapsed="false">
      <c r="A763" s="104"/>
      <c r="B763" s="104"/>
      <c r="C763" s="132"/>
      <c r="D763" s="132"/>
      <c r="E763" s="132"/>
      <c r="F763" s="132"/>
      <c r="G763" s="132"/>
      <c r="H763" s="104"/>
      <c r="I763" s="104"/>
      <c r="J763" s="104"/>
      <c r="K763" s="104"/>
      <c r="L763" s="104"/>
      <c r="M763" s="104"/>
      <c r="N763" s="130"/>
    </row>
    <row r="764" customFormat="false" ht="12.75" hidden="false" customHeight="false" outlineLevel="0" collapsed="false">
      <c r="A764" s="104"/>
      <c r="B764" s="104"/>
      <c r="C764" s="132"/>
      <c r="D764" s="132"/>
      <c r="E764" s="132"/>
      <c r="F764" s="132"/>
      <c r="G764" s="132"/>
      <c r="H764" s="104"/>
      <c r="I764" s="104"/>
      <c r="J764" s="104"/>
      <c r="K764" s="104"/>
      <c r="L764" s="104"/>
      <c r="M764" s="104"/>
      <c r="N764" s="130"/>
    </row>
    <row r="765" customFormat="false" ht="12.7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30"/>
    </row>
    <row r="766" customFormat="false" ht="12.75" hidden="false" customHeight="false" outlineLevel="0" collapsed="false">
      <c r="A766" s="104"/>
      <c r="B766" s="143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04"/>
      <c r="N766" s="130"/>
    </row>
    <row r="767" customFormat="false" ht="12.75" hidden="false" customHeight="false" outlineLevel="0" collapsed="false">
      <c r="A767" s="104"/>
      <c r="B767" s="104"/>
      <c r="C767" s="132"/>
      <c r="D767" s="135"/>
      <c r="E767" s="135"/>
      <c r="F767" s="135"/>
      <c r="G767" s="135"/>
      <c r="H767" s="135"/>
      <c r="I767" s="135"/>
      <c r="J767" s="135"/>
      <c r="K767" s="135"/>
      <c r="L767" s="132"/>
      <c r="M767" s="104"/>
      <c r="N767" s="130"/>
    </row>
    <row r="768" customFormat="false" ht="12.75" hidden="false" customHeight="false" outlineLevel="0" collapsed="false">
      <c r="A768" s="104"/>
      <c r="B768" s="107"/>
      <c r="C768" s="132"/>
      <c r="D768" s="135"/>
      <c r="E768" s="135"/>
      <c r="F768" s="135"/>
      <c r="G768" s="135"/>
      <c r="H768" s="135"/>
      <c r="I768" s="135"/>
      <c r="J768" s="135"/>
      <c r="K768" s="135"/>
      <c r="L768" s="132"/>
      <c r="M768" s="104"/>
      <c r="N768" s="130"/>
    </row>
    <row r="769" customFormat="false" ht="12.75" hidden="false" customHeight="false" outlineLevel="0" collapsed="false">
      <c r="A769" s="104"/>
      <c r="B769" s="107"/>
      <c r="C769" s="132"/>
      <c r="D769" s="135"/>
      <c r="E769" s="135"/>
      <c r="F769" s="135"/>
      <c r="G769" s="135"/>
      <c r="H769" s="135"/>
      <c r="I769" s="135"/>
      <c r="J769" s="135"/>
      <c r="K769" s="135"/>
      <c r="L769" s="132"/>
      <c r="M769" s="104"/>
      <c r="N769" s="130"/>
    </row>
    <row r="770" customFormat="false" ht="12.75" hidden="false" customHeight="false" outlineLevel="0" collapsed="false">
      <c r="A770" s="104"/>
      <c r="B770" s="107"/>
      <c r="C770" s="132"/>
      <c r="D770" s="135"/>
      <c r="E770" s="135"/>
      <c r="F770" s="135"/>
      <c r="G770" s="135"/>
      <c r="H770" s="135"/>
      <c r="I770" s="135"/>
      <c r="J770" s="135"/>
      <c r="K770" s="135"/>
      <c r="L770" s="132"/>
      <c r="M770" s="104"/>
      <c r="N770" s="130"/>
    </row>
    <row r="771" customFormat="false" ht="12.75" hidden="false" customHeight="false" outlineLevel="0" collapsed="false">
      <c r="A771" s="104"/>
      <c r="B771" s="107"/>
      <c r="C771" s="132"/>
      <c r="D771" s="135"/>
      <c r="E771" s="135"/>
      <c r="F771" s="135"/>
      <c r="G771" s="135"/>
      <c r="H771" s="135"/>
      <c r="I771" s="135"/>
      <c r="J771" s="135"/>
      <c r="K771" s="135"/>
      <c r="L771" s="132"/>
      <c r="M771" s="104"/>
      <c r="N771" s="130"/>
    </row>
    <row r="772" customFormat="false" ht="12.75" hidden="false" customHeight="false" outlineLevel="0" collapsed="false">
      <c r="A772" s="104"/>
      <c r="B772" s="107"/>
      <c r="C772" s="132"/>
      <c r="D772" s="135"/>
      <c r="E772" s="135"/>
      <c r="F772" s="135"/>
      <c r="G772" s="135"/>
      <c r="H772" s="135"/>
      <c r="I772" s="135"/>
      <c r="J772" s="135"/>
      <c r="K772" s="135"/>
      <c r="L772" s="132"/>
      <c r="M772" s="104"/>
      <c r="N772" s="130"/>
    </row>
    <row r="773" customFormat="false" ht="12.75" hidden="false" customHeight="false" outlineLevel="0" collapsed="false">
      <c r="A773" s="104"/>
      <c r="B773" s="107"/>
      <c r="C773" s="132"/>
      <c r="D773" s="135"/>
      <c r="E773" s="135"/>
      <c r="F773" s="135"/>
      <c r="G773" s="135"/>
      <c r="H773" s="135"/>
      <c r="I773" s="135"/>
      <c r="J773" s="135"/>
      <c r="K773" s="135"/>
      <c r="L773" s="132"/>
      <c r="M773" s="104"/>
      <c r="N773" s="130"/>
    </row>
    <row r="774" customFormat="false" ht="12.75" hidden="false" customHeight="false" outlineLevel="0" collapsed="false">
      <c r="A774" s="104"/>
      <c r="B774" s="107"/>
      <c r="C774" s="132"/>
      <c r="D774" s="135"/>
      <c r="E774" s="135"/>
      <c r="F774" s="135"/>
      <c r="G774" s="135"/>
      <c r="H774" s="135"/>
      <c r="I774" s="135"/>
      <c r="J774" s="135"/>
      <c r="K774" s="135"/>
      <c r="L774" s="132"/>
      <c r="M774" s="104"/>
      <c r="N774" s="130"/>
    </row>
    <row r="775" customFormat="false" ht="12.75" hidden="false" customHeight="false" outlineLevel="0" collapsed="false">
      <c r="A775" s="104"/>
      <c r="B775" s="107"/>
      <c r="C775" s="132"/>
      <c r="D775" s="135"/>
      <c r="E775" s="135"/>
      <c r="F775" s="135"/>
      <c r="G775" s="135"/>
      <c r="H775" s="135"/>
      <c r="I775" s="135"/>
      <c r="J775" s="135"/>
      <c r="K775" s="135"/>
      <c r="L775" s="132"/>
      <c r="M775" s="104"/>
      <c r="N775" s="130"/>
    </row>
    <row r="776" customFormat="false" ht="12.75" hidden="false" customHeight="false" outlineLevel="0" collapsed="false">
      <c r="A776" s="104"/>
      <c r="B776" s="107"/>
      <c r="C776" s="132"/>
      <c r="D776" s="135"/>
      <c r="E776" s="135"/>
      <c r="F776" s="135"/>
      <c r="G776" s="135"/>
      <c r="H776" s="135"/>
      <c r="I776" s="135"/>
      <c r="J776" s="135"/>
      <c r="K776" s="135"/>
      <c r="L776" s="132"/>
      <c r="M776" s="104"/>
      <c r="N776" s="130"/>
    </row>
    <row r="777" customFormat="false" ht="12.75" hidden="false" customHeight="false" outlineLevel="0" collapsed="false">
      <c r="A777" s="104"/>
      <c r="B777" s="107"/>
      <c r="C777" s="132"/>
      <c r="D777" s="136"/>
      <c r="E777" s="136"/>
      <c r="F777" s="136"/>
      <c r="G777" s="136"/>
      <c r="H777" s="135"/>
      <c r="I777" s="136"/>
      <c r="J777" s="135"/>
      <c r="K777" s="136"/>
      <c r="L777" s="132"/>
      <c r="M777" s="104"/>
      <c r="N777" s="130"/>
    </row>
    <row r="778" customFormat="false" ht="12.75" hidden="false" customHeight="false" outlineLevel="0" collapsed="false">
      <c r="A778" s="104"/>
      <c r="B778" s="104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04"/>
      <c r="N778" s="130"/>
    </row>
    <row r="779" customFormat="false" ht="12.75" hidden="false" customHeight="false" outlineLevel="0" collapsed="false">
      <c r="A779" s="104"/>
      <c r="B779" s="104"/>
      <c r="C779" s="120"/>
      <c r="D779" s="120"/>
      <c r="E779" s="120"/>
      <c r="F779" s="120"/>
      <c r="G779" s="120"/>
      <c r="H779" s="120"/>
      <c r="I779" s="132"/>
      <c r="J779" s="132"/>
      <c r="K779" s="132"/>
      <c r="L779" s="104"/>
      <c r="M779" s="104"/>
      <c r="N779" s="130"/>
    </row>
    <row r="780" customFormat="false" ht="12.75" hidden="false" customHeight="false" outlineLevel="0" collapsed="false">
      <c r="A780" s="104"/>
      <c r="B780" s="143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04"/>
      <c r="N780" s="130"/>
    </row>
    <row r="781" customFormat="false" ht="12.75" hidden="false" customHeight="false" outlineLevel="0" collapsed="false">
      <c r="A781" s="104"/>
      <c r="B781" s="104"/>
      <c r="C781" s="132"/>
      <c r="D781" s="135"/>
      <c r="E781" s="135"/>
      <c r="F781" s="135"/>
      <c r="G781" s="135"/>
      <c r="H781" s="135"/>
      <c r="I781" s="135"/>
      <c r="J781" s="135"/>
      <c r="K781" s="135"/>
      <c r="L781" s="132"/>
      <c r="M781" s="104"/>
      <c r="N781" s="130"/>
    </row>
    <row r="782" customFormat="false" ht="12.75" hidden="false" customHeight="false" outlineLevel="0" collapsed="false">
      <c r="A782" s="104"/>
      <c r="B782" s="107"/>
      <c r="C782" s="132"/>
      <c r="D782" s="135"/>
      <c r="E782" s="135"/>
      <c r="F782" s="135"/>
      <c r="G782" s="135"/>
      <c r="H782" s="135"/>
      <c r="I782" s="135"/>
      <c r="J782" s="135"/>
      <c r="K782" s="135"/>
      <c r="L782" s="132"/>
      <c r="M782" s="104"/>
      <c r="N782" s="130"/>
    </row>
    <row r="783" customFormat="false" ht="12.75" hidden="false" customHeight="false" outlineLevel="0" collapsed="false">
      <c r="A783" s="104"/>
      <c r="B783" s="107"/>
      <c r="C783" s="132"/>
      <c r="D783" s="135"/>
      <c r="E783" s="135"/>
      <c r="F783" s="135"/>
      <c r="G783" s="135"/>
      <c r="H783" s="135"/>
      <c r="I783" s="135"/>
      <c r="J783" s="135"/>
      <c r="K783" s="135"/>
      <c r="L783" s="132"/>
      <c r="M783" s="104"/>
      <c r="N783" s="130"/>
    </row>
    <row r="784" customFormat="false" ht="12.75" hidden="false" customHeight="false" outlineLevel="0" collapsed="false">
      <c r="A784" s="104"/>
      <c r="B784" s="107"/>
      <c r="C784" s="132"/>
      <c r="D784" s="135"/>
      <c r="E784" s="135"/>
      <c r="F784" s="135"/>
      <c r="G784" s="135"/>
      <c r="H784" s="135"/>
      <c r="I784" s="135"/>
      <c r="J784" s="135"/>
      <c r="K784" s="135"/>
      <c r="L784" s="132"/>
      <c r="M784" s="104"/>
      <c r="N784" s="130"/>
    </row>
    <row r="785" customFormat="false" ht="12.75" hidden="false" customHeight="false" outlineLevel="0" collapsed="false">
      <c r="A785" s="104"/>
      <c r="B785" s="107"/>
      <c r="C785" s="132"/>
      <c r="D785" s="135"/>
      <c r="E785" s="135"/>
      <c r="F785" s="135"/>
      <c r="G785" s="135"/>
      <c r="H785" s="135"/>
      <c r="I785" s="135"/>
      <c r="J785" s="135"/>
      <c r="K785" s="135"/>
      <c r="L785" s="132"/>
      <c r="M785" s="104"/>
      <c r="N785" s="130"/>
    </row>
    <row r="786" customFormat="false" ht="12.75" hidden="false" customHeight="false" outlineLevel="0" collapsed="false">
      <c r="A786" s="104"/>
      <c r="B786" s="107"/>
      <c r="C786" s="132"/>
      <c r="D786" s="135"/>
      <c r="E786" s="135"/>
      <c r="F786" s="135"/>
      <c r="G786" s="135"/>
      <c r="H786" s="135"/>
      <c r="I786" s="135"/>
      <c r="J786" s="135"/>
      <c r="K786" s="135"/>
      <c r="L786" s="132"/>
      <c r="M786" s="104"/>
      <c r="N786" s="130"/>
    </row>
    <row r="787" customFormat="false" ht="12.75" hidden="false" customHeight="false" outlineLevel="0" collapsed="false">
      <c r="A787" s="104"/>
      <c r="B787" s="107"/>
      <c r="C787" s="132"/>
      <c r="D787" s="135"/>
      <c r="E787" s="135"/>
      <c r="F787" s="135"/>
      <c r="G787" s="135"/>
      <c r="H787" s="135"/>
      <c r="I787" s="135"/>
      <c r="J787" s="135"/>
      <c r="K787" s="135"/>
      <c r="L787" s="132"/>
      <c r="M787" s="104"/>
      <c r="N787" s="130"/>
    </row>
    <row r="788" customFormat="false" ht="12.75" hidden="false" customHeight="false" outlineLevel="0" collapsed="false">
      <c r="A788" s="104"/>
      <c r="B788" s="107"/>
      <c r="C788" s="132"/>
      <c r="D788" s="135"/>
      <c r="E788" s="135"/>
      <c r="F788" s="135"/>
      <c r="G788" s="135"/>
      <c r="H788" s="135"/>
      <c r="I788" s="135"/>
      <c r="J788" s="135"/>
      <c r="K788" s="135"/>
      <c r="L788" s="132"/>
      <c r="M788" s="104"/>
      <c r="N788" s="130"/>
    </row>
    <row r="789" customFormat="false" ht="12.75" hidden="false" customHeight="false" outlineLevel="0" collapsed="false">
      <c r="A789" s="104"/>
      <c r="B789" s="107"/>
      <c r="C789" s="132"/>
      <c r="D789" s="135"/>
      <c r="E789" s="135"/>
      <c r="F789" s="135"/>
      <c r="G789" s="135"/>
      <c r="H789" s="135"/>
      <c r="I789" s="135"/>
      <c r="J789" s="135"/>
      <c r="K789" s="135"/>
      <c r="L789" s="132"/>
      <c r="M789" s="104"/>
      <c r="N789" s="130"/>
    </row>
    <row r="790" customFormat="false" ht="12.75" hidden="false" customHeight="false" outlineLevel="0" collapsed="false">
      <c r="A790" s="104"/>
      <c r="B790" s="107"/>
      <c r="C790" s="104"/>
      <c r="D790" s="104"/>
      <c r="E790" s="104"/>
      <c r="F790" s="104"/>
      <c r="G790" s="104"/>
      <c r="H790" s="104"/>
      <c r="I790" s="104"/>
      <c r="J790" s="132"/>
      <c r="K790" s="104"/>
      <c r="L790" s="132"/>
      <c r="M790" s="104"/>
    </row>
    <row r="791" customFormat="false" ht="12.75" hidden="false" customHeight="false" outlineLevel="0" collapsed="false">
      <c r="A791" s="104"/>
      <c r="B791" s="107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04"/>
    </row>
    <row r="792" customFormat="false" ht="12.75" hidden="false" customHeight="fals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</row>
    <row r="793" customFormat="false" ht="12.75" hidden="false" customHeight="fals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</row>
    <row r="794" customFormat="false" ht="12.75" hidden="false" customHeight="false" outlineLevel="0" collapsed="false">
      <c r="A794" s="104"/>
      <c r="B794" s="137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</row>
    <row r="795" customFormat="false" ht="12.75" hidden="false" customHeight="false" outlineLevel="0" collapsed="false">
      <c r="A795" s="104"/>
      <c r="B795" s="137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</row>
    <row r="796" customFormat="false" ht="12.75" hidden="false" customHeight="false" outlineLevel="0" collapsed="false">
      <c r="A796" s="104"/>
      <c r="B796" s="137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</row>
    <row r="797" customFormat="false" ht="12.75" hidden="false" customHeight="fals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</row>
    <row r="798" customFormat="false" ht="12.75" hidden="false" customHeight="false" outlineLevel="0" collapsed="false">
      <c r="A798" s="104"/>
      <c r="B798" s="138"/>
      <c r="C798" s="104"/>
      <c r="D798" s="134"/>
      <c r="E798" s="134"/>
      <c r="F798" s="134"/>
      <c r="G798" s="104"/>
      <c r="H798" s="104"/>
      <c r="I798" s="104"/>
      <c r="J798" s="104"/>
      <c r="K798" s="104"/>
      <c r="L798" s="104"/>
      <c r="M798" s="104"/>
    </row>
    <row r="799" customFormat="false" ht="12.75" hidden="false" customHeight="false" outlineLevel="0" collapsed="false">
      <c r="A799" s="104"/>
      <c r="B799" s="104"/>
      <c r="C799" s="120"/>
      <c r="D799" s="135"/>
      <c r="E799" s="139"/>
      <c r="F799" s="135"/>
      <c r="G799" s="139"/>
      <c r="H799" s="120"/>
      <c r="I799" s="104"/>
      <c r="J799" s="104"/>
      <c r="K799" s="104"/>
      <c r="L799" s="104"/>
      <c r="M799" s="104"/>
    </row>
    <row r="800" customFormat="false" ht="12.75" hidden="false" customHeight="false" outlineLevel="0" collapsed="false">
      <c r="A800" s="104"/>
      <c r="B800" s="104"/>
      <c r="C800" s="120"/>
      <c r="D800" s="135"/>
      <c r="E800" s="136"/>
      <c r="F800" s="135"/>
      <c r="G800" s="120"/>
      <c r="H800" s="120"/>
      <c r="I800" s="104"/>
      <c r="J800" s="104"/>
      <c r="K800" s="104"/>
      <c r="L800" s="104"/>
      <c r="M800" s="104"/>
    </row>
    <row r="801" customFormat="false" ht="12.75" hidden="false" customHeight="false" outlineLevel="0" collapsed="false">
      <c r="A801" s="104"/>
      <c r="B801" s="104"/>
      <c r="C801" s="120"/>
      <c r="D801" s="140"/>
      <c r="E801" s="139"/>
      <c r="F801" s="141"/>
      <c r="G801" s="139"/>
      <c r="H801" s="120"/>
      <c r="I801" s="104"/>
      <c r="J801" s="104"/>
      <c r="K801" s="104"/>
      <c r="L801" s="104"/>
      <c r="M801" s="104"/>
    </row>
    <row r="802" customFormat="false" ht="12.75" hidden="false" customHeight="false" outlineLevel="0" collapsed="false">
      <c r="A802" s="104"/>
      <c r="B802" s="104"/>
      <c r="C802" s="120"/>
      <c r="D802" s="135"/>
      <c r="E802" s="136"/>
      <c r="F802" s="135"/>
      <c r="G802" s="120"/>
      <c r="H802" s="120"/>
      <c r="I802" s="104"/>
      <c r="J802" s="104"/>
      <c r="K802" s="104"/>
      <c r="L802" s="104"/>
      <c r="M802" s="104"/>
    </row>
    <row r="803" customFormat="false" ht="12.75" hidden="false" customHeight="false" outlineLevel="0" collapsed="false">
      <c r="A803" s="104"/>
      <c r="B803" s="104"/>
      <c r="C803" s="120"/>
      <c r="D803" s="135"/>
      <c r="E803" s="139"/>
      <c r="F803" s="135"/>
      <c r="G803" s="139"/>
      <c r="H803" s="104"/>
      <c r="I803" s="104"/>
      <c r="J803" s="104"/>
      <c r="K803" s="104"/>
      <c r="L803" s="104"/>
      <c r="M803" s="104"/>
    </row>
    <row r="804" customFormat="false" ht="12.75" hidden="false" customHeight="false" outlineLevel="0" collapsed="false">
      <c r="A804" s="104"/>
      <c r="B804" s="104"/>
      <c r="C804" s="120"/>
      <c r="D804" s="135"/>
      <c r="E804" s="142"/>
      <c r="F804" s="135"/>
      <c r="G804" s="104"/>
      <c r="H804" s="104"/>
      <c r="I804" s="104"/>
      <c r="J804" s="104"/>
      <c r="K804" s="104"/>
      <c r="L804" s="104"/>
      <c r="M804" s="104"/>
    </row>
    <row r="805" customFormat="false" ht="12.75" hidden="false" customHeight="false" outlineLevel="0" collapsed="false">
      <c r="A805" s="104"/>
      <c r="B805" s="104"/>
      <c r="C805" s="120"/>
      <c r="D805" s="135"/>
      <c r="E805" s="142"/>
      <c r="F805" s="135"/>
      <c r="G805" s="104"/>
      <c r="H805" s="104"/>
      <c r="I805" s="104"/>
      <c r="J805" s="104"/>
      <c r="K805" s="104"/>
      <c r="L805" s="104"/>
      <c r="M805" s="104"/>
    </row>
    <row r="806" customFormat="false" ht="12.75" hidden="false" customHeight="false" outlineLevel="0" collapsed="false">
      <c r="A806" s="104"/>
      <c r="B806" s="104"/>
      <c r="C806" s="120"/>
      <c r="D806" s="135"/>
      <c r="E806" s="142"/>
      <c r="F806" s="135"/>
      <c r="G806" s="104"/>
      <c r="H806" s="104"/>
      <c r="I806" s="104"/>
      <c r="J806" s="104"/>
      <c r="K806" s="104"/>
      <c r="L806" s="104"/>
      <c r="M806" s="104"/>
    </row>
    <row r="807" customFormat="false" ht="12.75" hidden="false" customHeight="false" outlineLevel="0" collapsed="false">
      <c r="A807" s="104"/>
      <c r="B807" s="104"/>
      <c r="C807" s="120"/>
      <c r="D807" s="135"/>
      <c r="E807" s="142"/>
      <c r="F807" s="135"/>
      <c r="G807" s="104"/>
      <c r="H807" s="104"/>
      <c r="I807" s="104"/>
      <c r="J807" s="104"/>
      <c r="K807" s="104"/>
      <c r="L807" s="104"/>
      <c r="M807" s="104"/>
    </row>
    <row r="808" customFormat="false" ht="12.75" hidden="false" customHeight="false" outlineLevel="0" collapsed="false">
      <c r="A808" s="104"/>
      <c r="B808" s="104"/>
      <c r="C808" s="120"/>
      <c r="D808" s="135"/>
      <c r="E808" s="142"/>
      <c r="F808" s="135"/>
      <c r="G808" s="104"/>
      <c r="H808" s="104"/>
      <c r="I808" s="104"/>
      <c r="J808" s="104"/>
      <c r="K808" s="104"/>
      <c r="L808" s="104"/>
      <c r="M808" s="104"/>
    </row>
    <row r="809" customFormat="false" ht="12.75" hidden="false" customHeight="false" outlineLevel="0" collapsed="false">
      <c r="A809" s="104"/>
      <c r="B809" s="104"/>
      <c r="C809" s="120"/>
      <c r="D809" s="135"/>
      <c r="E809" s="142"/>
      <c r="F809" s="135"/>
      <c r="G809" s="104"/>
      <c r="H809" s="104"/>
      <c r="I809" s="104"/>
      <c r="J809" s="104"/>
      <c r="K809" s="104"/>
      <c r="L809" s="104"/>
      <c r="M809" s="104"/>
    </row>
    <row r="810" customFormat="false" ht="12.75" hidden="false" customHeight="false" outlineLevel="0" collapsed="false">
      <c r="A810" s="104"/>
      <c r="B810" s="104"/>
      <c r="C810" s="120"/>
      <c r="D810" s="135"/>
      <c r="E810" s="142"/>
      <c r="F810" s="135"/>
      <c r="G810" s="104"/>
      <c r="H810" s="104"/>
      <c r="I810" s="104"/>
      <c r="J810" s="104"/>
      <c r="K810" s="104"/>
      <c r="L810" s="104"/>
      <c r="M810" s="104"/>
    </row>
    <row r="811" customFormat="false" ht="12.75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</row>
    <row r="812" customFormat="false" ht="12.75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</row>
    <row r="813" customFormat="false" ht="12.75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</row>
    <row r="814" customFormat="false" ht="12.75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</row>
    <row r="815" customFormat="false" ht="12.7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</row>
    <row r="816" customFormat="false" ht="12.75" hidden="false" customHeight="false" outlineLevel="0" collapsed="false">
      <c r="A816" s="104"/>
      <c r="B816" s="138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</row>
    <row r="817" customFormat="false" ht="12.7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</row>
    <row r="837" customFormat="false" ht="12.7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</row>
    <row r="838" customFormat="false" ht="12.7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</row>
    <row r="839" customFormat="false" ht="12.75" hidden="false" customHeight="false" outlineLevel="0" collapsed="false">
      <c r="A839" s="104"/>
      <c r="B839" s="104"/>
      <c r="C839" s="132"/>
      <c r="D839" s="132"/>
      <c r="E839" s="132"/>
      <c r="F839" s="132"/>
      <c r="G839" s="132"/>
      <c r="H839" s="104"/>
      <c r="I839" s="104"/>
      <c r="J839" s="104"/>
      <c r="K839" s="104"/>
      <c r="L839" s="104"/>
      <c r="M839" s="104"/>
    </row>
    <row r="840" customFormat="false" ht="12.75" hidden="false" customHeight="false" outlineLevel="0" collapsed="false">
      <c r="A840" s="104"/>
      <c r="B840" s="104"/>
      <c r="C840" s="132"/>
      <c r="D840" s="132"/>
      <c r="E840" s="132"/>
      <c r="F840" s="132"/>
      <c r="G840" s="132"/>
      <c r="H840" s="104"/>
      <c r="I840" s="104"/>
      <c r="J840" s="104"/>
      <c r="K840" s="104"/>
      <c r="L840" s="104"/>
      <c r="M840" s="104"/>
    </row>
    <row r="841" customFormat="false" ht="12.75" hidden="false" customHeight="false" outlineLevel="0" collapsed="false">
      <c r="A841" s="104"/>
      <c r="B841" s="104"/>
      <c r="C841" s="132"/>
      <c r="D841" s="132"/>
      <c r="E841" s="132"/>
      <c r="F841" s="132"/>
      <c r="G841" s="132"/>
      <c r="H841" s="104"/>
      <c r="I841" s="104"/>
      <c r="J841" s="104"/>
      <c r="K841" s="104"/>
      <c r="L841" s="104"/>
      <c r="M841" s="104"/>
    </row>
    <row r="842" customFormat="false" ht="12.7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</row>
    <row r="843" customFormat="false" ht="12.75" hidden="false" customHeight="false" outlineLevel="0" collapsed="false">
      <c r="A843" s="104"/>
      <c r="B843" s="133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04"/>
    </row>
    <row r="844" customFormat="false" ht="12.75" hidden="false" customHeight="false" outlineLevel="0" collapsed="false">
      <c r="A844" s="104"/>
      <c r="B844" s="104"/>
      <c r="C844" s="132"/>
      <c r="D844" s="135"/>
      <c r="E844" s="135"/>
      <c r="F844" s="135"/>
      <c r="G844" s="135"/>
      <c r="H844" s="135"/>
      <c r="I844" s="135"/>
      <c r="J844" s="135"/>
      <c r="K844" s="135"/>
      <c r="L844" s="132"/>
      <c r="M844" s="104"/>
    </row>
    <row r="845" customFormat="false" ht="12.75" hidden="false" customHeight="false" outlineLevel="0" collapsed="false">
      <c r="A845" s="104"/>
      <c r="B845" s="107"/>
      <c r="C845" s="132"/>
      <c r="D845" s="135"/>
      <c r="E845" s="135"/>
      <c r="F845" s="135"/>
      <c r="G845" s="135"/>
      <c r="H845" s="135"/>
      <c r="I845" s="135"/>
      <c r="J845" s="135"/>
      <c r="K845" s="135"/>
      <c r="L845" s="132"/>
      <c r="M845" s="104"/>
    </row>
    <row r="846" customFormat="false" ht="12.75" hidden="false" customHeight="false" outlineLevel="0" collapsed="false">
      <c r="A846" s="104"/>
      <c r="B846" s="107"/>
      <c r="C846" s="132"/>
      <c r="D846" s="135"/>
      <c r="E846" s="135"/>
      <c r="F846" s="135"/>
      <c r="G846" s="135"/>
      <c r="H846" s="135"/>
      <c r="I846" s="135"/>
      <c r="J846" s="135"/>
      <c r="K846" s="135"/>
      <c r="L846" s="132"/>
      <c r="M846" s="104"/>
    </row>
    <row r="847" customFormat="false" ht="12.75" hidden="false" customHeight="false" outlineLevel="0" collapsed="false">
      <c r="A847" s="104"/>
      <c r="B847" s="107"/>
      <c r="C847" s="132"/>
      <c r="D847" s="135"/>
      <c r="E847" s="135"/>
      <c r="F847" s="135"/>
      <c r="G847" s="135"/>
      <c r="H847" s="135"/>
      <c r="I847" s="135"/>
      <c r="J847" s="135"/>
      <c r="K847" s="135"/>
      <c r="L847" s="132"/>
      <c r="M847" s="104"/>
    </row>
    <row r="848" customFormat="false" ht="12.75" hidden="false" customHeight="false" outlineLevel="0" collapsed="false">
      <c r="A848" s="104"/>
      <c r="B848" s="107"/>
      <c r="C848" s="132"/>
      <c r="D848" s="135"/>
      <c r="E848" s="135"/>
      <c r="F848" s="135"/>
      <c r="G848" s="135"/>
      <c r="H848" s="135"/>
      <c r="I848" s="135"/>
      <c r="J848" s="135"/>
      <c r="K848" s="135"/>
      <c r="L848" s="132"/>
      <c r="M848" s="104"/>
    </row>
    <row r="849" customFormat="false" ht="12.75" hidden="false" customHeight="false" outlineLevel="0" collapsed="false">
      <c r="A849" s="104"/>
      <c r="B849" s="107"/>
      <c r="C849" s="132"/>
      <c r="D849" s="135"/>
      <c r="E849" s="135"/>
      <c r="F849" s="135"/>
      <c r="G849" s="135"/>
      <c r="H849" s="135"/>
      <c r="I849" s="135"/>
      <c r="J849" s="135"/>
      <c r="K849" s="135"/>
      <c r="L849" s="132"/>
      <c r="M849" s="104"/>
    </row>
    <row r="850" customFormat="false" ht="12.75" hidden="false" customHeight="false" outlineLevel="0" collapsed="false">
      <c r="A850" s="104"/>
      <c r="B850" s="107"/>
      <c r="C850" s="132"/>
      <c r="D850" s="135"/>
      <c r="E850" s="135"/>
      <c r="F850" s="135"/>
      <c r="G850" s="135"/>
      <c r="H850" s="135"/>
      <c r="I850" s="135"/>
      <c r="J850" s="135"/>
      <c r="K850" s="135"/>
      <c r="L850" s="132"/>
      <c r="M850" s="104"/>
    </row>
    <row r="851" customFormat="false" ht="12.75" hidden="false" customHeight="false" outlineLevel="0" collapsed="false">
      <c r="A851" s="104"/>
      <c r="B851" s="107"/>
      <c r="C851" s="132"/>
      <c r="D851" s="135"/>
      <c r="E851" s="135"/>
      <c r="F851" s="135"/>
      <c r="G851" s="135"/>
      <c r="H851" s="135"/>
      <c r="I851" s="135"/>
      <c r="J851" s="135"/>
      <c r="K851" s="135"/>
      <c r="L851" s="132"/>
      <c r="M851" s="104"/>
    </row>
    <row r="852" customFormat="false" ht="12.75" hidden="false" customHeight="false" outlineLevel="0" collapsed="false">
      <c r="A852" s="104"/>
      <c r="B852" s="107"/>
      <c r="C852" s="132"/>
      <c r="D852" s="135"/>
      <c r="E852" s="135"/>
      <c r="F852" s="135"/>
      <c r="G852" s="135"/>
      <c r="H852" s="135"/>
      <c r="I852" s="135"/>
      <c r="J852" s="135"/>
      <c r="K852" s="135"/>
      <c r="L852" s="132"/>
      <c r="M852" s="104"/>
    </row>
    <row r="853" customFormat="false" ht="12.75" hidden="false" customHeight="false" outlineLevel="0" collapsed="false">
      <c r="A853" s="104"/>
      <c r="B853" s="107"/>
      <c r="C853" s="132"/>
      <c r="D853" s="136"/>
      <c r="E853" s="136"/>
      <c r="F853" s="136"/>
      <c r="G853" s="136"/>
      <c r="H853" s="135"/>
      <c r="I853" s="136"/>
      <c r="J853" s="135"/>
      <c r="K853" s="136"/>
      <c r="L853" s="132"/>
      <c r="M853" s="104"/>
    </row>
    <row r="854" customFormat="false" ht="12.75" hidden="false" customHeight="false" outlineLevel="0" collapsed="false">
      <c r="A854" s="104"/>
      <c r="B854" s="104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04"/>
    </row>
    <row r="855" customFormat="false" ht="12.75" hidden="false" customHeight="false" outlineLevel="0" collapsed="false">
      <c r="A855" s="104"/>
      <c r="B855" s="104"/>
      <c r="C855" s="120"/>
      <c r="D855" s="120"/>
      <c r="E855" s="120"/>
      <c r="F855" s="120"/>
      <c r="G855" s="120"/>
      <c r="H855" s="120"/>
      <c r="I855" s="132"/>
      <c r="J855" s="132"/>
      <c r="K855" s="132"/>
      <c r="L855" s="104"/>
      <c r="M855" s="104"/>
    </row>
    <row r="856" customFormat="false" ht="12.75" hidden="false" customHeight="false" outlineLevel="0" collapsed="false">
      <c r="A856" s="104"/>
      <c r="B856" s="133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04"/>
    </row>
    <row r="857" customFormat="false" ht="12.75" hidden="false" customHeight="false" outlineLevel="0" collapsed="false">
      <c r="A857" s="104"/>
      <c r="B857" s="104"/>
      <c r="C857" s="132"/>
      <c r="D857" s="135"/>
      <c r="E857" s="135"/>
      <c r="F857" s="135"/>
      <c r="G857" s="135"/>
      <c r="H857" s="135"/>
      <c r="I857" s="135"/>
      <c r="J857" s="135"/>
      <c r="K857" s="135"/>
      <c r="L857" s="132"/>
      <c r="M857" s="104"/>
    </row>
    <row r="858" customFormat="false" ht="12.75" hidden="false" customHeight="false" outlineLevel="0" collapsed="false">
      <c r="A858" s="104"/>
      <c r="B858" s="107"/>
      <c r="C858" s="132"/>
      <c r="D858" s="135"/>
      <c r="E858" s="135"/>
      <c r="F858" s="135"/>
      <c r="G858" s="135"/>
      <c r="H858" s="135"/>
      <c r="I858" s="135"/>
      <c r="J858" s="135"/>
      <c r="K858" s="135"/>
      <c r="L858" s="132"/>
      <c r="M858" s="104"/>
    </row>
    <row r="859" customFormat="false" ht="12.75" hidden="false" customHeight="false" outlineLevel="0" collapsed="false">
      <c r="A859" s="104"/>
      <c r="B859" s="107"/>
      <c r="C859" s="132"/>
      <c r="D859" s="135"/>
      <c r="E859" s="135"/>
      <c r="F859" s="135"/>
      <c r="G859" s="135"/>
      <c r="H859" s="135"/>
      <c r="I859" s="135"/>
      <c r="J859" s="135"/>
      <c r="K859" s="135"/>
      <c r="L859" s="132"/>
      <c r="M859" s="104"/>
    </row>
    <row r="860" customFormat="false" ht="12.75" hidden="false" customHeight="false" outlineLevel="0" collapsed="false">
      <c r="A860" s="104"/>
      <c r="B860" s="107"/>
      <c r="C860" s="132"/>
      <c r="D860" s="135"/>
      <c r="E860" s="135"/>
      <c r="F860" s="135"/>
      <c r="G860" s="135"/>
      <c r="H860" s="135"/>
      <c r="I860" s="135"/>
      <c r="J860" s="135"/>
      <c r="K860" s="135"/>
      <c r="L860" s="132"/>
      <c r="M860" s="104"/>
    </row>
    <row r="861" customFormat="false" ht="12.75" hidden="false" customHeight="false" outlineLevel="0" collapsed="false">
      <c r="A861" s="104"/>
      <c r="B861" s="107"/>
      <c r="C861" s="132"/>
      <c r="D861" s="135"/>
      <c r="E861" s="135"/>
      <c r="F861" s="135"/>
      <c r="G861" s="135"/>
      <c r="H861" s="135"/>
      <c r="I861" s="135"/>
      <c r="J861" s="135"/>
      <c r="K861" s="135"/>
      <c r="L861" s="132"/>
      <c r="M861" s="104"/>
    </row>
    <row r="862" customFormat="false" ht="12.75" hidden="false" customHeight="false" outlineLevel="0" collapsed="false">
      <c r="A862" s="104"/>
      <c r="B862" s="107"/>
      <c r="C862" s="132"/>
      <c r="D862" s="135"/>
      <c r="E862" s="135"/>
      <c r="F862" s="135"/>
      <c r="G862" s="135"/>
      <c r="H862" s="135"/>
      <c r="I862" s="135"/>
      <c r="J862" s="135"/>
      <c r="K862" s="135"/>
      <c r="L862" s="132"/>
      <c r="M862" s="104"/>
    </row>
    <row r="863" customFormat="false" ht="12.75" hidden="false" customHeight="false" outlineLevel="0" collapsed="false">
      <c r="A863" s="104"/>
      <c r="B863" s="107"/>
      <c r="C863" s="132"/>
      <c r="D863" s="135"/>
      <c r="E863" s="135"/>
      <c r="F863" s="135"/>
      <c r="G863" s="135"/>
      <c r="H863" s="135"/>
      <c r="I863" s="135"/>
      <c r="J863" s="135"/>
      <c r="K863" s="135"/>
      <c r="L863" s="132"/>
      <c r="M863" s="104"/>
    </row>
    <row r="864" customFormat="false" ht="12.75" hidden="false" customHeight="false" outlineLevel="0" collapsed="false">
      <c r="A864" s="104"/>
      <c r="B864" s="107"/>
      <c r="C864" s="132"/>
      <c r="D864" s="135"/>
      <c r="E864" s="135"/>
      <c r="F864" s="135"/>
      <c r="G864" s="135"/>
      <c r="H864" s="135"/>
      <c r="I864" s="135"/>
      <c r="J864" s="135"/>
      <c r="K864" s="135"/>
      <c r="L864" s="132"/>
      <c r="M864" s="104"/>
    </row>
    <row r="865" customFormat="false" ht="12.75" hidden="false" customHeight="false" outlineLevel="0" collapsed="false">
      <c r="A865" s="104"/>
      <c r="B865" s="107"/>
      <c r="C865" s="132"/>
      <c r="D865" s="135"/>
      <c r="E865" s="135"/>
      <c r="F865" s="135"/>
      <c r="G865" s="135"/>
      <c r="H865" s="135"/>
      <c r="I865" s="135"/>
      <c r="J865" s="135"/>
      <c r="K865" s="135"/>
      <c r="L865" s="132"/>
      <c r="M865" s="104"/>
    </row>
    <row r="866" customFormat="false" ht="12.75" hidden="false" customHeight="false" outlineLevel="0" collapsed="false">
      <c r="A866" s="104"/>
      <c r="B866" s="107"/>
      <c r="C866" s="104"/>
      <c r="D866" s="104"/>
      <c r="E866" s="104"/>
      <c r="F866" s="104"/>
      <c r="G866" s="104"/>
      <c r="H866" s="104"/>
      <c r="I866" s="104"/>
      <c r="J866" s="132"/>
      <c r="K866" s="104"/>
      <c r="L866" s="132"/>
      <c r="M866" s="104"/>
    </row>
    <row r="867" customFormat="false" ht="12.75" hidden="false" customHeight="false" outlineLevel="0" collapsed="false">
      <c r="A867" s="104"/>
      <c r="B867" s="107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04"/>
    </row>
    <row r="868" customFormat="false" ht="12.75" hidden="false" customHeight="fals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</row>
    <row r="869" customFormat="false" ht="12.75" hidden="false" customHeight="fals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</row>
    <row r="870" customFormat="false" ht="12.75" hidden="false" customHeight="false" outlineLevel="0" collapsed="false">
      <c r="A870" s="104"/>
      <c r="B870" s="137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</row>
    <row r="871" customFormat="false" ht="12.75" hidden="false" customHeight="false" outlineLevel="0" collapsed="false">
      <c r="A871" s="104"/>
      <c r="B871" s="137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</row>
    <row r="872" customFormat="false" ht="12.75" hidden="false" customHeight="false" outlineLevel="0" collapsed="false">
      <c r="A872" s="104"/>
      <c r="B872" s="137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</row>
    <row r="873" customFormat="false" ht="12.75" hidden="false" customHeight="fals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</row>
    <row r="874" customFormat="false" ht="12.75" hidden="false" customHeight="false" outlineLevel="0" collapsed="false">
      <c r="A874" s="104"/>
      <c r="B874" s="138"/>
      <c r="C874" s="104"/>
      <c r="D874" s="134"/>
      <c r="E874" s="134"/>
      <c r="F874" s="134"/>
      <c r="G874" s="104"/>
      <c r="H874" s="104"/>
      <c r="I874" s="104"/>
      <c r="J874" s="104"/>
      <c r="K874" s="104"/>
      <c r="L874" s="104"/>
      <c r="M874" s="104"/>
    </row>
    <row r="875" customFormat="false" ht="12.75" hidden="false" customHeight="false" outlineLevel="0" collapsed="false">
      <c r="A875" s="104"/>
      <c r="B875" s="104"/>
      <c r="C875" s="120"/>
      <c r="D875" s="135"/>
      <c r="E875" s="139"/>
      <c r="F875" s="135"/>
      <c r="G875" s="139"/>
      <c r="H875" s="120"/>
      <c r="I875" s="104"/>
      <c r="J875" s="104"/>
      <c r="K875" s="104"/>
      <c r="L875" s="104"/>
      <c r="M875" s="104"/>
    </row>
    <row r="876" customFormat="false" ht="12.75" hidden="false" customHeight="false" outlineLevel="0" collapsed="false">
      <c r="A876" s="104"/>
      <c r="B876" s="104"/>
      <c r="C876" s="120"/>
      <c r="D876" s="135"/>
      <c r="E876" s="136"/>
      <c r="F876" s="135"/>
      <c r="G876" s="120"/>
      <c r="H876" s="120"/>
      <c r="I876" s="104"/>
      <c r="J876" s="104"/>
      <c r="K876" s="104"/>
      <c r="L876" s="104"/>
      <c r="M876" s="104"/>
    </row>
    <row r="877" customFormat="false" ht="12.75" hidden="false" customHeight="false" outlineLevel="0" collapsed="false">
      <c r="A877" s="104"/>
      <c r="B877" s="104"/>
      <c r="C877" s="120"/>
      <c r="D877" s="140"/>
      <c r="E877" s="139"/>
      <c r="F877" s="141"/>
      <c r="G877" s="139"/>
      <c r="H877" s="120"/>
      <c r="I877" s="104"/>
      <c r="J877" s="104"/>
      <c r="K877" s="104"/>
      <c r="L877" s="104"/>
      <c r="M877" s="104"/>
    </row>
    <row r="878" customFormat="false" ht="12.75" hidden="false" customHeight="false" outlineLevel="0" collapsed="false">
      <c r="A878" s="104"/>
      <c r="B878" s="104"/>
      <c r="C878" s="120"/>
      <c r="D878" s="135"/>
      <c r="E878" s="136"/>
      <c r="F878" s="135"/>
      <c r="G878" s="120"/>
      <c r="H878" s="120"/>
      <c r="I878" s="104"/>
      <c r="J878" s="104"/>
      <c r="K878" s="104"/>
      <c r="L878" s="104"/>
      <c r="M878" s="104"/>
    </row>
    <row r="879" customFormat="false" ht="12.75" hidden="false" customHeight="false" outlineLevel="0" collapsed="false">
      <c r="A879" s="104"/>
      <c r="B879" s="104"/>
      <c r="C879" s="120"/>
      <c r="D879" s="135"/>
      <c r="E879" s="139"/>
      <c r="F879" s="135"/>
      <c r="G879" s="139"/>
      <c r="H879" s="104"/>
      <c r="I879" s="104"/>
      <c r="J879" s="104"/>
      <c r="K879" s="104"/>
      <c r="L879" s="104"/>
      <c r="M879" s="104"/>
    </row>
    <row r="880" customFormat="false" ht="12.75" hidden="false" customHeight="false" outlineLevel="0" collapsed="false">
      <c r="A880" s="104"/>
      <c r="B880" s="104"/>
      <c r="C880" s="120"/>
      <c r="D880" s="135"/>
      <c r="E880" s="142"/>
      <c r="F880" s="135"/>
      <c r="G880" s="104"/>
      <c r="H880" s="104"/>
      <c r="I880" s="104"/>
      <c r="J880" s="104"/>
      <c r="K880" s="104"/>
      <c r="L880" s="104"/>
      <c r="M880" s="104"/>
    </row>
    <row r="881" customFormat="false" ht="12.75" hidden="false" customHeight="false" outlineLevel="0" collapsed="false">
      <c r="A881" s="104"/>
      <c r="B881" s="104"/>
      <c r="C881" s="120"/>
      <c r="D881" s="135"/>
      <c r="E881" s="142"/>
      <c r="F881" s="135"/>
      <c r="G881" s="104"/>
      <c r="H881" s="104"/>
      <c r="I881" s="104"/>
      <c r="J881" s="104"/>
      <c r="K881" s="104"/>
      <c r="L881" s="104"/>
      <c r="M881" s="104"/>
    </row>
    <row r="882" customFormat="false" ht="12.75" hidden="false" customHeight="false" outlineLevel="0" collapsed="false">
      <c r="A882" s="104"/>
      <c r="B882" s="104"/>
      <c r="C882" s="120"/>
      <c r="D882" s="135"/>
      <c r="E882" s="142"/>
      <c r="F882" s="135"/>
      <c r="G882" s="104"/>
      <c r="H882" s="104"/>
      <c r="I882" s="104"/>
      <c r="J882" s="104"/>
      <c r="K882" s="104"/>
      <c r="L882" s="104"/>
      <c r="M882" s="104"/>
    </row>
    <row r="883" customFormat="false" ht="12.75" hidden="false" customHeight="false" outlineLevel="0" collapsed="false">
      <c r="A883" s="104"/>
      <c r="B883" s="104"/>
      <c r="C883" s="120"/>
      <c r="D883" s="135"/>
      <c r="E883" s="142"/>
      <c r="F883" s="135"/>
      <c r="G883" s="104"/>
      <c r="H883" s="104"/>
      <c r="I883" s="104"/>
      <c r="J883" s="104"/>
      <c r="K883" s="104"/>
      <c r="L883" s="104"/>
      <c r="M883" s="104"/>
    </row>
    <row r="884" customFormat="false" ht="12.75" hidden="false" customHeight="false" outlineLevel="0" collapsed="false">
      <c r="A884" s="104"/>
      <c r="B884" s="104"/>
      <c r="C884" s="120"/>
      <c r="D884" s="135"/>
      <c r="E884" s="142"/>
      <c r="F884" s="135"/>
      <c r="G884" s="104"/>
      <c r="H884" s="104"/>
      <c r="I884" s="104"/>
      <c r="J884" s="104"/>
      <c r="K884" s="104"/>
      <c r="L884" s="104"/>
      <c r="M884" s="104"/>
    </row>
    <row r="885" customFormat="false" ht="12.75" hidden="false" customHeight="false" outlineLevel="0" collapsed="false">
      <c r="A885" s="104"/>
      <c r="B885" s="104"/>
      <c r="C885" s="120"/>
      <c r="D885" s="135"/>
      <c r="E885" s="142"/>
      <c r="F885" s="135"/>
      <c r="G885" s="104"/>
      <c r="H885" s="104"/>
      <c r="I885" s="104"/>
      <c r="J885" s="104"/>
      <c r="K885" s="104"/>
      <c r="L885" s="104"/>
      <c r="M885" s="104"/>
    </row>
    <row r="886" customFormat="false" ht="12.75" hidden="false" customHeight="false" outlineLevel="0" collapsed="false">
      <c r="A886" s="104"/>
      <c r="B886" s="104"/>
      <c r="C886" s="120"/>
      <c r="D886" s="135"/>
      <c r="E886" s="142"/>
      <c r="F886" s="135"/>
      <c r="G886" s="104"/>
      <c r="H886" s="104"/>
      <c r="I886" s="104"/>
      <c r="J886" s="104"/>
      <c r="K886" s="104"/>
      <c r="L886" s="104"/>
      <c r="M886" s="104"/>
    </row>
    <row r="887" customFormat="false" ht="12.75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</row>
    <row r="888" customFormat="false" ht="12.75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</row>
    <row r="889" customFormat="false" ht="12.75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</row>
    <row r="890" customFormat="false" ht="12.75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</row>
    <row r="891" customFormat="false" ht="12.7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</row>
    <row r="892" customFormat="false" ht="12.7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</row>
    <row r="893" customFormat="false" ht="12.7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</row>
    <row r="922" customFormat="false" ht="12.7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</row>
    <row r="923" customFormat="false" ht="12.7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</row>
    <row r="924" customFormat="false" ht="12.7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</row>
    <row r="925" customFormat="false" ht="12.7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</row>
    <row r="926" customFormat="false" ht="12.7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</row>
    <row r="927" customFormat="false" ht="12.7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8.7"/>
    <col collapsed="false" customWidth="true" hidden="false" outlineLevel="0" max="5" min="3" style="87" width="8.14"/>
    <col collapsed="false" customWidth="true" hidden="false" outlineLevel="0" max="7" min="6" style="87" width="9.28"/>
    <col collapsed="false" customWidth="true" hidden="false" outlineLevel="0" max="8" min="8" style="87" width="6.7"/>
    <col collapsed="false" customWidth="true" hidden="false" outlineLevel="0" max="9" min="9" style="87" width="8.7"/>
    <col collapsed="false" customWidth="false" hidden="false" outlineLevel="0" max="10" min="10" style="87" width="9.14"/>
    <col collapsed="false" customWidth="true" hidden="false" outlineLevel="0" max="11" min="11" style="87" width="9.41"/>
    <col collapsed="false" customWidth="true" hidden="false" outlineLevel="0" max="12" min="12" style="87" width="6.99"/>
    <col collapsed="false" customWidth="true" hidden="false" outlineLevel="0" max="13" min="13" style="87" width="6.7"/>
    <col collapsed="false" customWidth="true" hidden="false" outlineLevel="0" max="14" min="14" style="87" width="8.99"/>
    <col collapsed="false" customWidth="true" hidden="false" outlineLevel="0" max="15" min="15" style="87" width="9.28"/>
    <col collapsed="false" customWidth="true" hidden="false" outlineLevel="0" max="16" min="16" style="87" width="6.7"/>
    <col collapsed="false" customWidth="false" hidden="false" outlineLevel="0" max="257" min="17" style="87" width="9.14"/>
  </cols>
  <sheetData>
    <row r="1" customFormat="false" ht="18" hidden="false" customHeight="false" outlineLevel="0" collapsed="false">
      <c r="B1" s="88" t="s">
        <v>920</v>
      </c>
    </row>
    <row r="4" customFormat="false" ht="18" hidden="false" customHeight="false" outlineLevel="0" collapsed="false">
      <c r="B4" s="88" t="s">
        <v>921</v>
      </c>
    </row>
    <row r="5" customFormat="false" ht="12.75" hidden="false" customHeight="false" outlineLevel="0" collapsed="false">
      <c r="B5" s="89" t="s">
        <v>922</v>
      </c>
    </row>
    <row r="6" customFormat="false" ht="12.75" hidden="false" customHeight="false" outlineLevel="0" collapsed="false">
      <c r="B6" s="90"/>
    </row>
    <row r="7" customFormat="false" ht="12.75" hidden="false" customHeight="false" outlineLevel="0" collapsed="false">
      <c r="B7" s="90" t="s">
        <v>923</v>
      </c>
    </row>
    <row r="8" customFormat="false" ht="12.75" hidden="false" customHeight="false" outlineLevel="0" collapsed="false">
      <c r="B8" s="90" t="s">
        <v>924</v>
      </c>
    </row>
    <row r="9" customFormat="false" ht="12.75" hidden="false" customHeight="false" outlineLevel="0" collapsed="false">
      <c r="B9" s="90" t="s">
        <v>925</v>
      </c>
    </row>
    <row r="10" customFormat="false" ht="12.75" hidden="false" customHeight="false" outlineLevel="0" collapsed="false">
      <c r="B10" s="90" t="s">
        <v>926</v>
      </c>
    </row>
    <row r="11" customFormat="false" ht="12.75" hidden="false" customHeight="false" outlineLevel="0" collapsed="false">
      <c r="B11" s="90" t="s">
        <v>927</v>
      </c>
    </row>
    <row r="12" customFormat="false" ht="12.75" hidden="false" customHeight="false" outlineLevel="0" collapsed="false">
      <c r="B12" s="90" t="s">
        <v>928</v>
      </c>
    </row>
    <row r="13" customFormat="false" ht="12.75" hidden="false" customHeight="false" outlineLevel="0" collapsed="false">
      <c r="B13" s="90" t="s">
        <v>929</v>
      </c>
    </row>
    <row r="14" customFormat="false" ht="12.75" hidden="false" customHeight="false" outlineLevel="0" collapsed="false">
      <c r="B14" s="90" t="s">
        <v>930</v>
      </c>
    </row>
    <row r="15" customFormat="false" ht="12.75" hidden="false" customHeight="false" outlineLevel="0" collapsed="false">
      <c r="B15" s="90" t="s">
        <v>931</v>
      </c>
    </row>
    <row r="16" customFormat="false" ht="12.75" hidden="false" customHeight="false" outlineLevel="0" collapsed="false">
      <c r="B16" s="90" t="s">
        <v>932</v>
      </c>
    </row>
    <row r="17" customFormat="false" ht="12.75" hidden="false" customHeight="false" outlineLevel="0" collapsed="false">
      <c r="B17" s="90" t="s">
        <v>933</v>
      </c>
    </row>
    <row r="18" customFormat="false" ht="12.75" hidden="false" customHeight="false" outlineLevel="0" collapsed="false">
      <c r="B18" s="90" t="s">
        <v>934</v>
      </c>
    </row>
    <row r="19" customFormat="false" ht="12.75" hidden="false" customHeight="false" outlineLevel="0" collapsed="false">
      <c r="B19" s="90" t="s">
        <v>935</v>
      </c>
    </row>
    <row r="20" customFormat="false" ht="12.75" hidden="false" customHeight="false" outlineLevel="0" collapsed="false">
      <c r="B20" s="90" t="s">
        <v>936</v>
      </c>
    </row>
    <row r="21" customFormat="false" ht="12.75" hidden="false" customHeight="false" outlineLevel="0" collapsed="false">
      <c r="B21" s="90" t="s">
        <v>937</v>
      </c>
    </row>
    <row r="22" customFormat="false" ht="12.75" hidden="false" customHeight="false" outlineLevel="0" collapsed="false">
      <c r="B22" s="90" t="s">
        <v>938</v>
      </c>
    </row>
    <row r="23" customFormat="false" ht="12.75" hidden="false" customHeight="false" outlineLevel="0" collapsed="false">
      <c r="B23" s="90" t="s">
        <v>939</v>
      </c>
    </row>
    <row r="24" customFormat="false" ht="12.75" hidden="false" customHeight="false" outlineLevel="0" collapsed="false">
      <c r="B24" s="90" t="s">
        <v>940</v>
      </c>
    </row>
    <row r="25" customFormat="false" ht="12.75" hidden="false" customHeight="false" outlineLevel="0" collapsed="false">
      <c r="B25" s="90" t="s">
        <v>941</v>
      </c>
    </row>
    <row r="26" customFormat="false" ht="12.75" hidden="false" customHeight="false" outlineLevel="0" collapsed="false">
      <c r="B26" s="90"/>
    </row>
    <row r="27" customFormat="false" ht="13.5" hidden="false" customHeight="false" outlineLevel="0" collapsed="false"/>
    <row r="28" customFormat="false" ht="13.5" hidden="false" customHeight="false" outlineLevel="0" collapsed="false">
      <c r="C28" s="91" t="n">
        <v>1</v>
      </c>
      <c r="D28" s="92" t="n">
        <v>2</v>
      </c>
      <c r="E28" s="92" t="n">
        <v>3</v>
      </c>
      <c r="F28" s="93" t="n">
        <v>4</v>
      </c>
      <c r="G28" s="94" t="s">
        <v>383</v>
      </c>
    </row>
    <row r="29" customFormat="false" ht="12.75" hidden="false" customHeight="false" outlineLevel="0" collapsed="false">
      <c r="B29" s="95" t="s">
        <v>942</v>
      </c>
      <c r="C29" s="96" t="n">
        <v>17</v>
      </c>
      <c r="D29" s="96" t="n">
        <v>13</v>
      </c>
      <c r="E29" s="96" t="n">
        <v>13</v>
      </c>
      <c r="F29" s="97" t="n">
        <v>14</v>
      </c>
      <c r="G29" s="98" t="n">
        <f aca="false">SUM(C29:F29)</f>
        <v>57</v>
      </c>
    </row>
    <row r="30" customFormat="false" ht="13.5" hidden="false" customHeight="false" outlineLevel="0" collapsed="false">
      <c r="B30" s="95" t="s">
        <v>943</v>
      </c>
      <c r="C30" s="99" t="n">
        <v>16</v>
      </c>
      <c r="D30" s="99" t="n">
        <v>14</v>
      </c>
      <c r="E30" s="99" t="n">
        <v>18</v>
      </c>
      <c r="F30" s="100" t="n">
        <v>7</v>
      </c>
      <c r="G30" s="101" t="n">
        <f aca="false">SUM(C30:F30)</f>
        <v>55</v>
      </c>
    </row>
    <row r="32" customFormat="false" ht="12.75" hidden="false" customHeight="false" outlineLevel="0" collapsed="false">
      <c r="B32" s="147" t="n">
        <v>2007</v>
      </c>
      <c r="C32" s="103" t="s">
        <v>386</v>
      </c>
      <c r="D32" s="103" t="s">
        <v>387</v>
      </c>
      <c r="E32" s="103" t="s">
        <v>388</v>
      </c>
      <c r="F32" s="103" t="s">
        <v>389</v>
      </c>
      <c r="G32" s="103" t="s">
        <v>390</v>
      </c>
      <c r="H32" s="103" t="s">
        <v>391</v>
      </c>
      <c r="I32" s="103" t="s">
        <v>392</v>
      </c>
      <c r="J32" s="103" t="s">
        <v>393</v>
      </c>
      <c r="K32" s="103" t="s">
        <v>394</v>
      </c>
      <c r="L32" s="103" t="s">
        <v>395</v>
      </c>
    </row>
    <row r="33" customFormat="false" ht="12.75" hidden="false" customHeight="false" outlineLevel="0" collapsed="false">
      <c r="B33" s="104" t="s">
        <v>362</v>
      </c>
      <c r="C33" s="105" t="n">
        <v>10</v>
      </c>
      <c r="D33" s="106" t="n">
        <v>19</v>
      </c>
      <c r="E33" s="106" t="n">
        <v>4</v>
      </c>
      <c r="F33" s="106" t="n">
        <v>6</v>
      </c>
      <c r="G33" s="106" t="n">
        <v>0</v>
      </c>
      <c r="H33" s="106" t="n">
        <v>0</v>
      </c>
      <c r="I33" s="106" t="n">
        <v>1</v>
      </c>
      <c r="J33" s="106" t="n">
        <v>2</v>
      </c>
      <c r="K33" s="106" t="n">
        <v>3</v>
      </c>
      <c r="L33" s="105" t="n">
        <f aca="false">SUM((C33-E33)*2)+(E33*3)+G33</f>
        <v>24</v>
      </c>
    </row>
    <row r="34" customFormat="false" ht="12.75" hidden="false" customHeight="false" outlineLevel="0" collapsed="false">
      <c r="B34" s="107" t="s">
        <v>944</v>
      </c>
      <c r="C34" s="105" t="n">
        <v>2</v>
      </c>
      <c r="D34" s="106" t="n">
        <v>2</v>
      </c>
      <c r="E34" s="106" t="n">
        <v>1</v>
      </c>
      <c r="F34" s="106" t="n">
        <v>1</v>
      </c>
      <c r="G34" s="106" t="n">
        <v>0</v>
      </c>
      <c r="H34" s="106" t="n">
        <v>0</v>
      </c>
      <c r="I34" s="106" t="n">
        <v>0</v>
      </c>
      <c r="J34" s="106" t="n">
        <v>1</v>
      </c>
      <c r="K34" s="106" t="n">
        <v>2</v>
      </c>
      <c r="L34" s="105" t="n">
        <f aca="false">SUM((C34-E34)*2)+(E34*3)+G34</f>
        <v>5</v>
      </c>
    </row>
    <row r="35" customFormat="false" ht="12.75" hidden="false" customHeight="false" outlineLevel="0" collapsed="false">
      <c r="B35" s="107" t="s">
        <v>945</v>
      </c>
      <c r="C35" s="105" t="n">
        <v>3</v>
      </c>
      <c r="D35" s="106" t="n">
        <v>7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1</v>
      </c>
      <c r="J35" s="106" t="n">
        <v>7</v>
      </c>
      <c r="K35" s="106" t="n">
        <v>1</v>
      </c>
      <c r="L35" s="105" t="n">
        <f aca="false">SUM((C35-E35)*2)+(E35*3)+G35</f>
        <v>6</v>
      </c>
    </row>
    <row r="36" customFormat="false" ht="12.75" hidden="false" customHeight="false" outlineLevel="0" collapsed="false">
      <c r="B36" s="107" t="s">
        <v>946</v>
      </c>
      <c r="C36" s="105" t="n">
        <v>1</v>
      </c>
      <c r="D36" s="106" t="n">
        <v>1</v>
      </c>
      <c r="E36" s="106" t="n">
        <v>0</v>
      </c>
      <c r="F36" s="106" t="n">
        <v>0</v>
      </c>
      <c r="G36" s="106" t="n">
        <v>1</v>
      </c>
      <c r="H36" s="106" t="n">
        <v>1</v>
      </c>
      <c r="I36" s="106" t="n">
        <v>0</v>
      </c>
      <c r="J36" s="106" t="n">
        <v>1</v>
      </c>
      <c r="K36" s="106" t="n">
        <v>0</v>
      </c>
      <c r="L36" s="105" t="n">
        <f aca="false">SUM((C36-E36)*2)+(E36*3)+G36</f>
        <v>3</v>
      </c>
    </row>
    <row r="37" customFormat="false" ht="12.75" hidden="false" customHeight="false" outlineLevel="0" collapsed="false">
      <c r="B37" s="107" t="s">
        <v>947</v>
      </c>
      <c r="C37" s="105" t="n">
        <v>3</v>
      </c>
      <c r="D37" s="106" t="n">
        <v>8</v>
      </c>
      <c r="E37" s="106" t="n">
        <v>0</v>
      </c>
      <c r="F37" s="106" t="n">
        <v>2</v>
      </c>
      <c r="G37" s="106" t="n">
        <v>3</v>
      </c>
      <c r="H37" s="106" t="n">
        <v>3</v>
      </c>
      <c r="I37" s="106" t="n">
        <v>2</v>
      </c>
      <c r="J37" s="106" t="n">
        <v>5</v>
      </c>
      <c r="K37" s="106" t="n">
        <v>1</v>
      </c>
      <c r="L37" s="105" t="n">
        <f aca="false">SUM((C37-E37)*2)+(E37*3)+G37</f>
        <v>9</v>
      </c>
    </row>
    <row r="38" customFormat="false" ht="12.75" hidden="false" customHeight="false" outlineLevel="0" collapsed="false">
      <c r="B38" s="107" t="s">
        <v>948</v>
      </c>
      <c r="C38" s="105" t="n">
        <v>2</v>
      </c>
      <c r="D38" s="106" t="n">
        <v>5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4</v>
      </c>
      <c r="J38" s="106" t="n">
        <v>5</v>
      </c>
      <c r="K38" s="106" t="n">
        <v>0</v>
      </c>
      <c r="L38" s="105" t="n">
        <f aca="false">SUM((C38-E38)*2)+(E38*3)+G38</f>
        <v>4</v>
      </c>
    </row>
    <row r="39" customFormat="false" ht="12.75" hidden="false" customHeight="false" outlineLevel="0" collapsed="false">
      <c r="B39" s="107" t="s">
        <v>949</v>
      </c>
      <c r="C39" s="105" t="n">
        <v>2</v>
      </c>
      <c r="D39" s="106" t="n">
        <v>3</v>
      </c>
      <c r="E39" s="106" t="n">
        <v>0</v>
      </c>
      <c r="F39" s="106" t="n">
        <v>0</v>
      </c>
      <c r="G39" s="106" t="n">
        <v>2</v>
      </c>
      <c r="H39" s="106" t="n">
        <v>2</v>
      </c>
      <c r="I39" s="106" t="n">
        <v>5</v>
      </c>
      <c r="J39" s="106" t="n">
        <v>2</v>
      </c>
      <c r="K39" s="106" t="n">
        <v>1</v>
      </c>
      <c r="L39" s="105" t="n">
        <f aca="false">SUM((C39-E39)*2)+(E39*3)+G39</f>
        <v>6</v>
      </c>
    </row>
    <row r="40" customFormat="false" ht="12.75" hidden="false" customHeight="false" outlineLevel="0" collapsed="false">
      <c r="B40" s="107" t="s">
        <v>950</v>
      </c>
      <c r="C40" s="105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1</v>
      </c>
      <c r="J40" s="106" t="n">
        <v>1</v>
      </c>
      <c r="K40" s="106" t="n">
        <v>0</v>
      </c>
      <c r="L40" s="105" t="n">
        <f aca="false">SUM((C40-E40)*2)+(E40*3)+G40</f>
        <v>0</v>
      </c>
    </row>
    <row r="41" customFormat="false" ht="12.75" hidden="false" customHeight="false" outlineLevel="0" collapsed="false">
      <c r="B41" s="107" t="s">
        <v>951</v>
      </c>
      <c r="C41" s="105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5" t="n">
        <f aca="false">SUM((C41-E41)*2)+(E41*3)+G41</f>
        <v>0</v>
      </c>
    </row>
    <row r="42" customFormat="false" ht="12.75" hidden="false" customHeight="false" outlineLevel="0" collapsed="false">
      <c r="B42" s="107" t="s">
        <v>952</v>
      </c>
      <c r="C42" s="105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1</v>
      </c>
      <c r="J42" s="106" t="n">
        <v>0</v>
      </c>
      <c r="K42" s="106" t="n">
        <v>0</v>
      </c>
      <c r="L42" s="105" t="n">
        <f aca="false">SUM((C42-E42)*2)+(E42*3)+G42</f>
        <v>0</v>
      </c>
    </row>
    <row r="43" customFormat="false" ht="12.75" hidden="false" customHeight="false" outlineLevel="0" collapsed="false">
      <c r="B43" s="107" t="s">
        <v>953</v>
      </c>
      <c r="C43" s="105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5" t="n">
        <f aca="false">SUM((C43-E43)*2)+(E43*3)+G43</f>
        <v>0</v>
      </c>
    </row>
    <row r="44" customFormat="false" ht="12.75" hidden="false" customHeight="false" outlineLevel="0" collapsed="false">
      <c r="B44" s="107" t="s">
        <v>405</v>
      </c>
      <c r="C44" s="105"/>
      <c r="D44" s="108"/>
      <c r="E44" s="108"/>
      <c r="F44" s="108"/>
      <c r="G44" s="108"/>
      <c r="H44" s="106"/>
      <c r="I44" s="108"/>
      <c r="J44" s="106" t="n">
        <v>0</v>
      </c>
      <c r="K44" s="108"/>
      <c r="L44" s="105"/>
    </row>
    <row r="45" customFormat="false" ht="12.75" hidden="false" customHeight="false" outlineLevel="0" collapsed="false">
      <c r="B45" s="109" t="s">
        <v>406</v>
      </c>
      <c r="C45" s="110" t="n">
        <f aca="false">SUM(C33:C44)</f>
        <v>23</v>
      </c>
      <c r="D45" s="110" t="n">
        <f aca="false">SUM(D33:D44)</f>
        <v>45</v>
      </c>
      <c r="E45" s="110" t="n">
        <f aca="false">SUM(E33:E44)</f>
        <v>5</v>
      </c>
      <c r="F45" s="110" t="n">
        <f aca="false">SUM(F33:F44)</f>
        <v>9</v>
      </c>
      <c r="G45" s="110" t="n">
        <f aca="false">SUM(G33:G44)</f>
        <v>6</v>
      </c>
      <c r="H45" s="110" t="n">
        <f aca="false">SUM(H33:H44)</f>
        <v>6</v>
      </c>
      <c r="I45" s="110" t="n">
        <f aca="false">SUM(I33:I44)</f>
        <v>15</v>
      </c>
      <c r="J45" s="110" t="n">
        <f aca="false">SUM(J33:J44)</f>
        <v>24</v>
      </c>
      <c r="K45" s="110" t="n">
        <f aca="false">SUM(K33:K44)</f>
        <v>8</v>
      </c>
      <c r="L45" s="110" t="n">
        <f aca="false">SUM(L33:L44)</f>
        <v>57</v>
      </c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05"/>
      <c r="J46" s="105"/>
      <c r="K46" s="105"/>
    </row>
    <row r="47" customFormat="false" ht="12.75" hidden="false" customHeight="false" outlineLevel="0" collapsed="false">
      <c r="B47" s="147" t="n">
        <v>1983</v>
      </c>
      <c r="C47" s="103" t="s">
        <v>386</v>
      </c>
      <c r="D47" s="103" t="s">
        <v>387</v>
      </c>
      <c r="E47" s="103" t="s">
        <v>388</v>
      </c>
      <c r="F47" s="103" t="s">
        <v>389</v>
      </c>
      <c r="G47" s="103" t="s">
        <v>390</v>
      </c>
      <c r="H47" s="103" t="s">
        <v>391</v>
      </c>
      <c r="I47" s="103" t="s">
        <v>392</v>
      </c>
      <c r="J47" s="103" t="s">
        <v>393</v>
      </c>
      <c r="K47" s="103" t="s">
        <v>394</v>
      </c>
      <c r="L47" s="103" t="s">
        <v>395</v>
      </c>
    </row>
    <row r="48" customFormat="false" ht="12.75" hidden="false" customHeight="false" outlineLevel="0" collapsed="false">
      <c r="B48" s="104" t="s">
        <v>954</v>
      </c>
      <c r="C48" s="105" t="n">
        <v>4</v>
      </c>
      <c r="D48" s="106" t="n">
        <v>6</v>
      </c>
      <c r="E48" s="106" t="n">
        <v>0</v>
      </c>
      <c r="F48" s="106" t="n">
        <v>1</v>
      </c>
      <c r="G48" s="106" t="n">
        <v>7</v>
      </c>
      <c r="H48" s="106" t="n">
        <v>7</v>
      </c>
      <c r="I48" s="106" t="n">
        <v>1</v>
      </c>
      <c r="J48" s="106" t="n">
        <v>3</v>
      </c>
      <c r="K48" s="106" t="n">
        <v>2</v>
      </c>
      <c r="L48" s="105" t="n">
        <f aca="false">SUM((C48-E48)*2)+(E48*3)+G48</f>
        <v>15</v>
      </c>
    </row>
    <row r="49" customFormat="false" ht="12.75" hidden="false" customHeight="false" outlineLevel="0" collapsed="false">
      <c r="B49" s="107" t="s">
        <v>955</v>
      </c>
      <c r="C49" s="105" t="n">
        <v>1</v>
      </c>
      <c r="D49" s="106" t="n">
        <v>4</v>
      </c>
      <c r="E49" s="106" t="n">
        <v>0</v>
      </c>
      <c r="F49" s="106" t="n">
        <v>1</v>
      </c>
      <c r="G49" s="106" t="n">
        <v>0</v>
      </c>
      <c r="H49" s="106" t="n">
        <v>1</v>
      </c>
      <c r="I49" s="106" t="n">
        <v>3</v>
      </c>
      <c r="J49" s="106" t="n">
        <v>0</v>
      </c>
      <c r="K49" s="106" t="n">
        <v>2</v>
      </c>
      <c r="L49" s="105" t="n">
        <f aca="false">SUM((C49-E49)*2)+(E49*3)+G49</f>
        <v>2</v>
      </c>
    </row>
    <row r="50" customFormat="false" ht="12.75" hidden="false" customHeight="false" outlineLevel="0" collapsed="false">
      <c r="B50" s="107" t="s">
        <v>956</v>
      </c>
      <c r="C50" s="105" t="n">
        <v>3</v>
      </c>
      <c r="D50" s="106" t="n">
        <v>10</v>
      </c>
      <c r="E50" s="106" t="n">
        <v>0</v>
      </c>
      <c r="F50" s="106" t="n">
        <v>0</v>
      </c>
      <c r="G50" s="106" t="n">
        <v>0</v>
      </c>
      <c r="H50" s="106" t="n">
        <v>1</v>
      </c>
      <c r="I50" s="106" t="n">
        <v>2</v>
      </c>
      <c r="J50" s="106" t="n">
        <v>5</v>
      </c>
      <c r="K50" s="106" t="n">
        <v>1</v>
      </c>
      <c r="L50" s="105" t="n">
        <f aca="false">SUM((C50-E50)*2)+(E50*3)+G50</f>
        <v>6</v>
      </c>
    </row>
    <row r="51" customFormat="false" ht="12.75" hidden="false" customHeight="false" outlineLevel="0" collapsed="false">
      <c r="B51" s="107" t="s">
        <v>957</v>
      </c>
      <c r="C51" s="105" t="n">
        <v>9</v>
      </c>
      <c r="D51" s="106" t="n">
        <v>16</v>
      </c>
      <c r="E51" s="106" t="n">
        <v>0</v>
      </c>
      <c r="F51" s="106" t="n">
        <v>2</v>
      </c>
      <c r="G51" s="106" t="n">
        <v>0</v>
      </c>
      <c r="H51" s="106" t="n">
        <v>0</v>
      </c>
      <c r="I51" s="106" t="n">
        <v>1</v>
      </c>
      <c r="J51" s="106" t="n">
        <v>8</v>
      </c>
      <c r="K51" s="106" t="n">
        <v>3</v>
      </c>
      <c r="L51" s="105" t="n">
        <f aca="false">SUM((C51-E51)*2)+(E51*3)+G51</f>
        <v>18</v>
      </c>
    </row>
    <row r="52" customFormat="false" ht="12.75" hidden="false" customHeight="false" outlineLevel="0" collapsed="false">
      <c r="B52" s="107" t="s">
        <v>958</v>
      </c>
      <c r="C52" s="105" t="n">
        <v>6</v>
      </c>
      <c r="D52" s="106" t="n">
        <v>12</v>
      </c>
      <c r="E52" s="106" t="n">
        <v>1</v>
      </c>
      <c r="F52" s="106" t="n">
        <v>2</v>
      </c>
      <c r="G52" s="106" t="n">
        <v>1</v>
      </c>
      <c r="H52" s="106" t="n">
        <v>3</v>
      </c>
      <c r="I52" s="106" t="n">
        <v>4</v>
      </c>
      <c r="J52" s="106" t="n">
        <v>8</v>
      </c>
      <c r="K52" s="106" t="n">
        <v>4</v>
      </c>
      <c r="L52" s="105" t="n">
        <f aca="false">SUM((C52-E52)*2)+(E52*3)+G52</f>
        <v>14</v>
      </c>
    </row>
    <row r="53" customFormat="false" ht="12.75" hidden="false" customHeight="false" outlineLevel="0" collapsed="false">
      <c r="B53" s="107" t="s">
        <v>959</v>
      </c>
      <c r="C53" s="105" t="n">
        <v>0</v>
      </c>
      <c r="D53" s="106" t="n">
        <v>1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5" t="n">
        <f aca="false">SUM((C53-E53)*2)+(E53*3)+G53</f>
        <v>0</v>
      </c>
    </row>
    <row r="54" customFormat="false" ht="12.75" hidden="false" customHeight="false" outlineLevel="0" collapsed="false">
      <c r="B54" s="107" t="s">
        <v>960</v>
      </c>
      <c r="C54" s="105" t="n">
        <v>0</v>
      </c>
      <c r="D54" s="106" t="n">
        <v>1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1</v>
      </c>
      <c r="K54" s="106" t="n">
        <v>0</v>
      </c>
      <c r="L54" s="105" t="n">
        <f aca="false">SUM((C54-E54)*2)+(E54*3)+G54</f>
        <v>0</v>
      </c>
    </row>
    <row r="55" customFormat="false" ht="12.75" hidden="false" customHeight="false" outlineLevel="0" collapsed="false">
      <c r="B55" s="107" t="s">
        <v>961</v>
      </c>
      <c r="C55" s="105" t="n">
        <v>0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5" t="n">
        <f aca="false">SUM((C55-E55)*2)+(E55*3)+G55</f>
        <v>0</v>
      </c>
    </row>
    <row r="56" customFormat="false" ht="12.75" hidden="false" customHeight="false" outlineLevel="0" collapsed="false">
      <c r="B56" s="107" t="s">
        <v>405</v>
      </c>
      <c r="J56" s="105" t="n">
        <v>3</v>
      </c>
      <c r="L56" s="105"/>
    </row>
    <row r="57" customFormat="false" ht="12.75" hidden="false" customHeight="false" outlineLevel="0" collapsed="false">
      <c r="B57" s="112" t="s">
        <v>406</v>
      </c>
      <c r="C57" s="110" t="n">
        <f aca="false">SUM(C48:C56)</f>
        <v>23</v>
      </c>
      <c r="D57" s="110" t="n">
        <f aca="false">SUM(D48:D56)</f>
        <v>50</v>
      </c>
      <c r="E57" s="110" t="n">
        <f aca="false">SUM(E48:E56)</f>
        <v>1</v>
      </c>
      <c r="F57" s="110" t="n">
        <f aca="false">SUM(F48:F56)</f>
        <v>6</v>
      </c>
      <c r="G57" s="110" t="n">
        <f aca="false">SUM(G48:G56)</f>
        <v>8</v>
      </c>
      <c r="H57" s="110" t="n">
        <f aca="false">SUM(H48:H56)</f>
        <v>12</v>
      </c>
      <c r="I57" s="110" t="n">
        <f aca="false">SUM(I48:I56)</f>
        <v>11</v>
      </c>
      <c r="J57" s="110" t="n">
        <f aca="false">SUM(J48:J56)</f>
        <v>28</v>
      </c>
      <c r="K57" s="110" t="n">
        <f aca="false">SUM(K48:K56)</f>
        <v>12</v>
      </c>
      <c r="L57" s="110" t="n">
        <f aca="false">SUM(L48:L56)</f>
        <v>55</v>
      </c>
    </row>
    <row r="60" customFormat="false" ht="12.75" hidden="false" customHeight="false" outlineLevel="0" collapsed="false">
      <c r="B60" s="113" t="s">
        <v>417</v>
      </c>
      <c r="C60" s="90" t="s">
        <v>418</v>
      </c>
    </row>
    <row r="61" customFormat="false" ht="12.75" hidden="false" customHeight="false" outlineLevel="0" collapsed="false">
      <c r="B61" s="113" t="s">
        <v>419</v>
      </c>
      <c r="C61" s="90" t="s">
        <v>962</v>
      </c>
    </row>
    <row r="63" customFormat="false" ht="13.5" hidden="false" customHeight="false" outlineLevel="0" collapsed="false">
      <c r="B63" s="114" t="s">
        <v>421</v>
      </c>
      <c r="D63" s="103" t="n">
        <v>2007</v>
      </c>
      <c r="E63" s="103"/>
      <c r="F63" s="103" t="n">
        <v>1983</v>
      </c>
    </row>
    <row r="64" customFormat="false" ht="13.5" hidden="false" customHeight="false" outlineLevel="0" collapsed="false">
      <c r="B64" s="115" t="s">
        <v>424</v>
      </c>
      <c r="C64" s="116" t="s">
        <v>425</v>
      </c>
      <c r="D64" s="117" t="n">
        <v>23</v>
      </c>
      <c r="E64" s="118" t="n">
        <f aca="false">SUM(D64/D65)</f>
        <v>0.511111111111111</v>
      </c>
      <c r="F64" s="117" t="n">
        <v>23</v>
      </c>
      <c r="G64" s="118" t="n">
        <f aca="false">SUM(F64/F65)</f>
        <v>0.46</v>
      </c>
      <c r="H64" s="111"/>
    </row>
    <row r="65" customFormat="false" ht="13.5" hidden="false" customHeight="false" outlineLevel="0" collapsed="false">
      <c r="B65" s="119" t="s">
        <v>426</v>
      </c>
      <c r="C65" s="120" t="s">
        <v>425</v>
      </c>
      <c r="D65" s="121" t="n">
        <v>45</v>
      </c>
      <c r="E65" s="122"/>
      <c r="F65" s="121" t="n">
        <v>50</v>
      </c>
      <c r="G65" s="123"/>
      <c r="H65" s="111"/>
    </row>
    <row r="66" customFormat="false" ht="13.5" hidden="false" customHeight="false" outlineLevel="0" collapsed="false">
      <c r="B66" s="119" t="s">
        <v>388</v>
      </c>
      <c r="C66" s="120" t="s">
        <v>425</v>
      </c>
      <c r="D66" s="124" t="n">
        <v>5</v>
      </c>
      <c r="E66" s="118" t="n">
        <f aca="false">SUM(D66/D67)</f>
        <v>0.555555555555556</v>
      </c>
      <c r="F66" s="124" t="n">
        <v>1</v>
      </c>
      <c r="G66" s="118" t="n">
        <f aca="false">SUM(F66/F67)</f>
        <v>0.166666666666667</v>
      </c>
      <c r="H66" s="111"/>
    </row>
    <row r="67" customFormat="false" ht="13.5" hidden="false" customHeight="false" outlineLevel="0" collapsed="false">
      <c r="B67" s="119" t="s">
        <v>427</v>
      </c>
      <c r="C67" s="120" t="s">
        <v>425</v>
      </c>
      <c r="D67" s="121" t="n">
        <v>9</v>
      </c>
      <c r="E67" s="122"/>
      <c r="F67" s="121" t="n">
        <v>6</v>
      </c>
      <c r="G67" s="123"/>
      <c r="H67" s="111"/>
    </row>
    <row r="68" customFormat="false" ht="13.5" hidden="false" customHeight="false" outlineLevel="0" collapsed="false">
      <c r="B68" s="119" t="s">
        <v>390</v>
      </c>
      <c r="C68" s="120" t="s">
        <v>425</v>
      </c>
      <c r="D68" s="121" t="n">
        <v>6</v>
      </c>
      <c r="E68" s="118" t="n">
        <f aca="false">SUM(D68/D69)</f>
        <v>1</v>
      </c>
      <c r="F68" s="121" t="n">
        <v>8</v>
      </c>
      <c r="G68" s="118" t="n">
        <f aca="false">SUM(F68/F69)</f>
        <v>0.666666666666667</v>
      </c>
    </row>
    <row r="69" customFormat="false" ht="12.75" hidden="false" customHeight="false" outlineLevel="0" collapsed="false">
      <c r="B69" s="119" t="s">
        <v>428</v>
      </c>
      <c r="C69" s="120" t="s">
        <v>425</v>
      </c>
      <c r="D69" s="121" t="n">
        <v>6</v>
      </c>
      <c r="E69" s="125"/>
      <c r="F69" s="121" t="n">
        <v>12</v>
      </c>
      <c r="G69" s="126"/>
    </row>
    <row r="70" customFormat="false" ht="12.75" hidden="false" customHeight="false" outlineLevel="0" collapsed="false">
      <c r="B70" s="119" t="s">
        <v>429</v>
      </c>
      <c r="C70" s="120" t="s">
        <v>425</v>
      </c>
      <c r="D70" s="121" t="n">
        <v>24</v>
      </c>
      <c r="E70" s="125"/>
      <c r="F70" s="121" t="n">
        <v>28</v>
      </c>
      <c r="G70" s="119"/>
    </row>
    <row r="71" customFormat="false" ht="12.75" hidden="false" customHeight="false" outlineLevel="0" collapsed="false">
      <c r="B71" s="119" t="s">
        <v>430</v>
      </c>
      <c r="C71" s="120" t="s">
        <v>425</v>
      </c>
      <c r="D71" s="121" t="n">
        <v>8</v>
      </c>
      <c r="E71" s="125"/>
      <c r="F71" s="121" t="n">
        <v>12</v>
      </c>
      <c r="G71" s="119"/>
    </row>
    <row r="72" customFormat="false" ht="12.75" hidden="false" customHeight="false" outlineLevel="0" collapsed="false">
      <c r="B72" s="119" t="s">
        <v>431</v>
      </c>
      <c r="C72" s="120" t="s">
        <v>425</v>
      </c>
      <c r="D72" s="121" t="n">
        <v>11</v>
      </c>
      <c r="E72" s="125"/>
      <c r="F72" s="121" t="n">
        <v>7</v>
      </c>
      <c r="G72" s="119"/>
    </row>
    <row r="73" customFormat="false" ht="12.75" hidden="false" customHeight="false" outlineLevel="0" collapsed="false">
      <c r="B73" s="119" t="s">
        <v>432</v>
      </c>
      <c r="C73" s="120" t="s">
        <v>425</v>
      </c>
      <c r="D73" s="121" t="n">
        <v>4</v>
      </c>
      <c r="E73" s="125"/>
      <c r="F73" s="121" t="n">
        <v>8</v>
      </c>
      <c r="G73" s="119"/>
      <c r="M73" s="104"/>
    </row>
    <row r="74" customFormat="false" ht="12.75" hidden="false" customHeight="false" outlineLevel="0" collapsed="false">
      <c r="B74" s="119" t="s">
        <v>433</v>
      </c>
      <c r="C74" s="120" t="s">
        <v>425</v>
      </c>
      <c r="D74" s="121" t="n">
        <v>1</v>
      </c>
      <c r="E74" s="125"/>
      <c r="F74" s="121" t="n">
        <v>2</v>
      </c>
      <c r="G74" s="119"/>
      <c r="M74" s="104"/>
    </row>
    <row r="75" customFormat="false" ht="13.5" hidden="false" customHeight="false" outlineLevel="0" collapsed="false">
      <c r="B75" s="127" t="s">
        <v>434</v>
      </c>
      <c r="C75" s="120" t="s">
        <v>425</v>
      </c>
      <c r="D75" s="128" t="n">
        <v>15</v>
      </c>
      <c r="E75" s="129"/>
      <c r="F75" s="128" t="n">
        <v>11</v>
      </c>
      <c r="G75" s="127"/>
      <c r="M75" s="104"/>
    </row>
    <row r="76" customFormat="false" ht="12.75" hidden="false" customHeight="false" outlineLevel="0" collapsed="false">
      <c r="M76" s="104"/>
    </row>
    <row r="77" customFormat="false" ht="12.75" hidden="false" customHeight="false" outlineLevel="0" collapsed="false">
      <c r="M77" s="104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</row>
    <row r="80" customFormat="false" ht="18" hidden="false" customHeight="false" outlineLevel="0" collapsed="false">
      <c r="B80" s="88" t="s">
        <v>963</v>
      </c>
      <c r="M80" s="104"/>
      <c r="N80" s="130"/>
    </row>
    <row r="81" customFormat="false" ht="12.75" hidden="false" customHeight="false" outlineLevel="0" collapsed="false">
      <c r="B81" s="89" t="s">
        <v>922</v>
      </c>
      <c r="M81" s="104"/>
      <c r="N81" s="130"/>
    </row>
    <row r="82" customFormat="false" ht="12.75" hidden="false" customHeight="false" outlineLevel="0" collapsed="false">
      <c r="B82" s="90"/>
      <c r="M82" s="104"/>
      <c r="N82" s="130"/>
    </row>
    <row r="83" customFormat="false" ht="12.75" hidden="false" customHeight="false" outlineLevel="0" collapsed="false">
      <c r="B83" s="90" t="s">
        <v>964</v>
      </c>
      <c r="M83" s="104"/>
      <c r="N83" s="130"/>
    </row>
    <row r="84" customFormat="false" ht="12.75" hidden="false" customHeight="false" outlineLevel="0" collapsed="false">
      <c r="B84" s="90" t="s">
        <v>965</v>
      </c>
      <c r="M84" s="104"/>
      <c r="N84" s="130"/>
    </row>
    <row r="85" customFormat="false" ht="12.75" hidden="false" customHeight="false" outlineLevel="0" collapsed="false">
      <c r="B85" s="90" t="s">
        <v>966</v>
      </c>
      <c r="M85" s="104"/>
      <c r="N85" s="130"/>
    </row>
    <row r="86" customFormat="false" ht="12.75" hidden="false" customHeight="false" outlineLevel="0" collapsed="false">
      <c r="B86" s="90" t="s">
        <v>967</v>
      </c>
      <c r="M86" s="104"/>
      <c r="N86" s="130"/>
    </row>
    <row r="87" customFormat="false" ht="12.75" hidden="false" customHeight="false" outlineLevel="0" collapsed="false">
      <c r="B87" s="90" t="s">
        <v>968</v>
      </c>
      <c r="M87" s="104"/>
      <c r="N87" s="130"/>
    </row>
    <row r="88" customFormat="false" ht="12.75" hidden="false" customHeight="false" outlineLevel="0" collapsed="false">
      <c r="B88" s="90" t="s">
        <v>969</v>
      </c>
      <c r="M88" s="104"/>
      <c r="N88" s="130"/>
    </row>
    <row r="89" customFormat="false" ht="12.75" hidden="false" customHeight="false" outlineLevel="0" collapsed="false">
      <c r="B89" s="90" t="s">
        <v>970</v>
      </c>
      <c r="M89" s="104"/>
      <c r="N89" s="130"/>
    </row>
    <row r="90" customFormat="false" ht="12.75" hidden="false" customHeight="false" outlineLevel="0" collapsed="false">
      <c r="B90" s="90" t="s">
        <v>971</v>
      </c>
      <c r="M90" s="104"/>
      <c r="N90" s="130"/>
    </row>
    <row r="91" customFormat="false" ht="12.75" hidden="false" customHeight="false" outlineLevel="0" collapsed="false">
      <c r="B91" s="90"/>
      <c r="M91" s="104"/>
      <c r="N91" s="130"/>
    </row>
    <row r="92" customFormat="false" ht="13.5" hidden="false" customHeight="false" outlineLevel="0" collapsed="false">
      <c r="M92" s="104"/>
      <c r="N92" s="130"/>
    </row>
    <row r="93" customFormat="false" ht="13.5" hidden="false" customHeight="false" outlineLevel="0" collapsed="false">
      <c r="C93" s="91" t="n">
        <v>1</v>
      </c>
      <c r="D93" s="92" t="n">
        <v>2</v>
      </c>
      <c r="E93" s="92" t="n">
        <v>3</v>
      </c>
      <c r="F93" s="93" t="n">
        <v>4</v>
      </c>
      <c r="G93" s="94" t="s">
        <v>383</v>
      </c>
      <c r="M93" s="104"/>
      <c r="N93" s="130"/>
    </row>
    <row r="94" customFormat="false" ht="12.75" hidden="false" customHeight="false" outlineLevel="0" collapsed="false">
      <c r="B94" s="95" t="s">
        <v>53</v>
      </c>
      <c r="C94" s="96" t="n">
        <v>10</v>
      </c>
      <c r="D94" s="96" t="n">
        <v>12</v>
      </c>
      <c r="E94" s="96" t="n">
        <v>12</v>
      </c>
      <c r="F94" s="97" t="n">
        <v>13</v>
      </c>
      <c r="G94" s="98" t="n">
        <f aca="false">SUM(C94:F94)</f>
        <v>47</v>
      </c>
      <c r="M94" s="104"/>
      <c r="N94" s="130"/>
    </row>
    <row r="95" customFormat="false" ht="13.5" hidden="false" customHeight="false" outlineLevel="0" collapsed="false">
      <c r="B95" s="95" t="s">
        <v>52</v>
      </c>
      <c r="C95" s="99" t="n">
        <v>15</v>
      </c>
      <c r="D95" s="99" t="n">
        <v>13</v>
      </c>
      <c r="E95" s="99" t="n">
        <v>19</v>
      </c>
      <c r="F95" s="100" t="n">
        <v>12</v>
      </c>
      <c r="G95" s="101" t="n">
        <f aca="false">SUM(C95:F95)</f>
        <v>59</v>
      </c>
      <c r="M95" s="104"/>
      <c r="N95" s="130"/>
    </row>
    <row r="96" customFormat="false" ht="12.75" hidden="false" customHeight="false" outlineLevel="0" collapsed="false">
      <c r="M96" s="104"/>
      <c r="N96" s="130"/>
    </row>
    <row r="97" customFormat="false" ht="12.75" hidden="false" customHeight="false" outlineLevel="0" collapsed="false">
      <c r="B97" s="147" t="s">
        <v>272</v>
      </c>
      <c r="C97" s="103" t="s">
        <v>386</v>
      </c>
      <c r="D97" s="103" t="s">
        <v>387</v>
      </c>
      <c r="E97" s="103" t="s">
        <v>388</v>
      </c>
      <c r="F97" s="103" t="s">
        <v>389</v>
      </c>
      <c r="G97" s="103" t="s">
        <v>390</v>
      </c>
      <c r="H97" s="103" t="s">
        <v>391</v>
      </c>
      <c r="I97" s="103" t="s">
        <v>392</v>
      </c>
      <c r="J97" s="103" t="s">
        <v>393</v>
      </c>
      <c r="K97" s="103" t="s">
        <v>394</v>
      </c>
      <c r="L97" s="103" t="s">
        <v>395</v>
      </c>
      <c r="M97" s="104"/>
      <c r="N97" s="130"/>
    </row>
    <row r="98" customFormat="false" ht="12.75" hidden="false" customHeight="false" outlineLevel="0" collapsed="false">
      <c r="B98" s="104" t="s">
        <v>972</v>
      </c>
      <c r="C98" s="105" t="n">
        <v>3</v>
      </c>
      <c r="D98" s="106" t="n">
        <v>9</v>
      </c>
      <c r="E98" s="106" t="n">
        <v>1</v>
      </c>
      <c r="F98" s="106" t="n">
        <v>4</v>
      </c>
      <c r="G98" s="106" t="n">
        <v>0</v>
      </c>
      <c r="H98" s="106" t="n">
        <v>0</v>
      </c>
      <c r="I98" s="106" t="n">
        <v>2</v>
      </c>
      <c r="J98" s="106" t="n">
        <v>0</v>
      </c>
      <c r="K98" s="106" t="n">
        <v>3</v>
      </c>
      <c r="L98" s="105" t="n">
        <f aca="false">SUM((C98-E98)*2)+(E98*3)+G98</f>
        <v>7</v>
      </c>
      <c r="M98" s="104"/>
      <c r="N98" s="130"/>
    </row>
    <row r="99" customFormat="false" ht="12.75" hidden="false" customHeight="false" outlineLevel="0" collapsed="false">
      <c r="B99" s="107" t="s">
        <v>973</v>
      </c>
      <c r="C99" s="105" t="n">
        <v>3</v>
      </c>
      <c r="D99" s="106" t="n">
        <v>8</v>
      </c>
      <c r="E99" s="106" t="n">
        <v>1</v>
      </c>
      <c r="F99" s="106" t="n">
        <v>3</v>
      </c>
      <c r="G99" s="106" t="n">
        <v>3</v>
      </c>
      <c r="H99" s="106" t="n">
        <v>4</v>
      </c>
      <c r="I99" s="106" t="n">
        <v>2</v>
      </c>
      <c r="J99" s="106" t="n">
        <v>4</v>
      </c>
      <c r="K99" s="106" t="n">
        <v>4</v>
      </c>
      <c r="L99" s="105" t="n">
        <f aca="false">SUM((C99-E99)*2)+(E99*3)+G99</f>
        <v>10</v>
      </c>
      <c r="M99" s="104"/>
      <c r="N99" s="130"/>
    </row>
    <row r="100" customFormat="false" ht="12.75" hidden="false" customHeight="false" outlineLevel="0" collapsed="false">
      <c r="B100" s="107" t="s">
        <v>295</v>
      </c>
      <c r="C100" s="105" t="n">
        <v>7</v>
      </c>
      <c r="D100" s="106" t="n">
        <v>1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3</v>
      </c>
      <c r="J100" s="106" t="n">
        <v>11</v>
      </c>
      <c r="K100" s="106" t="n">
        <v>1</v>
      </c>
      <c r="L100" s="105" t="n">
        <f aca="false">SUM((C100-E100)*2)+(E100*3)+G100</f>
        <v>14</v>
      </c>
      <c r="M100" s="104"/>
      <c r="N100" s="130"/>
    </row>
    <row r="101" customFormat="false" ht="12.75" hidden="false" customHeight="false" outlineLevel="0" collapsed="false">
      <c r="B101" s="107" t="s">
        <v>974</v>
      </c>
      <c r="C101" s="105" t="n">
        <v>0</v>
      </c>
      <c r="D101" s="106" t="n">
        <v>1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1</v>
      </c>
      <c r="J101" s="106" t="n">
        <v>2</v>
      </c>
      <c r="K101" s="106" t="n">
        <v>1</v>
      </c>
      <c r="L101" s="105" t="n">
        <f aca="false">SUM((C101-E101)*2)+(E101*3)+G101</f>
        <v>0</v>
      </c>
      <c r="M101" s="104"/>
      <c r="N101" s="130"/>
    </row>
    <row r="102" customFormat="false" ht="12.75" hidden="false" customHeight="false" outlineLevel="0" collapsed="false">
      <c r="B102" s="107" t="s">
        <v>975</v>
      </c>
      <c r="C102" s="105" t="n">
        <v>1</v>
      </c>
      <c r="D102" s="106" t="n">
        <v>2</v>
      </c>
      <c r="E102" s="106" t="n">
        <v>0</v>
      </c>
      <c r="F102" s="106" t="n">
        <v>0</v>
      </c>
      <c r="G102" s="106" t="n">
        <v>0</v>
      </c>
      <c r="H102" s="106" t="n">
        <v>0</v>
      </c>
      <c r="I102" s="106" t="n">
        <v>4</v>
      </c>
      <c r="J102" s="106" t="n">
        <v>4</v>
      </c>
      <c r="K102" s="106" t="n">
        <v>0</v>
      </c>
      <c r="L102" s="105" t="n">
        <f aca="false">SUM((C102-E102)*2)+(E102*3)+G102</f>
        <v>2</v>
      </c>
      <c r="M102" s="104"/>
      <c r="N102" s="130"/>
    </row>
    <row r="103" customFormat="false" ht="12.75" hidden="false" customHeight="false" outlineLevel="0" collapsed="false">
      <c r="B103" s="107" t="s">
        <v>976</v>
      </c>
      <c r="C103" s="105" t="n">
        <v>2</v>
      </c>
      <c r="D103" s="106" t="n">
        <v>4</v>
      </c>
      <c r="E103" s="106" t="n">
        <v>1</v>
      </c>
      <c r="F103" s="106" t="n">
        <v>3</v>
      </c>
      <c r="G103" s="106" t="n">
        <v>0</v>
      </c>
      <c r="H103" s="106" t="n">
        <v>1</v>
      </c>
      <c r="I103" s="106" t="n">
        <v>0</v>
      </c>
      <c r="J103" s="106" t="n">
        <v>1</v>
      </c>
      <c r="K103" s="106" t="n">
        <v>2</v>
      </c>
      <c r="L103" s="105" t="n">
        <f aca="false">SUM((C103-E103)*2)+(E103*3)+G103</f>
        <v>5</v>
      </c>
      <c r="M103" s="104"/>
      <c r="N103" s="130"/>
    </row>
    <row r="104" customFormat="false" ht="12.75" hidden="false" customHeight="false" outlineLevel="0" collapsed="false">
      <c r="B104" s="107" t="s">
        <v>977</v>
      </c>
      <c r="C104" s="105" t="n">
        <v>2</v>
      </c>
      <c r="D104" s="106" t="n">
        <v>3</v>
      </c>
      <c r="E104" s="106" t="n">
        <v>1</v>
      </c>
      <c r="F104" s="106" t="n">
        <v>2</v>
      </c>
      <c r="G104" s="106" t="n">
        <v>0</v>
      </c>
      <c r="H104" s="106" t="n">
        <v>0</v>
      </c>
      <c r="I104" s="106" t="n">
        <v>1</v>
      </c>
      <c r="J104" s="106" t="n">
        <v>0</v>
      </c>
      <c r="K104" s="106" t="n">
        <v>0</v>
      </c>
      <c r="L104" s="105" t="n">
        <f aca="false">SUM((C104-E104)*2)+(E104*3)+G104</f>
        <v>5</v>
      </c>
      <c r="M104" s="104"/>
      <c r="N104" s="130"/>
    </row>
    <row r="105" customFormat="false" ht="12.75" hidden="false" customHeight="false" outlineLevel="0" collapsed="false">
      <c r="B105" s="107" t="s">
        <v>978</v>
      </c>
      <c r="C105" s="105" t="n">
        <v>1</v>
      </c>
      <c r="D105" s="106" t="n">
        <v>3</v>
      </c>
      <c r="E105" s="106" t="n">
        <v>0</v>
      </c>
      <c r="F105" s="106" t="n">
        <v>0</v>
      </c>
      <c r="G105" s="106" t="n">
        <v>0</v>
      </c>
      <c r="H105" s="106" t="n">
        <v>1</v>
      </c>
      <c r="I105" s="106" t="n">
        <v>3</v>
      </c>
      <c r="J105" s="106" t="n">
        <v>2</v>
      </c>
      <c r="K105" s="106" t="n">
        <v>0</v>
      </c>
      <c r="L105" s="105" t="n">
        <f aca="false">SUM((C105-E105)*2)+(E105*3)+G105</f>
        <v>2</v>
      </c>
      <c r="M105" s="104"/>
      <c r="N105" s="130"/>
    </row>
    <row r="106" customFormat="false" ht="12.75" hidden="false" customHeight="false" outlineLevel="0" collapsed="false">
      <c r="B106" s="107" t="s">
        <v>979</v>
      </c>
      <c r="C106" s="105" t="n">
        <v>1</v>
      </c>
      <c r="D106" s="106" t="n">
        <v>2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2</v>
      </c>
      <c r="J106" s="106" t="n">
        <v>1</v>
      </c>
      <c r="K106" s="106" t="n">
        <v>0</v>
      </c>
      <c r="L106" s="105" t="n">
        <f aca="false">SUM((C106-E106)*2)+(E106*3)+G106</f>
        <v>2</v>
      </c>
      <c r="M106" s="104"/>
      <c r="N106" s="130"/>
    </row>
    <row r="107" customFormat="false" ht="12.75" hidden="false" customHeight="false" outlineLevel="0" collapsed="false">
      <c r="B107" s="107" t="s">
        <v>405</v>
      </c>
      <c r="C107" s="105"/>
      <c r="D107" s="108"/>
      <c r="E107" s="108"/>
      <c r="F107" s="108"/>
      <c r="G107" s="108"/>
      <c r="H107" s="106"/>
      <c r="I107" s="108"/>
      <c r="J107" s="106" t="n">
        <v>1</v>
      </c>
      <c r="K107" s="108"/>
      <c r="L107" s="105"/>
      <c r="M107" s="104"/>
      <c r="N107" s="130"/>
    </row>
    <row r="108" customFormat="false" ht="12.75" hidden="false" customHeight="false" outlineLevel="0" collapsed="false">
      <c r="B108" s="109" t="s">
        <v>406</v>
      </c>
      <c r="C108" s="110" t="n">
        <f aca="false">SUM(C98:C107)</f>
        <v>20</v>
      </c>
      <c r="D108" s="110" t="n">
        <f aca="false">SUM(D98:D107)</f>
        <v>42</v>
      </c>
      <c r="E108" s="110" t="n">
        <f aca="false">SUM(E98:E107)</f>
        <v>4</v>
      </c>
      <c r="F108" s="110" t="n">
        <f aca="false">SUM(F98:F107)</f>
        <v>12</v>
      </c>
      <c r="G108" s="110" t="n">
        <f aca="false">SUM(G98:G107)</f>
        <v>3</v>
      </c>
      <c r="H108" s="110" t="n">
        <f aca="false">SUM(H98:H107)</f>
        <v>6</v>
      </c>
      <c r="I108" s="110" t="n">
        <f aca="false">SUM(I98:I107)</f>
        <v>18</v>
      </c>
      <c r="J108" s="110" t="n">
        <f aca="false">SUM(J98:J107)</f>
        <v>26</v>
      </c>
      <c r="K108" s="110" t="n">
        <f aca="false">SUM(K98:K107)</f>
        <v>11</v>
      </c>
      <c r="L108" s="110" t="n">
        <f aca="false">SUM(L98:L107)</f>
        <v>47</v>
      </c>
      <c r="M108" s="104"/>
      <c r="N108" s="130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05"/>
      <c r="J109" s="105"/>
      <c r="K109" s="105"/>
      <c r="M109" s="104"/>
      <c r="N109" s="130"/>
    </row>
    <row r="110" customFormat="false" ht="12.75" hidden="false" customHeight="false" outlineLevel="0" collapsed="false">
      <c r="B110" s="147" t="s">
        <v>341</v>
      </c>
      <c r="C110" s="103" t="s">
        <v>386</v>
      </c>
      <c r="D110" s="103" t="s">
        <v>387</v>
      </c>
      <c r="E110" s="103" t="s">
        <v>388</v>
      </c>
      <c r="F110" s="103" t="s">
        <v>389</v>
      </c>
      <c r="G110" s="103" t="s">
        <v>390</v>
      </c>
      <c r="H110" s="103" t="s">
        <v>391</v>
      </c>
      <c r="I110" s="103" t="s">
        <v>392</v>
      </c>
      <c r="J110" s="103" t="s">
        <v>393</v>
      </c>
      <c r="K110" s="103" t="s">
        <v>394</v>
      </c>
      <c r="L110" s="103" t="s">
        <v>395</v>
      </c>
      <c r="M110" s="104"/>
      <c r="N110" s="130"/>
    </row>
    <row r="111" customFormat="false" ht="12.75" hidden="false" customHeight="false" outlineLevel="0" collapsed="false">
      <c r="B111" s="104" t="s">
        <v>980</v>
      </c>
      <c r="C111" s="105" t="n">
        <v>4</v>
      </c>
      <c r="D111" s="106" t="n">
        <v>7</v>
      </c>
      <c r="E111" s="106" t="n">
        <v>2</v>
      </c>
      <c r="F111" s="106" t="n">
        <v>4</v>
      </c>
      <c r="G111" s="106" t="n">
        <v>1</v>
      </c>
      <c r="H111" s="106" t="n">
        <v>2</v>
      </c>
      <c r="I111" s="106" t="n">
        <v>5</v>
      </c>
      <c r="J111" s="106" t="n">
        <v>1</v>
      </c>
      <c r="K111" s="106" t="n">
        <v>1</v>
      </c>
      <c r="L111" s="105" t="n">
        <f aca="false">SUM((C111-E111)*2)+(E111*3)+G111</f>
        <v>11</v>
      </c>
      <c r="M111" s="104"/>
      <c r="N111" s="130"/>
    </row>
    <row r="112" customFormat="false" ht="12.75" hidden="false" customHeight="false" outlineLevel="0" collapsed="false">
      <c r="B112" s="107" t="s">
        <v>981</v>
      </c>
      <c r="C112" s="105" t="n">
        <v>2</v>
      </c>
      <c r="D112" s="106" t="n">
        <v>4</v>
      </c>
      <c r="E112" s="106" t="n">
        <v>0</v>
      </c>
      <c r="F112" s="106" t="n">
        <v>1</v>
      </c>
      <c r="G112" s="106" t="n">
        <v>3</v>
      </c>
      <c r="H112" s="106" t="n">
        <v>3</v>
      </c>
      <c r="I112" s="106" t="n">
        <v>1</v>
      </c>
      <c r="J112" s="106" t="n">
        <v>3</v>
      </c>
      <c r="K112" s="106" t="n">
        <v>0</v>
      </c>
      <c r="L112" s="105" t="n">
        <f aca="false">SUM((C112-E112)*2)+(E112*3)+G112</f>
        <v>7</v>
      </c>
      <c r="M112" s="104"/>
      <c r="N112" s="130"/>
    </row>
    <row r="113" customFormat="false" ht="12.75" hidden="false" customHeight="false" outlineLevel="0" collapsed="false">
      <c r="B113" s="107" t="s">
        <v>982</v>
      </c>
      <c r="C113" s="105" t="n">
        <v>3</v>
      </c>
      <c r="D113" s="106" t="n">
        <v>6</v>
      </c>
      <c r="E113" s="106" t="n">
        <v>0</v>
      </c>
      <c r="F113" s="106" t="n">
        <v>0</v>
      </c>
      <c r="G113" s="106" t="n">
        <v>0</v>
      </c>
      <c r="H113" s="106" t="n">
        <v>0</v>
      </c>
      <c r="I113" s="106" t="n">
        <v>0</v>
      </c>
      <c r="J113" s="106" t="n">
        <v>3</v>
      </c>
      <c r="K113" s="106" t="n">
        <v>0</v>
      </c>
      <c r="L113" s="105" t="n">
        <f aca="false">SUM((C113-E113)*2)+(E113*3)+G113</f>
        <v>6</v>
      </c>
      <c r="M113" s="104"/>
      <c r="N113" s="130"/>
    </row>
    <row r="114" customFormat="false" ht="12.75" hidden="false" customHeight="false" outlineLevel="0" collapsed="false">
      <c r="B114" s="107" t="s">
        <v>983</v>
      </c>
      <c r="C114" s="105" t="n">
        <v>2</v>
      </c>
      <c r="D114" s="106" t="n">
        <v>5</v>
      </c>
      <c r="E114" s="106" t="n">
        <v>1</v>
      </c>
      <c r="F114" s="106" t="n">
        <v>3</v>
      </c>
      <c r="G114" s="106" t="n">
        <v>0</v>
      </c>
      <c r="H114" s="106" t="n">
        <v>0</v>
      </c>
      <c r="I114" s="106" t="n">
        <v>1</v>
      </c>
      <c r="J114" s="106" t="n">
        <v>3</v>
      </c>
      <c r="K114" s="106" t="n">
        <v>1</v>
      </c>
      <c r="L114" s="105" t="n">
        <f aca="false">SUM((C114-E114)*2)+(E114*3)+G114</f>
        <v>5</v>
      </c>
      <c r="M114" s="104"/>
      <c r="N114" s="130"/>
    </row>
    <row r="115" customFormat="false" ht="12.75" hidden="false" customHeight="false" outlineLevel="0" collapsed="false">
      <c r="B115" s="107" t="s">
        <v>984</v>
      </c>
      <c r="C115" s="105" t="n">
        <v>4</v>
      </c>
      <c r="D115" s="106" t="n">
        <v>7</v>
      </c>
      <c r="E115" s="106" t="n">
        <v>1</v>
      </c>
      <c r="F115" s="106" t="n">
        <v>2</v>
      </c>
      <c r="G115" s="106" t="n">
        <v>8</v>
      </c>
      <c r="H115" s="106" t="n">
        <v>8</v>
      </c>
      <c r="I115" s="106" t="n">
        <v>0</v>
      </c>
      <c r="J115" s="106" t="n">
        <v>4</v>
      </c>
      <c r="K115" s="106" t="n">
        <v>1</v>
      </c>
      <c r="L115" s="105" t="n">
        <f aca="false">SUM((C115-E115)*2)+(E115*3)+G115</f>
        <v>17</v>
      </c>
      <c r="M115" s="104"/>
      <c r="N115" s="130"/>
    </row>
    <row r="116" customFormat="false" ht="12.75" hidden="false" customHeight="false" outlineLevel="0" collapsed="false">
      <c r="B116" s="107" t="s">
        <v>985</v>
      </c>
      <c r="C116" s="105" t="n">
        <v>0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5" t="n">
        <f aca="false">SUM((C116-E116)*2)+(E116*3)+G116</f>
        <v>0</v>
      </c>
      <c r="M116" s="104"/>
      <c r="N116" s="130"/>
    </row>
    <row r="117" customFormat="false" ht="12.75" hidden="false" customHeight="false" outlineLevel="0" collapsed="false">
      <c r="B117" s="107" t="s">
        <v>986</v>
      </c>
      <c r="C117" s="105" t="n">
        <v>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5" t="n">
        <f aca="false">SUM((C117-E117)*2)+(E117*3)+G117</f>
        <v>0</v>
      </c>
      <c r="M117" s="104"/>
      <c r="N117" s="130"/>
    </row>
    <row r="118" customFormat="false" ht="12.75" hidden="false" customHeight="false" outlineLevel="0" collapsed="false">
      <c r="B118" s="107" t="s">
        <v>987</v>
      </c>
      <c r="C118" s="105" t="n">
        <v>3</v>
      </c>
      <c r="D118" s="106" t="n">
        <v>6</v>
      </c>
      <c r="E118" s="106" t="n">
        <v>3</v>
      </c>
      <c r="F118" s="106" t="n">
        <v>4</v>
      </c>
      <c r="G118" s="106" t="n">
        <v>4</v>
      </c>
      <c r="H118" s="106" t="n">
        <v>7</v>
      </c>
      <c r="I118" s="106" t="n">
        <v>1</v>
      </c>
      <c r="J118" s="106" t="n">
        <v>4</v>
      </c>
      <c r="K118" s="106" t="n">
        <v>1</v>
      </c>
      <c r="L118" s="105" t="n">
        <f aca="false">SUM((C118-E118)*2)+(E118*3)+G118</f>
        <v>13</v>
      </c>
      <c r="M118" s="104"/>
      <c r="N118" s="130"/>
    </row>
    <row r="119" customFormat="false" ht="12.75" hidden="false" customHeight="false" outlineLevel="0" collapsed="false">
      <c r="B119" s="107" t="s">
        <v>405</v>
      </c>
      <c r="J119" s="105" t="n">
        <v>2</v>
      </c>
      <c r="L119" s="105"/>
      <c r="M119" s="104"/>
      <c r="N119" s="130"/>
    </row>
    <row r="120" customFormat="false" ht="12.75" hidden="false" customHeight="false" outlineLevel="0" collapsed="false">
      <c r="B120" s="112" t="s">
        <v>406</v>
      </c>
      <c r="C120" s="110" t="n">
        <f aca="false">SUM(C111:C119)</f>
        <v>18</v>
      </c>
      <c r="D120" s="110" t="n">
        <f aca="false">SUM(D111:D119)</f>
        <v>35</v>
      </c>
      <c r="E120" s="110" t="n">
        <f aca="false">SUM(E111:E119)</f>
        <v>7</v>
      </c>
      <c r="F120" s="110" t="n">
        <f aca="false">SUM(F111:F119)</f>
        <v>14</v>
      </c>
      <c r="G120" s="110" t="n">
        <f aca="false">SUM(G111:G119)</f>
        <v>16</v>
      </c>
      <c r="H120" s="110" t="n">
        <f aca="false">SUM(H111:H119)</f>
        <v>20</v>
      </c>
      <c r="I120" s="110" t="n">
        <f aca="false">SUM(I111:I119)</f>
        <v>8</v>
      </c>
      <c r="J120" s="110" t="n">
        <f aca="false">SUM(J111:J119)</f>
        <v>20</v>
      </c>
      <c r="K120" s="110" t="n">
        <f aca="false">SUM(K111:K119)</f>
        <v>4</v>
      </c>
      <c r="L120" s="110" t="n">
        <f aca="false">SUM(L111:L119)</f>
        <v>59</v>
      </c>
      <c r="M120" s="104"/>
      <c r="N120" s="130"/>
    </row>
    <row r="121" customFormat="false" ht="12.75" hidden="false" customHeight="false" outlineLevel="0" collapsed="false">
      <c r="M121" s="104"/>
      <c r="N121" s="130"/>
    </row>
    <row r="122" customFormat="false" ht="12.75" hidden="false" customHeight="false" outlineLevel="0" collapsed="false">
      <c r="M122" s="104"/>
      <c r="N122" s="130"/>
    </row>
    <row r="123" customFormat="false" ht="12.75" hidden="false" customHeight="false" outlineLevel="0" collapsed="false">
      <c r="B123" s="113" t="s">
        <v>417</v>
      </c>
      <c r="C123" s="90" t="s">
        <v>418</v>
      </c>
      <c r="M123" s="104"/>
      <c r="N123" s="130"/>
    </row>
    <row r="124" customFormat="false" ht="12.75" hidden="false" customHeight="false" outlineLevel="0" collapsed="false">
      <c r="B124" s="113" t="s">
        <v>419</v>
      </c>
      <c r="C124" s="90" t="s">
        <v>988</v>
      </c>
      <c r="M124" s="104"/>
      <c r="N124" s="130"/>
    </row>
    <row r="125" customFormat="false" ht="12.75" hidden="false" customHeight="false" outlineLevel="0" collapsed="false">
      <c r="M125" s="104"/>
      <c r="N125" s="130"/>
    </row>
    <row r="126" customFormat="false" ht="13.5" hidden="false" customHeight="false" outlineLevel="0" collapsed="false">
      <c r="B126" s="114" t="s">
        <v>421</v>
      </c>
      <c r="D126" s="103" t="s">
        <v>822</v>
      </c>
      <c r="E126" s="103"/>
      <c r="F126" s="103" t="s">
        <v>989</v>
      </c>
      <c r="M126" s="104"/>
      <c r="N126" s="130"/>
    </row>
    <row r="127" customFormat="false" ht="13.5" hidden="false" customHeight="false" outlineLevel="0" collapsed="false">
      <c r="B127" s="115" t="s">
        <v>424</v>
      </c>
      <c r="C127" s="116" t="s">
        <v>425</v>
      </c>
      <c r="D127" s="117" t="n">
        <v>20</v>
      </c>
      <c r="E127" s="118" t="n">
        <f aca="false">SUM(D127/D128)</f>
        <v>0.476190476190476</v>
      </c>
      <c r="F127" s="117" t="n">
        <v>18</v>
      </c>
      <c r="G127" s="118" t="n">
        <f aca="false">SUM(F127/F128)</f>
        <v>0.514285714285714</v>
      </c>
      <c r="H127" s="111"/>
      <c r="M127" s="104"/>
      <c r="N127" s="130"/>
    </row>
    <row r="128" customFormat="false" ht="13.5" hidden="false" customHeight="false" outlineLevel="0" collapsed="false">
      <c r="B128" s="119" t="s">
        <v>426</v>
      </c>
      <c r="C128" s="120" t="s">
        <v>425</v>
      </c>
      <c r="D128" s="121" t="n">
        <v>42</v>
      </c>
      <c r="E128" s="122"/>
      <c r="F128" s="121" t="n">
        <v>35</v>
      </c>
      <c r="G128" s="123"/>
      <c r="H128" s="111"/>
      <c r="M128" s="104"/>
      <c r="N128" s="130"/>
    </row>
    <row r="129" customFormat="false" ht="13.5" hidden="false" customHeight="false" outlineLevel="0" collapsed="false">
      <c r="B129" s="119" t="s">
        <v>388</v>
      </c>
      <c r="C129" s="120" t="s">
        <v>425</v>
      </c>
      <c r="D129" s="131" t="n">
        <v>4</v>
      </c>
      <c r="E129" s="118" t="n">
        <f aca="false">SUM(D129/D130)</f>
        <v>0.333333333333333</v>
      </c>
      <c r="F129" s="124" t="n">
        <v>7</v>
      </c>
      <c r="G129" s="118" t="n">
        <f aca="false">SUM(F129/F130)</f>
        <v>0.5</v>
      </c>
      <c r="H129" s="111"/>
      <c r="M129" s="104"/>
      <c r="N129" s="130"/>
    </row>
    <row r="130" customFormat="false" ht="13.5" hidden="false" customHeight="false" outlineLevel="0" collapsed="false">
      <c r="B130" s="119" t="s">
        <v>427</v>
      </c>
      <c r="C130" s="120" t="s">
        <v>425</v>
      </c>
      <c r="D130" s="121" t="n">
        <v>12</v>
      </c>
      <c r="E130" s="122"/>
      <c r="F130" s="121" t="n">
        <v>14</v>
      </c>
      <c r="G130" s="123"/>
      <c r="H130" s="111"/>
      <c r="M130" s="104"/>
      <c r="N130" s="130"/>
    </row>
    <row r="131" customFormat="false" ht="13.5" hidden="false" customHeight="false" outlineLevel="0" collapsed="false">
      <c r="B131" s="119" t="s">
        <v>390</v>
      </c>
      <c r="C131" s="120" t="s">
        <v>425</v>
      </c>
      <c r="D131" s="121" t="n">
        <v>3</v>
      </c>
      <c r="E131" s="118" t="n">
        <f aca="false">SUM(D131/D132)</f>
        <v>0.5</v>
      </c>
      <c r="F131" s="121" t="n">
        <v>16</v>
      </c>
      <c r="G131" s="118" t="n">
        <f aca="false">SUM(F131/F132)</f>
        <v>0.8</v>
      </c>
      <c r="M131" s="104"/>
      <c r="N131" s="130"/>
    </row>
    <row r="132" customFormat="false" ht="12.75" hidden="false" customHeight="false" outlineLevel="0" collapsed="false">
      <c r="B132" s="119" t="s">
        <v>428</v>
      </c>
      <c r="C132" s="120" t="s">
        <v>425</v>
      </c>
      <c r="D132" s="121" t="n">
        <v>6</v>
      </c>
      <c r="E132" s="125"/>
      <c r="F132" s="121" t="n">
        <v>20</v>
      </c>
      <c r="G132" s="126"/>
      <c r="M132" s="104"/>
      <c r="N132" s="130"/>
    </row>
    <row r="133" customFormat="false" ht="12.75" hidden="false" customHeight="false" outlineLevel="0" collapsed="false">
      <c r="B133" s="119" t="s">
        <v>429</v>
      </c>
      <c r="C133" s="120" t="s">
        <v>425</v>
      </c>
      <c r="D133" s="121" t="n">
        <v>26</v>
      </c>
      <c r="E133" s="125"/>
      <c r="F133" s="121" t="n">
        <v>20</v>
      </c>
      <c r="G133" s="119"/>
      <c r="M133" s="104"/>
      <c r="N133" s="130"/>
    </row>
    <row r="134" customFormat="false" ht="12.75" hidden="false" customHeight="false" outlineLevel="0" collapsed="false">
      <c r="B134" s="119" t="s">
        <v>430</v>
      </c>
      <c r="C134" s="120" t="s">
        <v>425</v>
      </c>
      <c r="D134" s="121" t="n">
        <v>11</v>
      </c>
      <c r="E134" s="125"/>
      <c r="F134" s="121" t="n">
        <v>4</v>
      </c>
      <c r="G134" s="119"/>
      <c r="M134" s="104"/>
      <c r="N134" s="130"/>
    </row>
    <row r="135" customFormat="false" ht="12.75" hidden="false" customHeight="false" outlineLevel="0" collapsed="false">
      <c r="B135" s="119" t="s">
        <v>431</v>
      </c>
      <c r="C135" s="120" t="s">
        <v>425</v>
      </c>
      <c r="D135" s="121" t="n">
        <v>11</v>
      </c>
      <c r="E135" s="125"/>
      <c r="F135" s="121" t="n">
        <v>6</v>
      </c>
      <c r="G135" s="119"/>
      <c r="M135" s="104"/>
      <c r="N135" s="130"/>
    </row>
    <row r="136" customFormat="false" ht="12.75" hidden="false" customHeight="false" outlineLevel="0" collapsed="false">
      <c r="B136" s="119" t="s">
        <v>432</v>
      </c>
      <c r="C136" s="120" t="s">
        <v>425</v>
      </c>
      <c r="D136" s="121" t="n">
        <v>3</v>
      </c>
      <c r="E136" s="125"/>
      <c r="F136" s="121" t="n">
        <v>3</v>
      </c>
      <c r="G136" s="119"/>
      <c r="M136" s="104"/>
      <c r="N136" s="130"/>
    </row>
    <row r="137" customFormat="false" ht="12.75" hidden="false" customHeight="false" outlineLevel="0" collapsed="false">
      <c r="B137" s="119" t="s">
        <v>433</v>
      </c>
      <c r="C137" s="120" t="s">
        <v>425</v>
      </c>
      <c r="D137" s="121" t="n">
        <v>1</v>
      </c>
      <c r="E137" s="125"/>
      <c r="F137" s="121" t="n">
        <v>2</v>
      </c>
      <c r="G137" s="119"/>
      <c r="M137" s="104"/>
      <c r="N137" s="130"/>
    </row>
    <row r="138" customFormat="false" ht="13.5" hidden="false" customHeight="false" outlineLevel="0" collapsed="false">
      <c r="B138" s="127" t="s">
        <v>434</v>
      </c>
      <c r="C138" s="120" t="s">
        <v>425</v>
      </c>
      <c r="D138" s="128" t="n">
        <v>18</v>
      </c>
      <c r="E138" s="129"/>
      <c r="F138" s="128" t="n">
        <v>8</v>
      </c>
      <c r="G138" s="127"/>
      <c r="M138" s="104"/>
      <c r="N138" s="130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30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30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30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30"/>
    </row>
    <row r="143" customFormat="false" ht="18" hidden="false" customHeight="false" outlineLevel="0" collapsed="false">
      <c r="B143" s="88" t="s">
        <v>990</v>
      </c>
      <c r="M143" s="104"/>
      <c r="N143" s="130"/>
    </row>
    <row r="144" customFormat="false" ht="12.75" hidden="false" customHeight="false" outlineLevel="0" collapsed="false">
      <c r="B144" s="89" t="s">
        <v>922</v>
      </c>
      <c r="M144" s="104"/>
      <c r="N144" s="130"/>
    </row>
    <row r="145" customFormat="false" ht="12.75" hidden="false" customHeight="false" outlineLevel="0" collapsed="false">
      <c r="B145" s="90"/>
      <c r="M145" s="104"/>
      <c r="N145" s="130"/>
    </row>
    <row r="146" customFormat="false" ht="12.75" hidden="false" customHeight="false" outlineLevel="0" collapsed="false">
      <c r="B146" s="90" t="s">
        <v>991</v>
      </c>
      <c r="M146" s="104"/>
      <c r="N146" s="130"/>
    </row>
    <row r="147" customFormat="false" ht="12.75" hidden="false" customHeight="false" outlineLevel="0" collapsed="false">
      <c r="B147" s="90" t="s">
        <v>992</v>
      </c>
      <c r="M147" s="104"/>
      <c r="N147" s="130"/>
    </row>
    <row r="148" customFormat="false" ht="12.75" hidden="false" customHeight="false" outlineLevel="0" collapsed="false">
      <c r="B148" s="90" t="s">
        <v>993</v>
      </c>
      <c r="M148" s="104"/>
      <c r="N148" s="130"/>
    </row>
    <row r="149" customFormat="false" ht="12.75" hidden="false" customHeight="false" outlineLevel="0" collapsed="false">
      <c r="B149" s="90" t="s">
        <v>994</v>
      </c>
      <c r="M149" s="104"/>
      <c r="N149" s="130"/>
    </row>
    <row r="150" customFormat="false" ht="12.75" hidden="false" customHeight="false" outlineLevel="0" collapsed="false">
      <c r="B150" s="90" t="s">
        <v>995</v>
      </c>
      <c r="M150" s="104"/>
      <c r="N150" s="130"/>
    </row>
    <row r="151" customFormat="false" ht="12.75" hidden="false" customHeight="false" outlineLevel="0" collapsed="false">
      <c r="B151" s="90" t="s">
        <v>996</v>
      </c>
      <c r="M151" s="104"/>
      <c r="N151" s="130"/>
    </row>
    <row r="152" customFormat="false" ht="12.75" hidden="false" customHeight="false" outlineLevel="0" collapsed="false">
      <c r="B152" s="90" t="s">
        <v>997</v>
      </c>
      <c r="M152" s="104"/>
      <c r="N152" s="130"/>
    </row>
    <row r="153" customFormat="false" ht="12.75" hidden="false" customHeight="false" outlineLevel="0" collapsed="false">
      <c r="B153" s="90" t="s">
        <v>998</v>
      </c>
      <c r="M153" s="104"/>
      <c r="N153" s="130"/>
    </row>
    <row r="154" customFormat="false" ht="12.75" hidden="false" customHeight="false" outlineLevel="0" collapsed="false">
      <c r="B154" s="90" t="s">
        <v>999</v>
      </c>
      <c r="M154" s="104"/>
      <c r="N154" s="130"/>
    </row>
    <row r="155" customFormat="false" ht="12.75" hidden="false" customHeight="false" outlineLevel="0" collapsed="false">
      <c r="B155" s="90" t="s">
        <v>1000</v>
      </c>
      <c r="M155" s="104"/>
      <c r="N155" s="130"/>
    </row>
    <row r="156" customFormat="false" ht="12.75" hidden="false" customHeight="false" outlineLevel="0" collapsed="false">
      <c r="B156" s="90" t="s">
        <v>1001</v>
      </c>
      <c r="M156" s="104"/>
      <c r="N156" s="130"/>
    </row>
    <row r="157" customFormat="false" ht="12.75" hidden="false" customHeight="false" outlineLevel="0" collapsed="false">
      <c r="B157" s="90" t="s">
        <v>1002</v>
      </c>
      <c r="M157" s="104"/>
      <c r="N157" s="130"/>
    </row>
    <row r="158" customFormat="false" ht="12.75" hidden="false" customHeight="false" outlineLevel="0" collapsed="false">
      <c r="B158" s="90" t="s">
        <v>1003</v>
      </c>
      <c r="M158" s="104"/>
      <c r="N158" s="130"/>
    </row>
    <row r="159" customFormat="false" ht="12.75" hidden="false" customHeight="false" outlineLevel="0" collapsed="false">
      <c r="B159" s="90" t="s">
        <v>1004</v>
      </c>
      <c r="M159" s="104"/>
      <c r="N159" s="130"/>
    </row>
    <row r="160" customFormat="false" ht="12.75" hidden="false" customHeight="false" outlineLevel="0" collapsed="false">
      <c r="B160" s="90" t="s">
        <v>1005</v>
      </c>
      <c r="M160" s="104"/>
      <c r="N160" s="130"/>
    </row>
    <row r="161" customFormat="false" ht="12.75" hidden="false" customHeight="false" outlineLevel="0" collapsed="false">
      <c r="B161" s="90" t="s">
        <v>1006</v>
      </c>
      <c r="M161" s="104"/>
      <c r="N161" s="130"/>
    </row>
    <row r="162" customFormat="false" ht="12.75" hidden="false" customHeight="false" outlineLevel="0" collapsed="false">
      <c r="B162" s="90" t="s">
        <v>1007</v>
      </c>
      <c r="M162" s="104"/>
      <c r="N162" s="130"/>
    </row>
    <row r="163" customFormat="false" ht="12.75" hidden="false" customHeight="false" outlineLevel="0" collapsed="false">
      <c r="B163" s="90" t="s">
        <v>1008</v>
      </c>
      <c r="M163" s="104"/>
      <c r="N163" s="130"/>
    </row>
    <row r="164" customFormat="false" ht="12.75" hidden="false" customHeight="false" outlineLevel="0" collapsed="false">
      <c r="B164" s="90" t="s">
        <v>1009</v>
      </c>
      <c r="M164" s="104"/>
      <c r="N164" s="130"/>
    </row>
    <row r="165" customFormat="false" ht="12.75" hidden="false" customHeight="false" outlineLevel="0" collapsed="false">
      <c r="B165" s="90"/>
      <c r="M165" s="104"/>
      <c r="N165" s="130"/>
    </row>
    <row r="166" customFormat="false" ht="13.5" hidden="false" customHeight="false" outlineLevel="0" collapsed="false">
      <c r="M166" s="104"/>
      <c r="N166" s="130"/>
    </row>
    <row r="167" customFormat="false" ht="13.5" hidden="false" customHeight="false" outlineLevel="0" collapsed="false">
      <c r="C167" s="91" t="n">
        <v>1</v>
      </c>
      <c r="D167" s="92" t="n">
        <v>2</v>
      </c>
      <c r="E167" s="92" t="n">
        <v>3</v>
      </c>
      <c r="F167" s="93" t="n">
        <v>4</v>
      </c>
      <c r="G167" s="94" t="s">
        <v>383</v>
      </c>
      <c r="M167" s="104"/>
      <c r="N167" s="130"/>
    </row>
    <row r="168" customFormat="false" ht="12.75" hidden="false" customHeight="false" outlineLevel="0" collapsed="false">
      <c r="B168" s="95" t="s">
        <v>942</v>
      </c>
      <c r="C168" s="96" t="n">
        <v>7</v>
      </c>
      <c r="D168" s="96" t="n">
        <v>10</v>
      </c>
      <c r="E168" s="96" t="n">
        <v>12</v>
      </c>
      <c r="F168" s="97" t="n">
        <v>15</v>
      </c>
      <c r="G168" s="98" t="n">
        <f aca="false">SUM(C168:F168)</f>
        <v>44</v>
      </c>
      <c r="M168" s="104"/>
      <c r="N168" s="130"/>
    </row>
    <row r="169" customFormat="false" ht="13.5" hidden="false" customHeight="false" outlineLevel="0" collapsed="false">
      <c r="B169" s="95" t="s">
        <v>52</v>
      </c>
      <c r="C169" s="99" t="n">
        <v>11</v>
      </c>
      <c r="D169" s="99" t="n">
        <v>4</v>
      </c>
      <c r="E169" s="99" t="n">
        <v>16</v>
      </c>
      <c r="F169" s="100" t="n">
        <v>7</v>
      </c>
      <c r="G169" s="101" t="n">
        <f aca="false">SUM(C169:F169)</f>
        <v>38</v>
      </c>
      <c r="M169" s="104"/>
      <c r="N169" s="130"/>
    </row>
    <row r="170" customFormat="false" ht="12.75" hidden="false" customHeight="false" outlineLevel="0" collapsed="false">
      <c r="M170" s="104"/>
      <c r="N170" s="130"/>
    </row>
    <row r="171" customFormat="false" ht="12.75" hidden="false" customHeight="false" outlineLevel="0" collapsed="false">
      <c r="B171" s="147" t="s">
        <v>1010</v>
      </c>
      <c r="C171" s="103" t="s">
        <v>386</v>
      </c>
      <c r="D171" s="103" t="s">
        <v>387</v>
      </c>
      <c r="E171" s="103" t="s">
        <v>388</v>
      </c>
      <c r="F171" s="103" t="s">
        <v>389</v>
      </c>
      <c r="G171" s="103" t="s">
        <v>390</v>
      </c>
      <c r="H171" s="103" t="s">
        <v>391</v>
      </c>
      <c r="I171" s="103" t="s">
        <v>392</v>
      </c>
      <c r="J171" s="103" t="s">
        <v>393</v>
      </c>
      <c r="K171" s="103" t="s">
        <v>394</v>
      </c>
      <c r="L171" s="103" t="s">
        <v>395</v>
      </c>
      <c r="M171" s="104"/>
      <c r="N171" s="130"/>
    </row>
    <row r="172" customFormat="false" ht="12.75" hidden="false" customHeight="false" outlineLevel="0" collapsed="false">
      <c r="B172" s="104" t="s">
        <v>362</v>
      </c>
      <c r="C172" s="105" t="n">
        <v>6</v>
      </c>
      <c r="D172" s="106" t="n">
        <v>17</v>
      </c>
      <c r="E172" s="106" t="n">
        <v>4</v>
      </c>
      <c r="F172" s="106" t="n">
        <v>8</v>
      </c>
      <c r="G172" s="106" t="n">
        <v>1</v>
      </c>
      <c r="H172" s="106" t="n">
        <v>2</v>
      </c>
      <c r="I172" s="106" t="n">
        <v>1</v>
      </c>
      <c r="J172" s="106" t="n">
        <v>7</v>
      </c>
      <c r="K172" s="106" t="n">
        <v>1</v>
      </c>
      <c r="L172" s="105" t="n">
        <f aca="false">SUM((C172-E172)*2)+(E172*3)+G172</f>
        <v>17</v>
      </c>
      <c r="M172" s="104"/>
      <c r="N172" s="130"/>
    </row>
    <row r="173" customFormat="false" ht="12.75" hidden="false" customHeight="false" outlineLevel="0" collapsed="false">
      <c r="B173" s="107" t="s">
        <v>944</v>
      </c>
      <c r="C173" s="105" t="n">
        <v>0</v>
      </c>
      <c r="D173" s="106" t="n">
        <v>1</v>
      </c>
      <c r="E173" s="106" t="n">
        <v>0</v>
      </c>
      <c r="F173" s="106" t="n">
        <v>1</v>
      </c>
      <c r="G173" s="106" t="n">
        <v>0</v>
      </c>
      <c r="H173" s="106" t="n">
        <v>3</v>
      </c>
      <c r="I173" s="106" t="n">
        <v>2</v>
      </c>
      <c r="J173" s="106" t="n">
        <v>2</v>
      </c>
      <c r="K173" s="106" t="n">
        <v>1</v>
      </c>
      <c r="L173" s="105" t="n">
        <f aca="false">SUM((C173-E173)*2)+(E173*3)+G173</f>
        <v>0</v>
      </c>
      <c r="M173" s="104"/>
      <c r="N173" s="130"/>
    </row>
    <row r="174" customFormat="false" ht="12.75" hidden="false" customHeight="false" outlineLevel="0" collapsed="false">
      <c r="B174" s="107" t="s">
        <v>945</v>
      </c>
      <c r="C174" s="105" t="n">
        <v>3</v>
      </c>
      <c r="D174" s="106" t="n">
        <v>5</v>
      </c>
      <c r="E174" s="106" t="n">
        <v>0</v>
      </c>
      <c r="F174" s="106" t="n">
        <v>0</v>
      </c>
      <c r="G174" s="106" t="n">
        <v>1</v>
      </c>
      <c r="H174" s="106" t="n">
        <v>2</v>
      </c>
      <c r="I174" s="106" t="n">
        <v>2</v>
      </c>
      <c r="J174" s="106" t="n">
        <v>9</v>
      </c>
      <c r="K174" s="106" t="n">
        <v>0</v>
      </c>
      <c r="L174" s="105" t="n">
        <f aca="false">SUM((C174-E174)*2)+(E174*3)+G174</f>
        <v>7</v>
      </c>
      <c r="M174" s="104"/>
      <c r="N174" s="130"/>
    </row>
    <row r="175" customFormat="false" ht="12.75" hidden="false" customHeight="false" outlineLevel="0" collapsed="false">
      <c r="B175" s="107" t="s">
        <v>946</v>
      </c>
      <c r="C175" s="105" t="n">
        <v>0</v>
      </c>
      <c r="D175" s="106" t="n">
        <v>2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6" t="n">
        <v>0</v>
      </c>
      <c r="J175" s="106" t="n">
        <v>1</v>
      </c>
      <c r="K175" s="106" t="n">
        <v>0</v>
      </c>
      <c r="L175" s="105" t="n">
        <f aca="false">SUM((C175-E175)*2)+(E175*3)+G175</f>
        <v>0</v>
      </c>
      <c r="M175" s="104"/>
      <c r="N175" s="130"/>
    </row>
    <row r="176" customFormat="false" ht="12.75" hidden="false" customHeight="false" outlineLevel="0" collapsed="false">
      <c r="B176" s="107" t="s">
        <v>947</v>
      </c>
      <c r="C176" s="105" t="n">
        <v>3</v>
      </c>
      <c r="D176" s="106" t="n">
        <v>8</v>
      </c>
      <c r="E176" s="106" t="n">
        <v>1</v>
      </c>
      <c r="F176" s="106" t="n">
        <v>4</v>
      </c>
      <c r="G176" s="106" t="n">
        <v>6</v>
      </c>
      <c r="H176" s="106" t="n">
        <v>7</v>
      </c>
      <c r="I176" s="106" t="n">
        <v>0</v>
      </c>
      <c r="J176" s="106" t="n">
        <v>6</v>
      </c>
      <c r="K176" s="106" t="n">
        <v>3</v>
      </c>
      <c r="L176" s="105" t="n">
        <f aca="false">SUM((C176-E176)*2)+(E176*3)+G176</f>
        <v>13</v>
      </c>
      <c r="M176" s="104"/>
      <c r="N176" s="130"/>
    </row>
    <row r="177" customFormat="false" ht="12.75" hidden="false" customHeight="false" outlineLevel="0" collapsed="false">
      <c r="B177" s="107" t="s">
        <v>948</v>
      </c>
      <c r="C177" s="105" t="n">
        <v>1</v>
      </c>
      <c r="D177" s="106" t="n">
        <v>6</v>
      </c>
      <c r="E177" s="106" t="n">
        <v>0</v>
      </c>
      <c r="F177" s="106" t="n">
        <v>0</v>
      </c>
      <c r="G177" s="106" t="n">
        <v>0</v>
      </c>
      <c r="H177" s="106" t="n">
        <v>0</v>
      </c>
      <c r="I177" s="106" t="n">
        <v>1</v>
      </c>
      <c r="J177" s="106" t="n">
        <v>4</v>
      </c>
      <c r="K177" s="106" t="n">
        <v>1</v>
      </c>
      <c r="L177" s="105" t="n">
        <f aca="false">SUM((C177-E177)*2)+(E177*3)+G177</f>
        <v>2</v>
      </c>
      <c r="M177" s="104"/>
      <c r="N177" s="130"/>
    </row>
    <row r="178" customFormat="false" ht="12.75" hidden="false" customHeight="false" outlineLevel="0" collapsed="false">
      <c r="B178" s="107" t="s">
        <v>949</v>
      </c>
      <c r="C178" s="105" t="n">
        <v>2</v>
      </c>
      <c r="D178" s="106" t="n">
        <v>4</v>
      </c>
      <c r="E178" s="106" t="n">
        <v>0</v>
      </c>
      <c r="F178" s="106" t="n">
        <v>1</v>
      </c>
      <c r="G178" s="106" t="n">
        <v>1</v>
      </c>
      <c r="H178" s="106" t="n">
        <v>2</v>
      </c>
      <c r="I178" s="106" t="n">
        <v>0</v>
      </c>
      <c r="J178" s="106" t="n">
        <v>3</v>
      </c>
      <c r="K178" s="106" t="n">
        <v>0</v>
      </c>
      <c r="L178" s="105" t="n">
        <f aca="false">SUM((C178-E178)*2)+(E178*3)+G178</f>
        <v>5</v>
      </c>
      <c r="M178" s="104"/>
      <c r="N178" s="130"/>
    </row>
    <row r="179" customFormat="false" ht="12.75" hidden="false" customHeight="false" outlineLevel="0" collapsed="false">
      <c r="B179" s="107" t="s">
        <v>950</v>
      </c>
      <c r="C179" s="105" t="n">
        <v>0</v>
      </c>
      <c r="D179" s="106" t="n">
        <v>0</v>
      </c>
      <c r="E179" s="106" t="n">
        <v>0</v>
      </c>
      <c r="F179" s="106" t="n">
        <v>0</v>
      </c>
      <c r="G179" s="106" t="n">
        <v>0</v>
      </c>
      <c r="H179" s="106" t="n">
        <v>0</v>
      </c>
      <c r="I179" s="106" t="n">
        <v>0</v>
      </c>
      <c r="J179" s="106" t="n">
        <v>1</v>
      </c>
      <c r="K179" s="106" t="n">
        <v>0</v>
      </c>
      <c r="L179" s="105" t="n">
        <f aca="false">SUM((C179-E179)*2)+(E179*3)+G179</f>
        <v>0</v>
      </c>
      <c r="M179" s="104"/>
      <c r="N179" s="130"/>
    </row>
    <row r="180" customFormat="false" ht="12.75" hidden="false" customHeight="false" outlineLevel="0" collapsed="false">
      <c r="B180" s="107" t="s">
        <v>952</v>
      </c>
      <c r="C180" s="105" t="n">
        <v>0</v>
      </c>
      <c r="D180" s="106" t="n">
        <v>0</v>
      </c>
      <c r="E180" s="106" t="n">
        <v>0</v>
      </c>
      <c r="F180" s="106" t="n">
        <v>0</v>
      </c>
      <c r="G180" s="106" t="n">
        <v>0</v>
      </c>
      <c r="H180" s="106" t="n">
        <v>0</v>
      </c>
      <c r="I180" s="106" t="n">
        <v>0</v>
      </c>
      <c r="J180" s="106" t="n">
        <v>0</v>
      </c>
      <c r="K180" s="106" t="n">
        <v>0</v>
      </c>
      <c r="L180" s="105" t="n">
        <f aca="false">SUM((C180-E180)*2)+(E180*3)+G180</f>
        <v>0</v>
      </c>
      <c r="M180" s="104"/>
      <c r="N180" s="130"/>
    </row>
    <row r="181" customFormat="false" ht="12.75" hidden="false" customHeight="false" outlineLevel="0" collapsed="false">
      <c r="B181" s="107" t="s">
        <v>953</v>
      </c>
      <c r="C181" s="105" t="n">
        <v>0</v>
      </c>
      <c r="D181" s="106" t="n">
        <v>0</v>
      </c>
      <c r="E181" s="106" t="n">
        <v>0</v>
      </c>
      <c r="F181" s="106" t="n">
        <v>0</v>
      </c>
      <c r="G181" s="106" t="n">
        <v>0</v>
      </c>
      <c r="H181" s="106" t="n">
        <v>0</v>
      </c>
      <c r="I181" s="106" t="n">
        <v>0</v>
      </c>
      <c r="J181" s="106" t="n">
        <v>0</v>
      </c>
      <c r="K181" s="106" t="n">
        <v>0</v>
      </c>
      <c r="L181" s="105" t="n">
        <f aca="false">SUM((C181-E181)*2)+(E181*3)+G181</f>
        <v>0</v>
      </c>
      <c r="M181" s="104"/>
      <c r="N181" s="130"/>
    </row>
    <row r="182" customFormat="false" ht="12.75" hidden="false" customHeight="false" outlineLevel="0" collapsed="false">
      <c r="B182" s="107" t="s">
        <v>405</v>
      </c>
      <c r="C182" s="105"/>
      <c r="D182" s="108"/>
      <c r="E182" s="108"/>
      <c r="F182" s="108"/>
      <c r="G182" s="108"/>
      <c r="H182" s="106"/>
      <c r="I182" s="108"/>
      <c r="J182" s="106" t="n">
        <v>4</v>
      </c>
      <c r="K182" s="108"/>
      <c r="L182" s="105"/>
      <c r="M182" s="104"/>
      <c r="N182" s="130"/>
    </row>
    <row r="183" customFormat="false" ht="12.75" hidden="false" customHeight="false" outlineLevel="0" collapsed="false">
      <c r="B183" s="109" t="s">
        <v>406</v>
      </c>
      <c r="C183" s="110" t="n">
        <f aca="false">SUM(C172:C182)</f>
        <v>15</v>
      </c>
      <c r="D183" s="110" t="n">
        <f aca="false">SUM(D172:D182)</f>
        <v>43</v>
      </c>
      <c r="E183" s="110" t="n">
        <f aca="false">SUM(E172:E182)</f>
        <v>5</v>
      </c>
      <c r="F183" s="110" t="n">
        <f aca="false">SUM(F172:F182)</f>
        <v>14</v>
      </c>
      <c r="G183" s="110" t="n">
        <f aca="false">SUM(G172:G182)</f>
        <v>9</v>
      </c>
      <c r="H183" s="110" t="n">
        <f aca="false">SUM(H172:H182)</f>
        <v>16</v>
      </c>
      <c r="I183" s="110" t="n">
        <f aca="false">SUM(I172:I182)</f>
        <v>6</v>
      </c>
      <c r="J183" s="110" t="n">
        <f aca="false">SUM(J172:J182)</f>
        <v>37</v>
      </c>
      <c r="K183" s="110" t="n">
        <f aca="false">SUM(K172:K182)</f>
        <v>6</v>
      </c>
      <c r="L183" s="110" t="n">
        <f aca="false">SUM(L172:L182)</f>
        <v>44</v>
      </c>
      <c r="M183" s="104"/>
      <c r="N183" s="130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05"/>
      <c r="J184" s="105"/>
      <c r="K184" s="105"/>
      <c r="M184" s="104"/>
      <c r="N184" s="130"/>
    </row>
    <row r="185" customFormat="false" ht="12.75" hidden="false" customHeight="false" outlineLevel="0" collapsed="false">
      <c r="B185" s="147" t="s">
        <v>341</v>
      </c>
      <c r="C185" s="103" t="s">
        <v>386</v>
      </c>
      <c r="D185" s="103" t="s">
        <v>387</v>
      </c>
      <c r="E185" s="103" t="s">
        <v>388</v>
      </c>
      <c r="F185" s="103" t="s">
        <v>389</v>
      </c>
      <c r="G185" s="103" t="s">
        <v>390</v>
      </c>
      <c r="H185" s="103" t="s">
        <v>391</v>
      </c>
      <c r="I185" s="103" t="s">
        <v>392</v>
      </c>
      <c r="J185" s="103" t="s">
        <v>393</v>
      </c>
      <c r="K185" s="103" t="s">
        <v>394</v>
      </c>
      <c r="L185" s="103" t="s">
        <v>395</v>
      </c>
      <c r="M185" s="104"/>
      <c r="N185" s="130"/>
    </row>
    <row r="186" customFormat="false" ht="12.75" hidden="false" customHeight="false" outlineLevel="0" collapsed="false">
      <c r="B186" s="104" t="s">
        <v>980</v>
      </c>
      <c r="C186" s="105" t="n">
        <v>1</v>
      </c>
      <c r="D186" s="106" t="n">
        <v>5</v>
      </c>
      <c r="E186" s="106" t="n">
        <v>1</v>
      </c>
      <c r="F186" s="106" t="n">
        <v>3</v>
      </c>
      <c r="G186" s="106" t="n">
        <v>0</v>
      </c>
      <c r="H186" s="106" t="n">
        <v>0</v>
      </c>
      <c r="I186" s="106" t="n">
        <v>2</v>
      </c>
      <c r="J186" s="106" t="n">
        <v>1</v>
      </c>
      <c r="K186" s="106" t="n">
        <v>2</v>
      </c>
      <c r="L186" s="105" t="n">
        <f aca="false">SUM((C186-E186)*2)+(E186*3)+G186</f>
        <v>3</v>
      </c>
      <c r="M186" s="104"/>
      <c r="N186" s="130"/>
    </row>
    <row r="187" customFormat="false" ht="12.75" hidden="false" customHeight="false" outlineLevel="0" collapsed="false">
      <c r="B187" s="107" t="s">
        <v>981</v>
      </c>
      <c r="C187" s="105" t="n">
        <v>0</v>
      </c>
      <c r="D187" s="106" t="n">
        <v>1</v>
      </c>
      <c r="E187" s="106" t="n">
        <v>0</v>
      </c>
      <c r="F187" s="106" t="n">
        <v>0</v>
      </c>
      <c r="G187" s="106" t="n">
        <v>0</v>
      </c>
      <c r="H187" s="106" t="n">
        <v>0</v>
      </c>
      <c r="I187" s="106" t="n">
        <v>2</v>
      </c>
      <c r="J187" s="106" t="n">
        <v>1</v>
      </c>
      <c r="K187" s="106" t="n">
        <v>0</v>
      </c>
      <c r="L187" s="105" t="n">
        <f aca="false">SUM((C187-E187)*2)+(E187*3)+G187</f>
        <v>0</v>
      </c>
      <c r="M187" s="104"/>
      <c r="N187" s="130"/>
    </row>
    <row r="188" customFormat="false" ht="12.75" hidden="false" customHeight="false" outlineLevel="0" collapsed="false">
      <c r="B188" s="107" t="s">
        <v>982</v>
      </c>
      <c r="C188" s="105" t="n">
        <v>5</v>
      </c>
      <c r="D188" s="106" t="n">
        <v>11</v>
      </c>
      <c r="E188" s="106" t="n">
        <v>0</v>
      </c>
      <c r="F188" s="106" t="n">
        <v>0</v>
      </c>
      <c r="G188" s="106" t="n">
        <v>0</v>
      </c>
      <c r="H188" s="106" t="n">
        <v>0</v>
      </c>
      <c r="I188" s="106" t="n">
        <v>3</v>
      </c>
      <c r="J188" s="106" t="n">
        <v>6</v>
      </c>
      <c r="K188" s="106" t="n">
        <v>0</v>
      </c>
      <c r="L188" s="105" t="n">
        <f aca="false">SUM((C188-E188)*2)+(E188*3)+G188</f>
        <v>10</v>
      </c>
      <c r="M188" s="104"/>
      <c r="N188" s="130"/>
    </row>
    <row r="189" customFormat="false" ht="12.75" hidden="false" customHeight="false" outlineLevel="0" collapsed="false">
      <c r="B189" s="107" t="s">
        <v>983</v>
      </c>
      <c r="C189" s="105" t="n">
        <v>1</v>
      </c>
      <c r="D189" s="106" t="n">
        <v>3</v>
      </c>
      <c r="E189" s="106" t="n">
        <v>1</v>
      </c>
      <c r="F189" s="106" t="n">
        <v>1</v>
      </c>
      <c r="G189" s="106" t="n">
        <v>0</v>
      </c>
      <c r="H189" s="106" t="n">
        <v>0</v>
      </c>
      <c r="I189" s="106" t="n">
        <v>2</v>
      </c>
      <c r="J189" s="106" t="n">
        <v>6</v>
      </c>
      <c r="K189" s="106" t="n">
        <v>1</v>
      </c>
      <c r="L189" s="105" t="n">
        <f aca="false">SUM((C189-E189)*2)+(E189*3)+G189</f>
        <v>3</v>
      </c>
      <c r="M189" s="104"/>
      <c r="N189" s="130"/>
    </row>
    <row r="190" customFormat="false" ht="12.75" hidden="false" customHeight="false" outlineLevel="0" collapsed="false">
      <c r="B190" s="107" t="s">
        <v>984</v>
      </c>
      <c r="C190" s="105" t="n">
        <v>6</v>
      </c>
      <c r="D190" s="106" t="n">
        <v>14</v>
      </c>
      <c r="E190" s="106" t="n">
        <v>2</v>
      </c>
      <c r="F190" s="106" t="n">
        <v>5</v>
      </c>
      <c r="G190" s="106" t="n">
        <v>1</v>
      </c>
      <c r="H190" s="106" t="n">
        <v>1</v>
      </c>
      <c r="I190" s="106" t="n">
        <v>4</v>
      </c>
      <c r="J190" s="106" t="n">
        <v>6</v>
      </c>
      <c r="K190" s="106" t="n">
        <v>1</v>
      </c>
      <c r="L190" s="105" t="n">
        <f aca="false">SUM((C190-E190)*2)+(E190*3)+G190</f>
        <v>15</v>
      </c>
      <c r="M190" s="104"/>
      <c r="N190" s="130"/>
    </row>
    <row r="191" customFormat="false" ht="12.75" hidden="false" customHeight="false" outlineLevel="0" collapsed="false">
      <c r="B191" s="107" t="s">
        <v>985</v>
      </c>
      <c r="C191" s="105" t="n">
        <v>0</v>
      </c>
      <c r="D191" s="106" t="n">
        <v>0</v>
      </c>
      <c r="E191" s="106" t="n">
        <v>0</v>
      </c>
      <c r="F191" s="106" t="n">
        <v>0</v>
      </c>
      <c r="G191" s="106" t="n">
        <v>0</v>
      </c>
      <c r="H191" s="106" t="n">
        <v>0</v>
      </c>
      <c r="I191" s="106" t="n">
        <v>0</v>
      </c>
      <c r="J191" s="106" t="n">
        <v>0</v>
      </c>
      <c r="K191" s="106" t="n">
        <v>0</v>
      </c>
      <c r="L191" s="105" t="n">
        <f aca="false">SUM((C191-E191)*2)+(E191*3)+G191</f>
        <v>0</v>
      </c>
      <c r="M191" s="104"/>
      <c r="N191" s="130"/>
    </row>
    <row r="192" customFormat="false" ht="12.75" hidden="false" customHeight="false" outlineLevel="0" collapsed="false">
      <c r="B192" s="107" t="s">
        <v>987</v>
      </c>
      <c r="C192" s="105" t="n">
        <v>3</v>
      </c>
      <c r="D192" s="106" t="n">
        <v>8</v>
      </c>
      <c r="E192" s="106" t="n">
        <v>1</v>
      </c>
      <c r="F192" s="106" t="n">
        <v>3</v>
      </c>
      <c r="G192" s="106" t="n">
        <v>0</v>
      </c>
      <c r="H192" s="106" t="n">
        <v>0</v>
      </c>
      <c r="I192" s="106" t="n">
        <v>2</v>
      </c>
      <c r="J192" s="106" t="n">
        <v>3</v>
      </c>
      <c r="K192" s="106" t="n">
        <v>0</v>
      </c>
      <c r="L192" s="105" t="n">
        <f aca="false">SUM((C192-E192)*2)+(E192*3)+G192</f>
        <v>7</v>
      </c>
      <c r="M192" s="104"/>
      <c r="N192" s="130"/>
    </row>
    <row r="193" customFormat="false" ht="12.75" hidden="false" customHeight="false" outlineLevel="0" collapsed="false">
      <c r="B193" s="107" t="s">
        <v>405</v>
      </c>
      <c r="J193" s="105" t="n">
        <v>1</v>
      </c>
      <c r="L193" s="105"/>
      <c r="M193" s="104"/>
      <c r="N193" s="130"/>
    </row>
    <row r="194" customFormat="false" ht="12.75" hidden="false" customHeight="false" outlineLevel="0" collapsed="false">
      <c r="B194" s="112" t="s">
        <v>406</v>
      </c>
      <c r="C194" s="110" t="n">
        <f aca="false">SUM(C186:C193)</f>
        <v>16</v>
      </c>
      <c r="D194" s="110" t="n">
        <f aca="false">SUM(D186:D193)</f>
        <v>42</v>
      </c>
      <c r="E194" s="110" t="n">
        <f aca="false">SUM(E186:E193)</f>
        <v>5</v>
      </c>
      <c r="F194" s="110" t="n">
        <f aca="false">SUM(F186:F193)</f>
        <v>12</v>
      </c>
      <c r="G194" s="110" t="n">
        <f aca="false">SUM(G186:G193)</f>
        <v>1</v>
      </c>
      <c r="H194" s="110" t="n">
        <f aca="false">SUM(H186:H193)</f>
        <v>1</v>
      </c>
      <c r="I194" s="110" t="n">
        <f aca="false">SUM(I186:I193)</f>
        <v>15</v>
      </c>
      <c r="J194" s="110" t="n">
        <f aca="false">SUM(J186:J193)</f>
        <v>24</v>
      </c>
      <c r="K194" s="110" t="n">
        <f aca="false">SUM(K186:K193)</f>
        <v>4</v>
      </c>
      <c r="L194" s="110" t="n">
        <f aca="false">SUM(L186:L193)</f>
        <v>38</v>
      </c>
      <c r="M194" s="104"/>
      <c r="N194" s="130"/>
    </row>
    <row r="195" customFormat="false" ht="12.75" hidden="false" customHeight="false" outlineLevel="0" collapsed="false">
      <c r="M195" s="104"/>
      <c r="N195" s="130"/>
    </row>
    <row r="196" customFormat="false" ht="12.75" hidden="false" customHeight="false" outlineLevel="0" collapsed="false">
      <c r="M196" s="104"/>
      <c r="N196" s="130"/>
    </row>
    <row r="197" customFormat="false" ht="12.75" hidden="false" customHeight="false" outlineLevel="0" collapsed="false">
      <c r="B197" s="113" t="s">
        <v>417</v>
      </c>
      <c r="C197" s="90" t="s">
        <v>418</v>
      </c>
      <c r="M197" s="104"/>
      <c r="N197" s="130"/>
    </row>
    <row r="198" customFormat="false" ht="12.75" hidden="false" customHeight="false" outlineLevel="0" collapsed="false">
      <c r="B198" s="113" t="s">
        <v>419</v>
      </c>
      <c r="C198" s="90" t="s">
        <v>1011</v>
      </c>
      <c r="M198" s="104"/>
      <c r="N198" s="130"/>
    </row>
    <row r="199" customFormat="false" ht="12.75" hidden="false" customHeight="false" outlineLevel="0" collapsed="false">
      <c r="M199" s="104"/>
      <c r="N199" s="130"/>
    </row>
    <row r="200" customFormat="false" ht="13.5" hidden="false" customHeight="false" outlineLevel="0" collapsed="false">
      <c r="B200" s="114" t="s">
        <v>421</v>
      </c>
      <c r="D200" s="103" t="s">
        <v>1012</v>
      </c>
      <c r="E200" s="103"/>
      <c r="F200" s="103" t="s">
        <v>989</v>
      </c>
      <c r="M200" s="104"/>
      <c r="N200" s="130"/>
    </row>
    <row r="201" customFormat="false" ht="13.5" hidden="false" customHeight="false" outlineLevel="0" collapsed="false">
      <c r="B201" s="115" t="s">
        <v>424</v>
      </c>
      <c r="C201" s="116" t="s">
        <v>425</v>
      </c>
      <c r="D201" s="117" t="n">
        <v>15</v>
      </c>
      <c r="E201" s="118" t="n">
        <f aca="false">SUM(D201/D202)</f>
        <v>0.348837209302326</v>
      </c>
      <c r="F201" s="117" t="n">
        <v>16</v>
      </c>
      <c r="G201" s="118" t="n">
        <f aca="false">SUM(F201/F202)</f>
        <v>0.380952380952381</v>
      </c>
      <c r="H201" s="111"/>
      <c r="M201" s="104"/>
      <c r="N201" s="130"/>
    </row>
    <row r="202" customFormat="false" ht="13.5" hidden="false" customHeight="false" outlineLevel="0" collapsed="false">
      <c r="B202" s="119" t="s">
        <v>426</v>
      </c>
      <c r="C202" s="120" t="s">
        <v>425</v>
      </c>
      <c r="D202" s="121" t="n">
        <v>43</v>
      </c>
      <c r="E202" s="122"/>
      <c r="F202" s="121" t="n">
        <v>42</v>
      </c>
      <c r="G202" s="123"/>
      <c r="H202" s="111"/>
      <c r="M202" s="104"/>
      <c r="N202" s="130"/>
    </row>
    <row r="203" customFormat="false" ht="13.5" hidden="false" customHeight="false" outlineLevel="0" collapsed="false">
      <c r="B203" s="119" t="s">
        <v>388</v>
      </c>
      <c r="C203" s="120" t="s">
        <v>425</v>
      </c>
      <c r="D203" s="124" t="n">
        <v>5</v>
      </c>
      <c r="E203" s="118" t="n">
        <f aca="false">SUM(D203/D204)</f>
        <v>0.357142857142857</v>
      </c>
      <c r="F203" s="124" t="n">
        <v>5</v>
      </c>
      <c r="G203" s="118" t="n">
        <f aca="false">SUM(F203/F204)</f>
        <v>0.416666666666667</v>
      </c>
      <c r="H203" s="111"/>
      <c r="M203" s="104"/>
      <c r="N203" s="130"/>
    </row>
    <row r="204" customFormat="false" ht="13.5" hidden="false" customHeight="false" outlineLevel="0" collapsed="false">
      <c r="B204" s="119" t="s">
        <v>427</v>
      </c>
      <c r="C204" s="120" t="s">
        <v>425</v>
      </c>
      <c r="D204" s="121" t="n">
        <v>14</v>
      </c>
      <c r="E204" s="122"/>
      <c r="F204" s="121" t="n">
        <v>12</v>
      </c>
      <c r="G204" s="123"/>
      <c r="H204" s="111"/>
      <c r="M204" s="104"/>
      <c r="N204" s="130"/>
    </row>
    <row r="205" customFormat="false" ht="13.5" hidden="false" customHeight="false" outlineLevel="0" collapsed="false">
      <c r="B205" s="119" t="s">
        <v>390</v>
      </c>
      <c r="C205" s="120" t="s">
        <v>425</v>
      </c>
      <c r="D205" s="121" t="n">
        <v>9</v>
      </c>
      <c r="E205" s="118" t="n">
        <f aca="false">SUM(D205/D206)</f>
        <v>0.5625</v>
      </c>
      <c r="F205" s="121" t="n">
        <v>1</v>
      </c>
      <c r="G205" s="118" t="n">
        <f aca="false">SUM(F205/F206)</f>
        <v>1</v>
      </c>
      <c r="M205" s="104"/>
      <c r="N205" s="130"/>
    </row>
    <row r="206" customFormat="false" ht="12.75" hidden="false" customHeight="false" outlineLevel="0" collapsed="false">
      <c r="B206" s="119" t="s">
        <v>428</v>
      </c>
      <c r="C206" s="120" t="s">
        <v>425</v>
      </c>
      <c r="D206" s="121" t="n">
        <v>16</v>
      </c>
      <c r="E206" s="125"/>
      <c r="F206" s="121" t="n">
        <v>1</v>
      </c>
      <c r="G206" s="126"/>
      <c r="M206" s="104"/>
      <c r="N206" s="130"/>
    </row>
    <row r="207" customFormat="false" ht="12.75" hidden="false" customHeight="false" outlineLevel="0" collapsed="false">
      <c r="B207" s="119" t="s">
        <v>429</v>
      </c>
      <c r="C207" s="120" t="s">
        <v>425</v>
      </c>
      <c r="D207" s="121" t="n">
        <v>37</v>
      </c>
      <c r="E207" s="125"/>
      <c r="F207" s="121" t="n">
        <v>24</v>
      </c>
      <c r="G207" s="119"/>
      <c r="M207" s="104"/>
      <c r="N207" s="130"/>
    </row>
    <row r="208" customFormat="false" ht="12.75" hidden="false" customHeight="false" outlineLevel="0" collapsed="false">
      <c r="B208" s="119" t="s">
        <v>430</v>
      </c>
      <c r="C208" s="120" t="s">
        <v>425</v>
      </c>
      <c r="D208" s="121" t="n">
        <v>13</v>
      </c>
      <c r="E208" s="125"/>
      <c r="F208" s="121" t="n">
        <v>6</v>
      </c>
      <c r="G208" s="119"/>
      <c r="M208" s="104"/>
      <c r="N208" s="130"/>
    </row>
    <row r="209" customFormat="false" ht="12.75" hidden="false" customHeight="false" outlineLevel="0" collapsed="false">
      <c r="B209" s="119" t="s">
        <v>431</v>
      </c>
      <c r="C209" s="120" t="s">
        <v>425</v>
      </c>
      <c r="D209" s="121" t="n">
        <v>12</v>
      </c>
      <c r="E209" s="125"/>
      <c r="F209" s="121" t="n">
        <v>11</v>
      </c>
      <c r="G209" s="119"/>
      <c r="M209" s="104"/>
      <c r="N209" s="130"/>
    </row>
    <row r="210" customFormat="false" ht="12.75" hidden="false" customHeight="false" outlineLevel="0" collapsed="false">
      <c r="B210" s="119" t="s">
        <v>432</v>
      </c>
      <c r="C210" s="120" t="s">
        <v>425</v>
      </c>
      <c r="D210" s="121" t="n">
        <v>7</v>
      </c>
      <c r="E210" s="125"/>
      <c r="F210" s="121" t="n">
        <v>7</v>
      </c>
      <c r="G210" s="119"/>
      <c r="M210" s="104"/>
      <c r="N210" s="130"/>
    </row>
    <row r="211" customFormat="false" ht="12.75" hidden="false" customHeight="false" outlineLevel="0" collapsed="false">
      <c r="B211" s="119" t="s">
        <v>433</v>
      </c>
      <c r="C211" s="120" t="s">
        <v>425</v>
      </c>
      <c r="D211" s="121" t="n">
        <v>6</v>
      </c>
      <c r="E211" s="125"/>
      <c r="F211" s="121" t="n">
        <v>3</v>
      </c>
      <c r="G211" s="119"/>
      <c r="M211" s="104"/>
      <c r="N211" s="130"/>
    </row>
    <row r="212" customFormat="false" ht="13.5" hidden="false" customHeight="false" outlineLevel="0" collapsed="false">
      <c r="B212" s="127" t="s">
        <v>434</v>
      </c>
      <c r="C212" s="120" t="s">
        <v>425</v>
      </c>
      <c r="D212" s="128" t="n">
        <v>6</v>
      </c>
      <c r="E212" s="129"/>
      <c r="F212" s="128" t="n">
        <v>15</v>
      </c>
      <c r="G212" s="127"/>
      <c r="M212" s="104"/>
      <c r="N212" s="130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3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30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30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30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30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30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30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30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3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30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30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30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30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30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30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30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30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30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30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30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30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30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30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30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30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30"/>
    </row>
    <row r="239" customFormat="false" ht="12.75" hidden="false" customHeight="false" outlineLevel="0" collapsed="false">
      <c r="A239" s="104"/>
      <c r="B239" s="104"/>
      <c r="C239" s="132"/>
      <c r="D239" s="132"/>
      <c r="E239" s="132"/>
      <c r="F239" s="132"/>
      <c r="G239" s="132"/>
      <c r="H239" s="132"/>
      <c r="I239" s="104"/>
      <c r="J239" s="104"/>
      <c r="K239" s="104"/>
      <c r="L239" s="104"/>
      <c r="M239" s="104"/>
      <c r="N239" s="130"/>
    </row>
    <row r="240" customFormat="false" ht="12.75" hidden="false" customHeight="false" outlineLevel="0" collapsed="false">
      <c r="A240" s="104"/>
      <c r="B240" s="104"/>
      <c r="C240" s="132"/>
      <c r="D240" s="132"/>
      <c r="E240" s="132"/>
      <c r="F240" s="132"/>
      <c r="G240" s="132"/>
      <c r="H240" s="132"/>
      <c r="I240" s="104"/>
      <c r="J240" s="104"/>
      <c r="K240" s="104"/>
      <c r="L240" s="104"/>
      <c r="M240" s="104"/>
      <c r="N240" s="130"/>
    </row>
    <row r="241" customFormat="false" ht="12.75" hidden="false" customHeight="false" outlineLevel="0" collapsed="false">
      <c r="A241" s="104"/>
      <c r="B241" s="104"/>
      <c r="C241" s="132"/>
      <c r="D241" s="132"/>
      <c r="E241" s="132"/>
      <c r="F241" s="132"/>
      <c r="G241" s="132"/>
      <c r="H241" s="132"/>
      <c r="I241" s="104"/>
      <c r="J241" s="104"/>
      <c r="K241" s="104"/>
      <c r="L241" s="104"/>
      <c r="M241" s="104"/>
      <c r="N241" s="130"/>
    </row>
    <row r="242" customFormat="false" ht="12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30"/>
    </row>
    <row r="243" customFormat="false" ht="12.75" hidden="false" customHeight="false" outlineLevel="0" collapsed="false">
      <c r="A243" s="104"/>
      <c r="B243" s="133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04"/>
      <c r="N243" s="130"/>
    </row>
    <row r="244" customFormat="false" ht="12.75" hidden="false" customHeight="false" outlineLevel="0" collapsed="false">
      <c r="A244" s="104"/>
      <c r="B244" s="104"/>
      <c r="C244" s="132"/>
      <c r="D244" s="135"/>
      <c r="E244" s="135"/>
      <c r="F244" s="135"/>
      <c r="G244" s="135"/>
      <c r="H244" s="135"/>
      <c r="I244" s="135"/>
      <c r="J244" s="135"/>
      <c r="K244" s="135"/>
      <c r="L244" s="132"/>
      <c r="M244" s="104"/>
      <c r="N244" s="130"/>
    </row>
    <row r="245" customFormat="false" ht="12.75" hidden="false" customHeight="false" outlineLevel="0" collapsed="false">
      <c r="A245" s="104"/>
      <c r="B245" s="107"/>
      <c r="C245" s="132"/>
      <c r="D245" s="135"/>
      <c r="E245" s="135"/>
      <c r="F245" s="135"/>
      <c r="G245" s="135"/>
      <c r="H245" s="135"/>
      <c r="I245" s="135"/>
      <c r="J245" s="135"/>
      <c r="K245" s="135"/>
      <c r="L245" s="132"/>
      <c r="M245" s="104"/>
      <c r="N245" s="130"/>
    </row>
    <row r="246" customFormat="false" ht="12.75" hidden="false" customHeight="false" outlineLevel="0" collapsed="false">
      <c r="A246" s="104"/>
      <c r="B246" s="107"/>
      <c r="C246" s="132"/>
      <c r="D246" s="135"/>
      <c r="E246" s="135"/>
      <c r="F246" s="135"/>
      <c r="G246" s="135"/>
      <c r="H246" s="135"/>
      <c r="I246" s="135"/>
      <c r="J246" s="135"/>
      <c r="K246" s="135"/>
      <c r="L246" s="132"/>
      <c r="M246" s="104"/>
      <c r="N246" s="130"/>
    </row>
    <row r="247" customFormat="false" ht="12.75" hidden="false" customHeight="false" outlineLevel="0" collapsed="false">
      <c r="A247" s="104"/>
      <c r="B247" s="107"/>
      <c r="C247" s="132"/>
      <c r="D247" s="135"/>
      <c r="E247" s="135"/>
      <c r="F247" s="135"/>
      <c r="G247" s="135"/>
      <c r="H247" s="135"/>
      <c r="I247" s="135"/>
      <c r="J247" s="135"/>
      <c r="K247" s="135"/>
      <c r="L247" s="132"/>
      <c r="M247" s="104"/>
      <c r="N247" s="130"/>
    </row>
    <row r="248" customFormat="false" ht="12.75" hidden="false" customHeight="false" outlineLevel="0" collapsed="false">
      <c r="A248" s="104"/>
      <c r="B248" s="107"/>
      <c r="C248" s="132"/>
      <c r="D248" s="135"/>
      <c r="E248" s="135"/>
      <c r="F248" s="135"/>
      <c r="G248" s="135"/>
      <c r="H248" s="135"/>
      <c r="I248" s="135"/>
      <c r="J248" s="135"/>
      <c r="K248" s="135"/>
      <c r="L248" s="132"/>
      <c r="M248" s="104"/>
      <c r="N248" s="130"/>
    </row>
    <row r="249" customFormat="false" ht="12.75" hidden="false" customHeight="false" outlineLevel="0" collapsed="false">
      <c r="A249" s="104"/>
      <c r="B249" s="107"/>
      <c r="C249" s="132"/>
      <c r="D249" s="135"/>
      <c r="E249" s="135"/>
      <c r="F249" s="135"/>
      <c r="G249" s="135"/>
      <c r="H249" s="135"/>
      <c r="I249" s="135"/>
      <c r="J249" s="135"/>
      <c r="K249" s="135"/>
      <c r="L249" s="132"/>
      <c r="M249" s="104"/>
      <c r="N249" s="130"/>
    </row>
    <row r="250" customFormat="false" ht="12.75" hidden="false" customHeight="false" outlineLevel="0" collapsed="false">
      <c r="A250" s="104"/>
      <c r="B250" s="107"/>
      <c r="C250" s="132"/>
      <c r="D250" s="135"/>
      <c r="E250" s="135"/>
      <c r="F250" s="135"/>
      <c r="G250" s="135"/>
      <c r="H250" s="135"/>
      <c r="I250" s="135"/>
      <c r="J250" s="135"/>
      <c r="K250" s="135"/>
      <c r="L250" s="132"/>
      <c r="M250" s="104"/>
      <c r="N250" s="130"/>
    </row>
    <row r="251" customFormat="false" ht="12.75" hidden="false" customHeight="false" outlineLevel="0" collapsed="false">
      <c r="A251" s="104"/>
      <c r="B251" s="107"/>
      <c r="C251" s="132"/>
      <c r="D251" s="135"/>
      <c r="E251" s="135"/>
      <c r="F251" s="135"/>
      <c r="G251" s="135"/>
      <c r="H251" s="135"/>
      <c r="I251" s="135"/>
      <c r="J251" s="135"/>
      <c r="K251" s="135"/>
      <c r="L251" s="132"/>
      <c r="M251" s="104"/>
      <c r="N251" s="130"/>
    </row>
    <row r="252" customFormat="false" ht="12.75" hidden="false" customHeight="false" outlineLevel="0" collapsed="false">
      <c r="A252" s="104"/>
      <c r="B252" s="107"/>
      <c r="C252" s="132"/>
      <c r="D252" s="136"/>
      <c r="E252" s="136"/>
      <c r="F252" s="136"/>
      <c r="G252" s="136"/>
      <c r="H252" s="135"/>
      <c r="I252" s="136"/>
      <c r="J252" s="135"/>
      <c r="K252" s="136"/>
      <c r="L252" s="132"/>
      <c r="M252" s="104"/>
      <c r="N252" s="130"/>
    </row>
    <row r="253" customFormat="false" ht="12.75" hidden="false" customHeight="false" outlineLevel="0" collapsed="false">
      <c r="A253" s="104"/>
      <c r="B253" s="104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04"/>
      <c r="N253" s="130"/>
    </row>
    <row r="254" customFormat="false" ht="12.75" hidden="false" customHeight="false" outlineLevel="0" collapsed="false">
      <c r="A254" s="104"/>
      <c r="B254" s="104"/>
      <c r="C254" s="120"/>
      <c r="D254" s="120"/>
      <c r="E254" s="120"/>
      <c r="F254" s="120"/>
      <c r="G254" s="120"/>
      <c r="H254" s="120"/>
      <c r="I254" s="132"/>
      <c r="J254" s="132"/>
      <c r="K254" s="132"/>
      <c r="L254" s="104"/>
      <c r="M254" s="104"/>
      <c r="N254" s="130"/>
    </row>
    <row r="255" customFormat="false" ht="12.75" hidden="false" customHeight="false" outlineLevel="0" collapsed="false">
      <c r="A255" s="104"/>
      <c r="B255" s="133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04"/>
      <c r="N255" s="130"/>
    </row>
    <row r="256" customFormat="false" ht="12.75" hidden="false" customHeight="false" outlineLevel="0" collapsed="false">
      <c r="A256" s="104"/>
      <c r="B256" s="104"/>
      <c r="C256" s="132"/>
      <c r="D256" s="135"/>
      <c r="E256" s="135"/>
      <c r="F256" s="135"/>
      <c r="G256" s="135"/>
      <c r="H256" s="135"/>
      <c r="I256" s="135"/>
      <c r="J256" s="135"/>
      <c r="K256" s="135"/>
      <c r="L256" s="132"/>
      <c r="M256" s="104"/>
      <c r="N256" s="130"/>
    </row>
    <row r="257" customFormat="false" ht="12.75" hidden="false" customHeight="false" outlineLevel="0" collapsed="false">
      <c r="A257" s="104"/>
      <c r="B257" s="107"/>
      <c r="C257" s="132"/>
      <c r="D257" s="135"/>
      <c r="E257" s="135"/>
      <c r="F257" s="135"/>
      <c r="G257" s="135"/>
      <c r="H257" s="135"/>
      <c r="I257" s="135"/>
      <c r="J257" s="135"/>
      <c r="K257" s="135"/>
      <c r="L257" s="132"/>
      <c r="M257" s="104"/>
      <c r="N257" s="130"/>
    </row>
    <row r="258" customFormat="false" ht="12.75" hidden="false" customHeight="false" outlineLevel="0" collapsed="false">
      <c r="A258" s="104"/>
      <c r="B258" s="107"/>
      <c r="C258" s="132"/>
      <c r="D258" s="135"/>
      <c r="E258" s="135"/>
      <c r="F258" s="135"/>
      <c r="G258" s="135"/>
      <c r="H258" s="135"/>
      <c r="I258" s="135"/>
      <c r="J258" s="135"/>
      <c r="K258" s="135"/>
      <c r="L258" s="132"/>
      <c r="M258" s="104"/>
      <c r="N258" s="130"/>
    </row>
    <row r="259" customFormat="false" ht="12.75" hidden="false" customHeight="false" outlineLevel="0" collapsed="false">
      <c r="A259" s="104"/>
      <c r="B259" s="107"/>
      <c r="C259" s="132"/>
      <c r="D259" s="135"/>
      <c r="E259" s="135"/>
      <c r="F259" s="135"/>
      <c r="G259" s="135"/>
      <c r="H259" s="135"/>
      <c r="I259" s="135"/>
      <c r="J259" s="135"/>
      <c r="K259" s="135"/>
      <c r="L259" s="132"/>
      <c r="M259" s="104"/>
      <c r="N259" s="130"/>
    </row>
    <row r="260" customFormat="false" ht="12.75" hidden="false" customHeight="false" outlineLevel="0" collapsed="false">
      <c r="A260" s="104"/>
      <c r="B260" s="107"/>
      <c r="C260" s="132"/>
      <c r="D260" s="135"/>
      <c r="E260" s="135"/>
      <c r="F260" s="135"/>
      <c r="G260" s="135"/>
      <c r="H260" s="135"/>
      <c r="I260" s="135"/>
      <c r="J260" s="135"/>
      <c r="K260" s="135"/>
      <c r="L260" s="132"/>
      <c r="M260" s="104"/>
      <c r="N260" s="130"/>
    </row>
    <row r="261" customFormat="false" ht="12.75" hidden="false" customHeight="false" outlineLevel="0" collapsed="false">
      <c r="A261" s="104"/>
      <c r="B261" s="107"/>
      <c r="C261" s="132"/>
      <c r="D261" s="135"/>
      <c r="E261" s="135"/>
      <c r="F261" s="135"/>
      <c r="G261" s="135"/>
      <c r="H261" s="135"/>
      <c r="I261" s="135"/>
      <c r="J261" s="135"/>
      <c r="K261" s="135"/>
      <c r="L261" s="132"/>
      <c r="M261" s="104"/>
      <c r="N261" s="130"/>
    </row>
    <row r="262" customFormat="false" ht="12.75" hidden="false" customHeight="false" outlineLevel="0" collapsed="false">
      <c r="A262" s="104"/>
      <c r="B262" s="107"/>
      <c r="C262" s="132"/>
      <c r="D262" s="135"/>
      <c r="E262" s="135"/>
      <c r="F262" s="135"/>
      <c r="G262" s="135"/>
      <c r="H262" s="135"/>
      <c r="I262" s="135"/>
      <c r="J262" s="135"/>
      <c r="K262" s="135"/>
      <c r="L262" s="132"/>
      <c r="M262" s="104"/>
      <c r="N262" s="130"/>
    </row>
    <row r="263" customFormat="false" ht="12.75" hidden="false" customHeight="false" outlineLevel="0" collapsed="false">
      <c r="A263" s="104"/>
      <c r="B263" s="107"/>
      <c r="C263" s="132"/>
      <c r="D263" s="135"/>
      <c r="E263" s="135"/>
      <c r="F263" s="135"/>
      <c r="G263" s="135"/>
      <c r="H263" s="135"/>
      <c r="I263" s="135"/>
      <c r="J263" s="135"/>
      <c r="K263" s="135"/>
      <c r="L263" s="132"/>
      <c r="M263" s="104"/>
      <c r="N263" s="130"/>
    </row>
    <row r="264" customFormat="false" ht="12.75" hidden="false" customHeight="false" outlineLevel="0" collapsed="false">
      <c r="A264" s="104"/>
      <c r="B264" s="107"/>
      <c r="C264" s="132"/>
      <c r="D264" s="135"/>
      <c r="E264" s="135"/>
      <c r="F264" s="135"/>
      <c r="G264" s="135"/>
      <c r="H264" s="135"/>
      <c r="I264" s="135"/>
      <c r="J264" s="135"/>
      <c r="K264" s="135"/>
      <c r="L264" s="132"/>
      <c r="M264" s="104"/>
      <c r="N264" s="130"/>
    </row>
    <row r="265" customFormat="false" ht="12.75" hidden="false" customHeight="false" outlineLevel="0" collapsed="false">
      <c r="A265" s="104"/>
      <c r="B265" s="107"/>
      <c r="C265" s="132"/>
      <c r="D265" s="135"/>
      <c r="E265" s="135"/>
      <c r="F265" s="135"/>
      <c r="G265" s="135"/>
      <c r="H265" s="135"/>
      <c r="I265" s="135"/>
      <c r="J265" s="135"/>
      <c r="K265" s="135"/>
      <c r="L265" s="132"/>
      <c r="M265" s="104"/>
      <c r="N265" s="130"/>
    </row>
    <row r="266" customFormat="false" ht="12.75" hidden="false" customHeight="false" outlineLevel="0" collapsed="false">
      <c r="A266" s="104"/>
      <c r="B266" s="107"/>
      <c r="C266" s="104"/>
      <c r="D266" s="104"/>
      <c r="E266" s="104"/>
      <c r="F266" s="104"/>
      <c r="G266" s="104"/>
      <c r="H266" s="104"/>
      <c r="I266" s="104"/>
      <c r="J266" s="132"/>
      <c r="K266" s="104"/>
      <c r="L266" s="132"/>
      <c r="M266" s="104"/>
      <c r="N266" s="130"/>
    </row>
    <row r="267" customFormat="false" ht="12.75" hidden="false" customHeight="false" outlineLevel="0" collapsed="false">
      <c r="A267" s="104"/>
      <c r="B267" s="107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04"/>
      <c r="N267" s="130"/>
    </row>
    <row r="268" customFormat="false" ht="12.7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30"/>
    </row>
    <row r="269" customFormat="false" ht="12.7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30"/>
    </row>
    <row r="270" customFormat="false" ht="12.75" hidden="false" customHeight="false" outlineLevel="0" collapsed="false">
      <c r="A270" s="104"/>
      <c r="B270" s="137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30"/>
    </row>
    <row r="271" customFormat="false" ht="12.75" hidden="false" customHeight="false" outlineLevel="0" collapsed="false">
      <c r="A271" s="104"/>
      <c r="B271" s="137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30"/>
    </row>
    <row r="272" customFormat="false" ht="12.75" hidden="false" customHeight="false" outlineLevel="0" collapsed="false">
      <c r="A272" s="104"/>
      <c r="B272" s="137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30"/>
    </row>
    <row r="273" customFormat="false" ht="12.75" hidden="false" customHeight="false" outlineLevel="0" collapsed="false">
      <c r="A273" s="104"/>
      <c r="B273" s="137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30"/>
    </row>
    <row r="274" customFormat="false" ht="12.7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30"/>
    </row>
    <row r="275" customFormat="false" ht="12.75" hidden="false" customHeight="false" outlineLevel="0" collapsed="false">
      <c r="A275" s="104"/>
      <c r="B275" s="138"/>
      <c r="C275" s="104"/>
      <c r="D275" s="134"/>
      <c r="E275" s="134"/>
      <c r="F275" s="134"/>
      <c r="G275" s="104"/>
      <c r="H275" s="104"/>
      <c r="I275" s="104"/>
      <c r="J275" s="104"/>
      <c r="K275" s="104"/>
      <c r="L275" s="104"/>
      <c r="M275" s="104"/>
      <c r="N275" s="130"/>
    </row>
    <row r="276" customFormat="false" ht="12.75" hidden="false" customHeight="false" outlineLevel="0" collapsed="false">
      <c r="A276" s="104"/>
      <c r="B276" s="104"/>
      <c r="C276" s="120"/>
      <c r="D276" s="135"/>
      <c r="E276" s="139"/>
      <c r="F276" s="135"/>
      <c r="G276" s="139"/>
      <c r="H276" s="120"/>
      <c r="I276" s="104"/>
      <c r="J276" s="104"/>
      <c r="K276" s="104"/>
      <c r="L276" s="104"/>
      <c r="M276" s="104"/>
      <c r="N276" s="130"/>
    </row>
    <row r="277" customFormat="false" ht="12.75" hidden="false" customHeight="false" outlineLevel="0" collapsed="false">
      <c r="A277" s="104"/>
      <c r="B277" s="104"/>
      <c r="C277" s="120"/>
      <c r="D277" s="135"/>
      <c r="E277" s="136"/>
      <c r="F277" s="135"/>
      <c r="G277" s="120"/>
      <c r="H277" s="120"/>
      <c r="I277" s="104"/>
      <c r="J277" s="104"/>
      <c r="K277" s="104"/>
      <c r="L277" s="104"/>
      <c r="M277" s="104"/>
      <c r="N277" s="130"/>
    </row>
    <row r="278" customFormat="false" ht="12.75" hidden="false" customHeight="false" outlineLevel="0" collapsed="false">
      <c r="A278" s="104"/>
      <c r="B278" s="104"/>
      <c r="C278" s="120"/>
      <c r="D278" s="140"/>
      <c r="E278" s="139"/>
      <c r="F278" s="141"/>
      <c r="G278" s="139"/>
      <c r="H278" s="120"/>
      <c r="I278" s="104"/>
      <c r="J278" s="104"/>
      <c r="K278" s="104"/>
      <c r="L278" s="104"/>
      <c r="M278" s="104"/>
      <c r="N278" s="130"/>
    </row>
    <row r="279" customFormat="false" ht="12.75" hidden="false" customHeight="false" outlineLevel="0" collapsed="false">
      <c r="A279" s="104"/>
      <c r="B279" s="104"/>
      <c r="C279" s="120"/>
      <c r="D279" s="135"/>
      <c r="E279" s="136"/>
      <c r="F279" s="135"/>
      <c r="G279" s="120"/>
      <c r="H279" s="120"/>
      <c r="I279" s="104"/>
      <c r="J279" s="104"/>
      <c r="K279" s="104"/>
      <c r="L279" s="104"/>
      <c r="M279" s="104"/>
      <c r="N279" s="130"/>
    </row>
    <row r="280" customFormat="false" ht="12.75" hidden="false" customHeight="false" outlineLevel="0" collapsed="false">
      <c r="A280" s="104"/>
      <c r="B280" s="104"/>
      <c r="C280" s="120"/>
      <c r="D280" s="135"/>
      <c r="E280" s="139"/>
      <c r="F280" s="135"/>
      <c r="G280" s="139"/>
      <c r="H280" s="104"/>
      <c r="I280" s="104"/>
      <c r="J280" s="104"/>
      <c r="K280" s="104"/>
      <c r="L280" s="104"/>
      <c r="M280" s="104"/>
      <c r="N280" s="130"/>
    </row>
    <row r="281" customFormat="false" ht="12.75" hidden="false" customHeight="false" outlineLevel="0" collapsed="false">
      <c r="A281" s="104"/>
      <c r="B281" s="104"/>
      <c r="C281" s="120"/>
      <c r="D281" s="135"/>
      <c r="E281" s="142"/>
      <c r="F281" s="135"/>
      <c r="G281" s="104"/>
      <c r="H281" s="104"/>
      <c r="I281" s="104"/>
      <c r="J281" s="104"/>
      <c r="K281" s="104"/>
      <c r="L281" s="104"/>
      <c r="M281" s="104"/>
      <c r="N281" s="130"/>
    </row>
    <row r="282" customFormat="false" ht="12.75" hidden="false" customHeight="false" outlineLevel="0" collapsed="false">
      <c r="A282" s="104"/>
      <c r="B282" s="104"/>
      <c r="C282" s="120"/>
      <c r="D282" s="135"/>
      <c r="E282" s="142"/>
      <c r="F282" s="135"/>
      <c r="G282" s="104"/>
      <c r="H282" s="104"/>
      <c r="I282" s="104"/>
      <c r="J282" s="104"/>
      <c r="K282" s="104"/>
      <c r="L282" s="104"/>
      <c r="M282" s="104"/>
      <c r="N282" s="130"/>
    </row>
    <row r="283" customFormat="false" ht="12.75" hidden="false" customHeight="false" outlineLevel="0" collapsed="false">
      <c r="A283" s="104"/>
      <c r="B283" s="104"/>
      <c r="C283" s="120"/>
      <c r="D283" s="135"/>
      <c r="E283" s="142"/>
      <c r="F283" s="135"/>
      <c r="G283" s="104"/>
      <c r="H283" s="104"/>
      <c r="I283" s="104"/>
      <c r="J283" s="104"/>
      <c r="K283" s="104"/>
      <c r="L283" s="104"/>
      <c r="M283" s="104"/>
      <c r="N283" s="130"/>
    </row>
    <row r="284" customFormat="false" ht="12.75" hidden="false" customHeight="false" outlineLevel="0" collapsed="false">
      <c r="A284" s="104"/>
      <c r="B284" s="104"/>
      <c r="C284" s="120"/>
      <c r="D284" s="135"/>
      <c r="E284" s="142"/>
      <c r="F284" s="135"/>
      <c r="G284" s="104"/>
      <c r="H284" s="104"/>
      <c r="I284" s="104"/>
      <c r="J284" s="104"/>
      <c r="K284" s="104"/>
      <c r="L284" s="104"/>
      <c r="M284" s="104"/>
      <c r="N284" s="130"/>
    </row>
    <row r="285" customFormat="false" ht="12.75" hidden="false" customHeight="false" outlineLevel="0" collapsed="false">
      <c r="A285" s="104"/>
      <c r="B285" s="104"/>
      <c r="C285" s="120"/>
      <c r="D285" s="135"/>
      <c r="E285" s="142"/>
      <c r="F285" s="135"/>
      <c r="G285" s="104"/>
      <c r="H285" s="104"/>
      <c r="I285" s="104"/>
      <c r="J285" s="104"/>
      <c r="K285" s="104"/>
      <c r="L285" s="104"/>
      <c r="M285" s="104"/>
      <c r="N285" s="130"/>
    </row>
    <row r="286" customFormat="false" ht="12.75" hidden="false" customHeight="false" outlineLevel="0" collapsed="false">
      <c r="A286" s="104"/>
      <c r="B286" s="104"/>
      <c r="C286" s="120"/>
      <c r="D286" s="135"/>
      <c r="E286" s="142"/>
      <c r="F286" s="135"/>
      <c r="G286" s="104"/>
      <c r="H286" s="104"/>
      <c r="I286" s="104"/>
      <c r="J286" s="104"/>
      <c r="K286" s="104"/>
      <c r="L286" s="104"/>
      <c r="M286" s="104"/>
      <c r="N286" s="130"/>
    </row>
    <row r="287" customFormat="false" ht="12.75" hidden="false" customHeight="false" outlineLevel="0" collapsed="false">
      <c r="A287" s="104"/>
      <c r="B287" s="104"/>
      <c r="C287" s="120"/>
      <c r="D287" s="135"/>
      <c r="E287" s="142"/>
      <c r="F287" s="135"/>
      <c r="G287" s="104"/>
      <c r="H287" s="104"/>
      <c r="I287" s="104"/>
      <c r="J287" s="104"/>
      <c r="K287" s="104"/>
      <c r="L287" s="104"/>
      <c r="M287" s="104"/>
      <c r="N287" s="130"/>
    </row>
    <row r="288" customFormat="false" ht="12.75" hidden="false" customHeight="false" outlineLevel="0" collapsed="false">
      <c r="A288" s="104"/>
      <c r="B288" s="104"/>
      <c r="C288" s="132"/>
      <c r="D288" s="132"/>
      <c r="E288" s="132"/>
      <c r="F288" s="132"/>
      <c r="G288" s="132"/>
      <c r="H288" s="104"/>
      <c r="I288" s="104"/>
      <c r="J288" s="104"/>
      <c r="K288" s="104"/>
      <c r="L288" s="104"/>
      <c r="M288" s="104"/>
      <c r="N288" s="130"/>
    </row>
    <row r="289" customFormat="false" ht="12.75" hidden="false" customHeight="false" outlineLevel="0" collapsed="false">
      <c r="A289" s="104"/>
      <c r="B289" s="104"/>
      <c r="C289" s="132"/>
      <c r="D289" s="132"/>
      <c r="E289" s="132"/>
      <c r="F289" s="132"/>
      <c r="G289" s="132"/>
      <c r="H289" s="104"/>
      <c r="I289" s="104"/>
      <c r="J289" s="104"/>
      <c r="K289" s="104"/>
      <c r="L289" s="104"/>
      <c r="M289" s="104"/>
      <c r="N289" s="130"/>
    </row>
    <row r="290" customFormat="false" ht="12.75" hidden="false" customHeight="false" outlineLevel="0" collapsed="false">
      <c r="A290" s="104"/>
      <c r="B290" s="104"/>
      <c r="C290" s="132"/>
      <c r="D290" s="132"/>
      <c r="E290" s="132"/>
      <c r="F290" s="132"/>
      <c r="G290" s="132"/>
      <c r="H290" s="104"/>
      <c r="I290" s="104"/>
      <c r="J290" s="104"/>
      <c r="K290" s="104"/>
      <c r="L290" s="104"/>
      <c r="M290" s="104"/>
      <c r="N290" s="130"/>
    </row>
    <row r="291" customFormat="false" ht="12.7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30"/>
    </row>
    <row r="292" customFormat="false" ht="12.7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30"/>
    </row>
    <row r="293" customFormat="false" ht="12.75" hidden="false" customHeight="false" outlineLevel="0" collapsed="false">
      <c r="A293" s="104"/>
      <c r="B293" s="138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30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30"/>
    </row>
    <row r="295" customFormat="false" ht="12.7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30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30"/>
    </row>
    <row r="297" customFormat="false" ht="12.7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30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30"/>
    </row>
    <row r="299" customFormat="false" ht="12.7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30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30"/>
    </row>
    <row r="301" customFormat="false" ht="12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30"/>
    </row>
    <row r="302" customFormat="false" ht="12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30"/>
    </row>
    <row r="303" customFormat="false" ht="12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30"/>
    </row>
    <row r="304" customFormat="false" ht="12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30"/>
    </row>
    <row r="305" customFormat="false" ht="12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30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30"/>
    </row>
    <row r="307" customFormat="false" ht="12.7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30"/>
    </row>
    <row r="308" customFormat="false" ht="12.7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30"/>
    </row>
    <row r="309" customFormat="false" ht="12.75" hidden="false" customHeight="false" outlineLevel="0" collapsed="false">
      <c r="A309" s="104"/>
      <c r="B309" s="104"/>
      <c r="C309" s="132"/>
      <c r="D309" s="132"/>
      <c r="E309" s="132"/>
      <c r="F309" s="132"/>
      <c r="G309" s="132"/>
      <c r="H309" s="104"/>
      <c r="I309" s="104"/>
      <c r="J309" s="104"/>
      <c r="K309" s="104"/>
      <c r="L309" s="104"/>
      <c r="M309" s="104"/>
      <c r="N309" s="130"/>
    </row>
    <row r="310" customFormat="false" ht="12.75" hidden="false" customHeight="false" outlineLevel="0" collapsed="false">
      <c r="A310" s="104"/>
      <c r="B310" s="104"/>
      <c r="C310" s="132"/>
      <c r="D310" s="132"/>
      <c r="E310" s="132"/>
      <c r="F310" s="132"/>
      <c r="G310" s="132"/>
      <c r="H310" s="104"/>
      <c r="I310" s="104"/>
      <c r="J310" s="104"/>
      <c r="K310" s="104"/>
      <c r="L310" s="104"/>
      <c r="M310" s="104"/>
      <c r="N310" s="130"/>
    </row>
    <row r="311" customFormat="false" ht="12.75" hidden="false" customHeight="false" outlineLevel="0" collapsed="false">
      <c r="A311" s="104"/>
      <c r="B311" s="104"/>
      <c r="C311" s="132"/>
      <c r="D311" s="132"/>
      <c r="E311" s="132"/>
      <c r="F311" s="132"/>
      <c r="G311" s="132"/>
      <c r="H311" s="104"/>
      <c r="I311" s="104"/>
      <c r="J311" s="104"/>
      <c r="K311" s="104"/>
      <c r="L311" s="104"/>
      <c r="M311" s="104"/>
      <c r="N311" s="130"/>
    </row>
    <row r="312" customFormat="false" ht="12.7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30"/>
    </row>
    <row r="313" customFormat="false" ht="12.75" hidden="false" customHeight="false" outlineLevel="0" collapsed="false">
      <c r="A313" s="104"/>
      <c r="B313" s="143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04"/>
      <c r="N313" s="130"/>
    </row>
    <row r="314" customFormat="false" ht="12.75" hidden="false" customHeight="false" outlineLevel="0" collapsed="false">
      <c r="A314" s="104"/>
      <c r="B314" s="104"/>
      <c r="C314" s="132"/>
      <c r="D314" s="135"/>
      <c r="E314" s="135"/>
      <c r="F314" s="135"/>
      <c r="G314" s="135"/>
      <c r="H314" s="135"/>
      <c r="I314" s="135"/>
      <c r="J314" s="135"/>
      <c r="K314" s="135"/>
      <c r="L314" s="132"/>
      <c r="M314" s="104"/>
      <c r="N314" s="130"/>
    </row>
    <row r="315" customFormat="false" ht="12.75" hidden="false" customHeight="false" outlineLevel="0" collapsed="false">
      <c r="A315" s="104"/>
      <c r="B315" s="107"/>
      <c r="C315" s="132"/>
      <c r="D315" s="135"/>
      <c r="E315" s="135"/>
      <c r="F315" s="135"/>
      <c r="G315" s="135"/>
      <c r="H315" s="135"/>
      <c r="I315" s="135"/>
      <c r="J315" s="135"/>
      <c r="K315" s="135"/>
      <c r="L315" s="132"/>
      <c r="M315" s="104"/>
      <c r="N315" s="130"/>
    </row>
    <row r="316" customFormat="false" ht="12.75" hidden="false" customHeight="false" outlineLevel="0" collapsed="false">
      <c r="A316" s="104"/>
      <c r="B316" s="107"/>
      <c r="C316" s="132"/>
      <c r="D316" s="135"/>
      <c r="E316" s="135"/>
      <c r="F316" s="135"/>
      <c r="G316" s="135"/>
      <c r="H316" s="135"/>
      <c r="I316" s="135"/>
      <c r="J316" s="135"/>
      <c r="K316" s="135"/>
      <c r="L316" s="132"/>
      <c r="M316" s="104"/>
      <c r="N316" s="130"/>
    </row>
    <row r="317" customFormat="false" ht="12.75" hidden="false" customHeight="false" outlineLevel="0" collapsed="false">
      <c r="A317" s="104"/>
      <c r="B317" s="107"/>
      <c r="C317" s="132"/>
      <c r="D317" s="135"/>
      <c r="E317" s="135"/>
      <c r="F317" s="135"/>
      <c r="G317" s="135"/>
      <c r="H317" s="135"/>
      <c r="I317" s="135"/>
      <c r="J317" s="135"/>
      <c r="K317" s="135"/>
      <c r="L317" s="132"/>
      <c r="M317" s="104"/>
      <c r="N317" s="130"/>
    </row>
    <row r="318" customFormat="false" ht="12.75" hidden="false" customHeight="false" outlineLevel="0" collapsed="false">
      <c r="A318" s="104"/>
      <c r="B318" s="107"/>
      <c r="C318" s="132"/>
      <c r="D318" s="135"/>
      <c r="E318" s="135"/>
      <c r="F318" s="135"/>
      <c r="G318" s="135"/>
      <c r="H318" s="135"/>
      <c r="I318" s="135"/>
      <c r="J318" s="135"/>
      <c r="K318" s="135"/>
      <c r="L318" s="132"/>
      <c r="M318" s="104"/>
      <c r="N318" s="130"/>
    </row>
    <row r="319" customFormat="false" ht="12.75" hidden="false" customHeight="false" outlineLevel="0" collapsed="false">
      <c r="A319" s="104"/>
      <c r="B319" s="107"/>
      <c r="C319" s="132"/>
      <c r="D319" s="135"/>
      <c r="E319" s="135"/>
      <c r="F319" s="135"/>
      <c r="G319" s="135"/>
      <c r="H319" s="135"/>
      <c r="I319" s="135"/>
      <c r="J319" s="135"/>
      <c r="K319" s="135"/>
      <c r="L319" s="132"/>
      <c r="M319" s="104"/>
      <c r="N319" s="130"/>
    </row>
    <row r="320" customFormat="false" ht="12.75" hidden="false" customHeight="false" outlineLevel="0" collapsed="false">
      <c r="A320" s="104"/>
      <c r="B320" s="107"/>
      <c r="C320" s="132"/>
      <c r="D320" s="135"/>
      <c r="E320" s="135"/>
      <c r="F320" s="135"/>
      <c r="G320" s="135"/>
      <c r="H320" s="135"/>
      <c r="I320" s="135"/>
      <c r="J320" s="135"/>
      <c r="K320" s="135"/>
      <c r="L320" s="132"/>
      <c r="M320" s="104"/>
      <c r="N320" s="130"/>
    </row>
    <row r="321" customFormat="false" ht="12.75" hidden="false" customHeight="false" outlineLevel="0" collapsed="false">
      <c r="A321" s="104"/>
      <c r="B321" s="107"/>
      <c r="C321" s="132"/>
      <c r="D321" s="135"/>
      <c r="E321" s="135"/>
      <c r="F321" s="135"/>
      <c r="G321" s="135"/>
      <c r="H321" s="135"/>
      <c r="I321" s="135"/>
      <c r="J321" s="135"/>
      <c r="K321" s="135"/>
      <c r="L321" s="132"/>
      <c r="M321" s="104"/>
      <c r="N321" s="130"/>
    </row>
    <row r="322" customFormat="false" ht="12.75" hidden="false" customHeight="false" outlineLevel="0" collapsed="false">
      <c r="A322" s="104"/>
      <c r="B322" s="107"/>
      <c r="C322" s="132"/>
      <c r="D322" s="135"/>
      <c r="E322" s="135"/>
      <c r="F322" s="135"/>
      <c r="G322" s="135"/>
      <c r="H322" s="135"/>
      <c r="I322" s="135"/>
      <c r="J322" s="135"/>
      <c r="K322" s="135"/>
      <c r="L322" s="132"/>
      <c r="M322" s="104"/>
      <c r="N322" s="130"/>
    </row>
    <row r="323" customFormat="false" ht="12.75" hidden="false" customHeight="false" outlineLevel="0" collapsed="false">
      <c r="A323" s="104"/>
      <c r="B323" s="107"/>
      <c r="C323" s="132"/>
      <c r="D323" s="136"/>
      <c r="E323" s="136"/>
      <c r="F323" s="136"/>
      <c r="G323" s="136"/>
      <c r="H323" s="135"/>
      <c r="I323" s="136"/>
      <c r="J323" s="135"/>
      <c r="K323" s="136"/>
      <c r="L323" s="132"/>
      <c r="M323" s="104"/>
      <c r="N323" s="130"/>
    </row>
    <row r="324" customFormat="false" ht="12.75" hidden="false" customHeight="false" outlineLevel="0" collapsed="false">
      <c r="A324" s="104"/>
      <c r="B324" s="104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04"/>
      <c r="N324" s="130"/>
    </row>
    <row r="325" customFormat="false" ht="12.75" hidden="false" customHeight="false" outlineLevel="0" collapsed="false">
      <c r="A325" s="104"/>
      <c r="B325" s="104"/>
      <c r="C325" s="120"/>
      <c r="D325" s="120"/>
      <c r="E325" s="120"/>
      <c r="F325" s="120"/>
      <c r="G325" s="120"/>
      <c r="H325" s="120"/>
      <c r="I325" s="132"/>
      <c r="J325" s="132"/>
      <c r="K325" s="132"/>
      <c r="L325" s="104"/>
      <c r="M325" s="104"/>
      <c r="N325" s="130"/>
    </row>
    <row r="326" customFormat="false" ht="12.75" hidden="false" customHeight="false" outlineLevel="0" collapsed="false">
      <c r="A326" s="104"/>
      <c r="B326" s="143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04"/>
      <c r="N326" s="130"/>
    </row>
    <row r="327" customFormat="false" ht="12.75" hidden="false" customHeight="false" outlineLevel="0" collapsed="false">
      <c r="A327" s="104"/>
      <c r="B327" s="104"/>
      <c r="C327" s="132"/>
      <c r="D327" s="135"/>
      <c r="E327" s="135"/>
      <c r="F327" s="135"/>
      <c r="G327" s="135"/>
      <c r="H327" s="135"/>
      <c r="I327" s="135"/>
      <c r="J327" s="135"/>
      <c r="K327" s="135"/>
      <c r="L327" s="132"/>
      <c r="M327" s="104"/>
      <c r="N327" s="130"/>
    </row>
    <row r="328" customFormat="false" ht="12.75" hidden="false" customHeight="false" outlineLevel="0" collapsed="false">
      <c r="A328" s="104"/>
      <c r="B328" s="107"/>
      <c r="C328" s="132"/>
      <c r="D328" s="135"/>
      <c r="E328" s="135"/>
      <c r="F328" s="135"/>
      <c r="G328" s="135"/>
      <c r="H328" s="135"/>
      <c r="I328" s="135"/>
      <c r="J328" s="135"/>
      <c r="K328" s="135"/>
      <c r="L328" s="132"/>
      <c r="M328" s="104"/>
      <c r="N328" s="130"/>
    </row>
    <row r="329" customFormat="false" ht="12.75" hidden="false" customHeight="false" outlineLevel="0" collapsed="false">
      <c r="A329" s="104"/>
      <c r="B329" s="107"/>
      <c r="C329" s="132"/>
      <c r="D329" s="135"/>
      <c r="E329" s="135"/>
      <c r="F329" s="135"/>
      <c r="G329" s="135"/>
      <c r="H329" s="135"/>
      <c r="I329" s="135"/>
      <c r="J329" s="135"/>
      <c r="K329" s="135"/>
      <c r="L329" s="132"/>
      <c r="M329" s="104"/>
      <c r="N329" s="130"/>
    </row>
    <row r="330" customFormat="false" ht="12.75" hidden="false" customHeight="false" outlineLevel="0" collapsed="false">
      <c r="A330" s="104"/>
      <c r="B330" s="107"/>
      <c r="C330" s="132"/>
      <c r="D330" s="135"/>
      <c r="E330" s="135"/>
      <c r="F330" s="135"/>
      <c r="G330" s="135"/>
      <c r="H330" s="135"/>
      <c r="I330" s="135"/>
      <c r="J330" s="135"/>
      <c r="K330" s="135"/>
      <c r="L330" s="132"/>
      <c r="M330" s="104"/>
      <c r="N330" s="130"/>
    </row>
    <row r="331" customFormat="false" ht="12.75" hidden="false" customHeight="false" outlineLevel="0" collapsed="false">
      <c r="A331" s="104"/>
      <c r="B331" s="107"/>
      <c r="C331" s="132"/>
      <c r="D331" s="135"/>
      <c r="E331" s="135"/>
      <c r="F331" s="135"/>
      <c r="G331" s="135"/>
      <c r="H331" s="135"/>
      <c r="I331" s="135"/>
      <c r="J331" s="135"/>
      <c r="K331" s="135"/>
      <c r="L331" s="132"/>
      <c r="M331" s="104"/>
      <c r="N331" s="130"/>
    </row>
    <row r="332" customFormat="false" ht="12.75" hidden="false" customHeight="false" outlineLevel="0" collapsed="false">
      <c r="A332" s="104"/>
      <c r="B332" s="107"/>
      <c r="C332" s="132"/>
      <c r="D332" s="135"/>
      <c r="E332" s="135"/>
      <c r="F332" s="135"/>
      <c r="G332" s="135"/>
      <c r="H332" s="135"/>
      <c r="I332" s="135"/>
      <c r="J332" s="135"/>
      <c r="K332" s="135"/>
      <c r="L332" s="132"/>
      <c r="M332" s="104"/>
      <c r="N332" s="130"/>
    </row>
    <row r="333" customFormat="false" ht="12.75" hidden="false" customHeight="false" outlineLevel="0" collapsed="false">
      <c r="A333" s="104"/>
      <c r="B333" s="107"/>
      <c r="C333" s="132"/>
      <c r="D333" s="135"/>
      <c r="E333" s="135"/>
      <c r="F333" s="135"/>
      <c r="G333" s="135"/>
      <c r="H333" s="135"/>
      <c r="I333" s="135"/>
      <c r="J333" s="135"/>
      <c r="K333" s="135"/>
      <c r="L333" s="132"/>
      <c r="M333" s="104"/>
      <c r="N333" s="130"/>
    </row>
    <row r="334" customFormat="false" ht="12.75" hidden="false" customHeight="false" outlineLevel="0" collapsed="false">
      <c r="A334" s="104"/>
      <c r="B334" s="107"/>
      <c r="C334" s="132"/>
      <c r="D334" s="135"/>
      <c r="E334" s="135"/>
      <c r="F334" s="135"/>
      <c r="G334" s="135"/>
      <c r="H334" s="135"/>
      <c r="I334" s="135"/>
      <c r="J334" s="135"/>
      <c r="K334" s="135"/>
      <c r="L334" s="132"/>
      <c r="M334" s="104"/>
      <c r="N334" s="130"/>
    </row>
    <row r="335" customFormat="false" ht="12.75" hidden="false" customHeight="false" outlineLevel="0" collapsed="false">
      <c r="A335" s="104"/>
      <c r="B335" s="107"/>
      <c r="C335" s="132"/>
      <c r="D335" s="135"/>
      <c r="E335" s="135"/>
      <c r="F335" s="135"/>
      <c r="G335" s="135"/>
      <c r="H335" s="135"/>
      <c r="I335" s="135"/>
      <c r="J335" s="135"/>
      <c r="K335" s="135"/>
      <c r="L335" s="132"/>
      <c r="M335" s="104"/>
      <c r="N335" s="130"/>
    </row>
    <row r="336" customFormat="false" ht="12.75" hidden="false" customHeight="false" outlineLevel="0" collapsed="false">
      <c r="A336" s="104"/>
      <c r="B336" s="107"/>
      <c r="C336" s="104"/>
      <c r="D336" s="104"/>
      <c r="E336" s="104"/>
      <c r="F336" s="104"/>
      <c r="G336" s="104"/>
      <c r="H336" s="104"/>
      <c r="I336" s="104"/>
      <c r="J336" s="132"/>
      <c r="K336" s="104"/>
      <c r="L336" s="132"/>
      <c r="M336" s="104"/>
      <c r="N336" s="130"/>
    </row>
    <row r="337" customFormat="false" ht="12.75" hidden="false" customHeight="false" outlineLevel="0" collapsed="false">
      <c r="A337" s="104"/>
      <c r="B337" s="107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04"/>
      <c r="N337" s="130"/>
    </row>
    <row r="338" customFormat="false" ht="12.7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30"/>
    </row>
    <row r="339" customFormat="false" ht="12.7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30"/>
    </row>
    <row r="340" customFormat="false" ht="12.75" hidden="false" customHeight="false" outlineLevel="0" collapsed="false">
      <c r="A340" s="104"/>
      <c r="B340" s="137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30"/>
    </row>
    <row r="341" customFormat="false" ht="12.75" hidden="false" customHeight="false" outlineLevel="0" collapsed="false">
      <c r="A341" s="104"/>
      <c r="B341" s="137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30"/>
    </row>
    <row r="342" customFormat="false" ht="12.75" hidden="false" customHeight="false" outlineLevel="0" collapsed="false">
      <c r="A342" s="104"/>
      <c r="B342" s="137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30"/>
    </row>
    <row r="343" customFormat="false" ht="12.7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30"/>
    </row>
    <row r="344" customFormat="false" ht="12.75" hidden="false" customHeight="false" outlineLevel="0" collapsed="false">
      <c r="A344" s="104"/>
      <c r="B344" s="138"/>
      <c r="C344" s="104"/>
      <c r="D344" s="134"/>
      <c r="E344" s="134"/>
      <c r="F344" s="134"/>
      <c r="G344" s="104"/>
      <c r="H344" s="104"/>
      <c r="I344" s="104"/>
      <c r="J344" s="104"/>
      <c r="K344" s="104"/>
      <c r="L344" s="104"/>
      <c r="M344" s="104"/>
      <c r="N344" s="130"/>
    </row>
    <row r="345" customFormat="false" ht="12.75" hidden="false" customHeight="false" outlineLevel="0" collapsed="false">
      <c r="A345" s="104"/>
      <c r="B345" s="104"/>
      <c r="C345" s="120"/>
      <c r="D345" s="135"/>
      <c r="E345" s="139"/>
      <c r="F345" s="135"/>
      <c r="G345" s="139"/>
      <c r="H345" s="120"/>
      <c r="I345" s="104"/>
      <c r="J345" s="104"/>
      <c r="K345" s="104"/>
      <c r="L345" s="104"/>
      <c r="M345" s="104"/>
      <c r="N345" s="130"/>
    </row>
    <row r="346" customFormat="false" ht="12.75" hidden="false" customHeight="false" outlineLevel="0" collapsed="false">
      <c r="A346" s="104"/>
      <c r="B346" s="104"/>
      <c r="C346" s="120"/>
      <c r="D346" s="135"/>
      <c r="E346" s="136"/>
      <c r="F346" s="135"/>
      <c r="G346" s="120"/>
      <c r="H346" s="120"/>
      <c r="I346" s="104"/>
      <c r="J346" s="104"/>
      <c r="K346" s="104"/>
      <c r="L346" s="104"/>
      <c r="M346" s="104"/>
      <c r="N346" s="130"/>
    </row>
    <row r="347" customFormat="false" ht="12.75" hidden="false" customHeight="false" outlineLevel="0" collapsed="false">
      <c r="A347" s="104"/>
      <c r="B347" s="104"/>
      <c r="C347" s="120"/>
      <c r="D347" s="140"/>
      <c r="E347" s="139"/>
      <c r="F347" s="141"/>
      <c r="G347" s="139"/>
      <c r="H347" s="120"/>
      <c r="I347" s="104"/>
      <c r="J347" s="104"/>
      <c r="K347" s="104"/>
      <c r="L347" s="104"/>
      <c r="M347" s="104"/>
      <c r="N347" s="130"/>
    </row>
    <row r="348" customFormat="false" ht="12.75" hidden="false" customHeight="false" outlineLevel="0" collapsed="false">
      <c r="A348" s="104"/>
      <c r="B348" s="104"/>
      <c r="C348" s="120"/>
      <c r="D348" s="135"/>
      <c r="E348" s="136"/>
      <c r="F348" s="135"/>
      <c r="G348" s="120"/>
      <c r="H348" s="120"/>
      <c r="I348" s="104"/>
      <c r="J348" s="104"/>
      <c r="K348" s="104"/>
      <c r="L348" s="104"/>
      <c r="M348" s="104"/>
      <c r="N348" s="130"/>
    </row>
    <row r="349" customFormat="false" ht="12.75" hidden="false" customHeight="false" outlineLevel="0" collapsed="false">
      <c r="A349" s="104"/>
      <c r="B349" s="104"/>
      <c r="C349" s="120"/>
      <c r="D349" s="135"/>
      <c r="E349" s="139"/>
      <c r="F349" s="135"/>
      <c r="G349" s="139"/>
      <c r="H349" s="104"/>
      <c r="I349" s="104"/>
      <c r="J349" s="104"/>
      <c r="K349" s="104"/>
      <c r="L349" s="104"/>
      <c r="M349" s="104"/>
      <c r="N349" s="130"/>
    </row>
    <row r="350" customFormat="false" ht="12.75" hidden="false" customHeight="false" outlineLevel="0" collapsed="false">
      <c r="A350" s="104"/>
      <c r="B350" s="104"/>
      <c r="C350" s="120"/>
      <c r="D350" s="135"/>
      <c r="E350" s="142"/>
      <c r="F350" s="135"/>
      <c r="G350" s="104"/>
      <c r="H350" s="104"/>
      <c r="I350" s="104"/>
      <c r="J350" s="104"/>
      <c r="K350" s="104"/>
      <c r="L350" s="104"/>
      <c r="M350" s="104"/>
      <c r="N350" s="130"/>
    </row>
    <row r="351" customFormat="false" ht="12.75" hidden="false" customHeight="false" outlineLevel="0" collapsed="false">
      <c r="A351" s="104"/>
      <c r="B351" s="104"/>
      <c r="C351" s="120"/>
      <c r="D351" s="135"/>
      <c r="E351" s="142"/>
      <c r="F351" s="135"/>
      <c r="G351" s="104"/>
      <c r="H351" s="104"/>
      <c r="I351" s="104"/>
      <c r="J351" s="104"/>
      <c r="K351" s="104"/>
      <c r="L351" s="104"/>
      <c r="M351" s="104"/>
      <c r="N351" s="130"/>
    </row>
    <row r="352" customFormat="false" ht="12.75" hidden="false" customHeight="false" outlineLevel="0" collapsed="false">
      <c r="A352" s="104"/>
      <c r="B352" s="104"/>
      <c r="C352" s="120"/>
      <c r="D352" s="135"/>
      <c r="E352" s="142"/>
      <c r="F352" s="135"/>
      <c r="G352" s="104"/>
      <c r="H352" s="104"/>
      <c r="I352" s="104"/>
      <c r="J352" s="104"/>
      <c r="K352" s="104"/>
      <c r="L352" s="104"/>
      <c r="M352" s="104"/>
      <c r="N352" s="130"/>
    </row>
    <row r="353" customFormat="false" ht="12.75" hidden="false" customHeight="false" outlineLevel="0" collapsed="false">
      <c r="A353" s="104"/>
      <c r="B353" s="104"/>
      <c r="C353" s="120"/>
      <c r="D353" s="135"/>
      <c r="E353" s="142"/>
      <c r="F353" s="135"/>
      <c r="G353" s="104"/>
      <c r="H353" s="104"/>
      <c r="I353" s="104"/>
      <c r="J353" s="104"/>
      <c r="K353" s="104"/>
      <c r="L353" s="104"/>
      <c r="M353" s="104"/>
      <c r="N353" s="130"/>
    </row>
    <row r="354" customFormat="false" ht="12.75" hidden="false" customHeight="false" outlineLevel="0" collapsed="false">
      <c r="A354" s="104"/>
      <c r="B354" s="104"/>
      <c r="C354" s="120"/>
      <c r="D354" s="135"/>
      <c r="E354" s="142"/>
      <c r="F354" s="135"/>
      <c r="G354" s="104"/>
      <c r="H354" s="104"/>
      <c r="I354" s="104"/>
      <c r="J354" s="104"/>
      <c r="K354" s="104"/>
      <c r="L354" s="104"/>
      <c r="M354" s="104"/>
      <c r="N354" s="130"/>
    </row>
    <row r="355" customFormat="false" ht="12.75" hidden="false" customHeight="false" outlineLevel="0" collapsed="false">
      <c r="A355" s="104"/>
      <c r="B355" s="104"/>
      <c r="C355" s="120"/>
      <c r="D355" s="135"/>
      <c r="E355" s="142"/>
      <c r="F355" s="135"/>
      <c r="G355" s="104"/>
      <c r="H355" s="104"/>
      <c r="I355" s="104"/>
      <c r="J355" s="104"/>
      <c r="K355" s="104"/>
      <c r="L355" s="104"/>
      <c r="M355" s="104"/>
      <c r="N355" s="130"/>
    </row>
    <row r="356" customFormat="false" ht="12.75" hidden="false" customHeight="false" outlineLevel="0" collapsed="false">
      <c r="A356" s="104"/>
      <c r="B356" s="104"/>
      <c r="C356" s="120"/>
      <c r="D356" s="135"/>
      <c r="E356" s="142"/>
      <c r="F356" s="135"/>
      <c r="G356" s="104"/>
      <c r="H356" s="104"/>
      <c r="I356" s="104"/>
      <c r="J356" s="104"/>
      <c r="K356" s="104"/>
      <c r="L356" s="104"/>
      <c r="M356" s="104"/>
      <c r="N356" s="130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30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30"/>
    </row>
    <row r="359" customFormat="false" ht="12.75" hidden="false" customHeight="false" outlineLevel="0" collapsed="false">
      <c r="A359" s="104"/>
      <c r="B359" s="104"/>
      <c r="C359" s="132"/>
      <c r="D359" s="132"/>
      <c r="E359" s="132"/>
      <c r="F359" s="132"/>
      <c r="G359" s="132"/>
      <c r="H359" s="104"/>
      <c r="I359" s="104"/>
      <c r="J359" s="104"/>
      <c r="K359" s="104"/>
      <c r="L359" s="104"/>
      <c r="M359" s="104"/>
      <c r="N359" s="130"/>
    </row>
    <row r="360" customFormat="false" ht="12.75" hidden="false" customHeight="false" outlineLevel="0" collapsed="false">
      <c r="A360" s="104"/>
      <c r="B360" s="104"/>
      <c r="C360" s="132"/>
      <c r="D360" s="132"/>
      <c r="E360" s="132"/>
      <c r="F360" s="132"/>
      <c r="G360" s="132"/>
      <c r="H360" s="104"/>
      <c r="I360" s="104"/>
      <c r="J360" s="104"/>
      <c r="K360" s="104"/>
      <c r="L360" s="104"/>
      <c r="M360" s="104"/>
      <c r="N360" s="130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30"/>
    </row>
    <row r="362" customFormat="false" ht="12.75" hidden="false" customHeight="false" outlineLevel="0" collapsed="false">
      <c r="A362" s="104"/>
      <c r="B362" s="138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30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30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30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30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30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30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30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30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30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30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30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30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30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30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30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30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30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30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30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30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30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30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30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30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30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30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30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30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30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30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30"/>
    </row>
    <row r="393" customFormat="false" ht="12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30"/>
    </row>
    <row r="394" customFormat="false" ht="12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30"/>
    </row>
    <row r="395" customFormat="false" ht="12.75" hidden="false" customHeight="false" outlineLevel="0" collapsed="false">
      <c r="A395" s="104"/>
      <c r="B395" s="104"/>
      <c r="C395" s="132"/>
      <c r="D395" s="132"/>
      <c r="E395" s="132"/>
      <c r="F395" s="132"/>
      <c r="G395" s="132"/>
      <c r="H395" s="132"/>
      <c r="I395" s="104"/>
      <c r="J395" s="104"/>
      <c r="K395" s="104"/>
      <c r="L395" s="104"/>
      <c r="M395" s="104"/>
      <c r="N395" s="130"/>
    </row>
    <row r="396" customFormat="false" ht="12.75" hidden="false" customHeight="false" outlineLevel="0" collapsed="false">
      <c r="A396" s="104"/>
      <c r="B396" s="104"/>
      <c r="C396" s="132"/>
      <c r="D396" s="132"/>
      <c r="E396" s="132"/>
      <c r="F396" s="132"/>
      <c r="G396" s="132"/>
      <c r="H396" s="132"/>
      <c r="I396" s="104"/>
      <c r="J396" s="104"/>
      <c r="K396" s="104"/>
      <c r="L396" s="104"/>
      <c r="M396" s="104"/>
      <c r="N396" s="130"/>
    </row>
    <row r="397" customFormat="false" ht="12.75" hidden="false" customHeight="false" outlineLevel="0" collapsed="false">
      <c r="A397" s="104"/>
      <c r="B397" s="104"/>
      <c r="C397" s="132"/>
      <c r="D397" s="132"/>
      <c r="E397" s="132"/>
      <c r="F397" s="132"/>
      <c r="G397" s="132"/>
      <c r="H397" s="132"/>
      <c r="I397" s="104"/>
      <c r="J397" s="104"/>
      <c r="K397" s="104"/>
      <c r="L397" s="104"/>
      <c r="M397" s="104"/>
      <c r="N397" s="130"/>
    </row>
    <row r="398" customFormat="false" ht="12.7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30"/>
    </row>
    <row r="399" customFormat="false" ht="12.75" hidden="false" customHeight="false" outlineLevel="0" collapsed="false">
      <c r="A399" s="104"/>
      <c r="B399" s="133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04"/>
      <c r="N399" s="130"/>
    </row>
    <row r="400" customFormat="false" ht="12.75" hidden="false" customHeight="false" outlineLevel="0" collapsed="false">
      <c r="A400" s="104"/>
      <c r="B400" s="104"/>
      <c r="C400" s="132"/>
      <c r="D400" s="135"/>
      <c r="E400" s="135"/>
      <c r="F400" s="135"/>
      <c r="G400" s="135"/>
      <c r="H400" s="135"/>
      <c r="I400" s="135"/>
      <c r="J400" s="135"/>
      <c r="K400" s="135"/>
      <c r="L400" s="132"/>
      <c r="M400" s="104"/>
      <c r="N400" s="130"/>
    </row>
    <row r="401" customFormat="false" ht="12.75" hidden="false" customHeight="false" outlineLevel="0" collapsed="false">
      <c r="A401" s="104"/>
      <c r="B401" s="107"/>
      <c r="C401" s="132"/>
      <c r="D401" s="135"/>
      <c r="E401" s="135"/>
      <c r="F401" s="135"/>
      <c r="G401" s="135"/>
      <c r="H401" s="135"/>
      <c r="I401" s="135"/>
      <c r="J401" s="135"/>
      <c r="K401" s="135"/>
      <c r="L401" s="132"/>
      <c r="M401" s="104"/>
      <c r="N401" s="130"/>
    </row>
    <row r="402" customFormat="false" ht="12.75" hidden="false" customHeight="false" outlineLevel="0" collapsed="false">
      <c r="A402" s="104"/>
      <c r="B402" s="107"/>
      <c r="C402" s="132"/>
      <c r="D402" s="135"/>
      <c r="E402" s="135"/>
      <c r="F402" s="135"/>
      <c r="G402" s="135"/>
      <c r="H402" s="135"/>
      <c r="I402" s="135"/>
      <c r="J402" s="135"/>
      <c r="K402" s="135"/>
      <c r="L402" s="132"/>
      <c r="M402" s="104"/>
      <c r="N402" s="130"/>
    </row>
    <row r="403" customFormat="false" ht="12.75" hidden="false" customHeight="false" outlineLevel="0" collapsed="false">
      <c r="A403" s="104"/>
      <c r="B403" s="107"/>
      <c r="C403" s="132"/>
      <c r="D403" s="135"/>
      <c r="E403" s="135"/>
      <c r="F403" s="135"/>
      <c r="G403" s="135"/>
      <c r="H403" s="135"/>
      <c r="I403" s="135"/>
      <c r="J403" s="135"/>
      <c r="K403" s="135"/>
      <c r="L403" s="132"/>
      <c r="M403" s="104"/>
      <c r="N403" s="130"/>
    </row>
    <row r="404" customFormat="false" ht="12.75" hidden="false" customHeight="false" outlineLevel="0" collapsed="false">
      <c r="A404" s="104"/>
      <c r="B404" s="107"/>
      <c r="C404" s="132"/>
      <c r="D404" s="135"/>
      <c r="E404" s="135"/>
      <c r="F404" s="135"/>
      <c r="G404" s="135"/>
      <c r="H404" s="135"/>
      <c r="I404" s="135"/>
      <c r="J404" s="135"/>
      <c r="K404" s="135"/>
      <c r="L404" s="132"/>
      <c r="M404" s="104"/>
      <c r="N404" s="130"/>
    </row>
    <row r="405" customFormat="false" ht="12.75" hidden="false" customHeight="false" outlineLevel="0" collapsed="false">
      <c r="A405" s="104"/>
      <c r="B405" s="107"/>
      <c r="C405" s="132"/>
      <c r="D405" s="135"/>
      <c r="E405" s="135"/>
      <c r="F405" s="135"/>
      <c r="G405" s="135"/>
      <c r="H405" s="135"/>
      <c r="I405" s="135"/>
      <c r="J405" s="135"/>
      <c r="K405" s="135"/>
      <c r="L405" s="132"/>
      <c r="M405" s="104"/>
      <c r="N405" s="130"/>
    </row>
    <row r="406" customFormat="false" ht="12.75" hidden="false" customHeight="false" outlineLevel="0" collapsed="false">
      <c r="A406" s="104"/>
      <c r="B406" s="107"/>
      <c r="C406" s="132"/>
      <c r="D406" s="135"/>
      <c r="E406" s="135"/>
      <c r="F406" s="135"/>
      <c r="G406" s="135"/>
      <c r="H406" s="135"/>
      <c r="I406" s="135"/>
      <c r="J406" s="135"/>
      <c r="K406" s="135"/>
      <c r="L406" s="132"/>
      <c r="M406" s="104"/>
      <c r="N406" s="130"/>
    </row>
    <row r="407" customFormat="false" ht="12.75" hidden="false" customHeight="false" outlineLevel="0" collapsed="false">
      <c r="A407" s="104"/>
      <c r="B407" s="107"/>
      <c r="C407" s="132"/>
      <c r="D407" s="135"/>
      <c r="E407" s="135"/>
      <c r="F407" s="135"/>
      <c r="G407" s="135"/>
      <c r="H407" s="135"/>
      <c r="I407" s="135"/>
      <c r="J407" s="135"/>
      <c r="K407" s="135"/>
      <c r="L407" s="132"/>
      <c r="M407" s="104"/>
      <c r="N407" s="130"/>
    </row>
    <row r="408" customFormat="false" ht="12.75" hidden="false" customHeight="false" outlineLevel="0" collapsed="false">
      <c r="A408" s="104"/>
      <c r="B408" s="107"/>
      <c r="C408" s="132"/>
      <c r="D408" s="135"/>
      <c r="E408" s="135"/>
      <c r="F408" s="135"/>
      <c r="G408" s="135"/>
      <c r="H408" s="135"/>
      <c r="I408" s="135"/>
      <c r="J408" s="135"/>
      <c r="K408" s="135"/>
      <c r="L408" s="132"/>
      <c r="M408" s="104"/>
      <c r="N408" s="130"/>
    </row>
    <row r="409" customFormat="false" ht="12.75" hidden="false" customHeight="false" outlineLevel="0" collapsed="false">
      <c r="A409" s="104"/>
      <c r="B409" s="107"/>
      <c r="C409" s="132"/>
      <c r="D409" s="135"/>
      <c r="E409" s="135"/>
      <c r="F409" s="135"/>
      <c r="G409" s="135"/>
      <c r="H409" s="135"/>
      <c r="I409" s="135"/>
      <c r="J409" s="135"/>
      <c r="K409" s="135"/>
      <c r="L409" s="132"/>
      <c r="M409" s="104"/>
      <c r="N409" s="130"/>
    </row>
    <row r="410" customFormat="false" ht="12.75" hidden="false" customHeight="false" outlineLevel="0" collapsed="false">
      <c r="A410" s="104"/>
      <c r="B410" s="107"/>
      <c r="C410" s="132"/>
      <c r="D410" s="136"/>
      <c r="E410" s="136"/>
      <c r="F410" s="136"/>
      <c r="G410" s="136"/>
      <c r="H410" s="135"/>
      <c r="I410" s="136"/>
      <c r="J410" s="135"/>
      <c r="K410" s="136"/>
      <c r="L410" s="132"/>
      <c r="M410" s="104"/>
      <c r="N410" s="130"/>
    </row>
    <row r="411" customFormat="false" ht="12.75" hidden="false" customHeight="false" outlineLevel="0" collapsed="false">
      <c r="A411" s="104"/>
      <c r="B411" s="104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04"/>
      <c r="N411" s="130"/>
    </row>
    <row r="412" customFormat="false" ht="12.75" hidden="false" customHeight="false" outlineLevel="0" collapsed="false">
      <c r="A412" s="104"/>
      <c r="B412" s="104"/>
      <c r="C412" s="120"/>
      <c r="D412" s="120"/>
      <c r="E412" s="120"/>
      <c r="F412" s="120"/>
      <c r="G412" s="120"/>
      <c r="H412" s="120"/>
      <c r="I412" s="132"/>
      <c r="J412" s="132"/>
      <c r="K412" s="132"/>
      <c r="L412" s="104"/>
      <c r="M412" s="104"/>
      <c r="N412" s="130"/>
    </row>
    <row r="413" customFormat="false" ht="12.75" hidden="false" customHeight="false" outlineLevel="0" collapsed="false">
      <c r="A413" s="104"/>
      <c r="B413" s="133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04"/>
      <c r="N413" s="130"/>
    </row>
    <row r="414" customFormat="false" ht="12.75" hidden="false" customHeight="false" outlineLevel="0" collapsed="false">
      <c r="A414" s="104"/>
      <c r="B414" s="104"/>
      <c r="C414" s="132"/>
      <c r="D414" s="135"/>
      <c r="E414" s="135"/>
      <c r="F414" s="135"/>
      <c r="G414" s="135"/>
      <c r="H414" s="135"/>
      <c r="I414" s="135"/>
      <c r="J414" s="135"/>
      <c r="K414" s="135"/>
      <c r="L414" s="132"/>
      <c r="M414" s="104"/>
      <c r="N414" s="130"/>
    </row>
    <row r="415" customFormat="false" ht="12.75" hidden="false" customHeight="false" outlineLevel="0" collapsed="false">
      <c r="A415" s="104"/>
      <c r="B415" s="107"/>
      <c r="C415" s="132"/>
      <c r="D415" s="135"/>
      <c r="E415" s="135"/>
      <c r="F415" s="135"/>
      <c r="G415" s="135"/>
      <c r="H415" s="135"/>
      <c r="I415" s="135"/>
      <c r="J415" s="135"/>
      <c r="K415" s="135"/>
      <c r="L415" s="132"/>
      <c r="M415" s="104"/>
      <c r="N415" s="130"/>
    </row>
    <row r="416" customFormat="false" ht="12.75" hidden="false" customHeight="false" outlineLevel="0" collapsed="false">
      <c r="A416" s="104"/>
      <c r="B416" s="107"/>
      <c r="C416" s="132"/>
      <c r="D416" s="135"/>
      <c r="E416" s="135"/>
      <c r="F416" s="135"/>
      <c r="G416" s="135"/>
      <c r="H416" s="135"/>
      <c r="I416" s="135"/>
      <c r="J416" s="135"/>
      <c r="K416" s="135"/>
      <c r="L416" s="132"/>
      <c r="M416" s="104"/>
      <c r="N416" s="130"/>
    </row>
    <row r="417" customFormat="false" ht="12.75" hidden="false" customHeight="false" outlineLevel="0" collapsed="false">
      <c r="A417" s="104"/>
      <c r="B417" s="107"/>
      <c r="C417" s="132"/>
      <c r="D417" s="135"/>
      <c r="E417" s="135"/>
      <c r="F417" s="135"/>
      <c r="G417" s="135"/>
      <c r="H417" s="135"/>
      <c r="I417" s="135"/>
      <c r="J417" s="135"/>
      <c r="K417" s="135"/>
      <c r="L417" s="132"/>
      <c r="M417" s="104"/>
      <c r="N417" s="130"/>
    </row>
    <row r="418" customFormat="false" ht="12.75" hidden="false" customHeight="false" outlineLevel="0" collapsed="false">
      <c r="A418" s="104"/>
      <c r="B418" s="107"/>
      <c r="C418" s="132"/>
      <c r="D418" s="135"/>
      <c r="E418" s="135"/>
      <c r="F418" s="135"/>
      <c r="G418" s="135"/>
      <c r="H418" s="135"/>
      <c r="I418" s="135"/>
      <c r="J418" s="135"/>
      <c r="K418" s="135"/>
      <c r="L418" s="132"/>
      <c r="M418" s="104"/>
      <c r="N418" s="130"/>
    </row>
    <row r="419" customFormat="false" ht="12.75" hidden="false" customHeight="false" outlineLevel="0" collapsed="false">
      <c r="A419" s="104"/>
      <c r="B419" s="107"/>
      <c r="C419" s="132"/>
      <c r="D419" s="135"/>
      <c r="E419" s="135"/>
      <c r="F419" s="135"/>
      <c r="G419" s="135"/>
      <c r="H419" s="135"/>
      <c r="I419" s="135"/>
      <c r="J419" s="135"/>
      <c r="K419" s="135"/>
      <c r="L419" s="132"/>
      <c r="M419" s="104"/>
      <c r="N419" s="130"/>
    </row>
    <row r="420" customFormat="false" ht="12.75" hidden="false" customHeight="false" outlineLevel="0" collapsed="false">
      <c r="A420" s="104"/>
      <c r="B420" s="107"/>
      <c r="C420" s="132"/>
      <c r="D420" s="135"/>
      <c r="E420" s="135"/>
      <c r="F420" s="135"/>
      <c r="G420" s="135"/>
      <c r="H420" s="135"/>
      <c r="I420" s="135"/>
      <c r="J420" s="135"/>
      <c r="K420" s="135"/>
      <c r="L420" s="132"/>
      <c r="M420" s="104"/>
      <c r="N420" s="130"/>
    </row>
    <row r="421" customFormat="false" ht="12.75" hidden="false" customHeight="false" outlineLevel="0" collapsed="false">
      <c r="A421" s="104"/>
      <c r="B421" s="107"/>
      <c r="C421" s="132"/>
      <c r="D421" s="135"/>
      <c r="E421" s="135"/>
      <c r="F421" s="135"/>
      <c r="G421" s="135"/>
      <c r="H421" s="135"/>
      <c r="I421" s="135"/>
      <c r="J421" s="135"/>
      <c r="K421" s="135"/>
      <c r="L421" s="132"/>
      <c r="M421" s="104"/>
      <c r="N421" s="130"/>
    </row>
    <row r="422" customFormat="false" ht="12.75" hidden="false" customHeight="false" outlineLevel="0" collapsed="false">
      <c r="A422" s="104"/>
      <c r="B422" s="107"/>
      <c r="C422" s="132"/>
      <c r="D422" s="135"/>
      <c r="E422" s="135"/>
      <c r="F422" s="135"/>
      <c r="G422" s="135"/>
      <c r="H422" s="135"/>
      <c r="I422" s="135"/>
      <c r="J422" s="135"/>
      <c r="K422" s="135"/>
      <c r="L422" s="132"/>
      <c r="M422" s="104"/>
      <c r="N422" s="130"/>
    </row>
    <row r="423" customFormat="false" ht="12.75" hidden="false" customHeight="false" outlineLevel="0" collapsed="false">
      <c r="A423" s="104"/>
      <c r="B423" s="107"/>
      <c r="C423" s="132"/>
      <c r="D423" s="135"/>
      <c r="E423" s="135"/>
      <c r="F423" s="135"/>
      <c r="G423" s="135"/>
      <c r="H423" s="135"/>
      <c r="I423" s="135"/>
      <c r="J423" s="135"/>
      <c r="K423" s="135"/>
      <c r="L423" s="132"/>
      <c r="M423" s="104"/>
      <c r="N423" s="130"/>
    </row>
    <row r="424" customFormat="false" ht="12.75" hidden="false" customHeight="false" outlineLevel="0" collapsed="false">
      <c r="A424" s="104"/>
      <c r="B424" s="107"/>
      <c r="C424" s="132"/>
      <c r="D424" s="135"/>
      <c r="E424" s="135"/>
      <c r="F424" s="135"/>
      <c r="G424" s="135"/>
      <c r="H424" s="135"/>
      <c r="I424" s="135"/>
      <c r="J424" s="135"/>
      <c r="K424" s="135"/>
      <c r="L424" s="132"/>
      <c r="M424" s="104"/>
      <c r="N424" s="130"/>
    </row>
    <row r="425" customFormat="false" ht="12.75" hidden="false" customHeight="false" outlineLevel="0" collapsed="false">
      <c r="A425" s="104"/>
      <c r="B425" s="107"/>
      <c r="C425" s="104"/>
      <c r="D425" s="104"/>
      <c r="E425" s="104"/>
      <c r="F425" s="104"/>
      <c r="G425" s="104"/>
      <c r="H425" s="104"/>
      <c r="I425" s="104"/>
      <c r="J425" s="132"/>
      <c r="K425" s="104"/>
      <c r="L425" s="132"/>
      <c r="M425" s="104"/>
      <c r="N425" s="130"/>
    </row>
    <row r="426" customFormat="false" ht="12.75" hidden="false" customHeight="false" outlineLevel="0" collapsed="false">
      <c r="A426" s="104"/>
      <c r="B426" s="107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04"/>
      <c r="N426" s="130"/>
    </row>
    <row r="427" customFormat="false" ht="12.7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30"/>
    </row>
    <row r="428" customFormat="false" ht="12.7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30"/>
    </row>
    <row r="429" customFormat="false" ht="12.75" hidden="false" customHeight="false" outlineLevel="0" collapsed="false">
      <c r="A429" s="104"/>
      <c r="B429" s="137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30"/>
    </row>
    <row r="430" customFormat="false" ht="12.75" hidden="false" customHeight="false" outlineLevel="0" collapsed="false">
      <c r="A430" s="104"/>
      <c r="B430" s="137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30"/>
    </row>
    <row r="431" customFormat="false" ht="12.75" hidden="false" customHeight="false" outlineLevel="0" collapsed="false">
      <c r="A431" s="104"/>
      <c r="B431" s="137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30"/>
    </row>
    <row r="432" customFormat="false" ht="12.75" hidden="false" customHeight="false" outlineLevel="0" collapsed="false">
      <c r="A432" s="104"/>
      <c r="B432" s="137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30"/>
    </row>
    <row r="433" customFormat="false" ht="12.7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30"/>
    </row>
    <row r="434" customFormat="false" ht="12.75" hidden="false" customHeight="false" outlineLevel="0" collapsed="false">
      <c r="A434" s="104"/>
      <c r="B434" s="138"/>
      <c r="C434" s="104"/>
      <c r="D434" s="134"/>
      <c r="E434" s="134"/>
      <c r="F434" s="134"/>
      <c r="G434" s="104"/>
      <c r="H434" s="104"/>
      <c r="I434" s="104"/>
      <c r="J434" s="104"/>
      <c r="K434" s="104"/>
      <c r="L434" s="104"/>
      <c r="M434" s="104"/>
      <c r="N434" s="130"/>
    </row>
    <row r="435" customFormat="false" ht="12.75" hidden="false" customHeight="false" outlineLevel="0" collapsed="false">
      <c r="A435" s="104"/>
      <c r="B435" s="104"/>
      <c r="C435" s="120"/>
      <c r="D435" s="135"/>
      <c r="E435" s="139"/>
      <c r="F435" s="135"/>
      <c r="G435" s="139"/>
      <c r="H435" s="120"/>
      <c r="I435" s="104"/>
      <c r="J435" s="104"/>
      <c r="K435" s="104"/>
      <c r="L435" s="104"/>
      <c r="M435" s="104"/>
      <c r="N435" s="130"/>
    </row>
    <row r="436" customFormat="false" ht="12.75" hidden="false" customHeight="false" outlineLevel="0" collapsed="false">
      <c r="A436" s="104"/>
      <c r="B436" s="104"/>
      <c r="C436" s="120"/>
      <c r="D436" s="135"/>
      <c r="E436" s="136"/>
      <c r="F436" s="135"/>
      <c r="G436" s="120"/>
      <c r="H436" s="120"/>
      <c r="I436" s="104"/>
      <c r="J436" s="104"/>
      <c r="K436" s="104"/>
      <c r="L436" s="104"/>
      <c r="M436" s="104"/>
      <c r="N436" s="130"/>
    </row>
    <row r="437" customFormat="false" ht="12.75" hidden="false" customHeight="false" outlineLevel="0" collapsed="false">
      <c r="A437" s="104"/>
      <c r="B437" s="104"/>
      <c r="C437" s="120"/>
      <c r="D437" s="140"/>
      <c r="E437" s="139"/>
      <c r="F437" s="141"/>
      <c r="G437" s="139"/>
      <c r="H437" s="120"/>
      <c r="I437" s="104"/>
      <c r="J437" s="104"/>
      <c r="K437" s="104"/>
      <c r="L437" s="104"/>
      <c r="M437" s="104"/>
      <c r="N437" s="130"/>
    </row>
    <row r="438" customFormat="false" ht="12.75" hidden="false" customHeight="false" outlineLevel="0" collapsed="false">
      <c r="A438" s="104"/>
      <c r="B438" s="104"/>
      <c r="C438" s="120"/>
      <c r="D438" s="135"/>
      <c r="E438" s="136"/>
      <c r="F438" s="135"/>
      <c r="G438" s="120"/>
      <c r="H438" s="120"/>
      <c r="I438" s="104"/>
      <c r="J438" s="104"/>
      <c r="K438" s="104"/>
      <c r="L438" s="104"/>
      <c r="M438" s="104"/>
      <c r="N438" s="130"/>
    </row>
    <row r="439" customFormat="false" ht="12.75" hidden="false" customHeight="false" outlineLevel="0" collapsed="false">
      <c r="A439" s="104"/>
      <c r="B439" s="104"/>
      <c r="C439" s="120"/>
      <c r="D439" s="135"/>
      <c r="E439" s="139"/>
      <c r="F439" s="135"/>
      <c r="G439" s="139"/>
      <c r="H439" s="104"/>
      <c r="I439" s="104"/>
      <c r="J439" s="104"/>
      <c r="K439" s="104"/>
      <c r="L439" s="104"/>
      <c r="M439" s="104"/>
      <c r="N439" s="130"/>
    </row>
    <row r="440" customFormat="false" ht="12.75" hidden="false" customHeight="false" outlineLevel="0" collapsed="false">
      <c r="A440" s="104"/>
      <c r="B440" s="104"/>
      <c r="C440" s="120"/>
      <c r="D440" s="135"/>
      <c r="E440" s="142"/>
      <c r="F440" s="135"/>
      <c r="G440" s="104"/>
      <c r="H440" s="104"/>
      <c r="I440" s="104"/>
      <c r="J440" s="104"/>
      <c r="K440" s="104"/>
      <c r="L440" s="104"/>
      <c r="M440" s="104"/>
      <c r="N440" s="130"/>
    </row>
    <row r="441" customFormat="false" ht="12.75" hidden="false" customHeight="false" outlineLevel="0" collapsed="false">
      <c r="A441" s="104"/>
      <c r="B441" s="104"/>
      <c r="C441" s="120"/>
      <c r="D441" s="135"/>
      <c r="E441" s="142"/>
      <c r="F441" s="135"/>
      <c r="G441" s="104"/>
      <c r="H441" s="104"/>
      <c r="I441" s="104"/>
      <c r="J441" s="104"/>
      <c r="K441" s="104"/>
      <c r="L441" s="104"/>
      <c r="M441" s="104"/>
      <c r="N441" s="130"/>
    </row>
    <row r="442" customFormat="false" ht="12.75" hidden="false" customHeight="false" outlineLevel="0" collapsed="false">
      <c r="A442" s="104"/>
      <c r="B442" s="104"/>
      <c r="C442" s="120"/>
      <c r="D442" s="135"/>
      <c r="E442" s="142"/>
      <c r="F442" s="135"/>
      <c r="G442" s="104"/>
      <c r="H442" s="104"/>
      <c r="I442" s="104"/>
      <c r="J442" s="104"/>
      <c r="K442" s="104"/>
      <c r="L442" s="104"/>
      <c r="M442" s="104"/>
      <c r="N442" s="130"/>
    </row>
    <row r="443" customFormat="false" ht="12.75" hidden="false" customHeight="false" outlineLevel="0" collapsed="false">
      <c r="A443" s="104"/>
      <c r="B443" s="104"/>
      <c r="C443" s="120"/>
      <c r="D443" s="135"/>
      <c r="E443" s="142"/>
      <c r="F443" s="135"/>
      <c r="G443" s="104"/>
      <c r="H443" s="104"/>
      <c r="I443" s="104"/>
      <c r="J443" s="104"/>
      <c r="K443" s="104"/>
      <c r="L443" s="104"/>
      <c r="M443" s="104"/>
      <c r="N443" s="130"/>
    </row>
    <row r="444" customFormat="false" ht="12.75" hidden="false" customHeight="false" outlineLevel="0" collapsed="false">
      <c r="A444" s="104"/>
      <c r="B444" s="104"/>
      <c r="C444" s="120"/>
      <c r="D444" s="135"/>
      <c r="E444" s="142"/>
      <c r="F444" s="135"/>
      <c r="G444" s="104"/>
      <c r="H444" s="104"/>
      <c r="I444" s="104"/>
      <c r="J444" s="104"/>
      <c r="K444" s="104"/>
      <c r="L444" s="104"/>
      <c r="M444" s="104"/>
      <c r="N444" s="130"/>
    </row>
    <row r="445" customFormat="false" ht="12.75" hidden="false" customHeight="false" outlineLevel="0" collapsed="false">
      <c r="A445" s="104"/>
      <c r="B445" s="104"/>
      <c r="C445" s="120"/>
      <c r="D445" s="135"/>
      <c r="E445" s="142"/>
      <c r="F445" s="135"/>
      <c r="G445" s="104"/>
      <c r="H445" s="104"/>
      <c r="I445" s="104"/>
      <c r="J445" s="104"/>
      <c r="K445" s="104"/>
      <c r="L445" s="104"/>
      <c r="M445" s="104"/>
      <c r="N445" s="130"/>
    </row>
    <row r="446" customFormat="false" ht="12.75" hidden="false" customHeight="false" outlineLevel="0" collapsed="false">
      <c r="A446" s="104"/>
      <c r="B446" s="104"/>
      <c r="C446" s="120"/>
      <c r="D446" s="135"/>
      <c r="E446" s="142"/>
      <c r="F446" s="135"/>
      <c r="G446" s="104"/>
      <c r="H446" s="104"/>
      <c r="I446" s="104"/>
      <c r="J446" s="104"/>
      <c r="K446" s="104"/>
      <c r="L446" s="104"/>
      <c r="M446" s="104"/>
      <c r="N446" s="130"/>
    </row>
    <row r="447" customFormat="false" ht="12.75" hidden="false" customHeight="false" outlineLevel="0" collapsed="false">
      <c r="A447" s="104"/>
      <c r="B447" s="143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04"/>
      <c r="N447" s="130"/>
    </row>
    <row r="448" customFormat="false" ht="12.75" hidden="false" customHeight="false" outlineLevel="0" collapsed="false">
      <c r="A448" s="104"/>
      <c r="B448" s="104"/>
      <c r="C448" s="132"/>
      <c r="D448" s="135"/>
      <c r="E448" s="135"/>
      <c r="F448" s="135"/>
      <c r="G448" s="135"/>
      <c r="H448" s="135"/>
      <c r="I448" s="135"/>
      <c r="J448" s="135"/>
      <c r="K448" s="135"/>
      <c r="L448" s="132"/>
      <c r="M448" s="104"/>
      <c r="N448" s="130"/>
    </row>
    <row r="449" customFormat="false" ht="12.75" hidden="false" customHeight="false" outlineLevel="0" collapsed="false">
      <c r="A449" s="104"/>
      <c r="B449" s="107"/>
      <c r="C449" s="132"/>
      <c r="D449" s="135"/>
      <c r="E449" s="135"/>
      <c r="F449" s="135"/>
      <c r="G449" s="135"/>
      <c r="H449" s="135"/>
      <c r="I449" s="135"/>
      <c r="J449" s="135"/>
      <c r="K449" s="135"/>
      <c r="L449" s="132"/>
      <c r="M449" s="104"/>
      <c r="N449" s="130"/>
    </row>
    <row r="450" customFormat="false" ht="12.75" hidden="false" customHeight="false" outlineLevel="0" collapsed="false">
      <c r="A450" s="104"/>
      <c r="B450" s="107"/>
      <c r="C450" s="132"/>
      <c r="D450" s="135"/>
      <c r="E450" s="135"/>
      <c r="F450" s="135"/>
      <c r="G450" s="135"/>
      <c r="H450" s="135"/>
      <c r="I450" s="135"/>
      <c r="J450" s="135"/>
      <c r="K450" s="135"/>
      <c r="L450" s="132"/>
      <c r="M450" s="104"/>
      <c r="N450" s="130"/>
    </row>
    <row r="451" customFormat="false" ht="12.75" hidden="false" customHeight="false" outlineLevel="0" collapsed="false">
      <c r="A451" s="104"/>
      <c r="B451" s="107"/>
      <c r="C451" s="132"/>
      <c r="D451" s="135"/>
      <c r="E451" s="135"/>
      <c r="F451" s="135"/>
      <c r="G451" s="135"/>
      <c r="H451" s="135"/>
      <c r="I451" s="135"/>
      <c r="J451" s="135"/>
      <c r="K451" s="135"/>
      <c r="L451" s="132"/>
      <c r="M451" s="104"/>
      <c r="N451" s="130"/>
    </row>
    <row r="452" customFormat="false" ht="12.75" hidden="false" customHeight="false" outlineLevel="0" collapsed="false">
      <c r="A452" s="104"/>
      <c r="B452" s="107"/>
      <c r="C452" s="132"/>
      <c r="D452" s="135"/>
      <c r="E452" s="135"/>
      <c r="F452" s="135"/>
      <c r="G452" s="135"/>
      <c r="H452" s="135"/>
      <c r="I452" s="135"/>
      <c r="J452" s="135"/>
      <c r="K452" s="135"/>
      <c r="L452" s="132"/>
      <c r="M452" s="104"/>
      <c r="N452" s="130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30"/>
    </row>
    <row r="454" customFormat="false" ht="12.75" hidden="false" customHeight="false" outlineLevel="0" collapsed="false">
      <c r="A454" s="104"/>
      <c r="B454" s="138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30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30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30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30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30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30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30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30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30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30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30"/>
    </row>
    <row r="465" customFormat="false" ht="12.7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30"/>
    </row>
    <row r="466" customFormat="false" ht="12.7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30"/>
    </row>
    <row r="467" customFormat="false" ht="12.7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30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30"/>
    </row>
    <row r="469" customFormat="false" ht="12.7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30"/>
    </row>
    <row r="470" customFormat="false" ht="12.7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30"/>
    </row>
    <row r="471" customFormat="false" ht="12.75" hidden="false" customHeight="false" outlineLevel="0" collapsed="false">
      <c r="A471" s="104"/>
      <c r="B471" s="104"/>
      <c r="C471" s="132"/>
      <c r="D471" s="132"/>
      <c r="E471" s="132"/>
      <c r="F471" s="132"/>
      <c r="G471" s="132"/>
      <c r="H471" s="104"/>
      <c r="I471" s="104"/>
      <c r="J471" s="104"/>
      <c r="K471" s="104"/>
      <c r="L471" s="104"/>
      <c r="M471" s="104"/>
      <c r="N471" s="130"/>
    </row>
    <row r="472" customFormat="false" ht="12.75" hidden="false" customHeight="false" outlineLevel="0" collapsed="false">
      <c r="A472" s="104"/>
      <c r="B472" s="104"/>
      <c r="C472" s="132"/>
      <c r="D472" s="132"/>
      <c r="E472" s="132"/>
      <c r="F472" s="132"/>
      <c r="G472" s="132"/>
      <c r="H472" s="104"/>
      <c r="I472" s="104"/>
      <c r="J472" s="104"/>
      <c r="K472" s="104"/>
      <c r="L472" s="104"/>
      <c r="M472" s="104"/>
      <c r="N472" s="130"/>
    </row>
    <row r="473" customFormat="false" ht="12.75" hidden="false" customHeight="false" outlineLevel="0" collapsed="false">
      <c r="A473" s="104"/>
      <c r="B473" s="104"/>
      <c r="C473" s="132"/>
      <c r="D473" s="132"/>
      <c r="E473" s="132"/>
      <c r="F473" s="132"/>
      <c r="G473" s="132"/>
      <c r="H473" s="104"/>
      <c r="I473" s="104"/>
      <c r="J473" s="104"/>
      <c r="K473" s="104"/>
      <c r="L473" s="104"/>
      <c r="M473" s="104"/>
      <c r="N473" s="130"/>
    </row>
    <row r="474" customFormat="false" ht="12.7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30"/>
    </row>
    <row r="475" customFormat="false" ht="12.75" hidden="false" customHeight="false" outlineLevel="0" collapsed="false">
      <c r="A475" s="104"/>
      <c r="B475" s="133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04"/>
      <c r="N475" s="130"/>
    </row>
    <row r="476" customFormat="false" ht="12.75" hidden="false" customHeight="false" outlineLevel="0" collapsed="false">
      <c r="A476" s="104"/>
      <c r="B476" s="104"/>
      <c r="C476" s="132"/>
      <c r="D476" s="135"/>
      <c r="E476" s="135"/>
      <c r="F476" s="135"/>
      <c r="G476" s="135"/>
      <c r="H476" s="135"/>
      <c r="I476" s="135"/>
      <c r="J476" s="135"/>
      <c r="K476" s="135"/>
      <c r="L476" s="132"/>
      <c r="M476" s="104"/>
      <c r="N476" s="130"/>
    </row>
    <row r="477" customFormat="false" ht="12.75" hidden="false" customHeight="false" outlineLevel="0" collapsed="false">
      <c r="A477" s="104"/>
      <c r="B477" s="107"/>
      <c r="C477" s="132"/>
      <c r="D477" s="135"/>
      <c r="E477" s="135"/>
      <c r="F477" s="135"/>
      <c r="G477" s="135"/>
      <c r="H477" s="135"/>
      <c r="I477" s="135"/>
      <c r="J477" s="135"/>
      <c r="K477" s="135"/>
      <c r="L477" s="132"/>
      <c r="M477" s="104"/>
      <c r="N477" s="130"/>
    </row>
    <row r="478" customFormat="false" ht="12.75" hidden="false" customHeight="false" outlineLevel="0" collapsed="false">
      <c r="A478" s="104"/>
      <c r="B478" s="107"/>
      <c r="C478" s="132"/>
      <c r="D478" s="135"/>
      <c r="E478" s="135"/>
      <c r="F478" s="135"/>
      <c r="G478" s="135"/>
      <c r="H478" s="135"/>
      <c r="I478" s="135"/>
      <c r="J478" s="135"/>
      <c r="K478" s="135"/>
      <c r="L478" s="132"/>
      <c r="M478" s="104"/>
      <c r="N478" s="130"/>
    </row>
    <row r="479" customFormat="false" ht="12.75" hidden="false" customHeight="false" outlineLevel="0" collapsed="false">
      <c r="A479" s="104"/>
      <c r="B479" s="107"/>
      <c r="C479" s="132"/>
      <c r="D479" s="135"/>
      <c r="E479" s="135"/>
      <c r="F479" s="135"/>
      <c r="G479" s="135"/>
      <c r="H479" s="135"/>
      <c r="I479" s="135"/>
      <c r="J479" s="135"/>
      <c r="K479" s="135"/>
      <c r="L479" s="132"/>
      <c r="M479" s="104"/>
      <c r="N479" s="130"/>
    </row>
    <row r="480" customFormat="false" ht="12.75" hidden="false" customHeight="false" outlineLevel="0" collapsed="false">
      <c r="A480" s="104"/>
      <c r="B480" s="107"/>
      <c r="C480" s="132"/>
      <c r="D480" s="135"/>
      <c r="E480" s="135"/>
      <c r="F480" s="135"/>
      <c r="G480" s="135"/>
      <c r="H480" s="135"/>
      <c r="I480" s="135"/>
      <c r="J480" s="135"/>
      <c r="K480" s="135"/>
      <c r="L480" s="132"/>
      <c r="M480" s="104"/>
      <c r="N480" s="130"/>
    </row>
    <row r="481" customFormat="false" ht="12.75" hidden="false" customHeight="false" outlineLevel="0" collapsed="false">
      <c r="A481" s="104"/>
      <c r="B481" s="107"/>
      <c r="C481" s="132"/>
      <c r="D481" s="135"/>
      <c r="E481" s="135"/>
      <c r="F481" s="135"/>
      <c r="G481" s="135"/>
      <c r="H481" s="135"/>
      <c r="I481" s="135"/>
      <c r="J481" s="135"/>
      <c r="K481" s="135"/>
      <c r="L481" s="132"/>
      <c r="M481" s="104"/>
      <c r="N481" s="130"/>
    </row>
    <row r="482" customFormat="false" ht="12.75" hidden="false" customHeight="false" outlineLevel="0" collapsed="false">
      <c r="A482" s="104"/>
      <c r="B482" s="107"/>
      <c r="C482" s="132"/>
      <c r="D482" s="135"/>
      <c r="E482" s="135"/>
      <c r="F482" s="135"/>
      <c r="G482" s="135"/>
      <c r="H482" s="135"/>
      <c r="I482" s="135"/>
      <c r="J482" s="135"/>
      <c r="K482" s="135"/>
      <c r="L482" s="132"/>
      <c r="M482" s="104"/>
      <c r="N482" s="130"/>
    </row>
    <row r="483" customFormat="false" ht="12.75" hidden="false" customHeight="false" outlineLevel="0" collapsed="false">
      <c r="A483" s="104"/>
      <c r="B483" s="107"/>
      <c r="C483" s="132"/>
      <c r="D483" s="135"/>
      <c r="E483" s="135"/>
      <c r="F483" s="135"/>
      <c r="G483" s="135"/>
      <c r="H483" s="135"/>
      <c r="I483" s="135"/>
      <c r="J483" s="135"/>
      <c r="K483" s="135"/>
      <c r="L483" s="132"/>
      <c r="M483" s="104"/>
      <c r="N483" s="130"/>
    </row>
    <row r="484" customFormat="false" ht="12.75" hidden="false" customHeight="false" outlineLevel="0" collapsed="false">
      <c r="A484" s="104"/>
      <c r="B484" s="107"/>
      <c r="C484" s="132"/>
      <c r="D484" s="136"/>
      <c r="E484" s="136"/>
      <c r="F484" s="136"/>
      <c r="G484" s="136"/>
      <c r="H484" s="135"/>
      <c r="I484" s="136"/>
      <c r="J484" s="135"/>
      <c r="K484" s="136"/>
      <c r="L484" s="132"/>
      <c r="M484" s="104"/>
      <c r="N484" s="130"/>
    </row>
    <row r="485" customFormat="false" ht="12.75" hidden="false" customHeight="false" outlineLevel="0" collapsed="false">
      <c r="A485" s="104"/>
      <c r="B485" s="104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04"/>
      <c r="N485" s="130"/>
    </row>
    <row r="486" customFormat="false" ht="12.75" hidden="false" customHeight="false" outlineLevel="0" collapsed="false">
      <c r="A486" s="104"/>
      <c r="B486" s="104"/>
      <c r="C486" s="120"/>
      <c r="D486" s="120"/>
      <c r="E486" s="120"/>
      <c r="F486" s="120"/>
      <c r="G486" s="120"/>
      <c r="H486" s="120"/>
      <c r="I486" s="132"/>
      <c r="J486" s="132"/>
      <c r="K486" s="132"/>
      <c r="L486" s="104"/>
      <c r="M486" s="104"/>
      <c r="N486" s="130"/>
    </row>
    <row r="487" customFormat="false" ht="12.75" hidden="false" customHeight="false" outlineLevel="0" collapsed="false">
      <c r="A487" s="104"/>
      <c r="B487" s="133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04"/>
      <c r="N487" s="130"/>
    </row>
    <row r="488" customFormat="false" ht="12.75" hidden="false" customHeight="false" outlineLevel="0" collapsed="false">
      <c r="A488" s="104"/>
      <c r="B488" s="104"/>
      <c r="C488" s="132"/>
      <c r="D488" s="135"/>
      <c r="E488" s="135"/>
      <c r="F488" s="135"/>
      <c r="G488" s="135"/>
      <c r="H488" s="135"/>
      <c r="I488" s="135"/>
      <c r="J488" s="135"/>
      <c r="K488" s="135"/>
      <c r="L488" s="132"/>
      <c r="M488" s="104"/>
      <c r="N488" s="130"/>
    </row>
    <row r="489" customFormat="false" ht="12.75" hidden="false" customHeight="false" outlineLevel="0" collapsed="false">
      <c r="A489" s="104"/>
      <c r="B489" s="107"/>
      <c r="C489" s="132"/>
      <c r="D489" s="135"/>
      <c r="E489" s="135"/>
      <c r="F489" s="135"/>
      <c r="G489" s="135"/>
      <c r="H489" s="135"/>
      <c r="I489" s="135"/>
      <c r="J489" s="135"/>
      <c r="K489" s="135"/>
      <c r="L489" s="132"/>
      <c r="M489" s="104"/>
      <c r="N489" s="130"/>
    </row>
    <row r="490" customFormat="false" ht="12.75" hidden="false" customHeight="false" outlineLevel="0" collapsed="false">
      <c r="A490" s="104"/>
      <c r="B490" s="107"/>
      <c r="C490" s="132"/>
      <c r="D490" s="135"/>
      <c r="E490" s="135"/>
      <c r="F490" s="135"/>
      <c r="G490" s="135"/>
      <c r="H490" s="135"/>
      <c r="I490" s="135"/>
      <c r="J490" s="135"/>
      <c r="K490" s="135"/>
      <c r="L490" s="132"/>
      <c r="M490" s="104"/>
      <c r="N490" s="130"/>
    </row>
    <row r="491" customFormat="false" ht="12.75" hidden="false" customHeight="false" outlineLevel="0" collapsed="false">
      <c r="A491" s="104"/>
      <c r="B491" s="107"/>
      <c r="C491" s="132"/>
      <c r="D491" s="135"/>
      <c r="E491" s="135"/>
      <c r="F491" s="135"/>
      <c r="G491" s="135"/>
      <c r="H491" s="135"/>
      <c r="I491" s="135"/>
      <c r="J491" s="135"/>
      <c r="K491" s="135"/>
      <c r="L491" s="132"/>
      <c r="M491" s="104"/>
      <c r="N491" s="130"/>
    </row>
    <row r="492" customFormat="false" ht="12.75" hidden="false" customHeight="false" outlineLevel="0" collapsed="false">
      <c r="A492" s="104"/>
      <c r="B492" s="107"/>
      <c r="C492" s="132"/>
      <c r="D492" s="135"/>
      <c r="E492" s="135"/>
      <c r="F492" s="135"/>
      <c r="G492" s="135"/>
      <c r="H492" s="135"/>
      <c r="I492" s="135"/>
      <c r="J492" s="135"/>
      <c r="K492" s="135"/>
      <c r="L492" s="132"/>
      <c r="M492" s="104"/>
      <c r="N492" s="130"/>
    </row>
    <row r="493" customFormat="false" ht="12.75" hidden="false" customHeight="false" outlineLevel="0" collapsed="false">
      <c r="A493" s="104"/>
      <c r="B493" s="107"/>
      <c r="C493" s="132"/>
      <c r="D493" s="135"/>
      <c r="E493" s="135"/>
      <c r="F493" s="135"/>
      <c r="G493" s="135"/>
      <c r="H493" s="135"/>
      <c r="I493" s="135"/>
      <c r="J493" s="135"/>
      <c r="K493" s="135"/>
      <c r="L493" s="132"/>
      <c r="M493" s="104"/>
      <c r="N493" s="130"/>
    </row>
    <row r="494" customFormat="false" ht="12.75" hidden="false" customHeight="false" outlineLevel="0" collapsed="false">
      <c r="A494" s="104"/>
      <c r="B494" s="107"/>
      <c r="C494" s="132"/>
      <c r="D494" s="135"/>
      <c r="E494" s="135"/>
      <c r="F494" s="135"/>
      <c r="G494" s="135"/>
      <c r="H494" s="135"/>
      <c r="I494" s="135"/>
      <c r="J494" s="135"/>
      <c r="K494" s="135"/>
      <c r="L494" s="132"/>
      <c r="M494" s="104"/>
      <c r="N494" s="130"/>
    </row>
    <row r="495" customFormat="false" ht="12.75" hidden="false" customHeight="false" outlineLevel="0" collapsed="false">
      <c r="A495" s="104"/>
      <c r="B495" s="107"/>
      <c r="C495" s="132"/>
      <c r="D495" s="135"/>
      <c r="E495" s="135"/>
      <c r="F495" s="135"/>
      <c r="G495" s="135"/>
      <c r="H495" s="135"/>
      <c r="I495" s="135"/>
      <c r="J495" s="135"/>
      <c r="K495" s="135"/>
      <c r="L495" s="132"/>
      <c r="M495" s="104"/>
      <c r="N495" s="130"/>
    </row>
    <row r="496" customFormat="false" ht="12.75" hidden="false" customHeight="false" outlineLevel="0" collapsed="false">
      <c r="A496" s="104"/>
      <c r="B496" s="107"/>
      <c r="C496" s="104"/>
      <c r="D496" s="104"/>
      <c r="E496" s="104"/>
      <c r="F496" s="104"/>
      <c r="G496" s="104"/>
      <c r="H496" s="104"/>
      <c r="I496" s="104"/>
      <c r="J496" s="132"/>
      <c r="K496" s="104"/>
      <c r="L496" s="132"/>
      <c r="M496" s="104"/>
      <c r="N496" s="130"/>
    </row>
    <row r="497" customFormat="false" ht="12.75" hidden="false" customHeight="false" outlineLevel="0" collapsed="false">
      <c r="A497" s="104"/>
      <c r="B497" s="107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04"/>
      <c r="N497" s="130"/>
    </row>
    <row r="498" customFormat="false" ht="12.7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30"/>
    </row>
    <row r="499" customFormat="false" ht="12.7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30"/>
    </row>
    <row r="500" customFormat="false" ht="12.75" hidden="false" customHeight="false" outlineLevel="0" collapsed="false">
      <c r="A500" s="104"/>
      <c r="B500" s="137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30"/>
    </row>
    <row r="501" customFormat="false" ht="12.75" hidden="false" customHeight="false" outlineLevel="0" collapsed="false">
      <c r="A501" s="104"/>
      <c r="B501" s="137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30"/>
    </row>
    <row r="502" customFormat="false" ht="12.75" hidden="false" customHeight="false" outlineLevel="0" collapsed="false">
      <c r="A502" s="104"/>
      <c r="B502" s="137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30"/>
    </row>
    <row r="503" customFormat="false" ht="12.7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30"/>
    </row>
    <row r="504" customFormat="false" ht="12.75" hidden="false" customHeight="false" outlineLevel="0" collapsed="false">
      <c r="A504" s="104"/>
      <c r="B504" s="138"/>
      <c r="C504" s="104"/>
      <c r="D504" s="134"/>
      <c r="E504" s="134"/>
      <c r="F504" s="134"/>
      <c r="G504" s="104"/>
      <c r="H504" s="104"/>
      <c r="I504" s="104"/>
      <c r="J504" s="104"/>
      <c r="K504" s="104"/>
      <c r="L504" s="104"/>
      <c r="M504" s="104"/>
      <c r="N504" s="130"/>
    </row>
    <row r="505" customFormat="false" ht="12.75" hidden="false" customHeight="false" outlineLevel="0" collapsed="false">
      <c r="A505" s="104"/>
      <c r="B505" s="104"/>
      <c r="C505" s="120"/>
      <c r="D505" s="135"/>
      <c r="E505" s="139"/>
      <c r="F505" s="135"/>
      <c r="G505" s="139"/>
      <c r="H505" s="120"/>
      <c r="I505" s="104"/>
      <c r="J505" s="104"/>
      <c r="K505" s="104"/>
      <c r="L505" s="104"/>
      <c r="M505" s="104"/>
      <c r="N505" s="130"/>
    </row>
    <row r="506" customFormat="false" ht="12.75" hidden="false" customHeight="false" outlineLevel="0" collapsed="false">
      <c r="A506" s="104"/>
      <c r="B506" s="104"/>
      <c r="C506" s="120"/>
      <c r="D506" s="135"/>
      <c r="E506" s="136"/>
      <c r="F506" s="135"/>
      <c r="G506" s="120"/>
      <c r="H506" s="120"/>
      <c r="I506" s="104"/>
      <c r="J506" s="104"/>
      <c r="K506" s="104"/>
      <c r="L506" s="104"/>
      <c r="M506" s="104"/>
      <c r="N506" s="130"/>
    </row>
    <row r="507" customFormat="false" ht="12.75" hidden="false" customHeight="false" outlineLevel="0" collapsed="false">
      <c r="A507" s="104"/>
      <c r="B507" s="104"/>
      <c r="C507" s="120"/>
      <c r="D507" s="140"/>
      <c r="E507" s="139"/>
      <c r="F507" s="141"/>
      <c r="G507" s="139"/>
      <c r="H507" s="120"/>
      <c r="I507" s="104"/>
      <c r="J507" s="104"/>
      <c r="K507" s="104"/>
      <c r="L507" s="104"/>
      <c r="M507" s="104"/>
      <c r="N507" s="130"/>
    </row>
    <row r="508" customFormat="false" ht="12.75" hidden="false" customHeight="false" outlineLevel="0" collapsed="false">
      <c r="A508" s="104"/>
      <c r="B508" s="104"/>
      <c r="C508" s="120"/>
      <c r="D508" s="135"/>
      <c r="E508" s="136"/>
      <c r="F508" s="135"/>
      <c r="G508" s="120"/>
      <c r="H508" s="120"/>
      <c r="I508" s="104"/>
      <c r="J508" s="104"/>
      <c r="K508" s="104"/>
      <c r="L508" s="104"/>
      <c r="M508" s="104"/>
      <c r="N508" s="130"/>
    </row>
    <row r="509" customFormat="false" ht="12.75" hidden="false" customHeight="false" outlineLevel="0" collapsed="false">
      <c r="A509" s="104"/>
      <c r="B509" s="104"/>
      <c r="C509" s="120"/>
      <c r="D509" s="135"/>
      <c r="E509" s="139"/>
      <c r="F509" s="135"/>
      <c r="G509" s="139"/>
      <c r="H509" s="104"/>
      <c r="I509" s="104"/>
      <c r="J509" s="104"/>
      <c r="K509" s="104"/>
      <c r="L509" s="104"/>
      <c r="M509" s="104"/>
      <c r="N509" s="130"/>
    </row>
    <row r="510" customFormat="false" ht="12.75" hidden="false" customHeight="false" outlineLevel="0" collapsed="false">
      <c r="A510" s="104"/>
      <c r="B510" s="104"/>
      <c r="C510" s="120"/>
      <c r="D510" s="135"/>
      <c r="E510" s="142"/>
      <c r="F510" s="135"/>
      <c r="G510" s="104"/>
      <c r="H510" s="104"/>
      <c r="I510" s="104"/>
      <c r="J510" s="104"/>
      <c r="K510" s="104"/>
      <c r="L510" s="104"/>
      <c r="M510" s="104"/>
      <c r="N510" s="130"/>
    </row>
    <row r="511" customFormat="false" ht="12.75" hidden="false" customHeight="false" outlineLevel="0" collapsed="false">
      <c r="A511" s="104"/>
      <c r="B511" s="104"/>
      <c r="C511" s="120"/>
      <c r="D511" s="135"/>
      <c r="E511" s="142"/>
      <c r="F511" s="135"/>
      <c r="G511" s="104"/>
      <c r="H511" s="104"/>
      <c r="I511" s="104"/>
      <c r="J511" s="104"/>
      <c r="K511" s="104"/>
      <c r="L511" s="104"/>
      <c r="M511" s="104"/>
      <c r="N511" s="130"/>
    </row>
    <row r="512" customFormat="false" ht="12.75" hidden="false" customHeight="false" outlineLevel="0" collapsed="false">
      <c r="A512" s="104"/>
      <c r="B512" s="104"/>
      <c r="C512" s="120"/>
      <c r="D512" s="135"/>
      <c r="E512" s="142"/>
      <c r="F512" s="135"/>
      <c r="G512" s="104"/>
      <c r="H512" s="104"/>
      <c r="I512" s="104"/>
      <c r="J512" s="104"/>
      <c r="K512" s="104"/>
      <c r="L512" s="104"/>
      <c r="M512" s="104"/>
      <c r="N512" s="130"/>
    </row>
    <row r="513" customFormat="false" ht="12.75" hidden="false" customHeight="false" outlineLevel="0" collapsed="false">
      <c r="A513" s="104"/>
      <c r="B513" s="104"/>
      <c r="C513" s="120"/>
      <c r="D513" s="135"/>
      <c r="E513" s="142"/>
      <c r="F513" s="135"/>
      <c r="G513" s="104"/>
      <c r="H513" s="104"/>
      <c r="I513" s="104"/>
      <c r="J513" s="104"/>
      <c r="K513" s="104"/>
      <c r="L513" s="104"/>
      <c r="M513" s="104"/>
      <c r="N513" s="130"/>
    </row>
    <row r="514" customFormat="false" ht="12.75" hidden="false" customHeight="false" outlineLevel="0" collapsed="false">
      <c r="A514" s="104"/>
      <c r="B514" s="104"/>
      <c r="C514" s="120"/>
      <c r="D514" s="135"/>
      <c r="E514" s="142"/>
      <c r="F514" s="135"/>
      <c r="G514" s="104"/>
      <c r="H514" s="104"/>
      <c r="I514" s="104"/>
      <c r="J514" s="104"/>
      <c r="K514" s="104"/>
      <c r="L514" s="104"/>
      <c r="M514" s="104"/>
      <c r="N514" s="130"/>
    </row>
    <row r="515" customFormat="false" ht="12.75" hidden="false" customHeight="false" outlineLevel="0" collapsed="false">
      <c r="A515" s="104"/>
      <c r="B515" s="104"/>
      <c r="C515" s="120"/>
      <c r="D515" s="135"/>
      <c r="E515" s="142"/>
      <c r="F515" s="135"/>
      <c r="G515" s="104"/>
      <c r="H515" s="104"/>
      <c r="I515" s="104"/>
      <c r="J515" s="104"/>
      <c r="K515" s="104"/>
      <c r="L515" s="104"/>
      <c r="M515" s="104"/>
      <c r="N515" s="130"/>
    </row>
    <row r="516" customFormat="false" ht="12.75" hidden="false" customHeight="false" outlineLevel="0" collapsed="false">
      <c r="A516" s="104"/>
      <c r="B516" s="104"/>
      <c r="C516" s="120"/>
      <c r="D516" s="135"/>
      <c r="E516" s="142"/>
      <c r="F516" s="135"/>
      <c r="G516" s="104"/>
      <c r="H516" s="104"/>
      <c r="I516" s="104"/>
      <c r="J516" s="104"/>
      <c r="K516" s="104"/>
      <c r="L516" s="104"/>
      <c r="M516" s="104"/>
      <c r="N516" s="130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30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30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30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30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30"/>
    </row>
    <row r="522" customFormat="false" ht="12.75" hidden="false" customHeight="false" outlineLevel="0" collapsed="false">
      <c r="A522" s="104"/>
      <c r="B522" s="138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3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30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30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30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30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30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30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30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30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30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30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30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30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30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30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30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30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30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30"/>
    </row>
    <row r="541" customFormat="false" ht="12.7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30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30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30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30"/>
    </row>
    <row r="545" customFormat="false" ht="12.7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30"/>
    </row>
    <row r="546" customFormat="false" ht="12.7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30"/>
    </row>
    <row r="547" customFormat="false" ht="12.75" hidden="false" customHeight="false" outlineLevel="0" collapsed="false">
      <c r="A547" s="104"/>
      <c r="B547" s="104"/>
      <c r="C547" s="132"/>
      <c r="D547" s="132"/>
      <c r="E547" s="132"/>
      <c r="F547" s="132"/>
      <c r="G547" s="132"/>
      <c r="H547" s="104"/>
      <c r="I547" s="104"/>
      <c r="J547" s="104"/>
      <c r="K547" s="104"/>
      <c r="L547" s="104"/>
      <c r="M547" s="104"/>
      <c r="N547" s="130"/>
    </row>
    <row r="548" customFormat="false" ht="12.75" hidden="false" customHeight="false" outlineLevel="0" collapsed="false">
      <c r="A548" s="104"/>
      <c r="B548" s="104"/>
      <c r="C548" s="132"/>
      <c r="D548" s="132"/>
      <c r="E548" s="132"/>
      <c r="F548" s="132"/>
      <c r="G548" s="132"/>
      <c r="H548" s="104"/>
      <c r="I548" s="104"/>
      <c r="J548" s="104"/>
      <c r="K548" s="104"/>
      <c r="L548" s="104"/>
      <c r="M548" s="104"/>
      <c r="N548" s="130"/>
    </row>
    <row r="549" customFormat="false" ht="12.75" hidden="false" customHeight="false" outlineLevel="0" collapsed="false">
      <c r="A549" s="104"/>
      <c r="B549" s="104"/>
      <c r="C549" s="132"/>
      <c r="D549" s="132"/>
      <c r="E549" s="132"/>
      <c r="F549" s="132"/>
      <c r="G549" s="132"/>
      <c r="H549" s="104"/>
      <c r="I549" s="104"/>
      <c r="J549" s="104"/>
      <c r="K549" s="104"/>
      <c r="L549" s="104"/>
      <c r="M549" s="104"/>
      <c r="N549" s="130"/>
    </row>
    <row r="550" customFormat="false" ht="12.7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30"/>
    </row>
    <row r="551" customFormat="false" ht="12.75" hidden="false" customHeight="false" outlineLevel="0" collapsed="false">
      <c r="A551" s="104"/>
      <c r="B551" s="133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04"/>
      <c r="N551" s="130"/>
    </row>
    <row r="552" customFormat="false" ht="12.75" hidden="false" customHeight="false" outlineLevel="0" collapsed="false">
      <c r="A552" s="104"/>
      <c r="B552" s="104"/>
      <c r="C552" s="132"/>
      <c r="D552" s="135"/>
      <c r="E552" s="135"/>
      <c r="F552" s="135"/>
      <c r="G552" s="135"/>
      <c r="H552" s="135"/>
      <c r="I552" s="135"/>
      <c r="J552" s="135"/>
      <c r="K552" s="135"/>
      <c r="L552" s="132"/>
      <c r="M552" s="104"/>
      <c r="N552" s="130"/>
    </row>
    <row r="553" customFormat="false" ht="12.75" hidden="false" customHeight="false" outlineLevel="0" collapsed="false">
      <c r="A553" s="104"/>
      <c r="B553" s="107"/>
      <c r="C553" s="132"/>
      <c r="D553" s="135"/>
      <c r="E553" s="135"/>
      <c r="F553" s="135"/>
      <c r="G553" s="135"/>
      <c r="H553" s="135"/>
      <c r="I553" s="135"/>
      <c r="J553" s="135"/>
      <c r="K553" s="135"/>
      <c r="L553" s="132"/>
      <c r="M553" s="104"/>
      <c r="N553" s="130"/>
    </row>
    <row r="554" customFormat="false" ht="12.75" hidden="false" customHeight="false" outlineLevel="0" collapsed="false">
      <c r="A554" s="104"/>
      <c r="B554" s="107"/>
      <c r="C554" s="132"/>
      <c r="D554" s="135"/>
      <c r="E554" s="135"/>
      <c r="F554" s="135"/>
      <c r="G554" s="135"/>
      <c r="H554" s="135"/>
      <c r="I554" s="135"/>
      <c r="J554" s="135"/>
      <c r="K554" s="135"/>
      <c r="L554" s="132"/>
      <c r="M554" s="104"/>
      <c r="N554" s="130"/>
    </row>
    <row r="555" customFormat="false" ht="12.75" hidden="false" customHeight="false" outlineLevel="0" collapsed="false">
      <c r="A555" s="104"/>
      <c r="B555" s="107"/>
      <c r="C555" s="132"/>
      <c r="D555" s="135"/>
      <c r="E555" s="135"/>
      <c r="F555" s="135"/>
      <c r="G555" s="135"/>
      <c r="H555" s="135"/>
      <c r="I555" s="135"/>
      <c r="J555" s="135"/>
      <c r="K555" s="135"/>
      <c r="L555" s="132"/>
      <c r="M555" s="104"/>
      <c r="N555" s="130"/>
    </row>
    <row r="556" customFormat="false" ht="12.75" hidden="false" customHeight="false" outlineLevel="0" collapsed="false">
      <c r="A556" s="104"/>
      <c r="B556" s="107"/>
      <c r="C556" s="132"/>
      <c r="D556" s="135"/>
      <c r="E556" s="135"/>
      <c r="F556" s="135"/>
      <c r="G556" s="135"/>
      <c r="H556" s="135"/>
      <c r="I556" s="135"/>
      <c r="J556" s="135"/>
      <c r="K556" s="135"/>
      <c r="L556" s="132"/>
      <c r="M556" s="104"/>
      <c r="N556" s="130"/>
    </row>
    <row r="557" customFormat="false" ht="12.75" hidden="false" customHeight="false" outlineLevel="0" collapsed="false">
      <c r="A557" s="104"/>
      <c r="B557" s="107"/>
      <c r="C557" s="132"/>
      <c r="D557" s="135"/>
      <c r="E557" s="135"/>
      <c r="F557" s="135"/>
      <c r="G557" s="135"/>
      <c r="H557" s="135"/>
      <c r="I557" s="135"/>
      <c r="J557" s="135"/>
      <c r="K557" s="135"/>
      <c r="L557" s="132"/>
      <c r="M557" s="104"/>
      <c r="N557" s="130"/>
    </row>
    <row r="558" customFormat="false" ht="12.75" hidden="false" customHeight="false" outlineLevel="0" collapsed="false">
      <c r="A558" s="104"/>
      <c r="B558" s="107"/>
      <c r="C558" s="132"/>
      <c r="D558" s="135"/>
      <c r="E558" s="135"/>
      <c r="F558" s="135"/>
      <c r="G558" s="135"/>
      <c r="H558" s="135"/>
      <c r="I558" s="135"/>
      <c r="J558" s="135"/>
      <c r="K558" s="135"/>
      <c r="L558" s="132"/>
      <c r="M558" s="104"/>
      <c r="N558" s="130"/>
    </row>
    <row r="559" customFormat="false" ht="12.75" hidden="false" customHeight="false" outlineLevel="0" collapsed="false">
      <c r="A559" s="104"/>
      <c r="B559" s="107"/>
      <c r="C559" s="132"/>
      <c r="D559" s="135"/>
      <c r="E559" s="135"/>
      <c r="F559" s="135"/>
      <c r="G559" s="135"/>
      <c r="H559" s="135"/>
      <c r="I559" s="135"/>
      <c r="J559" s="135"/>
      <c r="K559" s="135"/>
      <c r="L559" s="132"/>
      <c r="M559" s="104"/>
      <c r="N559" s="130"/>
    </row>
    <row r="560" customFormat="false" ht="12.75" hidden="false" customHeight="false" outlineLevel="0" collapsed="false">
      <c r="A560" s="104"/>
      <c r="B560" s="107"/>
      <c r="C560" s="132"/>
      <c r="D560" s="136"/>
      <c r="E560" s="136"/>
      <c r="F560" s="136"/>
      <c r="G560" s="136"/>
      <c r="H560" s="135"/>
      <c r="I560" s="136"/>
      <c r="J560" s="135"/>
      <c r="K560" s="136"/>
      <c r="L560" s="132"/>
      <c r="M560" s="104"/>
      <c r="N560" s="130"/>
    </row>
    <row r="561" customFormat="false" ht="12.75" hidden="false" customHeight="false" outlineLevel="0" collapsed="false">
      <c r="A561" s="104"/>
      <c r="B561" s="104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04"/>
      <c r="N561" s="130"/>
    </row>
    <row r="562" customFormat="false" ht="12.75" hidden="false" customHeight="false" outlineLevel="0" collapsed="false">
      <c r="A562" s="104"/>
      <c r="B562" s="104"/>
      <c r="C562" s="120"/>
      <c r="D562" s="120"/>
      <c r="E562" s="120"/>
      <c r="F562" s="120"/>
      <c r="G562" s="120"/>
      <c r="H562" s="120"/>
      <c r="I562" s="132"/>
      <c r="J562" s="132"/>
      <c r="K562" s="132"/>
      <c r="L562" s="104"/>
      <c r="M562" s="104"/>
      <c r="N562" s="130"/>
    </row>
    <row r="563" customFormat="false" ht="12.75" hidden="false" customHeight="false" outlineLevel="0" collapsed="false">
      <c r="A563" s="104"/>
      <c r="B563" s="133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04"/>
      <c r="N563" s="130"/>
    </row>
    <row r="564" customFormat="false" ht="12.75" hidden="false" customHeight="false" outlineLevel="0" collapsed="false">
      <c r="A564" s="104"/>
      <c r="B564" s="104"/>
      <c r="C564" s="132"/>
      <c r="D564" s="135"/>
      <c r="E564" s="135"/>
      <c r="F564" s="135"/>
      <c r="G564" s="135"/>
      <c r="H564" s="135"/>
      <c r="I564" s="135"/>
      <c r="J564" s="135"/>
      <c r="K564" s="135"/>
      <c r="L564" s="132"/>
      <c r="M564" s="104"/>
      <c r="N564" s="130"/>
    </row>
    <row r="565" customFormat="false" ht="12.75" hidden="false" customHeight="false" outlineLevel="0" collapsed="false">
      <c r="A565" s="104"/>
      <c r="B565" s="107"/>
      <c r="C565" s="132"/>
      <c r="D565" s="135"/>
      <c r="E565" s="135"/>
      <c r="F565" s="135"/>
      <c r="G565" s="135"/>
      <c r="H565" s="135"/>
      <c r="I565" s="135"/>
      <c r="J565" s="135"/>
      <c r="K565" s="135"/>
      <c r="L565" s="132"/>
      <c r="M565" s="104"/>
      <c r="N565" s="130"/>
    </row>
    <row r="566" customFormat="false" ht="12.75" hidden="false" customHeight="false" outlineLevel="0" collapsed="false">
      <c r="A566" s="104"/>
      <c r="B566" s="107"/>
      <c r="C566" s="132"/>
      <c r="D566" s="135"/>
      <c r="E566" s="135"/>
      <c r="F566" s="135"/>
      <c r="G566" s="135"/>
      <c r="H566" s="135"/>
      <c r="I566" s="135"/>
      <c r="J566" s="135"/>
      <c r="K566" s="135"/>
      <c r="L566" s="132"/>
      <c r="M566" s="104"/>
      <c r="N566" s="130"/>
    </row>
    <row r="567" customFormat="false" ht="12.75" hidden="false" customHeight="false" outlineLevel="0" collapsed="false">
      <c r="A567" s="104"/>
      <c r="B567" s="107"/>
      <c r="C567" s="132"/>
      <c r="D567" s="135"/>
      <c r="E567" s="135"/>
      <c r="F567" s="135"/>
      <c r="G567" s="135"/>
      <c r="H567" s="135"/>
      <c r="I567" s="135"/>
      <c r="J567" s="135"/>
      <c r="K567" s="135"/>
      <c r="L567" s="132"/>
      <c r="M567" s="104"/>
      <c r="N567" s="130"/>
    </row>
    <row r="568" customFormat="false" ht="12.75" hidden="false" customHeight="false" outlineLevel="0" collapsed="false">
      <c r="A568" s="104"/>
      <c r="B568" s="107"/>
      <c r="C568" s="132"/>
      <c r="D568" s="135"/>
      <c r="E568" s="135"/>
      <c r="F568" s="135"/>
      <c r="G568" s="135"/>
      <c r="H568" s="135"/>
      <c r="I568" s="135"/>
      <c r="J568" s="135"/>
      <c r="K568" s="135"/>
      <c r="L568" s="132"/>
      <c r="M568" s="104"/>
      <c r="N568" s="130"/>
    </row>
    <row r="569" customFormat="false" ht="12.75" hidden="false" customHeight="false" outlineLevel="0" collapsed="false">
      <c r="A569" s="104"/>
      <c r="B569" s="107"/>
      <c r="C569" s="132"/>
      <c r="D569" s="135"/>
      <c r="E569" s="135"/>
      <c r="F569" s="135"/>
      <c r="G569" s="135"/>
      <c r="H569" s="135"/>
      <c r="I569" s="135"/>
      <c r="J569" s="135"/>
      <c r="K569" s="135"/>
      <c r="L569" s="132"/>
      <c r="M569" s="104"/>
      <c r="N569" s="130"/>
    </row>
    <row r="570" customFormat="false" ht="12.75" hidden="false" customHeight="false" outlineLevel="0" collapsed="false">
      <c r="A570" s="104"/>
      <c r="B570" s="107"/>
      <c r="C570" s="132"/>
      <c r="D570" s="135"/>
      <c r="E570" s="135"/>
      <c r="F570" s="135"/>
      <c r="G570" s="135"/>
      <c r="H570" s="135"/>
      <c r="I570" s="135"/>
      <c r="J570" s="135"/>
      <c r="K570" s="135"/>
      <c r="L570" s="132"/>
      <c r="M570" s="104"/>
      <c r="N570" s="130"/>
    </row>
    <row r="571" customFormat="false" ht="12.75" hidden="false" customHeight="false" outlineLevel="0" collapsed="false">
      <c r="A571" s="104"/>
      <c r="B571" s="107"/>
      <c r="C571" s="132"/>
      <c r="D571" s="135"/>
      <c r="E571" s="135"/>
      <c r="F571" s="135"/>
      <c r="G571" s="135"/>
      <c r="H571" s="135"/>
      <c r="I571" s="135"/>
      <c r="J571" s="135"/>
      <c r="K571" s="135"/>
      <c r="L571" s="132"/>
      <c r="M571" s="104"/>
      <c r="N571" s="130"/>
    </row>
    <row r="572" customFormat="false" ht="12.75" hidden="false" customHeight="false" outlineLevel="0" collapsed="false">
      <c r="A572" s="104"/>
      <c r="B572" s="107"/>
      <c r="C572" s="104"/>
      <c r="D572" s="104"/>
      <c r="E572" s="104"/>
      <c r="F572" s="104"/>
      <c r="G572" s="104"/>
      <c r="H572" s="104"/>
      <c r="I572" s="104"/>
      <c r="J572" s="132"/>
      <c r="K572" s="104"/>
      <c r="L572" s="132"/>
      <c r="M572" s="104"/>
      <c r="N572" s="130"/>
    </row>
    <row r="573" customFormat="false" ht="12.75" hidden="false" customHeight="false" outlineLevel="0" collapsed="false">
      <c r="A573" s="104"/>
      <c r="B573" s="107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04"/>
      <c r="N573" s="130"/>
    </row>
    <row r="574" customFormat="false" ht="12.7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30"/>
    </row>
    <row r="575" customFormat="false" ht="12.7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30"/>
    </row>
    <row r="576" customFormat="false" ht="12.75" hidden="false" customHeight="false" outlineLevel="0" collapsed="false">
      <c r="A576" s="104"/>
      <c r="B576" s="137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30"/>
    </row>
    <row r="577" customFormat="false" ht="12.75" hidden="false" customHeight="false" outlineLevel="0" collapsed="false">
      <c r="A577" s="104"/>
      <c r="B577" s="137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30"/>
    </row>
    <row r="578" customFormat="false" ht="12.75" hidden="false" customHeight="false" outlineLevel="0" collapsed="false">
      <c r="A578" s="104"/>
      <c r="B578" s="137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30"/>
    </row>
    <row r="579" customFormat="false" ht="12.75" hidden="false" customHeight="false" outlineLevel="0" collapsed="false">
      <c r="A579" s="104"/>
      <c r="B579" s="137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30"/>
    </row>
    <row r="580" customFormat="false" ht="12.7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30"/>
    </row>
    <row r="581" customFormat="false" ht="12.75" hidden="false" customHeight="false" outlineLevel="0" collapsed="false">
      <c r="A581" s="104"/>
      <c r="B581" s="138"/>
      <c r="C581" s="104"/>
      <c r="D581" s="134"/>
      <c r="E581" s="134"/>
      <c r="F581" s="134"/>
      <c r="G581" s="104"/>
      <c r="H581" s="104"/>
      <c r="I581" s="104"/>
      <c r="J581" s="104"/>
      <c r="K581" s="104"/>
      <c r="L581" s="104"/>
      <c r="M581" s="104"/>
      <c r="N581" s="130"/>
    </row>
    <row r="582" customFormat="false" ht="12.75" hidden="false" customHeight="false" outlineLevel="0" collapsed="false">
      <c r="A582" s="104"/>
      <c r="B582" s="104"/>
      <c r="C582" s="120"/>
      <c r="D582" s="135"/>
      <c r="E582" s="139"/>
      <c r="F582" s="135"/>
      <c r="G582" s="139"/>
      <c r="H582" s="120"/>
      <c r="I582" s="104"/>
      <c r="J582" s="104"/>
      <c r="K582" s="104"/>
      <c r="L582" s="104"/>
      <c r="M582" s="104"/>
      <c r="N582" s="130"/>
    </row>
    <row r="583" customFormat="false" ht="12.75" hidden="false" customHeight="false" outlineLevel="0" collapsed="false">
      <c r="A583" s="104"/>
      <c r="B583" s="104"/>
      <c r="C583" s="120"/>
      <c r="D583" s="135"/>
      <c r="E583" s="136"/>
      <c r="F583" s="135"/>
      <c r="G583" s="120"/>
      <c r="H583" s="120"/>
      <c r="I583" s="104"/>
      <c r="J583" s="104"/>
      <c r="K583" s="104"/>
      <c r="L583" s="104"/>
      <c r="M583" s="104"/>
      <c r="N583" s="130"/>
    </row>
    <row r="584" customFormat="false" ht="12.75" hidden="false" customHeight="false" outlineLevel="0" collapsed="false">
      <c r="A584" s="104"/>
      <c r="B584" s="104"/>
      <c r="C584" s="120"/>
      <c r="D584" s="140"/>
      <c r="E584" s="139"/>
      <c r="F584" s="141"/>
      <c r="G584" s="139"/>
      <c r="H584" s="120"/>
      <c r="I584" s="104"/>
      <c r="J584" s="104"/>
      <c r="K584" s="104"/>
      <c r="L584" s="104"/>
      <c r="M584" s="104"/>
      <c r="N584" s="130"/>
    </row>
    <row r="585" customFormat="false" ht="12.75" hidden="false" customHeight="false" outlineLevel="0" collapsed="false">
      <c r="A585" s="104"/>
      <c r="B585" s="104"/>
      <c r="C585" s="120"/>
      <c r="D585" s="135"/>
      <c r="E585" s="136"/>
      <c r="F585" s="135"/>
      <c r="G585" s="120"/>
      <c r="H585" s="120"/>
      <c r="I585" s="104"/>
      <c r="J585" s="104"/>
      <c r="K585" s="104"/>
      <c r="L585" s="104"/>
      <c r="M585" s="104"/>
      <c r="N585" s="130"/>
    </row>
    <row r="586" customFormat="false" ht="12.75" hidden="false" customHeight="false" outlineLevel="0" collapsed="false">
      <c r="A586" s="104"/>
      <c r="B586" s="104"/>
      <c r="C586" s="120"/>
      <c r="D586" s="135"/>
      <c r="E586" s="139"/>
      <c r="F586" s="135"/>
      <c r="G586" s="139"/>
      <c r="H586" s="104"/>
      <c r="I586" s="104"/>
      <c r="J586" s="104"/>
      <c r="K586" s="104"/>
      <c r="L586" s="104"/>
      <c r="M586" s="104"/>
      <c r="N586" s="130"/>
    </row>
    <row r="587" customFormat="false" ht="12.75" hidden="false" customHeight="false" outlineLevel="0" collapsed="false">
      <c r="A587" s="104"/>
      <c r="B587" s="104"/>
      <c r="C587" s="120"/>
      <c r="D587" s="135"/>
      <c r="E587" s="142"/>
      <c r="F587" s="135"/>
      <c r="G587" s="104"/>
      <c r="H587" s="104"/>
      <c r="I587" s="104"/>
      <c r="J587" s="104"/>
      <c r="K587" s="104"/>
      <c r="L587" s="104"/>
      <c r="M587" s="104"/>
      <c r="N587" s="130"/>
    </row>
    <row r="588" customFormat="false" ht="12.75" hidden="false" customHeight="false" outlineLevel="0" collapsed="false">
      <c r="A588" s="104"/>
      <c r="B588" s="104"/>
      <c r="C588" s="120"/>
      <c r="D588" s="135"/>
      <c r="E588" s="142"/>
      <c r="F588" s="135"/>
      <c r="G588" s="104"/>
      <c r="H588" s="104"/>
      <c r="I588" s="104"/>
      <c r="J588" s="104"/>
      <c r="K588" s="104"/>
      <c r="L588" s="104"/>
      <c r="M588" s="104"/>
      <c r="N588" s="130"/>
    </row>
    <row r="589" customFormat="false" ht="12.75" hidden="false" customHeight="false" outlineLevel="0" collapsed="false">
      <c r="A589" s="104"/>
      <c r="B589" s="104"/>
      <c r="C589" s="120"/>
      <c r="D589" s="135"/>
      <c r="E589" s="142"/>
      <c r="F589" s="135"/>
      <c r="G589" s="104"/>
      <c r="H589" s="104"/>
      <c r="I589" s="104"/>
      <c r="J589" s="104"/>
      <c r="K589" s="104"/>
      <c r="L589" s="104"/>
      <c r="M589" s="104"/>
      <c r="N589" s="130"/>
    </row>
    <row r="590" customFormat="false" ht="12.75" hidden="false" customHeight="false" outlineLevel="0" collapsed="false">
      <c r="A590" s="104"/>
      <c r="B590" s="104"/>
      <c r="C590" s="120"/>
      <c r="D590" s="135"/>
      <c r="E590" s="142"/>
      <c r="F590" s="135"/>
      <c r="G590" s="104"/>
      <c r="H590" s="104"/>
      <c r="I590" s="104"/>
      <c r="J590" s="104"/>
      <c r="K590" s="104"/>
      <c r="L590" s="104"/>
      <c r="M590" s="104"/>
      <c r="N590" s="130"/>
    </row>
    <row r="591" customFormat="false" ht="12.75" hidden="false" customHeight="false" outlineLevel="0" collapsed="false">
      <c r="A591" s="104"/>
      <c r="B591" s="104"/>
      <c r="C591" s="120"/>
      <c r="D591" s="135"/>
      <c r="E591" s="142"/>
      <c r="F591" s="135"/>
      <c r="G591" s="104"/>
      <c r="H591" s="104"/>
      <c r="I591" s="104"/>
      <c r="J591" s="104"/>
      <c r="K591" s="104"/>
      <c r="L591" s="104"/>
      <c r="M591" s="104"/>
      <c r="N591" s="130"/>
    </row>
    <row r="592" customFormat="false" ht="12.75" hidden="false" customHeight="false" outlineLevel="0" collapsed="false">
      <c r="A592" s="104"/>
      <c r="B592" s="104"/>
      <c r="C592" s="120"/>
      <c r="D592" s="135"/>
      <c r="E592" s="142"/>
      <c r="F592" s="135"/>
      <c r="G592" s="104"/>
      <c r="H592" s="104"/>
      <c r="I592" s="104"/>
      <c r="J592" s="104"/>
      <c r="K592" s="104"/>
      <c r="L592" s="104"/>
      <c r="M592" s="104"/>
      <c r="N592" s="130"/>
    </row>
    <row r="593" customFormat="false" ht="12.75" hidden="false" customHeight="false" outlineLevel="0" collapsed="false">
      <c r="A593" s="104"/>
      <c r="B593" s="104"/>
      <c r="C593" s="120"/>
      <c r="D593" s="135"/>
      <c r="E593" s="142"/>
      <c r="F593" s="135"/>
      <c r="G593" s="104"/>
      <c r="H593" s="104"/>
      <c r="I593" s="104"/>
      <c r="J593" s="104"/>
      <c r="K593" s="104"/>
      <c r="L593" s="104"/>
      <c r="M593" s="104"/>
      <c r="N593" s="130"/>
    </row>
    <row r="594" customFormat="false" ht="12.75" hidden="false" customHeight="false" outlineLevel="0" collapsed="false">
      <c r="A594" s="104"/>
      <c r="B594" s="138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30"/>
    </row>
    <row r="595" customFormat="false" ht="12.7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30"/>
    </row>
    <row r="596" customFormat="false" ht="12.7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30"/>
    </row>
    <row r="597" customFormat="false" ht="12.7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30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30"/>
    </row>
    <row r="599" customFormat="false" ht="12.75" hidden="false" customHeight="false" outlineLevel="0" collapsed="false">
      <c r="A599" s="104"/>
      <c r="B599" s="138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30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30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30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30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3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3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3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30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3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30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30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30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30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30"/>
    </row>
    <row r="613" customFormat="false" ht="12.7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30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30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30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30"/>
    </row>
    <row r="617" customFormat="false" ht="12.7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30"/>
    </row>
    <row r="618" customFormat="false" ht="12.7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30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30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30"/>
    </row>
    <row r="621" customFormat="false" ht="12.7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30"/>
    </row>
    <row r="622" customFormat="false" ht="12.7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30"/>
    </row>
    <row r="623" customFormat="false" ht="12.75" hidden="false" customHeight="false" outlineLevel="0" collapsed="false">
      <c r="A623" s="104"/>
      <c r="B623" s="104"/>
      <c r="C623" s="132"/>
      <c r="D623" s="132"/>
      <c r="E623" s="132"/>
      <c r="F623" s="132"/>
      <c r="G623" s="132"/>
      <c r="H623" s="104"/>
      <c r="I623" s="104"/>
      <c r="J623" s="104"/>
      <c r="K623" s="104"/>
      <c r="L623" s="104"/>
      <c r="M623" s="104"/>
      <c r="N623" s="130"/>
    </row>
    <row r="624" customFormat="false" ht="12.75" hidden="false" customHeight="false" outlineLevel="0" collapsed="false">
      <c r="A624" s="104"/>
      <c r="B624" s="104"/>
      <c r="C624" s="132"/>
      <c r="D624" s="132"/>
      <c r="E624" s="132"/>
      <c r="F624" s="132"/>
      <c r="G624" s="132"/>
      <c r="H624" s="104"/>
      <c r="I624" s="104"/>
      <c r="J624" s="104"/>
      <c r="K624" s="104"/>
      <c r="L624" s="104"/>
      <c r="M624" s="104"/>
      <c r="N624" s="130"/>
    </row>
    <row r="625" customFormat="false" ht="12.75" hidden="false" customHeight="false" outlineLevel="0" collapsed="false">
      <c r="A625" s="104"/>
      <c r="B625" s="104"/>
      <c r="C625" s="132"/>
      <c r="D625" s="132"/>
      <c r="E625" s="132"/>
      <c r="F625" s="132"/>
      <c r="G625" s="132"/>
      <c r="H625" s="104"/>
      <c r="I625" s="104"/>
      <c r="J625" s="104"/>
      <c r="K625" s="104"/>
      <c r="L625" s="104"/>
      <c r="M625" s="104"/>
      <c r="N625" s="130"/>
    </row>
    <row r="626" customFormat="false" ht="12.7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30"/>
    </row>
    <row r="627" customFormat="false" ht="12.75" hidden="false" customHeight="false" outlineLevel="0" collapsed="false">
      <c r="A627" s="104"/>
      <c r="B627" s="133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04"/>
      <c r="N627" s="130"/>
    </row>
    <row r="628" customFormat="false" ht="12.75" hidden="false" customHeight="false" outlineLevel="0" collapsed="false">
      <c r="A628" s="104"/>
      <c r="B628" s="104"/>
      <c r="C628" s="132"/>
      <c r="D628" s="135"/>
      <c r="E628" s="135"/>
      <c r="F628" s="135"/>
      <c r="G628" s="135"/>
      <c r="H628" s="135"/>
      <c r="I628" s="135"/>
      <c r="J628" s="135"/>
      <c r="K628" s="135"/>
      <c r="L628" s="132"/>
      <c r="M628" s="104"/>
      <c r="N628" s="130"/>
    </row>
    <row r="629" customFormat="false" ht="12.75" hidden="false" customHeight="false" outlineLevel="0" collapsed="false">
      <c r="A629" s="104"/>
      <c r="B629" s="107"/>
      <c r="C629" s="132"/>
      <c r="D629" s="135"/>
      <c r="E629" s="135"/>
      <c r="F629" s="135"/>
      <c r="G629" s="135"/>
      <c r="H629" s="135"/>
      <c r="I629" s="135"/>
      <c r="J629" s="135"/>
      <c r="K629" s="135"/>
      <c r="L629" s="132"/>
      <c r="M629" s="104"/>
      <c r="N629" s="130"/>
    </row>
    <row r="630" customFormat="false" ht="12.75" hidden="false" customHeight="false" outlineLevel="0" collapsed="false">
      <c r="A630" s="104"/>
      <c r="B630" s="107"/>
      <c r="C630" s="132"/>
      <c r="D630" s="135"/>
      <c r="E630" s="135"/>
      <c r="F630" s="135"/>
      <c r="G630" s="135"/>
      <c r="H630" s="135"/>
      <c r="I630" s="135"/>
      <c r="J630" s="135"/>
      <c r="K630" s="135"/>
      <c r="L630" s="132"/>
      <c r="M630" s="104"/>
      <c r="N630" s="130"/>
    </row>
    <row r="631" customFormat="false" ht="12.75" hidden="false" customHeight="false" outlineLevel="0" collapsed="false">
      <c r="A631" s="104"/>
      <c r="B631" s="107"/>
      <c r="C631" s="132"/>
      <c r="D631" s="135"/>
      <c r="E631" s="135"/>
      <c r="F631" s="135"/>
      <c r="G631" s="135"/>
      <c r="H631" s="135"/>
      <c r="I631" s="135"/>
      <c r="J631" s="135"/>
      <c r="K631" s="135"/>
      <c r="L631" s="132"/>
      <c r="M631" s="104"/>
      <c r="N631" s="130"/>
    </row>
    <row r="632" customFormat="false" ht="12.75" hidden="false" customHeight="false" outlineLevel="0" collapsed="false">
      <c r="A632" s="104"/>
      <c r="B632" s="107"/>
      <c r="C632" s="132"/>
      <c r="D632" s="135"/>
      <c r="E632" s="135"/>
      <c r="F632" s="135"/>
      <c r="G632" s="135"/>
      <c r="H632" s="135"/>
      <c r="I632" s="135"/>
      <c r="J632" s="135"/>
      <c r="K632" s="135"/>
      <c r="L632" s="132"/>
      <c r="M632" s="104"/>
      <c r="N632" s="130"/>
    </row>
    <row r="633" customFormat="false" ht="12.75" hidden="false" customHeight="false" outlineLevel="0" collapsed="false">
      <c r="A633" s="104"/>
      <c r="B633" s="107"/>
      <c r="C633" s="132"/>
      <c r="D633" s="135"/>
      <c r="E633" s="135"/>
      <c r="F633" s="135"/>
      <c r="G633" s="135"/>
      <c r="H633" s="135"/>
      <c r="I633" s="135"/>
      <c r="J633" s="135"/>
      <c r="K633" s="135"/>
      <c r="L633" s="132"/>
      <c r="M633" s="104"/>
      <c r="N633" s="130"/>
    </row>
    <row r="634" customFormat="false" ht="12.75" hidden="false" customHeight="false" outlineLevel="0" collapsed="false">
      <c r="A634" s="104"/>
      <c r="B634" s="107"/>
      <c r="C634" s="132"/>
      <c r="D634" s="135"/>
      <c r="E634" s="135"/>
      <c r="F634" s="135"/>
      <c r="G634" s="135"/>
      <c r="H634" s="135"/>
      <c r="I634" s="135"/>
      <c r="J634" s="135"/>
      <c r="K634" s="135"/>
      <c r="L634" s="132"/>
      <c r="M634" s="104"/>
      <c r="N634" s="130"/>
    </row>
    <row r="635" customFormat="false" ht="12.75" hidden="false" customHeight="false" outlineLevel="0" collapsed="false">
      <c r="A635" s="104"/>
      <c r="B635" s="107"/>
      <c r="C635" s="132"/>
      <c r="D635" s="135"/>
      <c r="E635" s="135"/>
      <c r="F635" s="135"/>
      <c r="G635" s="135"/>
      <c r="H635" s="135"/>
      <c r="I635" s="135"/>
      <c r="J635" s="135"/>
      <c r="K635" s="135"/>
      <c r="L635" s="132"/>
      <c r="M635" s="104"/>
      <c r="N635" s="130"/>
    </row>
    <row r="636" customFormat="false" ht="12.75" hidden="false" customHeight="false" outlineLevel="0" collapsed="false">
      <c r="A636" s="104"/>
      <c r="B636" s="107"/>
      <c r="C636" s="132"/>
      <c r="D636" s="135"/>
      <c r="E636" s="135"/>
      <c r="F636" s="135"/>
      <c r="G636" s="135"/>
      <c r="H636" s="135"/>
      <c r="I636" s="135"/>
      <c r="J636" s="135"/>
      <c r="K636" s="135"/>
      <c r="L636" s="132"/>
      <c r="M636" s="104"/>
      <c r="N636" s="130"/>
    </row>
    <row r="637" customFormat="false" ht="12.75" hidden="false" customHeight="false" outlineLevel="0" collapsed="false">
      <c r="A637" s="104"/>
      <c r="B637" s="107"/>
      <c r="C637" s="132"/>
      <c r="D637" s="136"/>
      <c r="E637" s="136"/>
      <c r="F637" s="136"/>
      <c r="G637" s="136"/>
      <c r="H637" s="135"/>
      <c r="I637" s="136"/>
      <c r="J637" s="135"/>
      <c r="K637" s="136"/>
      <c r="L637" s="132"/>
      <c r="M637" s="104"/>
      <c r="N637" s="130"/>
    </row>
    <row r="638" customFormat="false" ht="12.75" hidden="false" customHeight="false" outlineLevel="0" collapsed="false">
      <c r="A638" s="104"/>
      <c r="B638" s="104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04"/>
      <c r="N638" s="130"/>
    </row>
    <row r="639" customFormat="false" ht="12.75" hidden="false" customHeight="false" outlineLevel="0" collapsed="false">
      <c r="A639" s="104"/>
      <c r="B639" s="104"/>
      <c r="C639" s="120"/>
      <c r="D639" s="120"/>
      <c r="E639" s="120"/>
      <c r="F639" s="120"/>
      <c r="G639" s="120"/>
      <c r="H639" s="120"/>
      <c r="I639" s="132"/>
      <c r="J639" s="132"/>
      <c r="K639" s="132"/>
      <c r="L639" s="104"/>
      <c r="M639" s="104"/>
      <c r="N639" s="130"/>
    </row>
    <row r="640" customFormat="false" ht="12.75" hidden="false" customHeight="false" outlineLevel="0" collapsed="false">
      <c r="A640" s="104"/>
      <c r="B640" s="133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04"/>
      <c r="N640" s="130"/>
    </row>
    <row r="641" customFormat="false" ht="12.75" hidden="false" customHeight="false" outlineLevel="0" collapsed="false">
      <c r="A641" s="104"/>
      <c r="B641" s="104"/>
      <c r="C641" s="132"/>
      <c r="D641" s="135"/>
      <c r="E641" s="135"/>
      <c r="F641" s="135"/>
      <c r="G641" s="135"/>
      <c r="H641" s="135"/>
      <c r="I641" s="135"/>
      <c r="J641" s="135"/>
      <c r="K641" s="135"/>
      <c r="L641" s="132"/>
      <c r="M641" s="104"/>
      <c r="N641" s="130"/>
    </row>
    <row r="642" customFormat="false" ht="12.75" hidden="false" customHeight="false" outlineLevel="0" collapsed="false">
      <c r="A642" s="104"/>
      <c r="B642" s="107"/>
      <c r="C642" s="132"/>
      <c r="D642" s="135"/>
      <c r="E642" s="135"/>
      <c r="F642" s="135"/>
      <c r="G642" s="135"/>
      <c r="H642" s="135"/>
      <c r="I642" s="135"/>
      <c r="J642" s="135"/>
      <c r="K642" s="135"/>
      <c r="L642" s="132"/>
      <c r="M642" s="104"/>
      <c r="N642" s="130"/>
    </row>
    <row r="643" customFormat="false" ht="12.75" hidden="false" customHeight="false" outlineLevel="0" collapsed="false">
      <c r="A643" s="104"/>
      <c r="B643" s="107"/>
      <c r="C643" s="132"/>
      <c r="D643" s="135"/>
      <c r="E643" s="135"/>
      <c r="F643" s="135"/>
      <c r="G643" s="135"/>
      <c r="H643" s="135"/>
      <c r="I643" s="135"/>
      <c r="J643" s="135"/>
      <c r="K643" s="135"/>
      <c r="L643" s="132"/>
      <c r="M643" s="104"/>
      <c r="N643" s="130"/>
    </row>
    <row r="644" customFormat="false" ht="12.75" hidden="false" customHeight="false" outlineLevel="0" collapsed="false">
      <c r="A644" s="104"/>
      <c r="B644" s="107"/>
      <c r="C644" s="132"/>
      <c r="D644" s="135"/>
      <c r="E644" s="135"/>
      <c r="F644" s="135"/>
      <c r="G644" s="135"/>
      <c r="H644" s="135"/>
      <c r="I644" s="135"/>
      <c r="J644" s="135"/>
      <c r="K644" s="135"/>
      <c r="L644" s="132"/>
      <c r="M644" s="104"/>
      <c r="N644" s="130"/>
    </row>
    <row r="645" customFormat="false" ht="12.75" hidden="false" customHeight="false" outlineLevel="0" collapsed="false">
      <c r="A645" s="104"/>
      <c r="B645" s="107"/>
      <c r="C645" s="132"/>
      <c r="D645" s="135"/>
      <c r="E645" s="135"/>
      <c r="F645" s="135"/>
      <c r="G645" s="135"/>
      <c r="H645" s="135"/>
      <c r="I645" s="135"/>
      <c r="J645" s="135"/>
      <c r="K645" s="135"/>
      <c r="L645" s="132"/>
      <c r="M645" s="104"/>
      <c r="N645" s="130"/>
    </row>
    <row r="646" customFormat="false" ht="12.75" hidden="false" customHeight="false" outlineLevel="0" collapsed="false">
      <c r="A646" s="104"/>
      <c r="B646" s="107"/>
      <c r="C646" s="132"/>
      <c r="D646" s="135"/>
      <c r="E646" s="135"/>
      <c r="F646" s="135"/>
      <c r="G646" s="135"/>
      <c r="H646" s="135"/>
      <c r="I646" s="135"/>
      <c r="J646" s="135"/>
      <c r="K646" s="135"/>
      <c r="L646" s="132"/>
      <c r="M646" s="104"/>
      <c r="N646" s="130"/>
    </row>
    <row r="647" customFormat="false" ht="12.75" hidden="false" customHeight="false" outlineLevel="0" collapsed="false">
      <c r="A647" s="104"/>
      <c r="B647" s="107"/>
      <c r="C647" s="132"/>
      <c r="D647" s="135"/>
      <c r="E647" s="135"/>
      <c r="F647" s="135"/>
      <c r="G647" s="135"/>
      <c r="H647" s="135"/>
      <c r="I647" s="135"/>
      <c r="J647" s="135"/>
      <c r="K647" s="135"/>
      <c r="L647" s="132"/>
      <c r="M647" s="104"/>
      <c r="N647" s="130"/>
    </row>
    <row r="648" customFormat="false" ht="12.75" hidden="false" customHeight="false" outlineLevel="0" collapsed="false">
      <c r="A648" s="104"/>
      <c r="B648" s="107"/>
      <c r="C648" s="132"/>
      <c r="D648" s="135"/>
      <c r="E648" s="135"/>
      <c r="F648" s="135"/>
      <c r="G648" s="135"/>
      <c r="H648" s="135"/>
      <c r="I648" s="135"/>
      <c r="J648" s="135"/>
      <c r="K648" s="135"/>
      <c r="L648" s="132"/>
      <c r="M648" s="104"/>
      <c r="N648" s="130"/>
    </row>
    <row r="649" customFormat="false" ht="12.75" hidden="false" customHeight="false" outlineLevel="0" collapsed="false">
      <c r="A649" s="104"/>
      <c r="B649" s="107"/>
      <c r="C649" s="104"/>
      <c r="D649" s="104"/>
      <c r="E649" s="104"/>
      <c r="F649" s="104"/>
      <c r="G649" s="104"/>
      <c r="H649" s="104"/>
      <c r="I649" s="104"/>
      <c r="J649" s="132"/>
      <c r="K649" s="104"/>
      <c r="L649" s="132"/>
      <c r="M649" s="104"/>
      <c r="N649" s="130"/>
    </row>
    <row r="650" customFormat="false" ht="12.75" hidden="false" customHeight="false" outlineLevel="0" collapsed="false">
      <c r="A650" s="104"/>
      <c r="B650" s="107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04"/>
      <c r="N650" s="130"/>
    </row>
    <row r="651" customFormat="false" ht="12.7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30"/>
    </row>
    <row r="652" customFormat="false" ht="12.7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30"/>
    </row>
    <row r="653" customFormat="false" ht="12.75" hidden="false" customHeight="false" outlineLevel="0" collapsed="false">
      <c r="A653" s="104"/>
      <c r="B653" s="137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30"/>
    </row>
    <row r="654" customFormat="false" ht="12.75" hidden="false" customHeight="false" outlineLevel="0" collapsed="false">
      <c r="A654" s="104"/>
      <c r="B654" s="137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30"/>
    </row>
    <row r="655" customFormat="false" ht="12.75" hidden="false" customHeight="false" outlineLevel="0" collapsed="false">
      <c r="A655" s="104"/>
      <c r="B655" s="137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30"/>
    </row>
    <row r="656" customFormat="false" ht="12.7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30"/>
    </row>
    <row r="657" customFormat="false" ht="12.75" hidden="false" customHeight="false" outlineLevel="0" collapsed="false">
      <c r="A657" s="104"/>
      <c r="B657" s="138"/>
      <c r="C657" s="104"/>
      <c r="D657" s="134"/>
      <c r="E657" s="134"/>
      <c r="F657" s="134"/>
      <c r="G657" s="104"/>
      <c r="H657" s="104"/>
      <c r="I657" s="104"/>
      <c r="J657" s="104"/>
      <c r="K657" s="104"/>
      <c r="L657" s="104"/>
      <c r="M657" s="104"/>
      <c r="N657" s="130"/>
    </row>
    <row r="658" customFormat="false" ht="12.75" hidden="false" customHeight="false" outlineLevel="0" collapsed="false">
      <c r="A658" s="104"/>
      <c r="B658" s="104"/>
      <c r="C658" s="120"/>
      <c r="D658" s="135"/>
      <c r="E658" s="139"/>
      <c r="F658" s="135"/>
      <c r="G658" s="139"/>
      <c r="H658" s="120"/>
      <c r="I658" s="104"/>
      <c r="J658" s="104"/>
      <c r="K658" s="104"/>
      <c r="L658" s="104"/>
      <c r="M658" s="104"/>
      <c r="N658" s="130"/>
    </row>
    <row r="659" customFormat="false" ht="12.75" hidden="false" customHeight="false" outlineLevel="0" collapsed="false">
      <c r="A659" s="104"/>
      <c r="B659" s="104"/>
      <c r="C659" s="120"/>
      <c r="D659" s="135"/>
      <c r="E659" s="136"/>
      <c r="F659" s="135"/>
      <c r="G659" s="120"/>
      <c r="H659" s="120"/>
      <c r="I659" s="104"/>
      <c r="J659" s="104"/>
      <c r="K659" s="104"/>
      <c r="L659" s="104"/>
      <c r="M659" s="104"/>
      <c r="N659" s="130"/>
    </row>
    <row r="660" customFormat="false" ht="12.75" hidden="false" customHeight="false" outlineLevel="0" collapsed="false">
      <c r="A660" s="104"/>
      <c r="B660" s="104"/>
      <c r="C660" s="120"/>
      <c r="D660" s="140"/>
      <c r="E660" s="139"/>
      <c r="F660" s="141"/>
      <c r="G660" s="139"/>
      <c r="H660" s="120"/>
      <c r="I660" s="104"/>
      <c r="J660" s="104"/>
      <c r="K660" s="104"/>
      <c r="L660" s="104"/>
      <c r="M660" s="104"/>
      <c r="N660" s="130"/>
    </row>
    <row r="661" customFormat="false" ht="12.75" hidden="false" customHeight="false" outlineLevel="0" collapsed="false">
      <c r="A661" s="104"/>
      <c r="B661" s="104"/>
      <c r="C661" s="120"/>
      <c r="D661" s="135"/>
      <c r="E661" s="136"/>
      <c r="F661" s="135"/>
      <c r="G661" s="120"/>
      <c r="H661" s="120"/>
      <c r="I661" s="104"/>
      <c r="J661" s="104"/>
      <c r="K661" s="104"/>
      <c r="L661" s="104"/>
      <c r="M661" s="104"/>
      <c r="N661" s="130"/>
    </row>
    <row r="662" customFormat="false" ht="12.75" hidden="false" customHeight="false" outlineLevel="0" collapsed="false">
      <c r="A662" s="104"/>
      <c r="B662" s="104"/>
      <c r="C662" s="120"/>
      <c r="D662" s="135"/>
      <c r="E662" s="139"/>
      <c r="F662" s="135"/>
      <c r="G662" s="139"/>
      <c r="H662" s="104"/>
      <c r="I662" s="104"/>
      <c r="J662" s="104"/>
      <c r="K662" s="104"/>
      <c r="L662" s="104"/>
      <c r="M662" s="104"/>
      <c r="N662" s="130"/>
    </row>
    <row r="663" customFormat="false" ht="12.75" hidden="false" customHeight="false" outlineLevel="0" collapsed="false">
      <c r="A663" s="104"/>
      <c r="B663" s="104"/>
      <c r="C663" s="120"/>
      <c r="D663" s="135"/>
      <c r="E663" s="142"/>
      <c r="F663" s="135"/>
      <c r="G663" s="104"/>
      <c r="H663" s="104"/>
      <c r="I663" s="104"/>
      <c r="J663" s="104"/>
      <c r="K663" s="104"/>
      <c r="L663" s="104"/>
      <c r="M663" s="104"/>
      <c r="N663" s="130"/>
    </row>
    <row r="664" customFormat="false" ht="12.75" hidden="false" customHeight="false" outlineLevel="0" collapsed="false">
      <c r="A664" s="104"/>
      <c r="B664" s="104"/>
      <c r="C664" s="120"/>
      <c r="D664" s="135"/>
      <c r="E664" s="142"/>
      <c r="F664" s="135"/>
      <c r="G664" s="104"/>
      <c r="H664" s="104"/>
      <c r="I664" s="104"/>
      <c r="J664" s="104"/>
      <c r="K664" s="104"/>
      <c r="L664" s="104"/>
      <c r="M664" s="104"/>
      <c r="N664" s="130"/>
    </row>
    <row r="665" customFormat="false" ht="12.75" hidden="false" customHeight="false" outlineLevel="0" collapsed="false">
      <c r="A665" s="104"/>
      <c r="B665" s="104"/>
      <c r="C665" s="120"/>
      <c r="D665" s="135"/>
      <c r="E665" s="142"/>
      <c r="F665" s="135"/>
      <c r="G665" s="104"/>
      <c r="H665" s="104"/>
      <c r="I665" s="104"/>
      <c r="J665" s="104"/>
      <c r="K665" s="104"/>
      <c r="L665" s="104"/>
      <c r="M665" s="104"/>
      <c r="N665" s="130"/>
    </row>
    <row r="666" customFormat="false" ht="12.75" hidden="false" customHeight="false" outlineLevel="0" collapsed="false">
      <c r="A666" s="104"/>
      <c r="B666" s="104"/>
      <c r="C666" s="120"/>
      <c r="D666" s="135"/>
      <c r="E666" s="142"/>
      <c r="F666" s="135"/>
      <c r="G666" s="104"/>
      <c r="H666" s="104"/>
      <c r="I666" s="104"/>
      <c r="J666" s="104"/>
      <c r="K666" s="104"/>
      <c r="L666" s="104"/>
      <c r="M666" s="104"/>
      <c r="N666" s="130"/>
    </row>
    <row r="667" customFormat="false" ht="12.75" hidden="false" customHeight="false" outlineLevel="0" collapsed="false">
      <c r="A667" s="104"/>
      <c r="B667" s="104"/>
      <c r="C667" s="120"/>
      <c r="D667" s="135"/>
      <c r="E667" s="142"/>
      <c r="F667" s="135"/>
      <c r="G667" s="104"/>
      <c r="H667" s="104"/>
      <c r="I667" s="104"/>
      <c r="J667" s="104"/>
      <c r="K667" s="104"/>
      <c r="L667" s="104"/>
      <c r="M667" s="104"/>
      <c r="N667" s="130"/>
    </row>
    <row r="668" customFormat="false" ht="12.75" hidden="false" customHeight="false" outlineLevel="0" collapsed="false">
      <c r="A668" s="104"/>
      <c r="B668" s="104"/>
      <c r="C668" s="120"/>
      <c r="D668" s="135"/>
      <c r="E668" s="142"/>
      <c r="F668" s="135"/>
      <c r="G668" s="104"/>
      <c r="H668" s="104"/>
      <c r="I668" s="104"/>
      <c r="J668" s="104"/>
      <c r="K668" s="104"/>
      <c r="L668" s="104"/>
      <c r="M668" s="104"/>
      <c r="N668" s="130"/>
    </row>
    <row r="669" customFormat="false" ht="12.75" hidden="false" customHeight="false" outlineLevel="0" collapsed="false">
      <c r="A669" s="104"/>
      <c r="B669" s="104"/>
      <c r="C669" s="120"/>
      <c r="D669" s="135"/>
      <c r="E669" s="142"/>
      <c r="F669" s="135"/>
      <c r="G669" s="104"/>
      <c r="H669" s="104"/>
      <c r="I669" s="104"/>
      <c r="J669" s="104"/>
      <c r="K669" s="104"/>
      <c r="L669" s="104"/>
      <c r="M669" s="104"/>
      <c r="N669" s="130"/>
    </row>
    <row r="670" customFormat="false" ht="12.75" hidden="false" customHeight="false" outlineLevel="0" collapsed="false">
      <c r="A670" s="104"/>
      <c r="B670" s="104"/>
      <c r="C670" s="120"/>
      <c r="D670" s="135"/>
      <c r="E670" s="142"/>
      <c r="F670" s="135"/>
      <c r="G670" s="104"/>
      <c r="H670" s="104"/>
      <c r="I670" s="104"/>
      <c r="J670" s="104"/>
      <c r="K670" s="104"/>
      <c r="L670" s="104"/>
      <c r="M670" s="104"/>
      <c r="N670" s="130"/>
    </row>
    <row r="671" customFormat="false" ht="12.75" hidden="false" customHeight="false" outlineLevel="0" collapsed="false">
      <c r="A671" s="104"/>
      <c r="B671" s="104"/>
      <c r="C671" s="120"/>
      <c r="D671" s="135"/>
      <c r="E671" s="142"/>
      <c r="F671" s="135"/>
      <c r="G671" s="104"/>
      <c r="H671" s="104"/>
      <c r="I671" s="104"/>
      <c r="J671" s="104"/>
      <c r="K671" s="104"/>
      <c r="L671" s="104"/>
      <c r="M671" s="104"/>
      <c r="N671" s="130"/>
    </row>
    <row r="672" customFormat="false" ht="12.75" hidden="false" customHeight="false" outlineLevel="0" collapsed="false">
      <c r="A672" s="104"/>
      <c r="B672" s="104"/>
      <c r="C672" s="120"/>
      <c r="D672" s="135"/>
      <c r="E672" s="142"/>
      <c r="F672" s="135"/>
      <c r="G672" s="104"/>
      <c r="H672" s="104"/>
      <c r="I672" s="104"/>
      <c r="J672" s="104"/>
      <c r="K672" s="104"/>
      <c r="L672" s="104"/>
      <c r="M672" s="104"/>
      <c r="N672" s="130"/>
    </row>
    <row r="673" customFormat="false" ht="12.75" hidden="false" customHeight="false" outlineLevel="0" collapsed="false">
      <c r="A673" s="104"/>
      <c r="B673" s="104"/>
      <c r="C673" s="120"/>
      <c r="D673" s="135"/>
      <c r="E673" s="142"/>
      <c r="F673" s="135"/>
      <c r="G673" s="104"/>
      <c r="H673" s="104"/>
      <c r="I673" s="104"/>
      <c r="J673" s="104"/>
      <c r="K673" s="104"/>
      <c r="L673" s="104"/>
      <c r="M673" s="104"/>
      <c r="N673" s="130"/>
    </row>
    <row r="674" customFormat="false" ht="12.7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30"/>
    </row>
    <row r="675" customFormat="false" ht="12.75" hidden="false" customHeight="false" outlineLevel="0" collapsed="false">
      <c r="A675" s="104"/>
      <c r="B675" s="138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30"/>
    </row>
    <row r="676" customFormat="false" ht="12.7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30"/>
    </row>
    <row r="677" customFormat="false" ht="12.7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30"/>
    </row>
    <row r="678" customFormat="false" ht="12.7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30"/>
    </row>
    <row r="679" customFormat="false" ht="12.7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30"/>
    </row>
    <row r="680" customFormat="false" ht="12.7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30"/>
    </row>
    <row r="681" customFormat="false" ht="12.7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30"/>
    </row>
    <row r="682" customFormat="false" ht="12.7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30"/>
    </row>
    <row r="683" customFormat="false" ht="12.7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30"/>
    </row>
    <row r="684" customFormat="false" ht="12.75" hidden="false" customHeight="false" outlineLevel="0" collapsed="false">
      <c r="A684" s="104"/>
      <c r="B684" s="104"/>
      <c r="C684" s="132"/>
      <c r="D684" s="132"/>
      <c r="E684" s="132"/>
      <c r="F684" s="132"/>
      <c r="G684" s="132"/>
      <c r="H684" s="104"/>
      <c r="I684" s="104"/>
      <c r="J684" s="104"/>
      <c r="K684" s="104"/>
      <c r="L684" s="104"/>
      <c r="M684" s="104"/>
      <c r="N684" s="130"/>
    </row>
    <row r="685" customFormat="false" ht="12.75" hidden="false" customHeight="false" outlineLevel="0" collapsed="false">
      <c r="A685" s="104"/>
      <c r="B685" s="104"/>
      <c r="C685" s="132"/>
      <c r="D685" s="132"/>
      <c r="E685" s="132"/>
      <c r="F685" s="132"/>
      <c r="G685" s="132"/>
      <c r="H685" s="104"/>
      <c r="I685" s="104"/>
      <c r="J685" s="104"/>
      <c r="K685" s="104"/>
      <c r="L685" s="104"/>
      <c r="M685" s="104"/>
      <c r="N685" s="130"/>
    </row>
    <row r="686" customFormat="false" ht="12.75" hidden="false" customHeight="false" outlineLevel="0" collapsed="false">
      <c r="A686" s="104"/>
      <c r="B686" s="104"/>
      <c r="C686" s="132"/>
      <c r="D686" s="132"/>
      <c r="E686" s="132"/>
      <c r="F686" s="132"/>
      <c r="G686" s="132"/>
      <c r="H686" s="104"/>
      <c r="I686" s="104"/>
      <c r="J686" s="104"/>
      <c r="K686" s="104"/>
      <c r="L686" s="104"/>
      <c r="M686" s="104"/>
      <c r="N686" s="130"/>
    </row>
    <row r="687" customFormat="false" ht="12.75" hidden="false" customHeight="fals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30"/>
    </row>
    <row r="688" customFormat="false" ht="12.75" hidden="false" customHeight="false" outlineLevel="0" collapsed="false">
      <c r="A688" s="104"/>
      <c r="B688" s="133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04"/>
      <c r="N688" s="130"/>
    </row>
    <row r="689" customFormat="false" ht="12.75" hidden="false" customHeight="false" outlineLevel="0" collapsed="false">
      <c r="A689" s="104"/>
      <c r="B689" s="104"/>
      <c r="C689" s="132"/>
      <c r="D689" s="135"/>
      <c r="E689" s="135"/>
      <c r="F689" s="135"/>
      <c r="G689" s="135"/>
      <c r="H689" s="135"/>
      <c r="I689" s="135"/>
      <c r="J689" s="135"/>
      <c r="K689" s="135"/>
      <c r="L689" s="132"/>
      <c r="M689" s="104"/>
      <c r="N689" s="130"/>
    </row>
    <row r="690" customFormat="false" ht="12.75" hidden="false" customHeight="false" outlineLevel="0" collapsed="false">
      <c r="A690" s="104"/>
      <c r="B690" s="107"/>
      <c r="C690" s="132"/>
      <c r="D690" s="135"/>
      <c r="E690" s="135"/>
      <c r="F690" s="135"/>
      <c r="G690" s="135"/>
      <c r="H690" s="135"/>
      <c r="I690" s="135"/>
      <c r="J690" s="135"/>
      <c r="K690" s="135"/>
      <c r="L690" s="132"/>
      <c r="M690" s="104"/>
      <c r="N690" s="130"/>
    </row>
    <row r="691" customFormat="false" ht="12.75" hidden="false" customHeight="false" outlineLevel="0" collapsed="false">
      <c r="A691" s="104"/>
      <c r="B691" s="107"/>
      <c r="C691" s="132"/>
      <c r="D691" s="135"/>
      <c r="E691" s="135"/>
      <c r="F691" s="135"/>
      <c r="G691" s="135"/>
      <c r="H691" s="135"/>
      <c r="I691" s="135"/>
      <c r="J691" s="135"/>
      <c r="K691" s="135"/>
      <c r="L691" s="132"/>
      <c r="M691" s="104"/>
      <c r="N691" s="130"/>
    </row>
    <row r="692" customFormat="false" ht="12.75" hidden="false" customHeight="false" outlineLevel="0" collapsed="false">
      <c r="A692" s="104"/>
      <c r="B692" s="107"/>
      <c r="C692" s="132"/>
      <c r="D692" s="135"/>
      <c r="E692" s="135"/>
      <c r="F692" s="135"/>
      <c r="G692" s="135"/>
      <c r="H692" s="135"/>
      <c r="I692" s="135"/>
      <c r="J692" s="135"/>
      <c r="K692" s="135"/>
      <c r="L692" s="132"/>
      <c r="M692" s="104"/>
      <c r="N692" s="130"/>
    </row>
    <row r="693" customFormat="false" ht="12.75" hidden="false" customHeight="false" outlineLevel="0" collapsed="false">
      <c r="A693" s="104"/>
      <c r="B693" s="107"/>
      <c r="C693" s="132"/>
      <c r="D693" s="135"/>
      <c r="E693" s="135"/>
      <c r="F693" s="135"/>
      <c r="G693" s="135"/>
      <c r="H693" s="135"/>
      <c r="I693" s="135"/>
      <c r="J693" s="135"/>
      <c r="K693" s="135"/>
      <c r="L693" s="132"/>
      <c r="M693" s="104"/>
      <c r="N693" s="130"/>
    </row>
    <row r="694" customFormat="false" ht="12.75" hidden="false" customHeight="false" outlineLevel="0" collapsed="false">
      <c r="A694" s="104"/>
      <c r="B694" s="107"/>
      <c r="C694" s="132"/>
      <c r="D694" s="135"/>
      <c r="E694" s="135"/>
      <c r="F694" s="135"/>
      <c r="G694" s="135"/>
      <c r="H694" s="135"/>
      <c r="I694" s="135"/>
      <c r="J694" s="135"/>
      <c r="K694" s="135"/>
      <c r="L694" s="132"/>
      <c r="M694" s="104"/>
      <c r="N694" s="130"/>
    </row>
    <row r="695" customFormat="false" ht="12.75" hidden="false" customHeight="false" outlineLevel="0" collapsed="false">
      <c r="A695" s="104"/>
      <c r="B695" s="107"/>
      <c r="C695" s="132"/>
      <c r="D695" s="135"/>
      <c r="E695" s="135"/>
      <c r="F695" s="135"/>
      <c r="G695" s="135"/>
      <c r="H695" s="135"/>
      <c r="I695" s="135"/>
      <c r="J695" s="135"/>
      <c r="K695" s="135"/>
      <c r="L695" s="132"/>
      <c r="M695" s="104"/>
      <c r="N695" s="130"/>
    </row>
    <row r="696" customFormat="false" ht="12.75" hidden="false" customHeight="false" outlineLevel="0" collapsed="false">
      <c r="A696" s="104"/>
      <c r="B696" s="107"/>
      <c r="C696" s="132"/>
      <c r="D696" s="135"/>
      <c r="E696" s="135"/>
      <c r="F696" s="135"/>
      <c r="G696" s="135"/>
      <c r="H696" s="135"/>
      <c r="I696" s="135"/>
      <c r="J696" s="135"/>
      <c r="K696" s="135"/>
      <c r="L696" s="132"/>
      <c r="M696" s="104"/>
      <c r="N696" s="130"/>
    </row>
    <row r="697" customFormat="false" ht="12.75" hidden="false" customHeight="false" outlineLevel="0" collapsed="false">
      <c r="A697" s="104"/>
      <c r="B697" s="107"/>
      <c r="C697" s="132"/>
      <c r="D697" s="135"/>
      <c r="E697" s="135"/>
      <c r="F697" s="135"/>
      <c r="G697" s="135"/>
      <c r="H697" s="135"/>
      <c r="I697" s="135"/>
      <c r="J697" s="135"/>
      <c r="K697" s="135"/>
      <c r="L697" s="132"/>
      <c r="M697" s="104"/>
      <c r="N697" s="130"/>
    </row>
    <row r="698" customFormat="false" ht="12.75" hidden="false" customHeight="false" outlineLevel="0" collapsed="false">
      <c r="A698" s="104"/>
      <c r="B698" s="107"/>
      <c r="C698" s="132"/>
      <c r="D698" s="136"/>
      <c r="E698" s="136"/>
      <c r="F698" s="136"/>
      <c r="G698" s="136"/>
      <c r="H698" s="135"/>
      <c r="I698" s="136"/>
      <c r="J698" s="135"/>
      <c r="K698" s="136"/>
      <c r="L698" s="132"/>
      <c r="M698" s="104"/>
      <c r="N698" s="130"/>
    </row>
    <row r="699" customFormat="false" ht="12.75" hidden="false" customHeight="false" outlineLevel="0" collapsed="false">
      <c r="A699" s="104"/>
      <c r="B699" s="104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04"/>
      <c r="N699" s="130"/>
    </row>
    <row r="700" customFormat="false" ht="12.75" hidden="false" customHeight="false" outlineLevel="0" collapsed="false">
      <c r="A700" s="104"/>
      <c r="B700" s="104"/>
      <c r="C700" s="120"/>
      <c r="D700" s="120"/>
      <c r="E700" s="120"/>
      <c r="F700" s="120"/>
      <c r="G700" s="120"/>
      <c r="H700" s="120"/>
      <c r="I700" s="132"/>
      <c r="J700" s="132"/>
      <c r="K700" s="132"/>
      <c r="L700" s="104"/>
      <c r="M700" s="104"/>
      <c r="N700" s="130"/>
    </row>
    <row r="701" customFormat="false" ht="12.75" hidden="false" customHeight="false" outlineLevel="0" collapsed="false">
      <c r="A701" s="104"/>
      <c r="B701" s="133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04"/>
      <c r="N701" s="130"/>
    </row>
    <row r="702" customFormat="false" ht="12.75" hidden="false" customHeight="false" outlineLevel="0" collapsed="false">
      <c r="A702" s="104"/>
      <c r="B702" s="104"/>
      <c r="C702" s="132"/>
      <c r="D702" s="135"/>
      <c r="E702" s="135"/>
      <c r="F702" s="135"/>
      <c r="G702" s="135"/>
      <c r="H702" s="135"/>
      <c r="I702" s="135"/>
      <c r="J702" s="135"/>
      <c r="K702" s="135"/>
      <c r="L702" s="132"/>
      <c r="M702" s="104"/>
      <c r="N702" s="130"/>
    </row>
    <row r="703" customFormat="false" ht="12.75" hidden="false" customHeight="false" outlineLevel="0" collapsed="false">
      <c r="A703" s="104"/>
      <c r="B703" s="107"/>
      <c r="C703" s="132"/>
      <c r="D703" s="135"/>
      <c r="E703" s="135"/>
      <c r="F703" s="135"/>
      <c r="G703" s="135"/>
      <c r="H703" s="135"/>
      <c r="I703" s="135"/>
      <c r="J703" s="135"/>
      <c r="K703" s="135"/>
      <c r="L703" s="132"/>
      <c r="M703" s="104"/>
      <c r="N703" s="130"/>
    </row>
    <row r="704" customFormat="false" ht="12.75" hidden="false" customHeight="false" outlineLevel="0" collapsed="false">
      <c r="A704" s="104"/>
      <c r="B704" s="107"/>
      <c r="C704" s="132"/>
      <c r="D704" s="135"/>
      <c r="E704" s="135"/>
      <c r="F704" s="135"/>
      <c r="G704" s="135"/>
      <c r="H704" s="135"/>
      <c r="I704" s="135"/>
      <c r="J704" s="135"/>
      <c r="K704" s="135"/>
      <c r="L704" s="132"/>
      <c r="M704" s="104"/>
      <c r="N704" s="130"/>
    </row>
    <row r="705" customFormat="false" ht="12.75" hidden="false" customHeight="false" outlineLevel="0" collapsed="false">
      <c r="A705" s="104"/>
      <c r="B705" s="107"/>
      <c r="C705" s="132"/>
      <c r="D705" s="135"/>
      <c r="E705" s="135"/>
      <c r="F705" s="135"/>
      <c r="G705" s="135"/>
      <c r="H705" s="135"/>
      <c r="I705" s="135"/>
      <c r="J705" s="135"/>
      <c r="K705" s="135"/>
      <c r="L705" s="132"/>
      <c r="M705" s="104"/>
      <c r="N705" s="130"/>
    </row>
    <row r="706" customFormat="false" ht="12.75" hidden="false" customHeight="false" outlineLevel="0" collapsed="false">
      <c r="A706" s="104"/>
      <c r="B706" s="107"/>
      <c r="C706" s="132"/>
      <c r="D706" s="135"/>
      <c r="E706" s="135"/>
      <c r="F706" s="135"/>
      <c r="G706" s="135"/>
      <c r="H706" s="135"/>
      <c r="I706" s="135"/>
      <c r="J706" s="135"/>
      <c r="K706" s="135"/>
      <c r="L706" s="132"/>
      <c r="M706" s="104"/>
      <c r="N706" s="130"/>
    </row>
    <row r="707" customFormat="false" ht="12.75" hidden="false" customHeight="false" outlineLevel="0" collapsed="false">
      <c r="A707" s="104"/>
      <c r="B707" s="107"/>
      <c r="C707" s="132"/>
      <c r="D707" s="135"/>
      <c r="E707" s="135"/>
      <c r="F707" s="135"/>
      <c r="G707" s="135"/>
      <c r="H707" s="135"/>
      <c r="I707" s="135"/>
      <c r="J707" s="135"/>
      <c r="K707" s="135"/>
      <c r="L707" s="132"/>
      <c r="M707" s="104"/>
      <c r="N707" s="130"/>
    </row>
    <row r="708" customFormat="false" ht="12.75" hidden="false" customHeight="false" outlineLevel="0" collapsed="false">
      <c r="A708" s="104"/>
      <c r="B708" s="107"/>
      <c r="C708" s="132"/>
      <c r="D708" s="135"/>
      <c r="E708" s="135"/>
      <c r="F708" s="135"/>
      <c r="G708" s="135"/>
      <c r="H708" s="135"/>
      <c r="I708" s="135"/>
      <c r="J708" s="135"/>
      <c r="K708" s="135"/>
      <c r="L708" s="132"/>
      <c r="M708" s="104"/>
      <c r="N708" s="130"/>
    </row>
    <row r="709" customFormat="false" ht="12.75" hidden="false" customHeight="false" outlineLevel="0" collapsed="false">
      <c r="A709" s="104"/>
      <c r="B709" s="107"/>
      <c r="C709" s="132"/>
      <c r="D709" s="135"/>
      <c r="E709" s="135"/>
      <c r="F709" s="135"/>
      <c r="G709" s="135"/>
      <c r="H709" s="135"/>
      <c r="I709" s="135"/>
      <c r="J709" s="135"/>
      <c r="K709" s="135"/>
      <c r="L709" s="132"/>
      <c r="M709" s="104"/>
      <c r="N709" s="130"/>
    </row>
    <row r="710" customFormat="false" ht="12.75" hidden="false" customHeight="false" outlineLevel="0" collapsed="false">
      <c r="A710" s="104"/>
      <c r="B710" s="107"/>
      <c r="C710" s="132"/>
      <c r="D710" s="135"/>
      <c r="E710" s="135"/>
      <c r="F710" s="135"/>
      <c r="G710" s="135"/>
      <c r="H710" s="135"/>
      <c r="I710" s="135"/>
      <c r="J710" s="135"/>
      <c r="K710" s="135"/>
      <c r="L710" s="132"/>
      <c r="M710" s="104"/>
      <c r="N710" s="130"/>
    </row>
    <row r="711" customFormat="false" ht="12.75" hidden="false" customHeight="false" outlineLevel="0" collapsed="false">
      <c r="A711" s="104"/>
      <c r="B711" s="107"/>
      <c r="C711" s="104"/>
      <c r="D711" s="104"/>
      <c r="E711" s="104"/>
      <c r="F711" s="104"/>
      <c r="G711" s="104"/>
      <c r="H711" s="104"/>
      <c r="I711" s="104"/>
      <c r="J711" s="132"/>
      <c r="K711" s="104"/>
      <c r="L711" s="132"/>
      <c r="M711" s="104"/>
      <c r="N711" s="130"/>
    </row>
    <row r="712" customFormat="false" ht="12.75" hidden="false" customHeight="false" outlineLevel="0" collapsed="false">
      <c r="A712" s="104"/>
      <c r="B712" s="107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04"/>
      <c r="N712" s="130"/>
    </row>
    <row r="713" customFormat="false" ht="12.75" hidden="false" customHeight="fals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30"/>
    </row>
    <row r="714" customFormat="false" ht="12.75" hidden="false" customHeight="fals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30"/>
    </row>
    <row r="715" customFormat="false" ht="12.75" hidden="false" customHeight="false" outlineLevel="0" collapsed="false">
      <c r="A715" s="104"/>
      <c r="B715" s="137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30"/>
    </row>
    <row r="716" customFormat="false" ht="12.75" hidden="false" customHeight="false" outlineLevel="0" collapsed="false">
      <c r="A716" s="104"/>
      <c r="B716" s="137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30"/>
    </row>
    <row r="717" customFormat="false" ht="12.75" hidden="false" customHeight="false" outlineLevel="0" collapsed="false">
      <c r="A717" s="104"/>
      <c r="B717" s="137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30"/>
    </row>
    <row r="718" customFormat="false" ht="12.75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30"/>
    </row>
    <row r="719" customFormat="false" ht="12.75" hidden="false" customHeight="false" outlineLevel="0" collapsed="false">
      <c r="A719" s="104"/>
      <c r="B719" s="138"/>
      <c r="C719" s="104"/>
      <c r="D719" s="134"/>
      <c r="E719" s="134"/>
      <c r="F719" s="134"/>
      <c r="G719" s="104"/>
      <c r="H719" s="104"/>
      <c r="I719" s="104"/>
      <c r="J719" s="104"/>
      <c r="K719" s="104"/>
      <c r="L719" s="104"/>
      <c r="M719" s="104"/>
      <c r="N719" s="130"/>
    </row>
    <row r="720" customFormat="false" ht="12.75" hidden="false" customHeight="false" outlineLevel="0" collapsed="false">
      <c r="A720" s="104"/>
      <c r="B720" s="104"/>
      <c r="C720" s="120"/>
      <c r="D720" s="135"/>
      <c r="E720" s="139"/>
      <c r="F720" s="135"/>
      <c r="G720" s="139"/>
      <c r="H720" s="120"/>
      <c r="I720" s="104"/>
      <c r="J720" s="104"/>
      <c r="K720" s="104"/>
      <c r="L720" s="104"/>
      <c r="M720" s="104"/>
      <c r="N720" s="130"/>
    </row>
    <row r="721" customFormat="false" ht="12.75" hidden="false" customHeight="false" outlineLevel="0" collapsed="false">
      <c r="A721" s="104"/>
      <c r="B721" s="104"/>
      <c r="C721" s="120"/>
      <c r="D721" s="135"/>
      <c r="E721" s="136"/>
      <c r="F721" s="135"/>
      <c r="G721" s="120"/>
      <c r="H721" s="120"/>
      <c r="I721" s="104"/>
      <c r="J721" s="104"/>
      <c r="K721" s="104"/>
      <c r="L721" s="104"/>
      <c r="M721" s="104"/>
      <c r="N721" s="130"/>
    </row>
    <row r="722" customFormat="false" ht="12.75" hidden="false" customHeight="false" outlineLevel="0" collapsed="false">
      <c r="A722" s="104"/>
      <c r="B722" s="104"/>
      <c r="C722" s="120"/>
      <c r="D722" s="140"/>
      <c r="E722" s="139"/>
      <c r="F722" s="141"/>
      <c r="G722" s="139"/>
      <c r="H722" s="120"/>
      <c r="I722" s="104"/>
      <c r="J722" s="104"/>
      <c r="K722" s="104"/>
      <c r="L722" s="104"/>
      <c r="M722" s="104"/>
      <c r="N722" s="130"/>
    </row>
    <row r="723" customFormat="false" ht="12.75" hidden="false" customHeight="false" outlineLevel="0" collapsed="false">
      <c r="A723" s="104"/>
      <c r="B723" s="104"/>
      <c r="C723" s="120"/>
      <c r="D723" s="135"/>
      <c r="E723" s="136"/>
      <c r="F723" s="135"/>
      <c r="G723" s="120"/>
      <c r="H723" s="120"/>
      <c r="I723" s="104"/>
      <c r="J723" s="104"/>
      <c r="K723" s="104"/>
      <c r="L723" s="104"/>
      <c r="M723" s="104"/>
      <c r="N723" s="130"/>
    </row>
    <row r="724" customFormat="false" ht="12.75" hidden="false" customHeight="false" outlineLevel="0" collapsed="false">
      <c r="A724" s="104"/>
      <c r="B724" s="104"/>
      <c r="C724" s="120"/>
      <c r="D724" s="135"/>
      <c r="E724" s="139"/>
      <c r="F724" s="135"/>
      <c r="G724" s="139"/>
      <c r="H724" s="104"/>
      <c r="I724" s="104"/>
      <c r="J724" s="104"/>
      <c r="K724" s="104"/>
      <c r="L724" s="104"/>
      <c r="M724" s="104"/>
      <c r="N724" s="130"/>
    </row>
    <row r="725" customFormat="false" ht="12.75" hidden="false" customHeight="false" outlineLevel="0" collapsed="false">
      <c r="A725" s="104"/>
      <c r="B725" s="104"/>
      <c r="C725" s="120"/>
      <c r="D725" s="135"/>
      <c r="E725" s="142"/>
      <c r="F725" s="135"/>
      <c r="G725" s="104"/>
      <c r="H725" s="104"/>
      <c r="I725" s="104"/>
      <c r="J725" s="104"/>
      <c r="K725" s="104"/>
      <c r="L725" s="104"/>
      <c r="M725" s="104"/>
      <c r="N725" s="130"/>
    </row>
    <row r="726" customFormat="false" ht="12.75" hidden="false" customHeight="false" outlineLevel="0" collapsed="false">
      <c r="A726" s="104"/>
      <c r="B726" s="104"/>
      <c r="C726" s="120"/>
      <c r="D726" s="135"/>
      <c r="E726" s="142"/>
      <c r="F726" s="135"/>
      <c r="G726" s="104"/>
      <c r="H726" s="104"/>
      <c r="I726" s="104"/>
      <c r="J726" s="104"/>
      <c r="K726" s="104"/>
      <c r="L726" s="104"/>
      <c r="M726" s="104"/>
      <c r="N726" s="130"/>
    </row>
    <row r="727" customFormat="false" ht="12.75" hidden="false" customHeight="false" outlineLevel="0" collapsed="false">
      <c r="A727" s="104"/>
      <c r="B727" s="104"/>
      <c r="C727" s="120"/>
      <c r="D727" s="135"/>
      <c r="E727" s="142"/>
      <c r="F727" s="135"/>
      <c r="G727" s="104"/>
      <c r="H727" s="104"/>
      <c r="I727" s="104"/>
      <c r="J727" s="104"/>
      <c r="K727" s="104"/>
      <c r="L727" s="104"/>
      <c r="M727" s="104"/>
      <c r="N727" s="130"/>
    </row>
    <row r="728" customFormat="false" ht="12.75" hidden="false" customHeight="false" outlineLevel="0" collapsed="false">
      <c r="A728" s="104"/>
      <c r="B728" s="104"/>
      <c r="C728" s="120"/>
      <c r="D728" s="135"/>
      <c r="E728" s="142"/>
      <c r="F728" s="135"/>
      <c r="G728" s="104"/>
      <c r="H728" s="104"/>
      <c r="I728" s="104"/>
      <c r="J728" s="104"/>
      <c r="K728" s="104"/>
      <c r="L728" s="104"/>
      <c r="M728" s="104"/>
      <c r="N728" s="130"/>
    </row>
    <row r="729" customFormat="false" ht="12.75" hidden="false" customHeight="false" outlineLevel="0" collapsed="false">
      <c r="A729" s="104"/>
      <c r="B729" s="104"/>
      <c r="C729" s="120"/>
      <c r="D729" s="135"/>
      <c r="E729" s="142"/>
      <c r="F729" s="135"/>
      <c r="G729" s="104"/>
      <c r="H729" s="104"/>
      <c r="I729" s="104"/>
      <c r="J729" s="104"/>
      <c r="K729" s="104"/>
      <c r="L729" s="104"/>
      <c r="M729" s="104"/>
      <c r="N729" s="130"/>
    </row>
    <row r="730" customFormat="false" ht="12.75" hidden="false" customHeight="false" outlineLevel="0" collapsed="false">
      <c r="A730" s="104"/>
      <c r="B730" s="104"/>
      <c r="C730" s="120"/>
      <c r="D730" s="135"/>
      <c r="E730" s="142"/>
      <c r="F730" s="135"/>
      <c r="G730" s="104"/>
      <c r="H730" s="104"/>
      <c r="I730" s="104"/>
      <c r="J730" s="104"/>
      <c r="K730" s="104"/>
      <c r="L730" s="104"/>
      <c r="M730" s="104"/>
      <c r="N730" s="130"/>
    </row>
    <row r="731" customFormat="false" ht="12.75" hidden="false" customHeight="false" outlineLevel="0" collapsed="false">
      <c r="A731" s="104"/>
      <c r="B731" s="104"/>
      <c r="C731" s="120"/>
      <c r="D731" s="135"/>
      <c r="E731" s="142"/>
      <c r="F731" s="135"/>
      <c r="G731" s="104"/>
      <c r="H731" s="104"/>
      <c r="I731" s="104"/>
      <c r="J731" s="104"/>
      <c r="K731" s="104"/>
      <c r="L731" s="104"/>
      <c r="M731" s="104"/>
      <c r="N731" s="130"/>
    </row>
    <row r="732" customFormat="false" ht="12.7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30"/>
    </row>
    <row r="733" customFormat="false" ht="12.7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30"/>
    </row>
    <row r="734" customFormat="false" ht="12.7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30"/>
    </row>
    <row r="735" customFormat="false" ht="12.7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30"/>
    </row>
    <row r="736" customFormat="false" ht="12.7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30"/>
    </row>
    <row r="737" customFormat="false" ht="12.7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30"/>
    </row>
    <row r="738" customFormat="false" ht="12.7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30"/>
    </row>
    <row r="739" customFormat="false" ht="12.7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30"/>
    </row>
    <row r="740" customFormat="false" ht="12.75" hidden="false" customHeight="false" outlineLevel="0" collapsed="false">
      <c r="A740" s="104"/>
      <c r="B740" s="138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30"/>
    </row>
    <row r="741" customFormat="false" ht="12.7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30"/>
    </row>
    <row r="742" customFormat="false" ht="12.7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30"/>
    </row>
    <row r="743" customFormat="false" ht="12.7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30"/>
    </row>
    <row r="744" customFormat="false" ht="12.7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30"/>
    </row>
    <row r="745" customFormat="false" ht="12.7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30"/>
    </row>
    <row r="746" customFormat="false" ht="12.7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30"/>
    </row>
    <row r="747" customFormat="false" ht="12.7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30"/>
    </row>
    <row r="748" customFormat="false" ht="12.7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30"/>
    </row>
    <row r="749" customFormat="false" ht="12.7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30"/>
    </row>
    <row r="750" customFormat="false" ht="12.7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30"/>
    </row>
    <row r="751" customFormat="false" ht="12.7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30"/>
    </row>
    <row r="752" customFormat="false" ht="12.7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30"/>
    </row>
    <row r="753" customFormat="false" ht="12.7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30"/>
    </row>
    <row r="754" customFormat="false" ht="12.7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30"/>
    </row>
    <row r="755" customFormat="false" ht="12.7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30"/>
    </row>
    <row r="756" customFormat="false" ht="12.7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30"/>
    </row>
    <row r="757" customFormat="false" ht="12.7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30"/>
    </row>
    <row r="758" customFormat="false" ht="12.7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30"/>
    </row>
    <row r="759" customFormat="false" ht="12.7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30"/>
    </row>
    <row r="760" customFormat="false" ht="12.7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30"/>
    </row>
    <row r="761" customFormat="false" ht="12.7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30"/>
    </row>
    <row r="762" customFormat="false" ht="12.7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30"/>
    </row>
    <row r="763" customFormat="false" ht="12.7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30"/>
    </row>
    <row r="764" customFormat="false" ht="12.7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30"/>
    </row>
    <row r="765" customFormat="false" ht="12.7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30"/>
    </row>
    <row r="766" customFormat="false" ht="12.75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30"/>
    </row>
    <row r="767" customFormat="false" ht="12.75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30"/>
    </row>
    <row r="768" customFormat="false" ht="12.75" hidden="false" customHeight="false" outlineLevel="0" collapsed="false">
      <c r="A768" s="104"/>
      <c r="B768" s="104"/>
      <c r="C768" s="132"/>
      <c r="D768" s="132"/>
      <c r="E768" s="132"/>
      <c r="F768" s="132"/>
      <c r="G768" s="132"/>
      <c r="H768" s="104"/>
      <c r="I768" s="104"/>
      <c r="J768" s="104"/>
      <c r="K768" s="104"/>
      <c r="L768" s="104"/>
      <c r="M768" s="104"/>
      <c r="N768" s="130"/>
    </row>
    <row r="769" customFormat="false" ht="12.75" hidden="false" customHeight="false" outlineLevel="0" collapsed="false">
      <c r="A769" s="104"/>
      <c r="B769" s="104"/>
      <c r="C769" s="132"/>
      <c r="D769" s="132"/>
      <c r="E769" s="132"/>
      <c r="F769" s="132"/>
      <c r="G769" s="132"/>
      <c r="H769" s="104"/>
      <c r="I769" s="104"/>
      <c r="J769" s="104"/>
      <c r="K769" s="104"/>
      <c r="L769" s="104"/>
      <c r="M769" s="104"/>
      <c r="N769" s="130"/>
    </row>
    <row r="770" customFormat="false" ht="12.75" hidden="false" customHeight="false" outlineLevel="0" collapsed="false">
      <c r="A770" s="104"/>
      <c r="B770" s="104"/>
      <c r="C770" s="132"/>
      <c r="D770" s="132"/>
      <c r="E770" s="132"/>
      <c r="F770" s="132"/>
      <c r="G770" s="132"/>
      <c r="H770" s="104"/>
      <c r="I770" s="104"/>
      <c r="J770" s="104"/>
      <c r="K770" s="104"/>
      <c r="L770" s="104"/>
      <c r="M770" s="104"/>
      <c r="N770" s="130"/>
    </row>
    <row r="771" customFormat="false" ht="12.75" hidden="false" customHeight="fals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30"/>
    </row>
    <row r="772" customFormat="false" ht="12.75" hidden="false" customHeight="false" outlineLevel="0" collapsed="false">
      <c r="A772" s="104"/>
      <c r="B772" s="143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04"/>
      <c r="N772" s="130"/>
    </row>
    <row r="773" customFormat="false" ht="12.75" hidden="false" customHeight="false" outlineLevel="0" collapsed="false">
      <c r="A773" s="104"/>
      <c r="B773" s="104"/>
      <c r="C773" s="132"/>
      <c r="D773" s="135"/>
      <c r="E773" s="135"/>
      <c r="F773" s="135"/>
      <c r="G773" s="135"/>
      <c r="H773" s="135"/>
      <c r="I773" s="135"/>
      <c r="J773" s="135"/>
      <c r="K773" s="135"/>
      <c r="L773" s="132"/>
      <c r="M773" s="104"/>
      <c r="N773" s="130"/>
    </row>
    <row r="774" customFormat="false" ht="12.75" hidden="false" customHeight="false" outlineLevel="0" collapsed="false">
      <c r="A774" s="104"/>
      <c r="B774" s="107"/>
      <c r="C774" s="132"/>
      <c r="D774" s="135"/>
      <c r="E774" s="135"/>
      <c r="F774" s="135"/>
      <c r="G774" s="135"/>
      <c r="H774" s="135"/>
      <c r="I774" s="135"/>
      <c r="J774" s="135"/>
      <c r="K774" s="135"/>
      <c r="L774" s="132"/>
      <c r="M774" s="104"/>
      <c r="N774" s="130"/>
    </row>
    <row r="775" customFormat="false" ht="12.75" hidden="false" customHeight="false" outlineLevel="0" collapsed="false">
      <c r="A775" s="104"/>
      <c r="B775" s="107"/>
      <c r="C775" s="132"/>
      <c r="D775" s="135"/>
      <c r="E775" s="135"/>
      <c r="F775" s="135"/>
      <c r="G775" s="135"/>
      <c r="H775" s="135"/>
      <c r="I775" s="135"/>
      <c r="J775" s="135"/>
      <c r="K775" s="135"/>
      <c r="L775" s="132"/>
      <c r="M775" s="104"/>
      <c r="N775" s="130"/>
    </row>
    <row r="776" customFormat="false" ht="12.75" hidden="false" customHeight="false" outlineLevel="0" collapsed="false">
      <c r="A776" s="104"/>
      <c r="B776" s="107"/>
      <c r="C776" s="132"/>
      <c r="D776" s="135"/>
      <c r="E776" s="135"/>
      <c r="F776" s="135"/>
      <c r="G776" s="135"/>
      <c r="H776" s="135"/>
      <c r="I776" s="135"/>
      <c r="J776" s="135"/>
      <c r="K776" s="135"/>
      <c r="L776" s="132"/>
      <c r="M776" s="104"/>
      <c r="N776" s="130"/>
    </row>
    <row r="777" customFormat="false" ht="12.75" hidden="false" customHeight="false" outlineLevel="0" collapsed="false">
      <c r="A777" s="104"/>
      <c r="B777" s="107"/>
      <c r="C777" s="132"/>
      <c r="D777" s="135"/>
      <c r="E777" s="135"/>
      <c r="F777" s="135"/>
      <c r="G777" s="135"/>
      <c r="H777" s="135"/>
      <c r="I777" s="135"/>
      <c r="J777" s="135"/>
      <c r="K777" s="135"/>
      <c r="L777" s="132"/>
      <c r="M777" s="104"/>
      <c r="N777" s="130"/>
    </row>
    <row r="778" customFormat="false" ht="12.75" hidden="false" customHeight="false" outlineLevel="0" collapsed="false">
      <c r="A778" s="104"/>
      <c r="B778" s="107"/>
      <c r="C778" s="132"/>
      <c r="D778" s="135"/>
      <c r="E778" s="135"/>
      <c r="F778" s="135"/>
      <c r="G778" s="135"/>
      <c r="H778" s="135"/>
      <c r="I778" s="135"/>
      <c r="J778" s="135"/>
      <c r="K778" s="135"/>
      <c r="L778" s="132"/>
      <c r="M778" s="104"/>
      <c r="N778" s="130"/>
    </row>
    <row r="779" customFormat="false" ht="12.75" hidden="false" customHeight="false" outlineLevel="0" collapsed="false">
      <c r="A779" s="104"/>
      <c r="B779" s="107"/>
      <c r="C779" s="132"/>
      <c r="D779" s="135"/>
      <c r="E779" s="135"/>
      <c r="F779" s="135"/>
      <c r="G779" s="135"/>
      <c r="H779" s="135"/>
      <c r="I779" s="135"/>
      <c r="J779" s="135"/>
      <c r="K779" s="135"/>
      <c r="L779" s="132"/>
      <c r="M779" s="104"/>
      <c r="N779" s="130"/>
    </row>
    <row r="780" customFormat="false" ht="12.75" hidden="false" customHeight="false" outlineLevel="0" collapsed="false">
      <c r="A780" s="104"/>
      <c r="B780" s="107"/>
      <c r="C780" s="132"/>
      <c r="D780" s="135"/>
      <c r="E780" s="135"/>
      <c r="F780" s="135"/>
      <c r="G780" s="135"/>
      <c r="H780" s="135"/>
      <c r="I780" s="135"/>
      <c r="J780" s="135"/>
      <c r="K780" s="135"/>
      <c r="L780" s="132"/>
      <c r="M780" s="104"/>
      <c r="N780" s="130"/>
    </row>
    <row r="781" customFormat="false" ht="12.75" hidden="false" customHeight="false" outlineLevel="0" collapsed="false">
      <c r="A781" s="104"/>
      <c r="B781" s="107"/>
      <c r="C781" s="132"/>
      <c r="D781" s="135"/>
      <c r="E781" s="135"/>
      <c r="F781" s="135"/>
      <c r="G781" s="135"/>
      <c r="H781" s="135"/>
      <c r="I781" s="135"/>
      <c r="J781" s="135"/>
      <c r="K781" s="135"/>
      <c r="L781" s="132"/>
      <c r="M781" s="104"/>
      <c r="N781" s="130"/>
    </row>
    <row r="782" customFormat="false" ht="12.75" hidden="false" customHeight="false" outlineLevel="0" collapsed="false">
      <c r="A782" s="104"/>
      <c r="B782" s="107"/>
      <c r="C782" s="132"/>
      <c r="D782" s="135"/>
      <c r="E782" s="135"/>
      <c r="F782" s="135"/>
      <c r="G782" s="135"/>
      <c r="H782" s="135"/>
      <c r="I782" s="135"/>
      <c r="J782" s="135"/>
      <c r="K782" s="135"/>
      <c r="L782" s="132"/>
      <c r="M782" s="104"/>
      <c r="N782" s="130"/>
    </row>
    <row r="783" customFormat="false" ht="12.75" hidden="false" customHeight="false" outlineLevel="0" collapsed="false">
      <c r="A783" s="104"/>
      <c r="B783" s="107"/>
      <c r="C783" s="132"/>
      <c r="D783" s="136"/>
      <c r="E783" s="136"/>
      <c r="F783" s="136"/>
      <c r="G783" s="136"/>
      <c r="H783" s="135"/>
      <c r="I783" s="136"/>
      <c r="J783" s="135"/>
      <c r="K783" s="136"/>
      <c r="L783" s="132"/>
      <c r="M783" s="104"/>
      <c r="N783" s="130"/>
    </row>
    <row r="784" customFormat="false" ht="12.75" hidden="false" customHeight="false" outlineLevel="0" collapsed="false">
      <c r="A784" s="104"/>
      <c r="B784" s="104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04"/>
      <c r="N784" s="130"/>
    </row>
    <row r="785" customFormat="false" ht="12.75" hidden="false" customHeight="false" outlineLevel="0" collapsed="false">
      <c r="A785" s="104"/>
      <c r="B785" s="104"/>
      <c r="C785" s="120"/>
      <c r="D785" s="120"/>
      <c r="E785" s="120"/>
      <c r="F785" s="120"/>
      <c r="G785" s="120"/>
      <c r="H785" s="120"/>
      <c r="I785" s="132"/>
      <c r="J785" s="132"/>
      <c r="K785" s="132"/>
      <c r="L785" s="104"/>
      <c r="M785" s="104"/>
      <c r="N785" s="130"/>
    </row>
    <row r="786" customFormat="false" ht="12.75" hidden="false" customHeight="false" outlineLevel="0" collapsed="false">
      <c r="A786" s="104"/>
      <c r="B786" s="143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04"/>
      <c r="N786" s="130"/>
    </row>
    <row r="787" customFormat="false" ht="12.75" hidden="false" customHeight="false" outlineLevel="0" collapsed="false">
      <c r="A787" s="104"/>
      <c r="B787" s="104"/>
      <c r="C787" s="132"/>
      <c r="D787" s="135"/>
      <c r="E787" s="135"/>
      <c r="F787" s="135"/>
      <c r="G787" s="135"/>
      <c r="H787" s="135"/>
      <c r="I787" s="135"/>
      <c r="J787" s="135"/>
      <c r="K787" s="135"/>
      <c r="L787" s="132"/>
      <c r="M787" s="104"/>
      <c r="N787" s="130"/>
    </row>
    <row r="788" customFormat="false" ht="12.75" hidden="false" customHeight="false" outlineLevel="0" collapsed="false">
      <c r="A788" s="104"/>
      <c r="B788" s="107"/>
      <c r="C788" s="132"/>
      <c r="D788" s="135"/>
      <c r="E788" s="135"/>
      <c r="F788" s="135"/>
      <c r="G788" s="135"/>
      <c r="H788" s="135"/>
      <c r="I788" s="135"/>
      <c r="J788" s="135"/>
      <c r="K788" s="135"/>
      <c r="L788" s="132"/>
      <c r="M788" s="104"/>
      <c r="N788" s="130"/>
    </row>
    <row r="789" customFormat="false" ht="12.75" hidden="false" customHeight="false" outlineLevel="0" collapsed="false">
      <c r="A789" s="104"/>
      <c r="B789" s="107"/>
      <c r="C789" s="132"/>
      <c r="D789" s="135"/>
      <c r="E789" s="135"/>
      <c r="F789" s="135"/>
      <c r="G789" s="135"/>
      <c r="H789" s="135"/>
      <c r="I789" s="135"/>
      <c r="J789" s="135"/>
      <c r="K789" s="135"/>
      <c r="L789" s="132"/>
      <c r="M789" s="104"/>
      <c r="N789" s="130"/>
    </row>
    <row r="790" customFormat="false" ht="12.75" hidden="false" customHeight="false" outlineLevel="0" collapsed="false">
      <c r="A790" s="104"/>
      <c r="B790" s="107"/>
      <c r="C790" s="132"/>
      <c r="D790" s="135"/>
      <c r="E790" s="135"/>
      <c r="F790" s="135"/>
      <c r="G790" s="135"/>
      <c r="H790" s="135"/>
      <c r="I790" s="135"/>
      <c r="J790" s="135"/>
      <c r="K790" s="135"/>
      <c r="L790" s="132"/>
      <c r="M790" s="104"/>
      <c r="N790" s="130"/>
    </row>
    <row r="791" customFormat="false" ht="12.75" hidden="false" customHeight="false" outlineLevel="0" collapsed="false">
      <c r="A791" s="104"/>
      <c r="B791" s="107"/>
      <c r="C791" s="132"/>
      <c r="D791" s="135"/>
      <c r="E791" s="135"/>
      <c r="F791" s="135"/>
      <c r="G791" s="135"/>
      <c r="H791" s="135"/>
      <c r="I791" s="135"/>
      <c r="J791" s="135"/>
      <c r="K791" s="135"/>
      <c r="L791" s="132"/>
      <c r="M791" s="104"/>
      <c r="N791" s="130"/>
    </row>
    <row r="792" customFormat="false" ht="12.75" hidden="false" customHeight="false" outlineLevel="0" collapsed="false">
      <c r="A792" s="104"/>
      <c r="B792" s="107"/>
      <c r="C792" s="132"/>
      <c r="D792" s="135"/>
      <c r="E792" s="135"/>
      <c r="F792" s="135"/>
      <c r="G792" s="135"/>
      <c r="H792" s="135"/>
      <c r="I792" s="135"/>
      <c r="J792" s="135"/>
      <c r="K792" s="135"/>
      <c r="L792" s="132"/>
      <c r="M792" s="104"/>
      <c r="N792" s="130"/>
    </row>
    <row r="793" customFormat="false" ht="12.75" hidden="false" customHeight="false" outlineLevel="0" collapsed="false">
      <c r="A793" s="104"/>
      <c r="B793" s="107"/>
      <c r="C793" s="132"/>
      <c r="D793" s="135"/>
      <c r="E793" s="135"/>
      <c r="F793" s="135"/>
      <c r="G793" s="135"/>
      <c r="H793" s="135"/>
      <c r="I793" s="135"/>
      <c r="J793" s="135"/>
      <c r="K793" s="135"/>
      <c r="L793" s="132"/>
      <c r="M793" s="104"/>
      <c r="N793" s="130"/>
    </row>
    <row r="794" customFormat="false" ht="12.75" hidden="false" customHeight="false" outlineLevel="0" collapsed="false">
      <c r="A794" s="104"/>
      <c r="B794" s="107"/>
      <c r="C794" s="132"/>
      <c r="D794" s="135"/>
      <c r="E794" s="135"/>
      <c r="F794" s="135"/>
      <c r="G794" s="135"/>
      <c r="H794" s="135"/>
      <c r="I794" s="135"/>
      <c r="J794" s="135"/>
      <c r="K794" s="135"/>
      <c r="L794" s="132"/>
      <c r="M794" s="104"/>
      <c r="N794" s="130"/>
    </row>
    <row r="795" customFormat="false" ht="12.75" hidden="false" customHeight="false" outlineLevel="0" collapsed="false">
      <c r="A795" s="104"/>
      <c r="B795" s="107"/>
      <c r="C795" s="132"/>
      <c r="D795" s="135"/>
      <c r="E795" s="135"/>
      <c r="F795" s="135"/>
      <c r="G795" s="135"/>
      <c r="H795" s="135"/>
      <c r="I795" s="135"/>
      <c r="J795" s="135"/>
      <c r="K795" s="135"/>
      <c r="L795" s="132"/>
      <c r="M795" s="104"/>
      <c r="N795" s="130"/>
    </row>
    <row r="796" customFormat="false" ht="12.75" hidden="false" customHeight="false" outlineLevel="0" collapsed="false">
      <c r="A796" s="104"/>
      <c r="B796" s="107"/>
      <c r="C796" s="104"/>
      <c r="D796" s="104"/>
      <c r="E796" s="104"/>
      <c r="F796" s="104"/>
      <c r="G796" s="104"/>
      <c r="H796" s="104"/>
      <c r="I796" s="104"/>
      <c r="J796" s="132"/>
      <c r="K796" s="104"/>
      <c r="L796" s="132"/>
      <c r="M796" s="104"/>
    </row>
    <row r="797" customFormat="false" ht="12.75" hidden="false" customHeight="false" outlineLevel="0" collapsed="false">
      <c r="A797" s="104"/>
      <c r="B797" s="107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04"/>
    </row>
    <row r="798" customFormat="false" ht="12.75" hidden="false" customHeight="fals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</row>
    <row r="799" customFormat="false" ht="12.75" hidden="false" customHeight="fals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</row>
    <row r="800" customFormat="false" ht="12.75" hidden="false" customHeight="false" outlineLevel="0" collapsed="false">
      <c r="A800" s="104"/>
      <c r="B800" s="137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</row>
    <row r="801" customFormat="false" ht="12.75" hidden="false" customHeight="false" outlineLevel="0" collapsed="false">
      <c r="A801" s="104"/>
      <c r="B801" s="137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</row>
    <row r="802" customFormat="false" ht="12.75" hidden="false" customHeight="false" outlineLevel="0" collapsed="false">
      <c r="A802" s="104"/>
      <c r="B802" s="137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</row>
    <row r="803" customFormat="false" ht="12.75" hidden="false" customHeight="fals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</row>
    <row r="804" customFormat="false" ht="12.75" hidden="false" customHeight="false" outlineLevel="0" collapsed="false">
      <c r="A804" s="104"/>
      <c r="B804" s="138"/>
      <c r="C804" s="104"/>
      <c r="D804" s="134"/>
      <c r="E804" s="134"/>
      <c r="F804" s="134"/>
      <c r="G804" s="104"/>
      <c r="H804" s="104"/>
      <c r="I804" s="104"/>
      <c r="J804" s="104"/>
      <c r="K804" s="104"/>
      <c r="L804" s="104"/>
      <c r="M804" s="104"/>
    </row>
    <row r="805" customFormat="false" ht="12.75" hidden="false" customHeight="false" outlineLevel="0" collapsed="false">
      <c r="A805" s="104"/>
      <c r="B805" s="104"/>
      <c r="C805" s="120"/>
      <c r="D805" s="135"/>
      <c r="E805" s="139"/>
      <c r="F805" s="135"/>
      <c r="G805" s="139"/>
      <c r="H805" s="120"/>
      <c r="I805" s="104"/>
      <c r="J805" s="104"/>
      <c r="K805" s="104"/>
      <c r="L805" s="104"/>
      <c r="M805" s="104"/>
    </row>
    <row r="806" customFormat="false" ht="12.75" hidden="false" customHeight="false" outlineLevel="0" collapsed="false">
      <c r="A806" s="104"/>
      <c r="B806" s="104"/>
      <c r="C806" s="120"/>
      <c r="D806" s="135"/>
      <c r="E806" s="136"/>
      <c r="F806" s="135"/>
      <c r="G806" s="120"/>
      <c r="H806" s="120"/>
      <c r="I806" s="104"/>
      <c r="J806" s="104"/>
      <c r="K806" s="104"/>
      <c r="L806" s="104"/>
      <c r="M806" s="104"/>
    </row>
    <row r="807" customFormat="false" ht="12.75" hidden="false" customHeight="false" outlineLevel="0" collapsed="false">
      <c r="A807" s="104"/>
      <c r="B807" s="104"/>
      <c r="C807" s="120"/>
      <c r="D807" s="140"/>
      <c r="E807" s="139"/>
      <c r="F807" s="141"/>
      <c r="G807" s="139"/>
      <c r="H807" s="120"/>
      <c r="I807" s="104"/>
      <c r="J807" s="104"/>
      <c r="K807" s="104"/>
      <c r="L807" s="104"/>
      <c r="M807" s="104"/>
    </row>
    <row r="808" customFormat="false" ht="12.75" hidden="false" customHeight="false" outlineLevel="0" collapsed="false">
      <c r="A808" s="104"/>
      <c r="B808" s="104"/>
      <c r="C808" s="120"/>
      <c r="D808" s="135"/>
      <c r="E808" s="136"/>
      <c r="F808" s="135"/>
      <c r="G808" s="120"/>
      <c r="H808" s="120"/>
      <c r="I808" s="104"/>
      <c r="J808" s="104"/>
      <c r="K808" s="104"/>
      <c r="L808" s="104"/>
      <c r="M808" s="104"/>
    </row>
    <row r="809" customFormat="false" ht="12.75" hidden="false" customHeight="false" outlineLevel="0" collapsed="false">
      <c r="A809" s="104"/>
      <c r="B809" s="104"/>
      <c r="C809" s="120"/>
      <c r="D809" s="135"/>
      <c r="E809" s="139"/>
      <c r="F809" s="135"/>
      <c r="G809" s="139"/>
      <c r="H809" s="104"/>
      <c r="I809" s="104"/>
      <c r="J809" s="104"/>
      <c r="K809" s="104"/>
      <c r="L809" s="104"/>
      <c r="M809" s="104"/>
    </row>
    <row r="810" customFormat="false" ht="12.75" hidden="false" customHeight="false" outlineLevel="0" collapsed="false">
      <c r="A810" s="104"/>
      <c r="B810" s="104"/>
      <c r="C810" s="120"/>
      <c r="D810" s="135"/>
      <c r="E810" s="142"/>
      <c r="F810" s="135"/>
      <c r="G810" s="104"/>
      <c r="H810" s="104"/>
      <c r="I810" s="104"/>
      <c r="J810" s="104"/>
      <c r="K810" s="104"/>
      <c r="L810" s="104"/>
      <c r="M810" s="104"/>
    </row>
    <row r="811" customFormat="false" ht="12.75" hidden="false" customHeight="false" outlineLevel="0" collapsed="false">
      <c r="A811" s="104"/>
      <c r="B811" s="104"/>
      <c r="C811" s="120"/>
      <c r="D811" s="135"/>
      <c r="E811" s="142"/>
      <c r="F811" s="135"/>
      <c r="G811" s="104"/>
      <c r="H811" s="104"/>
      <c r="I811" s="104"/>
      <c r="J811" s="104"/>
      <c r="K811" s="104"/>
      <c r="L811" s="104"/>
      <c r="M811" s="104"/>
    </row>
    <row r="812" customFormat="false" ht="12.75" hidden="false" customHeight="false" outlineLevel="0" collapsed="false">
      <c r="A812" s="104"/>
      <c r="B812" s="104"/>
      <c r="C812" s="120"/>
      <c r="D812" s="135"/>
      <c r="E812" s="142"/>
      <c r="F812" s="135"/>
      <c r="G812" s="104"/>
      <c r="H812" s="104"/>
      <c r="I812" s="104"/>
      <c r="J812" s="104"/>
      <c r="K812" s="104"/>
      <c r="L812" s="104"/>
      <c r="M812" s="104"/>
    </row>
    <row r="813" customFormat="false" ht="12.75" hidden="false" customHeight="false" outlineLevel="0" collapsed="false">
      <c r="A813" s="104"/>
      <c r="B813" s="104"/>
      <c r="C813" s="120"/>
      <c r="D813" s="135"/>
      <c r="E813" s="142"/>
      <c r="F813" s="135"/>
      <c r="G813" s="104"/>
      <c r="H813" s="104"/>
      <c r="I813" s="104"/>
      <c r="J813" s="104"/>
      <c r="K813" s="104"/>
      <c r="L813" s="104"/>
      <c r="M813" s="104"/>
    </row>
    <row r="814" customFormat="false" ht="12.75" hidden="false" customHeight="false" outlineLevel="0" collapsed="false">
      <c r="A814" s="104"/>
      <c r="B814" s="104"/>
      <c r="C814" s="120"/>
      <c r="D814" s="135"/>
      <c r="E814" s="142"/>
      <c r="F814" s="135"/>
      <c r="G814" s="104"/>
      <c r="H814" s="104"/>
      <c r="I814" s="104"/>
      <c r="J814" s="104"/>
      <c r="K814" s="104"/>
      <c r="L814" s="104"/>
      <c r="M814" s="104"/>
    </row>
    <row r="815" customFormat="false" ht="12.75" hidden="false" customHeight="false" outlineLevel="0" collapsed="false">
      <c r="A815" s="104"/>
      <c r="B815" s="104"/>
      <c r="C815" s="120"/>
      <c r="D815" s="135"/>
      <c r="E815" s="142"/>
      <c r="F815" s="135"/>
      <c r="G815" s="104"/>
      <c r="H815" s="104"/>
      <c r="I815" s="104"/>
      <c r="J815" s="104"/>
      <c r="K815" s="104"/>
      <c r="L815" s="104"/>
      <c r="M815" s="104"/>
    </row>
    <row r="816" customFormat="false" ht="12.75" hidden="false" customHeight="false" outlineLevel="0" collapsed="false">
      <c r="A816" s="104"/>
      <c r="B816" s="104"/>
      <c r="C816" s="120"/>
      <c r="D816" s="135"/>
      <c r="E816" s="142"/>
      <c r="F816" s="135"/>
      <c r="G816" s="104"/>
      <c r="H816" s="104"/>
      <c r="I816" s="104"/>
      <c r="J816" s="104"/>
      <c r="K816" s="104"/>
      <c r="L816" s="104"/>
      <c r="M816" s="104"/>
    </row>
    <row r="817" customFormat="false" ht="12.7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</row>
    <row r="818" customFormat="false" ht="12.7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</row>
    <row r="819" customFormat="false" ht="12.7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</row>
    <row r="820" customFormat="false" ht="12.7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</row>
    <row r="822" customFormat="false" ht="12.75" hidden="false" customHeight="false" outlineLevel="0" collapsed="false">
      <c r="A822" s="104"/>
      <c r="B822" s="138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</row>
    <row r="824" customFormat="false" ht="12.7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</row>
    <row r="825" customFormat="false" ht="12.7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</row>
    <row r="831" customFormat="false" ht="12.7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</row>
    <row r="832" customFormat="false" ht="12.7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</row>
    <row r="833" customFormat="false" ht="12.7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</row>
    <row r="834" customFormat="false" ht="12.7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</row>
    <row r="835" customFormat="false" ht="12.7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</row>
    <row r="837" customFormat="false" ht="12.7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</row>
    <row r="838" customFormat="false" ht="12.7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</row>
    <row r="839" customFormat="false" ht="12.7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</row>
    <row r="840" customFormat="false" ht="12.7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</row>
    <row r="841" customFormat="false" ht="12.7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</row>
    <row r="842" customFormat="false" ht="12.7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</row>
    <row r="843" customFormat="false" ht="12.7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</row>
    <row r="844" customFormat="false" ht="12.7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</row>
    <row r="845" customFormat="false" ht="12.75" hidden="false" customHeight="false" outlineLevel="0" collapsed="false">
      <c r="A845" s="104"/>
      <c r="B845" s="104"/>
      <c r="C845" s="132"/>
      <c r="D845" s="132"/>
      <c r="E845" s="132"/>
      <c r="F845" s="132"/>
      <c r="G845" s="132"/>
      <c r="H845" s="104"/>
      <c r="I845" s="104"/>
      <c r="J845" s="104"/>
      <c r="K845" s="104"/>
      <c r="L845" s="104"/>
      <c r="M845" s="104"/>
    </row>
    <row r="846" customFormat="false" ht="12.75" hidden="false" customHeight="false" outlineLevel="0" collapsed="false">
      <c r="A846" s="104"/>
      <c r="B846" s="104"/>
      <c r="C846" s="132"/>
      <c r="D846" s="132"/>
      <c r="E846" s="132"/>
      <c r="F846" s="132"/>
      <c r="G846" s="132"/>
      <c r="H846" s="104"/>
      <c r="I846" s="104"/>
      <c r="J846" s="104"/>
      <c r="K846" s="104"/>
      <c r="L846" s="104"/>
      <c r="M846" s="104"/>
    </row>
    <row r="847" customFormat="false" ht="12.75" hidden="false" customHeight="false" outlineLevel="0" collapsed="false">
      <c r="A847" s="104"/>
      <c r="B847" s="104"/>
      <c r="C847" s="132"/>
      <c r="D847" s="132"/>
      <c r="E847" s="132"/>
      <c r="F847" s="132"/>
      <c r="G847" s="132"/>
      <c r="H847" s="104"/>
      <c r="I847" s="104"/>
      <c r="J847" s="104"/>
      <c r="K847" s="104"/>
      <c r="L847" s="104"/>
      <c r="M847" s="104"/>
    </row>
    <row r="848" customFormat="false" ht="12.75" hidden="false" customHeight="fals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</row>
    <row r="849" customFormat="false" ht="12.75" hidden="false" customHeight="false" outlineLevel="0" collapsed="false">
      <c r="A849" s="104"/>
      <c r="B849" s="133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04"/>
    </row>
    <row r="850" customFormat="false" ht="12.75" hidden="false" customHeight="false" outlineLevel="0" collapsed="false">
      <c r="A850" s="104"/>
      <c r="B850" s="104"/>
      <c r="C850" s="132"/>
      <c r="D850" s="135"/>
      <c r="E850" s="135"/>
      <c r="F850" s="135"/>
      <c r="G850" s="135"/>
      <c r="H850" s="135"/>
      <c r="I850" s="135"/>
      <c r="J850" s="135"/>
      <c r="K850" s="135"/>
      <c r="L850" s="132"/>
      <c r="M850" s="104"/>
    </row>
    <row r="851" customFormat="false" ht="12.75" hidden="false" customHeight="false" outlineLevel="0" collapsed="false">
      <c r="A851" s="104"/>
      <c r="B851" s="107"/>
      <c r="C851" s="132"/>
      <c r="D851" s="135"/>
      <c r="E851" s="135"/>
      <c r="F851" s="135"/>
      <c r="G851" s="135"/>
      <c r="H851" s="135"/>
      <c r="I851" s="135"/>
      <c r="J851" s="135"/>
      <c r="K851" s="135"/>
      <c r="L851" s="132"/>
      <c r="M851" s="104"/>
    </row>
    <row r="852" customFormat="false" ht="12.75" hidden="false" customHeight="false" outlineLevel="0" collapsed="false">
      <c r="A852" s="104"/>
      <c r="B852" s="107"/>
      <c r="C852" s="132"/>
      <c r="D852" s="135"/>
      <c r="E852" s="135"/>
      <c r="F852" s="135"/>
      <c r="G852" s="135"/>
      <c r="H852" s="135"/>
      <c r="I852" s="135"/>
      <c r="J852" s="135"/>
      <c r="K852" s="135"/>
      <c r="L852" s="132"/>
      <c r="M852" s="104"/>
    </row>
    <row r="853" customFormat="false" ht="12.75" hidden="false" customHeight="false" outlineLevel="0" collapsed="false">
      <c r="A853" s="104"/>
      <c r="B853" s="107"/>
      <c r="C853" s="132"/>
      <c r="D853" s="135"/>
      <c r="E853" s="135"/>
      <c r="F853" s="135"/>
      <c r="G853" s="135"/>
      <c r="H853" s="135"/>
      <c r="I853" s="135"/>
      <c r="J853" s="135"/>
      <c r="K853" s="135"/>
      <c r="L853" s="132"/>
      <c r="M853" s="104"/>
    </row>
    <row r="854" customFormat="false" ht="12.75" hidden="false" customHeight="false" outlineLevel="0" collapsed="false">
      <c r="A854" s="104"/>
      <c r="B854" s="107"/>
      <c r="C854" s="132"/>
      <c r="D854" s="135"/>
      <c r="E854" s="135"/>
      <c r="F854" s="135"/>
      <c r="G854" s="135"/>
      <c r="H854" s="135"/>
      <c r="I854" s="135"/>
      <c r="J854" s="135"/>
      <c r="K854" s="135"/>
      <c r="L854" s="132"/>
      <c r="M854" s="104"/>
    </row>
    <row r="855" customFormat="false" ht="12.75" hidden="false" customHeight="false" outlineLevel="0" collapsed="false">
      <c r="A855" s="104"/>
      <c r="B855" s="107"/>
      <c r="C855" s="132"/>
      <c r="D855" s="135"/>
      <c r="E855" s="135"/>
      <c r="F855" s="135"/>
      <c r="G855" s="135"/>
      <c r="H855" s="135"/>
      <c r="I855" s="135"/>
      <c r="J855" s="135"/>
      <c r="K855" s="135"/>
      <c r="L855" s="132"/>
      <c r="M855" s="104"/>
    </row>
    <row r="856" customFormat="false" ht="12.75" hidden="false" customHeight="false" outlineLevel="0" collapsed="false">
      <c r="A856" s="104"/>
      <c r="B856" s="107"/>
      <c r="C856" s="132"/>
      <c r="D856" s="135"/>
      <c r="E856" s="135"/>
      <c r="F856" s="135"/>
      <c r="G856" s="135"/>
      <c r="H856" s="135"/>
      <c r="I856" s="135"/>
      <c r="J856" s="135"/>
      <c r="K856" s="135"/>
      <c r="L856" s="132"/>
      <c r="M856" s="104"/>
    </row>
    <row r="857" customFormat="false" ht="12.75" hidden="false" customHeight="false" outlineLevel="0" collapsed="false">
      <c r="A857" s="104"/>
      <c r="B857" s="107"/>
      <c r="C857" s="132"/>
      <c r="D857" s="135"/>
      <c r="E857" s="135"/>
      <c r="F857" s="135"/>
      <c r="G857" s="135"/>
      <c r="H857" s="135"/>
      <c r="I857" s="135"/>
      <c r="J857" s="135"/>
      <c r="K857" s="135"/>
      <c r="L857" s="132"/>
      <c r="M857" s="104"/>
    </row>
    <row r="858" customFormat="false" ht="12.75" hidden="false" customHeight="false" outlineLevel="0" collapsed="false">
      <c r="A858" s="104"/>
      <c r="B858" s="107"/>
      <c r="C858" s="132"/>
      <c r="D858" s="135"/>
      <c r="E858" s="135"/>
      <c r="F858" s="135"/>
      <c r="G858" s="135"/>
      <c r="H858" s="135"/>
      <c r="I858" s="135"/>
      <c r="J858" s="135"/>
      <c r="K858" s="135"/>
      <c r="L858" s="132"/>
      <c r="M858" s="104"/>
    </row>
    <row r="859" customFormat="false" ht="12.75" hidden="false" customHeight="false" outlineLevel="0" collapsed="false">
      <c r="A859" s="104"/>
      <c r="B859" s="107"/>
      <c r="C859" s="132"/>
      <c r="D859" s="136"/>
      <c r="E859" s="136"/>
      <c r="F859" s="136"/>
      <c r="G859" s="136"/>
      <c r="H859" s="135"/>
      <c r="I859" s="136"/>
      <c r="J859" s="135"/>
      <c r="K859" s="136"/>
      <c r="L859" s="132"/>
      <c r="M859" s="104"/>
    </row>
    <row r="860" customFormat="false" ht="12.75" hidden="false" customHeight="false" outlineLevel="0" collapsed="false">
      <c r="A860" s="104"/>
      <c r="B860" s="104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04"/>
    </row>
    <row r="861" customFormat="false" ht="12.75" hidden="false" customHeight="false" outlineLevel="0" collapsed="false">
      <c r="A861" s="104"/>
      <c r="B861" s="104"/>
      <c r="C861" s="120"/>
      <c r="D861" s="120"/>
      <c r="E861" s="120"/>
      <c r="F861" s="120"/>
      <c r="G861" s="120"/>
      <c r="H861" s="120"/>
      <c r="I861" s="132"/>
      <c r="J861" s="132"/>
      <c r="K861" s="132"/>
      <c r="L861" s="104"/>
      <c r="M861" s="104"/>
    </row>
    <row r="862" customFormat="false" ht="12.75" hidden="false" customHeight="false" outlineLevel="0" collapsed="false">
      <c r="A862" s="104"/>
      <c r="B862" s="133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04"/>
    </row>
    <row r="863" customFormat="false" ht="12.75" hidden="false" customHeight="false" outlineLevel="0" collapsed="false">
      <c r="A863" s="104"/>
      <c r="B863" s="104"/>
      <c r="C863" s="132"/>
      <c r="D863" s="135"/>
      <c r="E863" s="135"/>
      <c r="F863" s="135"/>
      <c r="G863" s="135"/>
      <c r="H863" s="135"/>
      <c r="I863" s="135"/>
      <c r="J863" s="135"/>
      <c r="K863" s="135"/>
      <c r="L863" s="132"/>
      <c r="M863" s="104"/>
    </row>
    <row r="864" customFormat="false" ht="12.75" hidden="false" customHeight="false" outlineLevel="0" collapsed="false">
      <c r="A864" s="104"/>
      <c r="B864" s="107"/>
      <c r="C864" s="132"/>
      <c r="D864" s="135"/>
      <c r="E864" s="135"/>
      <c r="F864" s="135"/>
      <c r="G864" s="135"/>
      <c r="H864" s="135"/>
      <c r="I864" s="135"/>
      <c r="J864" s="135"/>
      <c r="K864" s="135"/>
      <c r="L864" s="132"/>
      <c r="M864" s="104"/>
    </row>
    <row r="865" customFormat="false" ht="12.75" hidden="false" customHeight="false" outlineLevel="0" collapsed="false">
      <c r="A865" s="104"/>
      <c r="B865" s="107"/>
      <c r="C865" s="132"/>
      <c r="D865" s="135"/>
      <c r="E865" s="135"/>
      <c r="F865" s="135"/>
      <c r="G865" s="135"/>
      <c r="H865" s="135"/>
      <c r="I865" s="135"/>
      <c r="J865" s="135"/>
      <c r="K865" s="135"/>
      <c r="L865" s="132"/>
      <c r="M865" s="104"/>
    </row>
    <row r="866" customFormat="false" ht="12.75" hidden="false" customHeight="false" outlineLevel="0" collapsed="false">
      <c r="A866" s="104"/>
      <c r="B866" s="107"/>
      <c r="C866" s="132"/>
      <c r="D866" s="135"/>
      <c r="E866" s="135"/>
      <c r="F866" s="135"/>
      <c r="G866" s="135"/>
      <c r="H866" s="135"/>
      <c r="I866" s="135"/>
      <c r="J866" s="135"/>
      <c r="K866" s="135"/>
      <c r="L866" s="132"/>
      <c r="M866" s="104"/>
    </row>
    <row r="867" customFormat="false" ht="12.75" hidden="false" customHeight="false" outlineLevel="0" collapsed="false">
      <c r="A867" s="104"/>
      <c r="B867" s="107"/>
      <c r="C867" s="132"/>
      <c r="D867" s="135"/>
      <c r="E867" s="135"/>
      <c r="F867" s="135"/>
      <c r="G867" s="135"/>
      <c r="H867" s="135"/>
      <c r="I867" s="135"/>
      <c r="J867" s="135"/>
      <c r="K867" s="135"/>
      <c r="L867" s="132"/>
      <c r="M867" s="104"/>
    </row>
    <row r="868" customFormat="false" ht="12.75" hidden="false" customHeight="false" outlineLevel="0" collapsed="false">
      <c r="A868" s="104"/>
      <c r="B868" s="107"/>
      <c r="C868" s="132"/>
      <c r="D868" s="135"/>
      <c r="E868" s="135"/>
      <c r="F868" s="135"/>
      <c r="G868" s="135"/>
      <c r="H868" s="135"/>
      <c r="I868" s="135"/>
      <c r="J868" s="135"/>
      <c r="K868" s="135"/>
      <c r="L868" s="132"/>
      <c r="M868" s="104"/>
    </row>
    <row r="869" customFormat="false" ht="12.75" hidden="false" customHeight="false" outlineLevel="0" collapsed="false">
      <c r="A869" s="104"/>
      <c r="B869" s="107"/>
      <c r="C869" s="132"/>
      <c r="D869" s="135"/>
      <c r="E869" s="135"/>
      <c r="F869" s="135"/>
      <c r="G869" s="135"/>
      <c r="H869" s="135"/>
      <c r="I869" s="135"/>
      <c r="J869" s="135"/>
      <c r="K869" s="135"/>
      <c r="L869" s="132"/>
      <c r="M869" s="104"/>
    </row>
    <row r="870" customFormat="false" ht="12.75" hidden="false" customHeight="false" outlineLevel="0" collapsed="false">
      <c r="A870" s="104"/>
      <c r="B870" s="107"/>
      <c r="C870" s="132"/>
      <c r="D870" s="135"/>
      <c r="E870" s="135"/>
      <c r="F870" s="135"/>
      <c r="G870" s="135"/>
      <c r="H870" s="135"/>
      <c r="I870" s="135"/>
      <c r="J870" s="135"/>
      <c r="K870" s="135"/>
      <c r="L870" s="132"/>
      <c r="M870" s="104"/>
    </row>
    <row r="871" customFormat="false" ht="12.75" hidden="false" customHeight="false" outlineLevel="0" collapsed="false">
      <c r="A871" s="104"/>
      <c r="B871" s="107"/>
      <c r="C871" s="132"/>
      <c r="D871" s="135"/>
      <c r="E871" s="135"/>
      <c r="F871" s="135"/>
      <c r="G871" s="135"/>
      <c r="H871" s="135"/>
      <c r="I871" s="135"/>
      <c r="J871" s="135"/>
      <c r="K871" s="135"/>
      <c r="L871" s="132"/>
      <c r="M871" s="104"/>
    </row>
    <row r="872" customFormat="false" ht="12.75" hidden="false" customHeight="false" outlineLevel="0" collapsed="false">
      <c r="A872" s="104"/>
      <c r="B872" s="107"/>
      <c r="C872" s="104"/>
      <c r="D872" s="104"/>
      <c r="E872" s="104"/>
      <c r="F872" s="104"/>
      <c r="G872" s="104"/>
      <c r="H872" s="104"/>
      <c r="I872" s="104"/>
      <c r="J872" s="132"/>
      <c r="K872" s="104"/>
      <c r="L872" s="132"/>
      <c r="M872" s="104"/>
    </row>
    <row r="873" customFormat="false" ht="12.75" hidden="false" customHeight="false" outlineLevel="0" collapsed="false">
      <c r="A873" s="104"/>
      <c r="B873" s="107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04"/>
    </row>
    <row r="874" customFormat="false" ht="12.75" hidden="false" customHeight="fals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</row>
    <row r="875" customFormat="false" ht="12.75" hidden="false" customHeight="fals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</row>
    <row r="876" customFormat="false" ht="12.75" hidden="false" customHeight="false" outlineLevel="0" collapsed="false">
      <c r="A876" s="104"/>
      <c r="B876" s="137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</row>
    <row r="877" customFormat="false" ht="12.75" hidden="false" customHeight="false" outlineLevel="0" collapsed="false">
      <c r="A877" s="104"/>
      <c r="B877" s="137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</row>
    <row r="878" customFormat="false" ht="12.75" hidden="false" customHeight="false" outlineLevel="0" collapsed="false">
      <c r="A878" s="104"/>
      <c r="B878" s="137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</row>
    <row r="879" customFormat="false" ht="12.75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</row>
    <row r="880" customFormat="false" ht="12.75" hidden="false" customHeight="false" outlineLevel="0" collapsed="false">
      <c r="A880" s="104"/>
      <c r="B880" s="138"/>
      <c r="C880" s="104"/>
      <c r="D880" s="134"/>
      <c r="E880" s="134"/>
      <c r="F880" s="134"/>
      <c r="G880" s="104"/>
      <c r="H880" s="104"/>
      <c r="I880" s="104"/>
      <c r="J880" s="104"/>
      <c r="K880" s="104"/>
      <c r="L880" s="104"/>
      <c r="M880" s="104"/>
    </row>
    <row r="881" customFormat="false" ht="12.75" hidden="false" customHeight="false" outlineLevel="0" collapsed="false">
      <c r="A881" s="104"/>
      <c r="B881" s="104"/>
      <c r="C881" s="120"/>
      <c r="D881" s="135"/>
      <c r="E881" s="139"/>
      <c r="F881" s="135"/>
      <c r="G881" s="139"/>
      <c r="H881" s="120"/>
      <c r="I881" s="104"/>
      <c r="J881" s="104"/>
      <c r="K881" s="104"/>
      <c r="L881" s="104"/>
      <c r="M881" s="104"/>
    </row>
    <row r="882" customFormat="false" ht="12.75" hidden="false" customHeight="false" outlineLevel="0" collapsed="false">
      <c r="A882" s="104"/>
      <c r="B882" s="104"/>
      <c r="C882" s="120"/>
      <c r="D882" s="135"/>
      <c r="E882" s="136"/>
      <c r="F882" s="135"/>
      <c r="G882" s="120"/>
      <c r="H882" s="120"/>
      <c r="I882" s="104"/>
      <c r="J882" s="104"/>
      <c r="K882" s="104"/>
      <c r="L882" s="104"/>
      <c r="M882" s="104"/>
    </row>
    <row r="883" customFormat="false" ht="12.75" hidden="false" customHeight="false" outlineLevel="0" collapsed="false">
      <c r="A883" s="104"/>
      <c r="B883" s="104"/>
      <c r="C883" s="120"/>
      <c r="D883" s="140"/>
      <c r="E883" s="139"/>
      <c r="F883" s="141"/>
      <c r="G883" s="139"/>
      <c r="H883" s="120"/>
      <c r="I883" s="104"/>
      <c r="J883" s="104"/>
      <c r="K883" s="104"/>
      <c r="L883" s="104"/>
      <c r="M883" s="104"/>
    </row>
    <row r="884" customFormat="false" ht="12.75" hidden="false" customHeight="false" outlineLevel="0" collapsed="false">
      <c r="A884" s="104"/>
      <c r="B884" s="104"/>
      <c r="C884" s="120"/>
      <c r="D884" s="135"/>
      <c r="E884" s="136"/>
      <c r="F884" s="135"/>
      <c r="G884" s="120"/>
      <c r="H884" s="120"/>
      <c r="I884" s="104"/>
      <c r="J884" s="104"/>
      <c r="K884" s="104"/>
      <c r="L884" s="104"/>
      <c r="M884" s="104"/>
    </row>
    <row r="885" customFormat="false" ht="12.75" hidden="false" customHeight="false" outlineLevel="0" collapsed="false">
      <c r="A885" s="104"/>
      <c r="B885" s="104"/>
      <c r="C885" s="120"/>
      <c r="D885" s="135"/>
      <c r="E885" s="139"/>
      <c r="F885" s="135"/>
      <c r="G885" s="139"/>
      <c r="H885" s="104"/>
      <c r="I885" s="104"/>
      <c r="J885" s="104"/>
      <c r="K885" s="104"/>
      <c r="L885" s="104"/>
      <c r="M885" s="104"/>
    </row>
    <row r="886" customFormat="false" ht="12.75" hidden="false" customHeight="false" outlineLevel="0" collapsed="false">
      <c r="A886" s="104"/>
      <c r="B886" s="104"/>
      <c r="C886" s="120"/>
      <c r="D886" s="135"/>
      <c r="E886" s="142"/>
      <c r="F886" s="135"/>
      <c r="G886" s="104"/>
      <c r="H886" s="104"/>
      <c r="I886" s="104"/>
      <c r="J886" s="104"/>
      <c r="K886" s="104"/>
      <c r="L886" s="104"/>
      <c r="M886" s="104"/>
    </row>
    <row r="887" customFormat="false" ht="12.75" hidden="false" customHeight="false" outlineLevel="0" collapsed="false">
      <c r="A887" s="104"/>
      <c r="B887" s="104"/>
      <c r="C887" s="120"/>
      <c r="D887" s="135"/>
      <c r="E887" s="142"/>
      <c r="F887" s="135"/>
      <c r="G887" s="104"/>
      <c r="H887" s="104"/>
      <c r="I887" s="104"/>
      <c r="J887" s="104"/>
      <c r="K887" s="104"/>
      <c r="L887" s="104"/>
      <c r="M887" s="104"/>
    </row>
    <row r="888" customFormat="false" ht="12.75" hidden="false" customHeight="false" outlineLevel="0" collapsed="false">
      <c r="A888" s="104"/>
      <c r="B888" s="104"/>
      <c r="C888" s="120"/>
      <c r="D888" s="135"/>
      <c r="E888" s="142"/>
      <c r="F888" s="135"/>
      <c r="G888" s="104"/>
      <c r="H888" s="104"/>
      <c r="I888" s="104"/>
      <c r="J888" s="104"/>
      <c r="K888" s="104"/>
      <c r="L888" s="104"/>
      <c r="M888" s="104"/>
    </row>
    <row r="889" customFormat="false" ht="12.75" hidden="false" customHeight="false" outlineLevel="0" collapsed="false">
      <c r="A889" s="104"/>
      <c r="B889" s="104"/>
      <c r="C889" s="120"/>
      <c r="D889" s="135"/>
      <c r="E889" s="142"/>
      <c r="F889" s="135"/>
      <c r="G889" s="104"/>
      <c r="H889" s="104"/>
      <c r="I889" s="104"/>
      <c r="J889" s="104"/>
      <c r="K889" s="104"/>
      <c r="L889" s="104"/>
      <c r="M889" s="104"/>
    </row>
    <row r="890" customFormat="false" ht="12.75" hidden="false" customHeight="false" outlineLevel="0" collapsed="false">
      <c r="A890" s="104"/>
      <c r="B890" s="104"/>
      <c r="C890" s="120"/>
      <c r="D890" s="135"/>
      <c r="E890" s="142"/>
      <c r="F890" s="135"/>
      <c r="G890" s="104"/>
      <c r="H890" s="104"/>
      <c r="I890" s="104"/>
      <c r="J890" s="104"/>
      <c r="K890" s="104"/>
      <c r="L890" s="104"/>
      <c r="M890" s="104"/>
    </row>
    <row r="891" customFormat="false" ht="12.75" hidden="false" customHeight="false" outlineLevel="0" collapsed="false">
      <c r="A891" s="104"/>
      <c r="B891" s="104"/>
      <c r="C891" s="120"/>
      <c r="D891" s="135"/>
      <c r="E891" s="142"/>
      <c r="F891" s="135"/>
      <c r="G891" s="104"/>
      <c r="H891" s="104"/>
      <c r="I891" s="104"/>
      <c r="J891" s="104"/>
      <c r="K891" s="104"/>
      <c r="L891" s="104"/>
      <c r="M891" s="104"/>
    </row>
    <row r="892" customFormat="false" ht="12.75" hidden="false" customHeight="false" outlineLevel="0" collapsed="false">
      <c r="A892" s="104"/>
      <c r="B892" s="104"/>
      <c r="C892" s="120"/>
      <c r="D892" s="135"/>
      <c r="E892" s="142"/>
      <c r="F892" s="135"/>
      <c r="G892" s="104"/>
      <c r="H892" s="104"/>
      <c r="I892" s="104"/>
      <c r="J892" s="104"/>
      <c r="K892" s="104"/>
      <c r="L892" s="104"/>
      <c r="M892" s="104"/>
    </row>
    <row r="893" customFormat="false" ht="12.7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</row>
    <row r="894" customFormat="false" ht="12.7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</row>
    <row r="895" customFormat="false" ht="12.7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</row>
    <row r="922" customFormat="false" ht="12.7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</row>
    <row r="923" customFormat="false" ht="12.7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</row>
    <row r="924" customFormat="false" ht="12.7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</row>
    <row r="925" customFormat="false" ht="12.7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</row>
    <row r="926" customFormat="false" ht="12.7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</row>
    <row r="927" customFormat="false" ht="12.7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</row>
    <row r="928" customFormat="false" ht="12.7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</row>
    <row r="929" customFormat="false" ht="12.7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</row>
    <row r="930" customFormat="false" ht="12.7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</row>
    <row r="931" customFormat="false" ht="12.7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</row>
    <row r="932" customFormat="false" ht="12.7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</row>
    <row r="933" customFormat="false" ht="12.7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1:53:49Z</dcterms:created>
  <dc:creator>Steve</dc:creator>
  <dc:description/>
  <dc:language>en-US</dc:language>
  <cp:lastModifiedBy>steve</cp:lastModifiedBy>
  <cp:lastPrinted>2008-05-30T02:44:24Z</cp:lastPrinted>
  <dcterms:modified xsi:type="dcterms:W3CDTF">2010-04-02T02:01:19Z</dcterms:modified>
  <cp:revision>0</cp:revision>
  <dc:subject/>
  <dc:title/>
</cp:coreProperties>
</file>