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ildcat-1" sheetId="1" state="visible" r:id="rId2"/>
    <sheet name="Wildcat-2" sheetId="2" state="visible" r:id="rId3"/>
    <sheet name="Cardinal-1" sheetId="3" state="visible" r:id="rId4"/>
    <sheet name="Cardinal-2" sheetId="4" state="visible" r:id="rId5"/>
    <sheet name="Finals" sheetId="5" state="visible" r:id="rId6"/>
    <sheet name="Capsu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6" uniqueCount="1658">
  <si>
    <t xml:space="preserve">Wildcat-1</t>
  </si>
  <si>
    <t xml:space="preserve">(scroll down for box scores)</t>
  </si>
  <si>
    <t xml:space="preserve">1949 Owensboro</t>
  </si>
  <si>
    <t xml:space="preserve">1980 Owensboro (34-2)</t>
  </si>
  <si>
    <t xml:space="preserve">1972 Owensboro </t>
  </si>
  <si>
    <t xml:space="preserve">1984 Logan County (37-3)</t>
  </si>
  <si>
    <t xml:space="preserve">1972 Owensboro (29-4)</t>
  </si>
  <si>
    <t xml:space="preserve">1955 Hazard </t>
  </si>
  <si>
    <t xml:space="preserve">1956 Carr Creek</t>
  </si>
  <si>
    <t xml:space="preserve">1987 Clay County </t>
  </si>
  <si>
    <t xml:space="preserve">(OT)</t>
  </si>
  <si>
    <t xml:space="preserve">1987 Clay County (35-2)</t>
  </si>
  <si>
    <t xml:space="preserve">1961 Ashland </t>
  </si>
  <si>
    <t xml:space="preserve">1996 Paintsville (26-10)</t>
  </si>
  <si>
    <t xml:space="preserve">1961 Ashland (36-1)</t>
  </si>
  <si>
    <t xml:space="preserve">1941 Inez</t>
  </si>
  <si>
    <t xml:space="preserve">Preliminary Round</t>
  </si>
  <si>
    <t xml:space="preserve">Paintsville Survives Inez</t>
  </si>
  <si>
    <t xml:space="preserve">from Ellis T. Johnson Arena, Morehead State University</t>
  </si>
  <si>
    <t xml:space="preserve">   The tall, but enigmatic 1996 Paintsville Tigers defeated 1941 Inez in front of some very</t>
  </si>
  <si>
    <t xml:space="preserve">interested on-lookers. Included in the crowd at Morehead State University was the 1961</t>
  </si>
  <si>
    <t xml:space="preserve">Ashland team…the Tigers' next opponent.</t>
  </si>
  <si>
    <t xml:space="preserve">   Paintsville showed why, despite a state title in 1996, they lost 10-games during the season.</t>
  </si>
  <si>
    <t xml:space="preserve">At times they looked unbeatable with a front line of 6' 10, 6' 6, and 6' 6, while other times</t>
  </si>
  <si>
    <t xml:space="preserve">they let the much shorter Inez team stay close.</t>
  </si>
  <si>
    <t xml:space="preserve">   Unfortunately, the officials' whistle played a big role in the outcome. A technical foul was</t>
  </si>
  <si>
    <t xml:space="preserve">called on Inez guard Lester West in the first quarter, then just before half-time, West and</t>
  </si>
  <si>
    <t xml:space="preserve">Tiger-sub Mike Short became tangled going for a loose ball. Short laid on top of West and</t>
  </si>
  <si>
    <t xml:space="preserve">the Inez guard took a shot at the Paintsville forward.</t>
  </si>
  <si>
    <t xml:space="preserve">   Referee John Radjunas called a technical foul on each player. It was West's second, forcing</t>
  </si>
  <si>
    <t xml:space="preserve">his ejection from the game.</t>
  </si>
  <si>
    <t xml:space="preserve">   Inez other guard Joe Kirk was already saddled with three fouls (he would pick up his fourth</t>
  </si>
  <si>
    <t xml:space="preserve">early in the third quarter).</t>
  </si>
  <si>
    <t xml:space="preserve">   With the Inez back-court depleted, Paintsville scored the first 11-points of the third quarter</t>
  </si>
  <si>
    <t xml:space="preserve">to assume command.</t>
  </si>
  <si>
    <t xml:space="preserve">   Inez stayed close, but horrific foul shooting (8-for-22) doomed the Indians.</t>
  </si>
  <si>
    <t xml:space="preserve">   For 1996 Paintsville, up next: the tournament's # 1 seed.</t>
  </si>
  <si>
    <t xml:space="preserve">T</t>
  </si>
  <si>
    <t xml:space="preserve">1996 Paintsville</t>
  </si>
  <si>
    <t xml:space="preserve">PHS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Todd Tackett</t>
  </si>
  <si>
    <t xml:space="preserve">Mark Ratliff</t>
  </si>
  <si>
    <t xml:space="preserve">JR VanHoose</t>
  </si>
  <si>
    <t xml:space="preserve">Craig Ratliff</t>
  </si>
  <si>
    <t xml:space="preserve">Josh McKenzie</t>
  </si>
  <si>
    <t xml:space="preserve">Kyle Adams</t>
  </si>
  <si>
    <t xml:space="preserve">Mike Short</t>
  </si>
  <si>
    <t xml:space="preserve">Mark Grim</t>
  </si>
  <si>
    <t xml:space="preserve">TEAM/DEAD BALL</t>
  </si>
  <si>
    <t xml:space="preserve">TOTAL</t>
  </si>
  <si>
    <t xml:space="preserve">Inez</t>
  </si>
  <si>
    <t xml:space="preserve">Lester West</t>
  </si>
  <si>
    <t xml:space="preserve">Joe Kirk</t>
  </si>
  <si>
    <t xml:space="preserve">Bob Cooper</t>
  </si>
  <si>
    <t xml:space="preserve">Bill Taylor</t>
  </si>
  <si>
    <t xml:space="preserve">Alex Harmon</t>
  </si>
  <si>
    <t xml:space="preserve">Bill Burke</t>
  </si>
  <si>
    <t xml:space="preserve">Jim Burke</t>
  </si>
  <si>
    <t xml:space="preserve">Vinso James</t>
  </si>
  <si>
    <t xml:space="preserve">Technical Fouls:</t>
  </si>
  <si>
    <t xml:space="preserve">PHS: Mike Short (:20 left in the 2nd)</t>
  </si>
  <si>
    <t xml:space="preserve">Inez: Lester West (5:00 left in the 1st),  West (:20 left in the 2nd-EJECTED)</t>
  </si>
  <si>
    <t xml:space="preserve">Officials:</t>
  </si>
  <si>
    <t xml:space="preserve">Scott Bottoms, Louis Litchfield, John Radjunas </t>
  </si>
  <si>
    <t xml:space="preserve">TEAM TOTALS</t>
  </si>
  <si>
    <t xml:space="preserve">FIELD GOALS</t>
  </si>
  <si>
    <t xml:space="preserve">……..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</t>
  </si>
  <si>
    <t xml:space="preserve">TURNOVERS</t>
  </si>
  <si>
    <t xml:space="preserve">STEALS</t>
  </si>
  <si>
    <t xml:space="preserve">BLOCKED SHOTS</t>
  </si>
  <si>
    <t xml:space="preserve">TOTAL FOULS</t>
  </si>
  <si>
    <t xml:space="preserve">Hazard Crushes Carr Creek</t>
  </si>
  <si>
    <t xml:space="preserve">   In the second game of a double-header, 1955 Hazard blasted an out-manned 1956 Carr Creek</t>
  </si>
  <si>
    <t xml:space="preserve">team, 71-43.</t>
  </si>
  <si>
    <t xml:space="preserve">   Center Johnny Cox led the Bulldogs with 20-points and 19-rebounds as they out-scored the</t>
  </si>
  <si>
    <t xml:space="preserve">Indians in every quarter and out-rebounded them by a 51-30 margin.</t>
  </si>
  <si>
    <t xml:space="preserve">1955 Hazard</t>
  </si>
  <si>
    <t xml:space="preserve">HHS</t>
  </si>
  <si>
    <t xml:space="preserve">Arnold Feltner</t>
  </si>
  <si>
    <t xml:space="preserve">Gary Gabbard</t>
  </si>
  <si>
    <t xml:space="preserve">Johnny Cox</t>
  </si>
  <si>
    <t xml:space="preserve">James Stidham</t>
  </si>
  <si>
    <t xml:space="preserve">Walter Ward</t>
  </si>
  <si>
    <t xml:space="preserve">Robert Igo</t>
  </si>
  <si>
    <t xml:space="preserve">Don Chapman</t>
  </si>
  <si>
    <t xml:space="preserve">Herman Watts</t>
  </si>
  <si>
    <t xml:space="preserve">David Copeland</t>
  </si>
  <si>
    <t xml:space="preserve">Sam Burklow</t>
  </si>
  <si>
    <t xml:space="preserve">CC</t>
  </si>
  <si>
    <t xml:space="preserve">Freddy Maggard</t>
  </si>
  <si>
    <t xml:space="preserve">Jim Calhoun</t>
  </si>
  <si>
    <t xml:space="preserve">Bobby Shepherd</t>
  </si>
  <si>
    <t xml:space="preserve">EA Couch</t>
  </si>
  <si>
    <t xml:space="preserve">Warren Amburgey</t>
  </si>
  <si>
    <t xml:space="preserve">Ed Richardson</t>
  </si>
  <si>
    <t xml:space="preserve">Marcus Combs</t>
  </si>
  <si>
    <t xml:space="preserve">John Mullins</t>
  </si>
  <si>
    <t xml:space="preserve">none</t>
  </si>
  <si>
    <t xml:space="preserve">Ben Edelen, Vince Zachem, John Showalter</t>
  </si>
  <si>
    <t xml:space="preserve">Round-of-32</t>
  </si>
  <si>
    <t xml:space="preserve">Higgs Triple Eliminates Cougars</t>
  </si>
  <si>
    <t xml:space="preserve">from The R.S.E.C., Murray State University</t>
  </si>
  <si>
    <t xml:space="preserve">   Losing star-center Jerry Thurston to fouls normally would be a bad thing for 1972</t>
  </si>
  <si>
    <t xml:space="preserve">Owensboro. But last night, it may have in a small way helped the Red Devils to a </t>
  </si>
  <si>
    <t xml:space="preserve">heart-stopping 59-58 victory over 1984 Logan County.</t>
  </si>
  <si>
    <t xml:space="preserve">   OHS was without their 6' 7 big-man for the final 2:49 and found themselves trailing</t>
  </si>
  <si>
    <t xml:space="preserve">58-56 with :09.2 seconds remaining. Instead of setting-up a play to get the ball</t>
  </si>
  <si>
    <t xml:space="preserve">to Thurston down-low to try and send the game to overtime, coach Bobby Watson</t>
  </si>
  <si>
    <t xml:space="preserve">called on 5' 11 sophomore guard Ken Higgs to try and win it. Higgs 25-foot bomb</t>
  </si>
  <si>
    <t xml:space="preserve">ripped the net with :01.0 second to go, giving the Red Devils a 59-58 advantage and</t>
  </si>
  <si>
    <t xml:space="preserve">sent waves of Owensboro fans onto The R.S.E.C.</t>
  </si>
  <si>
    <t xml:space="preserve">   After the floor was cleared and the Cougars came out of the timeout, Henry Jones</t>
  </si>
  <si>
    <t xml:space="preserve">launched a desperation half-court shot that missed, setting-off a second Red Devil</t>
  </si>
  <si>
    <t xml:space="preserve">celebration.</t>
  </si>
  <si>
    <t xml:space="preserve">   The moments leading up to Higgs' shot were no less dramatic.</t>
  </si>
  <si>
    <t xml:space="preserve">   Jones scored in the lane to tie the game at 54 with :40 seconds left, then OHS's</t>
  </si>
  <si>
    <t xml:space="preserve">Greg Webster broke the tie eight-seconds later with an inside deuce.</t>
  </si>
  <si>
    <t xml:space="preserve">   Logan County's Stacey Mason connected on two free throws with :22.5 to go,</t>
  </si>
  <si>
    <t xml:space="preserve">tying the score at 56-all.</t>
  </si>
  <si>
    <t xml:space="preserve">   Higgs looked like he might be the goat after missing a contested 16-footer. On the</t>
  </si>
  <si>
    <t xml:space="preserve">scramble for the rebound, OHS's Terry Tyler fouled the Cougars' Jones with :09.2</t>
  </si>
  <si>
    <t xml:space="preserve">seconds remaining.</t>
  </si>
  <si>
    <t xml:space="preserve">   Jones canned both to setup Higgs game-winner.</t>
  </si>
  <si>
    <t xml:space="preserve">   The teams combined for 44-turnovers and 35.5% shooting from the floor.</t>
  </si>
  <si>
    <t xml:space="preserve">1984 Logan County</t>
  </si>
  <si>
    <t xml:space="preserve">1972 Owensboro</t>
  </si>
  <si>
    <t xml:space="preserve">LC</t>
  </si>
  <si>
    <t xml:space="preserve">Henry Jones</t>
  </si>
  <si>
    <t xml:space="preserve">Tim Vies</t>
  </si>
  <si>
    <t xml:space="preserve">Fred Tisdale</t>
  </si>
  <si>
    <t xml:space="preserve">Karl Dawson</t>
  </si>
  <si>
    <t xml:space="preserve">Stacey Mason</t>
  </si>
  <si>
    <t xml:space="preserve">Gary Barker</t>
  </si>
  <si>
    <t xml:space="preserve">John Tisdale</t>
  </si>
  <si>
    <t xml:space="preserve">Keith Hines</t>
  </si>
  <si>
    <t xml:space="preserve">OHS</t>
  </si>
  <si>
    <t xml:space="preserve">Ken Higgs</t>
  </si>
  <si>
    <t xml:space="preserve">Terry Tyler</t>
  </si>
  <si>
    <t xml:space="preserve">Jerry Thurston</t>
  </si>
  <si>
    <t xml:space="preserve">Steve Maddox</t>
  </si>
  <si>
    <t xml:space="preserve">Greg Webster</t>
  </si>
  <si>
    <t xml:space="preserve">Richard Reed</t>
  </si>
  <si>
    <t xml:space="preserve">Rodney Leachman</t>
  </si>
  <si>
    <t xml:space="preserve">Nathaniel Wilson</t>
  </si>
  <si>
    <r>
      <rPr>
        <sz val="10"/>
        <rFont val="Arial"/>
        <family val="0"/>
      </rPr>
      <t xml:space="preserve">LC: </t>
    </r>
    <r>
      <rPr>
        <i val="true"/>
        <sz val="10"/>
        <rFont val="Arial"/>
        <family val="2"/>
      </rPr>
      <t xml:space="preserve">Bench </t>
    </r>
    <r>
      <rPr>
        <sz val="10"/>
        <rFont val="Arial"/>
        <family val="2"/>
      </rPr>
      <t xml:space="preserve">(5:24 left in the fourth quarter)</t>
    </r>
  </si>
  <si>
    <t xml:space="preserve">John Radjunas, Pete Hayes, Bobby Flynn</t>
  </si>
  <si>
    <t xml:space="preserve">Hagan Leads Upset of 1980 Owensboro</t>
  </si>
  <si>
    <t xml:space="preserve">   The match-up of coach Bobby Watson's 1972 &amp; 1980 Owensboro teams will not happen thanks to  </t>
  </si>
  <si>
    <t xml:space="preserve">Cliff Hagan and his 1949 Owensboro teammates after they dismantled a talented but over-confident</t>
  </si>
  <si>
    <t xml:space="preserve">1980 squad, 71-56 in the second game of a double-header at The R.S.E.C.</t>
  </si>
  <si>
    <t xml:space="preserve">   The 1980 team had early momentum and a 25-20 second quarter lead. Many prognosticators</t>
  </si>
  <si>
    <t xml:space="preserve">felt that it would be only a matter of time before the taller, quicker Red Devils would overwhelm</t>
  </si>
  <si>
    <t xml:space="preserve">coach Lawrence T. McGinnis's 1949 charges.</t>
  </si>
  <si>
    <t xml:space="preserve">   But a funny thing happened on the '49 teams' way to defeat: they got hot from the perimeter and</t>
  </si>
  <si>
    <t xml:space="preserve">Hagan began to dominate.</t>
  </si>
  <si>
    <t xml:space="preserve">   The 1949 team, not a great outside-shooting team by any stretch, canned 7-of-15 triples while</t>
  </si>
  <si>
    <t xml:space="preserve">Hagan took car of the inside-scoring and rebounding. The 1980 team mustered a paltry six-offensive</t>
  </si>
  <si>
    <t xml:space="preserve">rebounds on the night and were clearly frustrated after the '49s continued to hit, building a 16-point</t>
  </si>
  <si>
    <t xml:space="preserve">lead heading into the fourth quarter.</t>
  </si>
  <si>
    <t xml:space="preserve">   The '80 team trimmed the lead to ten, but drew no closer.</t>
  </si>
  <si>
    <t xml:space="preserve">1980 Owensboro</t>
  </si>
  <si>
    <t xml:space="preserve">Taylor Bristow</t>
  </si>
  <si>
    <t xml:space="preserve">Bill Miller</t>
  </si>
  <si>
    <t xml:space="preserve">Cliff Hagan</t>
  </si>
  <si>
    <t xml:space="preserve">Don Weller</t>
  </si>
  <si>
    <t xml:space="preserve">Bill Cook</t>
  </si>
  <si>
    <t xml:space="preserve">Rudy Peacock</t>
  </si>
  <si>
    <t xml:space="preserve">Joe Penrod</t>
  </si>
  <si>
    <t xml:space="preserve">Gene McFadden</t>
  </si>
  <si>
    <t xml:space="preserve">David Wieting</t>
  </si>
  <si>
    <t xml:space="preserve">Bill Corley</t>
  </si>
  <si>
    <t xml:space="preserve">Terrence Thompson</t>
  </si>
  <si>
    <t xml:space="preserve">Tony James</t>
  </si>
  <si>
    <t xml:space="preserve">Dwight Higgs</t>
  </si>
  <si>
    <t xml:space="preserve">Rod Drake</t>
  </si>
  <si>
    <t xml:space="preserve">Danny Griffith</t>
  </si>
  <si>
    <t xml:space="preserve">Chuck Riley</t>
  </si>
  <si>
    <t xml:space="preserve">Darrell Hunter</t>
  </si>
  <si>
    <t xml:space="preserve">Darrell McCormick</t>
  </si>
  <si>
    <t xml:space="preserve">Ken Pewitt</t>
  </si>
  <si>
    <t xml:space="preserve">John Harper</t>
  </si>
  <si>
    <t xml:space="preserve">Harold McGuffey, John Showalter, Wilson Sears </t>
  </si>
  <si>
    <t xml:space="preserve">Tomcats' Second Half Surge Ousts Paintsville</t>
  </si>
  <si>
    <t xml:space="preserve">   Trailing 37-26 with just under four-minutes left in the third quarter, the #1 ranked 1961 Ashland</t>
  </si>
  <si>
    <t xml:space="preserve">Tomcats exploded to finish the game on a 33-9 run and overtake a gritty 1996 Paintsville squad,</t>
  </si>
  <si>
    <t xml:space="preserve">59-46 from Johnson Arena.</t>
  </si>
  <si>
    <t xml:space="preserve">   Leading the charge were forwards Bob Hilton, who hit five-of-his final seven shots after missing</t>
  </si>
  <si>
    <t xml:space="preserve">his first six, and talented junior Larry Conley whose aggressive boardwork included eight-offensive</t>
  </si>
  <si>
    <t xml:space="preserve">rebounds.</t>
  </si>
  <si>
    <t xml:space="preserve">  Ashland connected on only 31% (9-for-29) from the field in the first half, but turned the tide defensively </t>
  </si>
  <si>
    <t xml:space="preserve">in the second, holding the Tigers to 26.9% (7-of-26) and out-scoring them 37-16.</t>
  </si>
  <si>
    <t xml:space="preserve">   JR Van Hoose, PHS's 6' 10" center, was a force throughout, blocking three-shots and grabbing</t>
  </si>
  <si>
    <t xml:space="preserve">13-rebounds.</t>
  </si>
  <si>
    <t xml:space="preserve">1996 Painstville</t>
  </si>
  <si>
    <t xml:space="preserve">1961 Ashland</t>
  </si>
  <si>
    <t xml:space="preserve">AHS</t>
  </si>
  <si>
    <t xml:space="preserve">Harold Sargent</t>
  </si>
  <si>
    <t xml:space="preserve">Steve Cram</t>
  </si>
  <si>
    <t xml:space="preserve">Gene Smith</t>
  </si>
  <si>
    <t xml:space="preserve">Bobby Hilton</t>
  </si>
  <si>
    <t xml:space="preserve">Larry Conley</t>
  </si>
  <si>
    <t xml:space="preserve">Jerry Daniels</t>
  </si>
  <si>
    <t xml:space="preserve">Ken Johnson</t>
  </si>
  <si>
    <t xml:space="preserve">Larry Fairchild</t>
  </si>
  <si>
    <t xml:space="preserve">Dale Sexton</t>
  </si>
  <si>
    <t xml:space="preserve">Roger Cross, Jimmie Radford, Charles Irwin </t>
  </si>
  <si>
    <t xml:space="preserve">Chadwell's Shot Clips Hazard</t>
  </si>
  <si>
    <t xml:space="preserve">   After Ashland dispatched Paintsville in game one, game number two provided the best ending</t>
  </si>
  <si>
    <t xml:space="preserve">of the tournament so far as 1987 Clay County's Russell Chadwell sank a 12-foot leaner at the buzzer</t>
  </si>
  <si>
    <t xml:space="preserve">to give the Tigers a come-from-behind, 64-62 win over the 1955 Hazard Bulldogs.</t>
  </si>
  <si>
    <t xml:space="preserve">   At the start of the fourth it looked like there would be no last-second heroics as Hazard held a 48-41</t>
  </si>
  <si>
    <t xml:space="preserve">advantage, having scored the final eight-points of the third.</t>
  </si>
  <si>
    <t xml:space="preserve">   Down 54-45 with under four-minutes left, Clay County scored nine consecutive points to tie the game.</t>
  </si>
  <si>
    <t xml:space="preserve">   Later in the fourth, the Tigers led 59-58 when Hazard's Johnny Cox, playing with four fouls since the</t>
  </si>
  <si>
    <t xml:space="preserve">6:55 mark in the quarter, scored on a put-back to give the Bulldogs a one-point advantage with 1:07</t>
  </si>
  <si>
    <t xml:space="preserve">remaining.</t>
  </si>
  <si>
    <t xml:space="preserve">   Clay County called timeout with :48.8 seconds left, then ran their offense until Richie Farmer</t>
  </si>
  <si>
    <t xml:space="preserve">(26-points) drained a triple from the right-sideline with :25.1 seconds to go. </t>
  </si>
  <si>
    <t xml:space="preserve">   Hazard called time, then James Stidham drove and missed a short jumper. Cox rebounded, missed,</t>
  </si>
  <si>
    <t xml:space="preserve">then David Copeland was fouled by the Tigers' Russell Farmer with :13.8 left.</t>
  </si>
  <si>
    <t xml:space="preserve">   Shooting a one-and-one, Copeland made the first. The Tigers called timeout, but Copeland stuck the </t>
  </si>
  <si>
    <t xml:space="preserve">second one also to knot the score at 62.</t>
  </si>
  <si>
    <t xml:space="preserve">   CC's Richie Farmer brought the ball to the front-court, kept his dribble, then started toward the</t>
  </si>
  <si>
    <t xml:space="preserve">basket with six-seconds left. He got to the key, spun then passed to Chadwell on the left wing.</t>
  </si>
  <si>
    <t xml:space="preserve">   The 5' 11 junior drove to his right, then fired over Stidham and the out-stretched arms of Cox with</t>
  </si>
  <si>
    <t xml:space="preserve">under a second remaining.</t>
  </si>
  <si>
    <t xml:space="preserve">   The ball ripped the twine with :00 on the clock, sending the Tigers to the Round-of-16.</t>
  </si>
  <si>
    <t xml:space="preserve">1987 Clay County</t>
  </si>
  <si>
    <t xml:space="preserve">Richie Farmer</t>
  </si>
  <si>
    <t xml:space="preserve">Russell Farmer</t>
  </si>
  <si>
    <t xml:space="preserve">Charlie Robinson</t>
  </si>
  <si>
    <t xml:space="preserve">Russell Chadwell</t>
  </si>
  <si>
    <t xml:space="preserve">Kevin Jackson</t>
  </si>
  <si>
    <t xml:space="preserve">Anthony Gilbert</t>
  </si>
  <si>
    <t xml:space="preserve">Eugene Rawlings</t>
  </si>
  <si>
    <t xml:space="preserve">Vince Zachem, Rip Hatfield, Dennis Jackson </t>
  </si>
  <si>
    <t xml:space="preserve">Round-of-16</t>
  </si>
  <si>
    <t xml:space="preserve">1949 Owensboro's Fast Start Halts 1972 Red Devils</t>
  </si>
  <si>
    <t xml:space="preserve">   1949 Owensboro jumped to a 13-0 lead, then held on to defeat 1972 Owensboro, 60-55</t>
  </si>
  <si>
    <t xml:space="preserve">last night from Murray State University.</t>
  </si>
  <si>
    <t xml:space="preserve">   1949's Cliff Hagan scored 18-points in the first half and 31 for the game to lead all scorers.</t>
  </si>
  <si>
    <t xml:space="preserve">   Despite massive foul trouble, 1972 OHS chipped away after trailing 25-7 with eight-minutes</t>
  </si>
  <si>
    <t xml:space="preserve">elapsed.</t>
  </si>
  <si>
    <t xml:space="preserve">   1972's Richard Reed sank a triple with :24.2 seconds left to cut the 1949's lead to 55-53.</t>
  </si>
  <si>
    <t xml:space="preserve">   1949's Taylor Bristow split a pair of free throws with :19.9 to go, but 1972's Rodney</t>
  </si>
  <si>
    <t xml:space="preserve">Leachman was called for traveling seven-seconds later, then Bristow hit two more free throws</t>
  </si>
  <si>
    <t xml:space="preserve">to push the lead to 58-53 with :10.0 seconds remaining.</t>
  </si>
  <si>
    <t xml:space="preserve">   1972's Jerry Thurston dunked one with :03.8 seconds left, but Bristow came through again</t>
  </si>
  <si>
    <t xml:space="preserve">with two more charity tosses for the final five-point victory.</t>
  </si>
  <si>
    <t xml:space="preserve">Louis Litchfield, Henry Bell, Rudy Moser</t>
  </si>
  <si>
    <t xml:space="preserve">Tigers Oust #1 Ashland in Overtime</t>
  </si>
  <si>
    <t xml:space="preserve">   An overflow crowd packed Johnson Arena to witness as good a game as Kentucky high school</t>
  </si>
  <si>
    <t xml:space="preserve">basketball has seen.</t>
  </si>
  <si>
    <t xml:space="preserve">   When it was over, the fans left exhausted after 1987 Clay County's dramatic upset over the </t>
  </si>
  <si>
    <t xml:space="preserve">tournament's # 1 seeded 1961 Ashland Tomcats.</t>
  </si>
  <si>
    <t xml:space="preserve">   There were numerous big-plays in the contest, but none bigger than the 25-foot, three-point</t>
  </si>
  <si>
    <t xml:space="preserve">basket by Clay's Richie Farmer as time expired in the first overtime, giving the Tigers a 73-70</t>
  </si>
  <si>
    <t xml:space="preserve">victory. CC's last game ended on a buzzer-beater by Russ Chadwell in their two-point win over</t>
  </si>
  <si>
    <t xml:space="preserve">1955 Hazard.</t>
  </si>
  <si>
    <t xml:space="preserve">   The game was played at a fast pace and tensions ran high as twice, off-setting technical</t>
  </si>
  <si>
    <t xml:space="preserve">fouls were called in the second half. Clay County's Russell Farmer was victimized twice,</t>
  </si>
  <si>
    <t xml:space="preserve">forcing his ejection from the game with just over one-minute left.</t>
  </si>
  <si>
    <t xml:space="preserve">   Clay County threatened to break the game open when they led 57-49 in the fourth. But,</t>
  </si>
  <si>
    <t xml:space="preserve">Ashland's Larry Conley scored in the paint to give the Tomcats a 58-57 lead and Harold Sargent</t>
  </si>
  <si>
    <t xml:space="preserve">later hit a free throw with 1:33 to go, pushing AHS's advantage to 59-57.</t>
  </si>
  <si>
    <t xml:space="preserve">   Eugene Rawlings came off the Tigers' bench to score eight-points including the bucket that</t>
  </si>
  <si>
    <t xml:space="preserve">knotted the score at 59-all.</t>
  </si>
  <si>
    <t xml:space="preserve">   Rawlings then gave the Tigers a 60-59 lead when he hit the first of two free throws. His</t>
  </si>
  <si>
    <t xml:space="preserve">miss on the second saw Richie Farmer commit a foul and Ashland's Gene Smith and the Tigers'</t>
  </si>
  <si>
    <t xml:space="preserve">Russell Farmer get whistled for technical fouls when they became entangled and crashed to the floor.</t>
  </si>
  <si>
    <t xml:space="preserve">   Russell Farmer was ejected, but Smith, who was fouled by Richie on the play, missed the</t>
  </si>
  <si>
    <t xml:space="preserve">front end of a one-and-one free throw.</t>
  </si>
  <si>
    <t xml:space="preserve">   Clay County rebounded, but Richie Farmer blew an inside gimme and Ashland retaliated with</t>
  </si>
  <si>
    <t xml:space="preserve">a Bobby Hilton hoop at the other end for a 61-60 Tomcat lead with :40 seconds left.</t>
  </si>
  <si>
    <t xml:space="preserve">   Chadwell hit a 14-footer with :27 seconds to go for a 62-61 Tiger advantage.</t>
  </si>
  <si>
    <t xml:space="preserve">   Hilton was called for a charging foul against Charlie Robinson with :18.8 seconds remaining.</t>
  </si>
  <si>
    <t xml:space="preserve">   Ashland fouled Robinson on the in-bound's play and his two free throws gave the Tigers a </t>
  </si>
  <si>
    <t xml:space="preserve">64-61 lead with :16.4 seconds left.</t>
  </si>
  <si>
    <t xml:space="preserve">   After a Clay County timeout, Ashland worked the ball to Harold Sargent just to the left of the</t>
  </si>
  <si>
    <t xml:space="preserve">top of the key. He nailed a triple with :02.1 seconds to go, tying the game at 64 and sending it</t>
  </si>
  <si>
    <t xml:space="preserve">to overtime.</t>
  </si>
  <si>
    <t xml:space="preserve">   In the extra-session, the Tomcats' Steve Cram scored with :51 seconds left to give Ashland a</t>
  </si>
  <si>
    <t xml:space="preserve">70-68 lead.</t>
  </si>
  <si>
    <t xml:space="preserve">   Eleven-seconds later, two Richie Farmer free throws tied the score at 70-70.</t>
  </si>
  <si>
    <t xml:space="preserve">   Sargent drove the lane on Ashland's next possession, collided with Rawlings, but there was</t>
  </si>
  <si>
    <t xml:space="preserve">no foul called as the ball rolled out-of-bounds with :31 seconds remaining…Tigers' ball.</t>
  </si>
  <si>
    <t xml:space="preserve">   Clay County stalled, called timeout with :12 seconds left, then watched, as Richie Farmer</t>
  </si>
  <si>
    <t xml:space="preserve">ended the hopes of Ashland staking their claim as #1 with his long-range bomb at the buzzer.</t>
  </si>
  <si>
    <t xml:space="preserve">OT</t>
  </si>
  <si>
    <t xml:space="preserve">Terry Gray</t>
  </si>
  <si>
    <t xml:space="preserve">Marty Hicks</t>
  </si>
  <si>
    <t xml:space="preserve">CC: Russell Farmer (7:45 left in the third quarter), Russell Farmer (1:06 left in the</t>
  </si>
  <si>
    <t xml:space="preserve">fourth quarter-ejected)</t>
  </si>
  <si>
    <t xml:space="preserve">AHS: Dale Sexton (7:45 left in the third quarter), Gene Smith (1:06 left in the fourth</t>
  </si>
  <si>
    <t xml:space="preserve">quarter)</t>
  </si>
  <si>
    <t xml:space="preserve">Charles Irwin, Doc Ferrell, Rip Hatfield</t>
  </si>
  <si>
    <t xml:space="preserve">Regional Final</t>
  </si>
  <si>
    <t xml:space="preserve">Clay County Nips Red Devils</t>
  </si>
  <si>
    <t xml:space="preserve">from E.A. Diddle Arena, Western Kentucky University</t>
  </si>
  <si>
    <t xml:space="preserve">   1987 Clay County won their third consecutive heart-stopping game of the tournament with</t>
  </si>
  <si>
    <t xml:space="preserve">a 68-64, overtime decision against a spirited 1949 Owensboro team.</t>
  </si>
  <si>
    <t xml:space="preserve">   The Tigers never really had an answer for Red Devil center Cliff Hagan (23-points,</t>
  </si>
  <si>
    <t xml:space="preserve">19-rebounds), but it was Don Weller's nine, third quarter points that helped Owensboro</t>
  </si>
  <si>
    <t xml:space="preserve">take a 45-39 advantage into the fourth.</t>
  </si>
  <si>
    <t xml:space="preserve">   OHS led 50-42, when Clay County charged back and took a 54-52 lead with 1:48 to go.</t>
  </si>
  <si>
    <t xml:space="preserve">   The Red Devils' Taylor Bristow sank a 20-foot left-wing triple for a one-point OHS</t>
  </si>
  <si>
    <t xml:space="preserve">advantage with :58 seconds left.</t>
  </si>
  <si>
    <t xml:space="preserve">   Twenty-four seconds later, it was CC's Russ Chadwell connecting on a baseline drive</t>
  </si>
  <si>
    <t xml:space="preserve">for a 56-55 Tiger edge.</t>
  </si>
  <si>
    <t xml:space="preserve">   Interestingly, Clay County fouled erratic free throw shooting Bill Miller with :29.1</t>
  </si>
  <si>
    <t xml:space="preserve">seconds to go.</t>
  </si>
  <si>
    <t xml:space="preserve">   Miller split the pair, tying the score at 56.</t>
  </si>
  <si>
    <t xml:space="preserve">   CC's Russ Farmer (16-points) took a feed from brother Richie but missed a lay-up with</t>
  </si>
  <si>
    <t xml:space="preserve">:13 seconds remaining as Hagan secured the rebound for Owensboro giving them a </t>
  </si>
  <si>
    <t xml:space="preserve">final shot at victory in regulation.</t>
  </si>
  <si>
    <t xml:space="preserve">   After a timeout, OHS got the ball to Hagan near the foul-line, but a Tiger double-team</t>
  </si>
  <si>
    <t xml:space="preserve">forced him to feed Bill Cook for a 15-footer which would have given the Red Devils the win.</t>
  </si>
  <si>
    <t xml:space="preserve">   Cook's shot bounded long and the game went to overtime.</t>
  </si>
  <si>
    <t xml:space="preserve">   In the extra session, Clay led from the start, but a Hagan triple with :16.8 seconds left,</t>
  </si>
  <si>
    <t xml:space="preserve">cut the Tigers' lead to 64-62.</t>
  </si>
  <si>
    <t xml:space="preserve">   Eugene Rawlings was fouled for CC and hit the first free throw, but missed the second.</t>
  </si>
  <si>
    <t xml:space="preserve">Fortunately for Clay County, Charlie Robinson gathered the rebound and was fouled</t>
  </si>
  <si>
    <t xml:space="preserve">with :10.6 seconds to go.</t>
  </si>
  <si>
    <t xml:space="preserve">   His two charity tosses gave Clay a 67-62 advantage.</t>
  </si>
  <si>
    <t xml:space="preserve">   Cook scored with :03.9 seconds left, but a Robinson free throw clinched the four-point,</t>
  </si>
  <si>
    <t xml:space="preserve">Tiger victory.</t>
  </si>
  <si>
    <t xml:space="preserve">Rip Hatfield, Louis Litchfield, Ernie Liggett</t>
  </si>
  <si>
    <t xml:space="preserve">Wildcat-2</t>
  </si>
  <si>
    <t xml:space="preserve">1976 Edmonson Co. (27-6)</t>
  </si>
  <si>
    <t xml:space="preserve">2000 Elizabethtown (30-5)</t>
  </si>
  <si>
    <t xml:space="preserve">1968 Glasgow (32-2)</t>
  </si>
  <si>
    <t xml:space="preserve">1976 Edmonson Co. </t>
  </si>
  <si>
    <t xml:space="preserve">2005 South Laurel </t>
  </si>
  <si>
    <t xml:space="preserve">1993 Marion Co. (38-2)</t>
  </si>
  <si>
    <t xml:space="preserve">2005 South Laurel (32-4)</t>
  </si>
  <si>
    <t xml:space="preserve">2002 Lexington Catholic (33-2)</t>
  </si>
  <si>
    <t xml:space="preserve">2007 Scott Co. (34-2)</t>
  </si>
  <si>
    <t xml:space="preserve">2003 Mason Co. </t>
  </si>
  <si>
    <t xml:space="preserve">1979 Lex. Lafayette (36-1)</t>
  </si>
  <si>
    <t xml:space="preserve">1979 Lex. Lafayette </t>
  </si>
  <si>
    <t xml:space="preserve">2003 Mason Co. (34-2)</t>
  </si>
  <si>
    <t xml:space="preserve">1953 Lex. Lafayette (26-6)</t>
  </si>
  <si>
    <t xml:space="preserve">1983 Lex. Henry Clay (32-2)</t>
  </si>
  <si>
    <t xml:space="preserve">Edmonson County Stuns Elizabethtown</t>
  </si>
  <si>
    <t xml:space="preserve">   </t>
  </si>
  <si>
    <t xml:space="preserve">   The 1976 Edmonson County Wildcats continued their run of improbable victories as they</t>
  </si>
  <si>
    <t xml:space="preserve">defeated a talented 2000 Elizabethtown Panther squad, 48-42 in the opener of the Kentucky</t>
  </si>
  <si>
    <t xml:space="preserve">Basketball Greats Tournament.</t>
  </si>
  <si>
    <t xml:space="preserve">   EdCo used a methodical offense to slow-down the high-octane Panthers and trailed 21-19</t>
  </si>
  <si>
    <t xml:space="preserve">at halftime.</t>
  </si>
  <si>
    <t xml:space="preserve">   Opening the third, E-town turned the ball over on their first four possessions and watched</t>
  </si>
  <si>
    <t xml:space="preserve">the Wildcats run off eight straight points to take a 27-21 advantage. It was a lead that they would</t>
  </si>
  <si>
    <t xml:space="preserve">not relinquish.</t>
  </si>
  <si>
    <t xml:space="preserve">   The Wildcats closed out the win with four Mark Henion free throws and a couple of driving</t>
  </si>
  <si>
    <t xml:space="preserve">baskets by Chester Bethel as the Panthers managed only 31.6% shooting from the field.</t>
  </si>
  <si>
    <t xml:space="preserve">1976 Edmonson County</t>
  </si>
  <si>
    <t xml:space="preserve">2000 Elizabethtown</t>
  </si>
  <si>
    <t xml:space="preserve">EdCo</t>
  </si>
  <si>
    <t xml:space="preserve">Chester Bethel</t>
  </si>
  <si>
    <t xml:space="preserve">Kevin Clemmons</t>
  </si>
  <si>
    <t xml:space="preserve">Phil Rich</t>
  </si>
  <si>
    <t xml:space="preserve">Mark Henion</t>
  </si>
  <si>
    <t xml:space="preserve">Aaron Goad</t>
  </si>
  <si>
    <t xml:space="preserve">Jeff Doyle</t>
  </si>
  <si>
    <t xml:space="preserve">Keith Portinger</t>
  </si>
  <si>
    <t xml:space="preserve">EHS</t>
  </si>
  <si>
    <t xml:space="preserve">Chris Williams</t>
  </si>
  <si>
    <t xml:space="preserve">Jason Johnston</t>
  </si>
  <si>
    <t xml:space="preserve">Josh Pedigo</t>
  </si>
  <si>
    <t xml:space="preserve">Antwain Barbour</t>
  </si>
  <si>
    <t xml:space="preserve">Mark Richardson</t>
  </si>
  <si>
    <t xml:space="preserve">Kyle Foster</t>
  </si>
  <si>
    <t xml:space="preserve">Blake Bramblett</t>
  </si>
  <si>
    <t xml:space="preserve">Nathan Sexton</t>
  </si>
  <si>
    <t xml:space="preserve">EdCo.: Phil Rich (4:43 left in the 1st), Aaron Goad (2:49 left in the 3rd)</t>
  </si>
  <si>
    <t xml:space="preserve">EHS: Jason Johnston (4:43 left in the 1st), Chris Williams (2:49 left in the 3rd)</t>
  </si>
  <si>
    <t xml:space="preserve">Stephen Butcher, Rob Allen, Tommy Hutton</t>
  </si>
  <si>
    <t xml:space="preserve">Mason County Drubs Clay</t>
  </si>
  <si>
    <t xml:space="preserve">from McBrayer Arena, Eastern Kentucky University</t>
  </si>
  <si>
    <t xml:space="preserve">   The 2003 Mason County Royals out-scored 1983 Lexington Henry Clay 44-27</t>
  </si>
  <si>
    <t xml:space="preserve">in the second and third quarters then cruised to a 76-67 victory in preliminary round</t>
  </si>
  <si>
    <t xml:space="preserve">action.</t>
  </si>
  <si>
    <t xml:space="preserve">   The Royals were paced by Chris Lofton's 24-points and a defense that forced</t>
  </si>
  <si>
    <t xml:space="preserve">18-Blue Devil turnovers.</t>
  </si>
  <si>
    <t xml:space="preserve">   Clay opened the game with a five-point trip and burst out to an 11-1 advantage.</t>
  </si>
  <si>
    <t xml:space="preserve">   Mason County quickly found their shooting-touch and tied the game at 15 after</t>
  </si>
  <si>
    <t xml:space="preserve">eight-minutes.</t>
  </si>
  <si>
    <t xml:space="preserve">   In the third with the Royals leading 44-35, Mason County scored 13 of the next</t>
  </si>
  <si>
    <t xml:space="preserve">15-points to build a commanding 57-37 lead.</t>
  </si>
  <si>
    <t xml:space="preserve">   Some stellar three-point shooting by the Devils in the fourth drew them to within</t>
  </si>
  <si>
    <t xml:space="preserve">nine, but no closer.</t>
  </si>
  <si>
    <t xml:space="preserve">2003 Mason County</t>
  </si>
  <si>
    <t xml:space="preserve">1983 Henry Clay</t>
  </si>
  <si>
    <t xml:space="preserve">MC</t>
  </si>
  <si>
    <t xml:space="preserve">Nathan Myrick</t>
  </si>
  <si>
    <t xml:space="preserve">Wes Jones</t>
  </si>
  <si>
    <t xml:space="preserve">Jarrod Litzinger</t>
  </si>
  <si>
    <t xml:space="preserve">Chris Lofton</t>
  </si>
  <si>
    <t xml:space="preserve">Dustin Grutza</t>
  </si>
  <si>
    <t xml:space="preserve">Seth Vice</t>
  </si>
  <si>
    <t xml:space="preserve">Andrew Tibbs</t>
  </si>
  <si>
    <t xml:space="preserve">Derek Gilbert</t>
  </si>
  <si>
    <t xml:space="preserve">Tyler Murray</t>
  </si>
  <si>
    <t xml:space="preserve">HC</t>
  </si>
  <si>
    <t xml:space="preserve">Jeff Blandon</t>
  </si>
  <si>
    <t xml:space="preserve">Roy Moment</t>
  </si>
  <si>
    <t xml:space="preserve">Steve Miller</t>
  </si>
  <si>
    <t xml:space="preserve">Robert Warfield</t>
  </si>
  <si>
    <t xml:space="preserve">Greg Bates</t>
  </si>
  <si>
    <t xml:space="preserve">David Thompson</t>
  </si>
  <si>
    <t xml:space="preserve">Matt Walling</t>
  </si>
  <si>
    <t xml:space="preserve">Doug Wallis</t>
  </si>
  <si>
    <t xml:space="preserve">Chip Rupp</t>
  </si>
  <si>
    <t xml:space="preserve">Breck Ashford</t>
  </si>
  <si>
    <t xml:space="preserve">Barry Barnes, Jerry Hurley, Pete Hayes</t>
  </si>
  <si>
    <t xml:space="preserve">Knights Trim Scott County</t>
  </si>
  <si>
    <t xml:space="preserve">   After 2003 Mason County man-handled 1983 Lexington Henry Clay, the crowd was treated</t>
  </si>
  <si>
    <t xml:space="preserve">to a superb game in the second half of a double-header from McBrayer Arena.</t>
  </si>
  <si>
    <t xml:space="preserve">   2002 Lexington Catholic escaped a last-second three-point attempt by Scott County's</t>
  </si>
  <si>
    <t xml:space="preserve">Matt Walls to edge the Cardinals 59-57.</t>
  </si>
  <si>
    <t xml:space="preserve">   The Knights trailed 29-21 with 4-1/2 minutes remaining in the first half, when they closed out</t>
  </si>
  <si>
    <t xml:space="preserve">the second quarter on an 11-0 run. They continued the charge with the first four-points of</t>
  </si>
  <si>
    <t xml:space="preserve">the third quarter, but Scott County re-found their touch and pulled even at 44 as both teams</t>
  </si>
  <si>
    <t xml:space="preserve">headed into the fourth quarter.</t>
  </si>
  <si>
    <t xml:space="preserve">   Down 54-51, SC's Bud Mackey drained a triple to tie the score with 1:21 left in the game.</t>
  </si>
  <si>
    <t xml:space="preserve">   Catholic's William Graham hit a driving lay-up :09 seconds later to give the Knights a 56-54</t>
  </si>
  <si>
    <t xml:space="preserve">lead.</t>
  </si>
  <si>
    <t xml:space="preserve">   The Cardinals' Jimmie Warren was whistled for a charging foul with :53.4 seconds to go.</t>
  </si>
  <si>
    <t xml:space="preserve">   Harrison Morton, LC's best free throw shooter, is fouled with :37.0 seconds left.</t>
  </si>
  <si>
    <t xml:space="preserve">   Harrison misses both, but Scott County is called for traveling with :30.2 remaining.</t>
  </si>
  <si>
    <t xml:space="preserve">   Graham is fouled, but misses the front end of the one-and-one, leaving the Knights ahead</t>
  </si>
  <si>
    <t xml:space="preserve">by two still.</t>
  </si>
  <si>
    <t xml:space="preserve">   Mackey misses a 12-footer and Lexington Catholic rebounds with :18.6 left as Brian</t>
  </si>
  <si>
    <t xml:space="preserve">Smith is fouled.</t>
  </si>
  <si>
    <t xml:space="preserve">   He splits the pair, but on the missed second free throw, Mackey fouls Graham on the</t>
  </si>
  <si>
    <t xml:space="preserve">rebound.</t>
  </si>
  <si>
    <t xml:space="preserve">   Graham drops in both charity throws with :17.9 to go.</t>
  </si>
  <si>
    <t xml:space="preserve">   Scott's Tyler Portwood hurries the ball up-court and fires in a triple from the top of the key</t>
  </si>
  <si>
    <t xml:space="preserve">with :10.2 seconds remaining when the Cardinals use their final timeout.</t>
  </si>
  <si>
    <t xml:space="preserve">   The Cards foul Ryan Morton with :09.3 seconds to go. Morton misses both and Scott County</t>
  </si>
  <si>
    <t xml:space="preserve">hurries the ball up the floor Mackey launches a 17-footer that is off, but the Knights foul on the</t>
  </si>
  <si>
    <t xml:space="preserve">rebound. It's only their sixth team foul and with :00.8 seconds left. The Cardinals are down to</t>
  </si>
  <si>
    <t xml:space="preserve">a desperation shot to tie or win it.</t>
  </si>
  <si>
    <t xml:space="preserve">   They go for the win with a Walls three from the left-corner. It's off the rim, allowing</t>
  </si>
  <si>
    <t xml:space="preserve">Lexington Catholic to advance to the round of 32.</t>
  </si>
  <si>
    <t xml:space="preserve">2002 Lexington Catholic</t>
  </si>
  <si>
    <t xml:space="preserve">2007 Scott County</t>
  </si>
  <si>
    <t xml:space="preserve">William Graham</t>
  </si>
  <si>
    <t xml:space="preserve">Brian Smith</t>
  </si>
  <si>
    <t xml:space="preserve">John Rompf</t>
  </si>
  <si>
    <t xml:space="preserve">Demetrius Green</t>
  </si>
  <si>
    <t xml:space="preserve">Ryan Morton</t>
  </si>
  <si>
    <t xml:space="preserve">Martiese Morones</t>
  </si>
  <si>
    <t xml:space="preserve">Drew Morton</t>
  </si>
  <si>
    <t xml:space="preserve">Harrison Morton</t>
  </si>
  <si>
    <t xml:space="preserve">Mark Balthrop</t>
  </si>
  <si>
    <t xml:space="preserve">Chase Hillenmeyer</t>
  </si>
  <si>
    <t xml:space="preserve">SC</t>
  </si>
  <si>
    <t xml:space="preserve">Matt Walls</t>
  </si>
  <si>
    <t xml:space="preserve">Tyler Portwood</t>
  </si>
  <si>
    <t xml:space="preserve">Jordan Lee</t>
  </si>
  <si>
    <t xml:space="preserve">Bud Mackey</t>
  </si>
  <si>
    <t xml:space="preserve">Cameron Hundley</t>
  </si>
  <si>
    <t xml:space="preserve">Jimmie Warren</t>
  </si>
  <si>
    <t xml:space="preserve">Jordan Adams</t>
  </si>
  <si>
    <t xml:space="preserve">Richie Phares</t>
  </si>
  <si>
    <t xml:space="preserve">Craig Henson, Glenn Gray, Jim Dyehouse</t>
  </si>
  <si>
    <t xml:space="preserve">South Laurel Rocks Knights</t>
  </si>
  <si>
    <t xml:space="preserve">   In about as poorly a played game as you will see from a state champion, 1993</t>
  </si>
  <si>
    <t xml:space="preserve">Marion County, considered a sleeper to get to Rupp by some, slept-walk through</t>
  </si>
  <si>
    <t xml:space="preserve">a 62-50 loss to 2005 South Laurel.</t>
  </si>
  <si>
    <t xml:space="preserve">   The 38-2 Knights' somnamubulant effort included 29.7% shooting from the floor and</t>
  </si>
  <si>
    <t xml:space="preserve">15-turnovers as they lead 2-0, but once the Cardinals grabbed the lead, never led again.</t>
  </si>
  <si>
    <t xml:space="preserve">   MC's offense struggled equally from the perimeter and inside as South Laurel's</t>
  </si>
  <si>
    <t xml:space="preserve">big bodies disrupted Knight big-men Elton Scott and Derrick English.</t>
  </si>
  <si>
    <t xml:space="preserve">   With the score 39-29 in the third quarter, the Cardinals scored 12-straight points</t>
  </si>
  <si>
    <t xml:space="preserve">to secure the victory and a trip to the Round-of-16.</t>
  </si>
  <si>
    <t xml:space="preserve">1993 Marion County</t>
  </si>
  <si>
    <t xml:space="preserve">2005 South Laurel</t>
  </si>
  <si>
    <t xml:space="preserve">Anthony Epps</t>
  </si>
  <si>
    <t xml:space="preserve">Michael Douglass</t>
  </si>
  <si>
    <t xml:space="preserve">Stuart O'Daniel</t>
  </si>
  <si>
    <t xml:space="preserve">Alex Crume</t>
  </si>
  <si>
    <t xml:space="preserve">Elton Scott</t>
  </si>
  <si>
    <t xml:space="preserve">Vincent Biggers</t>
  </si>
  <si>
    <t xml:space="preserve">Derrick English</t>
  </si>
  <si>
    <t xml:space="preserve">Quincy Bell</t>
  </si>
  <si>
    <t xml:space="preserve">Steven Ferriel</t>
  </si>
  <si>
    <t xml:space="preserve">Craig Mattingly</t>
  </si>
  <si>
    <t xml:space="preserve">SL</t>
  </si>
  <si>
    <t xml:space="preserve">Ty Proffitt</t>
  </si>
  <si>
    <t xml:space="preserve">DJ Perkins</t>
  </si>
  <si>
    <t xml:space="preserve">Eric Fields</t>
  </si>
  <si>
    <t xml:space="preserve">Jordan Hammonds</t>
  </si>
  <si>
    <t xml:space="preserve">Walt Allen</t>
  </si>
  <si>
    <t xml:space="preserve">Warren Gross</t>
  </si>
  <si>
    <t xml:space="preserve">Zach Marcum</t>
  </si>
  <si>
    <t xml:space="preserve">Trey Smith</t>
  </si>
  <si>
    <t xml:space="preserve">Josh Riley</t>
  </si>
  <si>
    <t xml:space="preserve">James Blankenship, Curtis King, Bob Craft </t>
  </si>
  <si>
    <t xml:space="preserve">Wildcats Drill Glasgow</t>
  </si>
  <si>
    <t xml:space="preserve">   The beat keeps rolling along for Kentucky High School Basketball's #1 Cinderella.</t>
  </si>
  <si>
    <t xml:space="preserve">The 1976 Edmonson County Wildcats used a 26-11 third quarter that saw them shoot</t>
  </si>
  <si>
    <t xml:space="preserve">75% (12-for-16) in their 69-61 victory over 1968 Glasgow.</t>
  </si>
  <si>
    <t xml:space="preserve">   The Scotties trailed by 22 heading into the fourth, but trimmed the deficit to a</t>
  </si>
  <si>
    <t xml:space="preserve">respectable eight-points at the end.</t>
  </si>
  <si>
    <t xml:space="preserve">   GHS star Jerry Dunn picked up his third third foul in the fourth and while on the bench,</t>
  </si>
  <si>
    <t xml:space="preserve">the physical Wildcats roamed free in the paint.</t>
  </si>
  <si>
    <t xml:space="preserve">   Ed Co will battle 2005 South Laurel for an improbable trip to the Round-of-Eight.</t>
  </si>
  <si>
    <t xml:space="preserve">1976 Edmonson Co.</t>
  </si>
  <si>
    <t xml:space="preserve">1968 Glasgow</t>
  </si>
  <si>
    <t xml:space="preserve">GHS</t>
  </si>
  <si>
    <t xml:space="preserve">Larry Ward</t>
  </si>
  <si>
    <t xml:space="preserve">Harry Francis</t>
  </si>
  <si>
    <t xml:space="preserve">Jerry Dunn</t>
  </si>
  <si>
    <t xml:space="preserve">Larry Bransford</t>
  </si>
  <si>
    <t xml:space="preserve">Rex Bailey</t>
  </si>
  <si>
    <t xml:space="preserve">Larry Huffman</t>
  </si>
  <si>
    <t xml:space="preserve">Bill Buford</t>
  </si>
  <si>
    <t xml:space="preserve">Irv Spencer, Rudy Moser, Clarence Bell</t>
  </si>
  <si>
    <t xml:space="preserve">Royals Emerge in Shoot-out</t>
  </si>
  <si>
    <t xml:space="preserve">   Trailing 44-41 at halftime, the 2003 Mason County Royals hit 9-of-their first 11shots</t>
  </si>
  <si>
    <t xml:space="preserve">in the third quarter, sparking a 21-3 run in last night's 90-82 victory over a legendary</t>
  </si>
  <si>
    <t xml:space="preserve">1953 Lexington Lafayette squad that never gave up.</t>
  </si>
  <si>
    <t xml:space="preserve">   For the third quarter, the Royals connected on 12-of-16 from the field and took a </t>
  </si>
  <si>
    <t xml:space="preserve">seven-point lead heading into the fourth.</t>
  </si>
  <si>
    <t xml:space="preserve">   The teams traded hoops throughout the final quarter, then a couple of triples by</t>
  </si>
  <si>
    <t xml:space="preserve">Vernon Hatton (he hit 6-of-9 from behind the arc in the game) got the Generals within</t>
  </si>
  <si>
    <t xml:space="preserve">striking distance.</t>
  </si>
  <si>
    <t xml:space="preserve">   A lay-up by Lafayette's Doug Shively cut the Mason County lead to 86-82 with :19.8</t>
  </si>
  <si>
    <t xml:space="preserve">   Chris Lofton (32-points, 8-rebounds, 5-assists) dropped in four consecutive free throws</t>
  </si>
  <si>
    <t xml:space="preserve">to finish the victory.</t>
  </si>
  <si>
    <t xml:space="preserve">1953 Lexington Lafayette</t>
  </si>
  <si>
    <t xml:space="preserve">LHS</t>
  </si>
  <si>
    <t xml:space="preserve">Vernon Hatton</t>
  </si>
  <si>
    <t xml:space="preserve">Walter Newton</t>
  </si>
  <si>
    <t xml:space="preserve">Bill Florence</t>
  </si>
  <si>
    <t xml:space="preserve">Doug Shively</t>
  </si>
  <si>
    <t xml:space="preserve">Don Plunkett</t>
  </si>
  <si>
    <t xml:space="preserve">Steve Shuck</t>
  </si>
  <si>
    <t xml:space="preserve">Selliers</t>
  </si>
  <si>
    <t xml:space="preserve">John Peck</t>
  </si>
  <si>
    <t xml:space="preserve">Ed Stipp</t>
  </si>
  <si>
    <t xml:space="preserve">MC: Coach Kelly Wells (:40 seconds left in the third quarter)</t>
  </si>
  <si>
    <t xml:space="preserve">Ben Edelen, Tony Gray, Jerry Hurley</t>
  </si>
  <si>
    <t xml:space="preserve">Wilson Leads Generals' Romp</t>
  </si>
  <si>
    <t xml:space="preserve">   1979 Lafayette's Tony Wilson scored 18-points, grabbed 20-rebounds and blocked five-shots</t>
  </si>
  <si>
    <t xml:space="preserve">as the Generals ran away from 2002 Lexington Catholic, 63-47 in yesterday's Round-of-32</t>
  </si>
  <si>
    <t xml:space="preserve">contest.</t>
  </si>
  <si>
    <t xml:space="preserve">   LHS smothered the Knights' offense, holding them to a paltry 35.1% from the floor.</t>
  </si>
  <si>
    <t xml:space="preserve">   The Generals also battered LC on the boards, gaining a 44-26 advantage.</t>
  </si>
  <si>
    <t xml:space="preserve">   Both Dirk and Kenny Minniefield did a solid job shutting down Catholic's William Graham and</t>
  </si>
  <si>
    <t xml:space="preserve">Demetrius Green, holding them to eight-points each.</t>
  </si>
  <si>
    <t xml:space="preserve">1979 Lexington Lafayette</t>
  </si>
  <si>
    <t xml:space="preserve">Dirk Minniefield</t>
  </si>
  <si>
    <t xml:space="preserve">Junior Johnson</t>
  </si>
  <si>
    <t xml:space="preserve">Tony Wilson</t>
  </si>
  <si>
    <t xml:space="preserve">Jeff Stakelin</t>
  </si>
  <si>
    <t xml:space="preserve">Kurt Rose</t>
  </si>
  <si>
    <t xml:space="preserve">Brandt Ely</t>
  </si>
  <si>
    <t xml:space="preserve">Kenny Minniefield</t>
  </si>
  <si>
    <t xml:space="preserve">George Giles</t>
  </si>
  <si>
    <t xml:space="preserve">Lance Gorham</t>
  </si>
  <si>
    <t xml:space="preserve">LC: none        </t>
  </si>
  <si>
    <t xml:space="preserve">LHS: Dirk Minniefield (6:41 left in the third), Kenny Minniefield (1:01 left in the fourth)</t>
  </si>
  <si>
    <t xml:space="preserve">Brett Miles, Scott Johnson, Glenn Gray</t>
  </si>
  <si>
    <t xml:space="preserve">Cardinals Pound Edmonson County</t>
  </si>
  <si>
    <t xml:space="preserve">   2005 South Laurel used inside-outside, offensive balance and an 18-1 run to overtake</t>
  </si>
  <si>
    <t xml:space="preserve">1976 Edmonson County, 57-44 from McBrayer Arena yesterday afternoon.</t>
  </si>
  <si>
    <t xml:space="preserve">   The run started late in the second quarter with the Cardinals trailing 19-13. After ripping-</t>
  </si>
  <si>
    <t xml:space="preserve">off 18-of-19 points, South Laurel led 31-20 with 1:48 to go in the third quarter.</t>
  </si>
  <si>
    <t xml:space="preserve">   SL's offensive balance came from the inside (Eric Fields and Walt Allen scoring 13-points</t>
  </si>
  <si>
    <t xml:space="preserve">apiece) and the outside (hitting 6-of-10 three-pointers).</t>
  </si>
  <si>
    <t xml:space="preserve">Stephen Divine, John Chamberlain, Terry Coldiron </t>
  </si>
  <si>
    <t xml:space="preserve">Royals Dump Lafayette</t>
  </si>
  <si>
    <t xml:space="preserve">   Despite missing all 13 of their free throw attempts, 2003 Mason County defeated 1979 Lexington</t>
  </si>
  <si>
    <t xml:space="preserve">Lafayette, 63-58 from McBrayer Arena last night.</t>
  </si>
  <si>
    <t xml:space="preserve">   The Royals came back twice. Down 25-15 in the second quarter to tie the game at 31 at halftime and</t>
  </si>
  <si>
    <t xml:space="preserve">again when they fell behind 39-31 as the Generals scored the first eight-points of the second half.</t>
  </si>
  <si>
    <t xml:space="preserve">   Mason County tied the score at 41, then used a 13-4 free throw advantage to pull away.</t>
  </si>
  <si>
    <t xml:space="preserve">Brett Miles, Jerry Hurley, Bob Craft</t>
  </si>
  <si>
    <t xml:space="preserve">Cardinals Top Mason County</t>
  </si>
  <si>
    <t xml:space="preserve">   Holding 2003 Mason County to 34.8% shooting from the floor, including 4-for-21 (19%) from three-point</t>
  </si>
  <si>
    <t xml:space="preserve">range, 2005 South Laurel raced past the Royals 75-69 in the Wildcat II Regional Final.</t>
  </si>
  <si>
    <t xml:space="preserve">   South Laurel bolted to a 21-5 first quarter lead as Eric Fields scored nine-points.</t>
  </si>
  <si>
    <t xml:space="preserve">   Mason County, who went 0-for-13 from three-point range in their victory over 1979 Lexington Lafayette,</t>
  </si>
  <si>
    <t xml:space="preserve">started 1-for-11 in this contest.</t>
  </si>
  <si>
    <t xml:space="preserve">   Twenty-four offensive rebounds helped the Royals keep the game close, pulling within 57-52 early in the</t>
  </si>
  <si>
    <t xml:space="preserve">fourth keyed by a 10-0 run.</t>
  </si>
  <si>
    <t xml:space="preserve">   Leading 65-59, South Laurel's Ty Proffitt nailed the shot of the game; a top-of-the-key triple giving the</t>
  </si>
  <si>
    <t xml:space="preserve">Cardinals a nine-point lead with 3:36 to go.</t>
  </si>
  <si>
    <t xml:space="preserve">   SL closed out the win hitting 7-of-10 free throws to advance to the semifinals.</t>
  </si>
  <si>
    <t xml:space="preserve">Craig Henson, Scott Johnson, Jim Dyehouse</t>
  </si>
  <si>
    <t xml:space="preserve">Cardinal-1</t>
  </si>
  <si>
    <t xml:space="preserve">1992 University Heights (33-6)</t>
  </si>
  <si>
    <t xml:space="preserve">1985 Hopkinsville (29-5)</t>
  </si>
  <si>
    <t xml:space="preserve">1974 Lou. Central (33-1)</t>
  </si>
  <si>
    <t xml:space="preserve">1974 Lou. Central </t>
  </si>
  <si>
    <t xml:space="preserve">1969 Lou. Central </t>
  </si>
  <si>
    <t xml:space="preserve">1969 Lou. Central (35-1)</t>
  </si>
  <si>
    <t xml:space="preserve">1948 Brewers (36-0)</t>
  </si>
  <si>
    <t xml:space="preserve">1991 Fairdale </t>
  </si>
  <si>
    <t xml:space="preserve">1997 Lou. Eastern (35-2)</t>
  </si>
  <si>
    <t xml:space="preserve">1991 Fairdale (37-4)</t>
  </si>
  <si>
    <t xml:space="preserve">1963 Lou. Seneca </t>
  </si>
  <si>
    <t xml:space="preserve">1989 Lou. PRP (33-4)</t>
  </si>
  <si>
    <t xml:space="preserve">1963 Lou. Seneca (31-1)</t>
  </si>
  <si>
    <t xml:space="preserve">(3-OTs)</t>
  </si>
  <si>
    <t xml:space="preserve">1978 Shelby Co. (31-3)</t>
  </si>
  <si>
    <t xml:space="preserve">Hop-town Rips Cross-town Foe</t>
  </si>
  <si>
    <t xml:space="preserve">   1985 Hopkinsville put on a fast-break exhibition much to the delight of the</t>
  </si>
  <si>
    <t xml:space="preserve">partisan Tiger crowd and much to the chagrin of 1992 Hopkinsville University Heights</t>
  </si>
  <si>
    <t xml:space="preserve">Academy.</t>
  </si>
  <si>
    <t xml:space="preserve">   UHA, a slower tempo team, got into foul trouble early, fell behind, then watched the</t>
  </si>
  <si>
    <t xml:space="preserve">Tigers break out on numerous odd-man possessions.</t>
  </si>
  <si>
    <t xml:space="preserve">   The Blazers 6' 2, senior guard Marty Cline was a victim of the early foul trouble. He picked</t>
  </si>
  <si>
    <t xml:space="preserve">up his third foul with 5:11 left in the first half and UHA down 24-15. Coach Jeff Jackson rolled the</t>
  </si>
  <si>
    <t xml:space="preserve">dice and decided to let his floor-leader finish the first half. A minute twenty-one later, Cline was</t>
  </si>
  <si>
    <t xml:space="preserve">whistled for his fourth foul and took a seat on the bench.</t>
  </si>
  <si>
    <t xml:space="preserve">   Hopkinsville smelled blood, turning up their pressure defense and ripping off eight consecutive</t>
  </si>
  <si>
    <t xml:space="preserve">points to turn a 26-17 advantage into a 34-17 lead.</t>
  </si>
  <si>
    <t xml:space="preserve">   University Heights had to open up their offense and defense that allowed Hop-town to</t>
  </si>
  <si>
    <t xml:space="preserve">roll to a 23-point victory.</t>
  </si>
  <si>
    <t xml:space="preserve">   Lamont Ware, an extraordinary leaper at 6' 1, threw down a thunderous one-hander in the</t>
  </si>
  <si>
    <t xml:space="preserve">first half that brought the Orange and Black fans out of their seats.</t>
  </si>
  <si>
    <t xml:space="preserve">1992 University Heights</t>
  </si>
  <si>
    <t xml:space="preserve">1985 Hopkinsville</t>
  </si>
  <si>
    <t xml:space="preserve">UHA</t>
  </si>
  <si>
    <t xml:space="preserve">Marty Cline</t>
  </si>
  <si>
    <t xml:space="preserve">Derrick Quarles</t>
  </si>
  <si>
    <t xml:space="preserve">Darren Allaway</t>
  </si>
  <si>
    <t xml:space="preserve">Tom Flynn</t>
  </si>
  <si>
    <t xml:space="preserve">Doug Coburn</t>
  </si>
  <si>
    <t xml:space="preserve">Otis Dulquid</t>
  </si>
  <si>
    <t xml:space="preserve">TJ Hollowell</t>
  </si>
  <si>
    <t xml:space="preserve">Greg Buckner</t>
  </si>
  <si>
    <t xml:space="preserve">Wendell Quarles</t>
  </si>
  <si>
    <t xml:space="preserve">Jimbo Binkley</t>
  </si>
  <si>
    <t xml:space="preserve">Mike Preachers</t>
  </si>
  <si>
    <t xml:space="preserve">Lamont Ware</t>
  </si>
  <si>
    <t xml:space="preserve">Jeff Quarles</t>
  </si>
  <si>
    <t xml:space="preserve">John Calvert</t>
  </si>
  <si>
    <t xml:space="preserve">David Brown</t>
  </si>
  <si>
    <t xml:space="preserve">Jen Doerner</t>
  </si>
  <si>
    <t xml:space="preserve">Barry Bussell</t>
  </si>
  <si>
    <t xml:space="preserve">Chris Crutchfield</t>
  </si>
  <si>
    <t xml:space="preserve">Loy Brashear, Ernie Liggett, Charles Kirk</t>
  </si>
  <si>
    <t xml:space="preserve">Pleasure Ridge Park Nudges Rockets</t>
  </si>
  <si>
    <t xml:space="preserve">from Freedom Hall, University of Louisville</t>
  </si>
  <si>
    <t xml:space="preserve">   1989 Louisville Pleasure Ridge Park defeated 1978 Shelby County 48-44 led by Sean</t>
  </si>
  <si>
    <t xml:space="preserve">Hammonds 20-point, 16-rebound effort.</t>
  </si>
  <si>
    <t xml:space="preserve">   The Panthers broke an 18-all tie and never trailed again although the Rockets had chances</t>
  </si>
  <si>
    <t xml:space="preserve">to win it in the final minute.</t>
  </si>
  <si>
    <t xml:space="preserve">   With PRP leading 46-44, the Panthers held the ball from 2:01 until :25.7 seconds remained</t>
  </si>
  <si>
    <t xml:space="preserve">when a five-second call gave the ball to Shelby County.</t>
  </si>
  <si>
    <t xml:space="preserve">   After a timeout, the Rockets worked the ball around the perimeter looking for 6' 6 Charles Hurt</t>
  </si>
  <si>
    <t xml:space="preserve">down-low. PRP sagged inside to deny Hurt. Guard Don Murphy penetrated with :09 seconds</t>
  </si>
  <si>
    <t xml:space="preserve">left, but Hammonds blocked the attempt and chased down the rebound where Shelby County</t>
  </si>
  <si>
    <t xml:space="preserve">fouled him with :05.8 seconds to go.</t>
  </si>
  <si>
    <t xml:space="preserve">   Hammonds missed the front end of the one-and-one, but PRP's Charles Webster was fouled on </t>
  </si>
  <si>
    <t xml:space="preserve">the rebound with no time coming off of the clock.</t>
  </si>
  <si>
    <t xml:space="preserve">   Webster stepped-up and dropped in both charity tosses to clinch the four-point win.</t>
  </si>
  <si>
    <t xml:space="preserve">1978 Shelby County</t>
  </si>
  <si>
    <t xml:space="preserve">1989 Louisville PRP</t>
  </si>
  <si>
    <t xml:space="preserve">Don Murphy</t>
  </si>
  <si>
    <t xml:space="preserve">Mike George</t>
  </si>
  <si>
    <t xml:space="preserve">Charles Hurt</t>
  </si>
  <si>
    <t xml:space="preserve">Norris Beckley</t>
  </si>
  <si>
    <t xml:space="preserve">Maurice Way</t>
  </si>
  <si>
    <t xml:space="preserve">Mark Ashby</t>
  </si>
  <si>
    <t xml:space="preserve">Dale Kennedy</t>
  </si>
  <si>
    <t xml:space="preserve">PRP</t>
  </si>
  <si>
    <t xml:space="preserve">Andy Penick</t>
  </si>
  <si>
    <t xml:space="preserve">Wayne Ricketts</t>
  </si>
  <si>
    <t xml:space="preserve">Charles Webster</t>
  </si>
  <si>
    <t xml:space="preserve">Andre Johnson</t>
  </si>
  <si>
    <t xml:space="preserve">Sean Hammonds</t>
  </si>
  <si>
    <t xml:space="preserve">Shawn Pfaadt</t>
  </si>
  <si>
    <t xml:space="preserve">Trevor Spaulding</t>
  </si>
  <si>
    <t xml:space="preserve">John Coffman</t>
  </si>
  <si>
    <t xml:space="preserve">Rudy Moser, Tommy Thompson, Doug Hampton</t>
  </si>
  <si>
    <t xml:space="preserve">Yellowjackets Pound Redmen</t>
  </si>
  <si>
    <t xml:space="preserve">   After a dramatic finish in game-one between 1972 Owensboro and 1984 Logan County, game</t>
  </si>
  <si>
    <t xml:space="preserve">two of the double-header was decided early.</t>
  </si>
  <si>
    <t xml:space="preserve">   Although the crowd at The Regional Spaecial Events Center was no less entertained by</t>
  </si>
  <si>
    <t xml:space="preserve">1969 Louisville Central's 95-68 thrashing of 1948 Brewers.</t>
  </si>
  <si>
    <t xml:space="preserve">   The high-powered Yellowjackets rolled to a 50-25 halftime lead primarily behind superior</t>
  </si>
  <si>
    <t xml:space="preserve">quickness and jumping ability that created a 16-2 foul disparity and had Brewers' coach McCoy</t>
  </si>
  <si>
    <t xml:space="preserve">"The Terrible" Tarry outraged. The officials never hit Tarry with a technical and eventually the</t>
  </si>
  <si>
    <t xml:space="preserve">Redmen leader just sat-back and watched the offensive exhibition put on by both schools.</t>
  </si>
  <si>
    <t xml:space="preserve">   Brewers, the only undefeated team entering the tournament, kept pace with Central in the second</t>
  </si>
  <si>
    <t xml:space="preserve">half, hitting a blistering 62.5% (20-32) from the field.</t>
  </si>
  <si>
    <t xml:space="preserve">   Meanwhile, Otto Petty (21-points, 15-assists) and Ron King (26-points) sent a message to the</t>
  </si>
  <si>
    <t xml:space="preserve">rest of the field that they are planning a trip to Rupp later in the tournament.</t>
  </si>
  <si>
    <t xml:space="preserve">1969 Louisville Central</t>
  </si>
  <si>
    <t xml:space="preserve">1948 Brewers</t>
  </si>
  <si>
    <t xml:space="preserve">Otto Petty</t>
  </si>
  <si>
    <t xml:space="preserve">Ronald Dryden</t>
  </si>
  <si>
    <t xml:space="preserve">Leroy Tillman</t>
  </si>
  <si>
    <t xml:space="preserve">Ron King</t>
  </si>
  <si>
    <t xml:space="preserve">Tommy Starnes</t>
  </si>
  <si>
    <t xml:space="preserve">Melvin Brooks</t>
  </si>
  <si>
    <t xml:space="preserve">Bullard</t>
  </si>
  <si>
    <t xml:space="preserve">Ralston</t>
  </si>
  <si>
    <t xml:space="preserve">Walker</t>
  </si>
  <si>
    <t xml:space="preserve">BHS</t>
  </si>
  <si>
    <t xml:space="preserve">Coy Creason</t>
  </si>
  <si>
    <t xml:space="preserve">Barney Thweatt</t>
  </si>
  <si>
    <t xml:space="preserve">Jim Owens</t>
  </si>
  <si>
    <t xml:space="preserve">Mason Cope</t>
  </si>
  <si>
    <t xml:space="preserve">Van Mathis</t>
  </si>
  <si>
    <t xml:space="preserve">Roy Darnell</t>
  </si>
  <si>
    <t xml:space="preserve">Charles Stone</t>
  </si>
  <si>
    <t xml:space="preserve">Tom Mathis</t>
  </si>
  <si>
    <t xml:space="preserve">Joe Smith</t>
  </si>
  <si>
    <t xml:space="preserve">Leroy Smith</t>
  </si>
  <si>
    <t xml:space="preserve">Tommy Bell, Jack Wise, Rick Chasteen </t>
  </si>
  <si>
    <t xml:space="preserve">Fairdale Belts Eastern</t>
  </si>
  <si>
    <t xml:space="preserve">   Using a +20 rebounding edge and 50% shooting from the floor, the 1991 Fairdale Bulldogs</t>
  </si>
  <si>
    <t xml:space="preserve">ran with and past the high-powered 1997 Louisville Eastern Eagles, 82-69 from Freedom Hall</t>
  </si>
  <si>
    <t xml:space="preserve">yesterday afternoon.</t>
  </si>
  <si>
    <t xml:space="preserve">   The Eagles known for their scoring prowess (they hung 156-points on an opponent) were</t>
  </si>
  <si>
    <t xml:space="preserve">cold at the start, managing only eight-points in the first quarter.</t>
  </si>
  <si>
    <t xml:space="preserve">   Meanwhile Fairdale, who is no slouch when it comes to scoring, ran-and-gunned to a 28-14</t>
  </si>
  <si>
    <t xml:space="preserve">lead in the second quarter.</t>
  </si>
  <si>
    <t xml:space="preserve">   Eastern, led by Ashley Olinger, chipped away at the deficit and pulled to within four-points</t>
  </si>
  <si>
    <t xml:space="preserve">at 52-48 in the third.</t>
  </si>
  <si>
    <t xml:space="preserve">   Fairdale closed the quarter on a 12-2 run to re-gain control.</t>
  </si>
  <si>
    <t xml:space="preserve">   The Eagles pulled to within 74-65 with 1:44 to go, but a Carlos Turner three-pointer iced the</t>
  </si>
  <si>
    <t xml:space="preserve">win for the Bulldogs.</t>
  </si>
  <si>
    <t xml:space="preserve">1997 Louisville Eastern</t>
  </si>
  <si>
    <t xml:space="preserve">1991 Fairdale</t>
  </si>
  <si>
    <t xml:space="preserve">Jermaine Taylor</t>
  </si>
  <si>
    <t xml:space="preserve">Robert Taylor</t>
  </si>
  <si>
    <t xml:space="preserve">Trent Coward</t>
  </si>
  <si>
    <t xml:space="preserve">Antwan Taylor</t>
  </si>
  <si>
    <t xml:space="preserve">Ashley Olinger</t>
  </si>
  <si>
    <t xml:space="preserve">Deangelo Wiley</t>
  </si>
  <si>
    <t xml:space="preserve">Montrel Alexander</t>
  </si>
  <si>
    <t xml:space="preserve">James Coward</t>
  </si>
  <si>
    <t xml:space="preserve">James Morris</t>
  </si>
  <si>
    <t xml:space="preserve">Tommy Calhoun</t>
  </si>
  <si>
    <t xml:space="preserve">FHS</t>
  </si>
  <si>
    <t xml:space="preserve">Jermaine Browm</t>
  </si>
  <si>
    <t xml:space="preserve">Jeff Thompson</t>
  </si>
  <si>
    <t xml:space="preserve">Maurice Morris</t>
  </si>
  <si>
    <t xml:space="preserve">Tim Comstock</t>
  </si>
  <si>
    <t xml:space="preserve">Carlos Turner</t>
  </si>
  <si>
    <t xml:space="preserve">Rashan Morris</t>
  </si>
  <si>
    <t xml:space="preserve">Sean Bishop</t>
  </si>
  <si>
    <t xml:space="preserve">Chris Kelso</t>
  </si>
  <si>
    <t xml:space="preserve">Leland Taylor</t>
  </si>
  <si>
    <t xml:space="preserve">Charles Chappie, Roy Boisture, Ernie Liggett </t>
  </si>
  <si>
    <t xml:space="preserve">Yellowjackets Whip Hopkinsville</t>
  </si>
  <si>
    <t xml:space="preserve">   Sparked by 58.5% shooting from the floor, the 1974 Louisville Central Yellowjackets romped past</t>
  </si>
  <si>
    <t xml:space="preserve">1985 Hopkinsville 73-57 from Freedom Hall last night.</t>
  </si>
  <si>
    <t xml:space="preserve">   Leading the way was the backcourt tandem of Darryl Yarbrough and Glenn Thomas who each</t>
  </si>
  <si>
    <t xml:space="preserve">scored 21-points and combined to shoot 68% (17-of-25) from the field.</t>
  </si>
  <si>
    <t xml:space="preserve">   The up-tempo Tigers tied the game at 42 with 3:59 left in the third quarter on Wendell Quarles</t>
  </si>
  <si>
    <t xml:space="preserve">jumper, but Central closed the contest with a 31-15 run to advance to the Round-of-16 where they</t>
  </si>
  <si>
    <t xml:space="preserve">will face 1969 Louisville Central.</t>
  </si>
  <si>
    <t xml:space="preserve">   The Jackets committed 23-turnovers, but their sharp-shooting and rebounding dominance (45-27)</t>
  </si>
  <si>
    <t xml:space="preserve">catapulted them to the win.</t>
  </si>
  <si>
    <t xml:space="preserve">1974 Louisville Central</t>
  </si>
  <si>
    <t xml:space="preserve">Darryl Yarbrough</t>
  </si>
  <si>
    <t xml:space="preserve">Glenn Thomas</t>
  </si>
  <si>
    <t xml:space="preserve">Robert Miller</t>
  </si>
  <si>
    <t xml:space="preserve">Carlos Hampton</t>
  </si>
  <si>
    <t xml:space="preserve">Flenoil Crook</t>
  </si>
  <si>
    <t xml:space="preserve">Tyrone Campbell</t>
  </si>
  <si>
    <t xml:space="preserve">William Duncan</t>
  </si>
  <si>
    <t xml:space="preserve">Keith Rudolph</t>
  </si>
  <si>
    <t xml:space="preserve">Kim Miller</t>
  </si>
  <si>
    <t xml:space="preserve">Marvin Moore, Jim Long, Burney Jenkins </t>
  </si>
  <si>
    <t xml:space="preserve">Seneca's Hecht Wins Thriller with a Three</t>
  </si>
  <si>
    <t xml:space="preserve">   1963 Louisville Seneca and 1989 Louisville Pleasure Ridge Park needed three-overtimes last night</t>
  </si>
  <si>
    <t xml:space="preserve">before the Redskins' David Hecht nailed a 24-foot triple at the buzzer to down the Panther's, 70-67.</t>
  </si>
  <si>
    <t xml:space="preserve">   Hecht had a look at a winning shot in the first overtime from nearly the same spot on the floor, but</t>
  </si>
  <si>
    <t xml:space="preserve">couldn't connect.</t>
  </si>
  <si>
    <t xml:space="preserve">   Midway through the third, highly ranked Seneca was facing a 40-25 deficit as PRP was controlling</t>
  </si>
  <si>
    <t xml:space="preserve">every aspect of play and forcing major foul trouble on the Redskin starters.</t>
  </si>
  <si>
    <t xml:space="preserve">   SHS scored ten straight points and eventually tied the game at 52 in the fourth on Mike Redd's</t>
  </si>
  <si>
    <t xml:space="preserve">(31-points) driving basket.</t>
  </si>
  <si>
    <t xml:space="preserve">   With 1:33 to go, PRP's Wayne Ricketts scored in the lane, giving the Panthers a 57-56 lead.</t>
  </si>
  <si>
    <t xml:space="preserve">   Seneca missed a shot, then PRP's George Webster split a pair of free throws for a 58-56</t>
  </si>
  <si>
    <t xml:space="preserve">advantage with :52.8 seconds left.</t>
  </si>
  <si>
    <t xml:space="preserve">   The Redskins turned the ball over, then instead of fouling right away, tried to steal the ball back.</t>
  </si>
  <si>
    <t xml:space="preserve">   Eventually they put Ricketts, an excellent free throw shooter, on the line with :18.4 seconds</t>
  </si>
  <si>
    <t xml:space="preserve">   Ricketts missed the front end of the one-and-one. Seneca rebounded and Redd took advantage</t>
  </si>
  <si>
    <t xml:space="preserve">of a defensive break-down with a driving baseline dunk with :08.3 to go, tying the score at 58.</t>
  </si>
  <si>
    <t xml:space="preserve">   PRP's Sean Hammonds' attempted game-winner came after the buzzer had sounded.</t>
  </si>
  <si>
    <t xml:space="preserve">   The first overtime saw Seneca win the jump and go into a quasi-stall, never really making a</t>
  </si>
  <si>
    <t xml:space="preserve">move toward the Panthers' basket. </t>
  </si>
  <si>
    <t xml:space="preserve">   Redd dished to Hecht for the final, failed attempt.</t>
  </si>
  <si>
    <t xml:space="preserve">   In the second overtime, Seneca took a 65-60 lead on Wes Unseld's slam-dunk with :19</t>
  </si>
  <si>
    <t xml:space="preserve">seconds to go. But, PRP's Andy Penick nailed a three with :08.0 left, then after Seneca's Larry </t>
  </si>
  <si>
    <t xml:space="preserve">Trunnell missed two charity tosses, Ricketts made up for his missed free throw in regulation,</t>
  </si>
  <si>
    <t xml:space="preserve">by getting fouled and dropping in the tying free throws with :01.8 seconds before the horn.</t>
  </si>
  <si>
    <t xml:space="preserve">   Heading into the third overtime tied at 65, Redd scored, then Webster tied it at 67 with 1:21</t>
  </si>
  <si>
    <t xml:space="preserve">left.</t>
  </si>
  <si>
    <t xml:space="preserve">   With only 60% of their starting lineup on the floor, the Redskins held again for the final shot.</t>
  </si>
  <si>
    <t xml:space="preserve">   This time Hecht nailed it on another feed from Redd, sending Seneca to the Round-of-16.</t>
  </si>
  <si>
    <t xml:space="preserve">1963 Louisville Seneca</t>
  </si>
  <si>
    <t xml:space="preserve">SHS</t>
  </si>
  <si>
    <t xml:space="preserve">Mike Redd</t>
  </si>
  <si>
    <t xml:space="preserve">David Hecht</t>
  </si>
  <si>
    <t xml:space="preserve">Westley Unseld</t>
  </si>
  <si>
    <t xml:space="preserve">Bruce Dalrymple</t>
  </si>
  <si>
    <t xml:space="preserve">Tom Duggins</t>
  </si>
  <si>
    <t xml:space="preserve">John Fleischaker</t>
  </si>
  <si>
    <t xml:space="preserve">Larry Trunnell</t>
  </si>
  <si>
    <t xml:space="preserve">James Garrison</t>
  </si>
  <si>
    <t xml:space="preserve">Bill Heintz</t>
  </si>
  <si>
    <t xml:space="preserve">George Conley, Wayne Divine, Doug Hampton  </t>
  </si>
  <si>
    <t xml:space="preserve">1974 Louisville Central Sprints Past 1969 Central</t>
  </si>
  <si>
    <t xml:space="preserve">   After 149-shots and 193-points, 1974 Louisville Central escaped Freedom Hall with a 99-94 win </t>
  </si>
  <si>
    <t xml:space="preserve">over the 1969 Yellowjackets.</t>
  </si>
  <si>
    <t xml:space="preserve">   1969 jumped to an early lead, but was decimated by a huge foul disparity. 1974 was in the</t>
  </si>
  <si>
    <t xml:space="preserve">bonus with 3:36 left in the first quarter and by the end of 16-minutes, each of 1969's starters</t>
  </si>
  <si>
    <t xml:space="preserve">had three-fouls.</t>
  </si>
  <si>
    <t xml:space="preserve">   1974 used a 32-15 second quarter to build a commanding 14-point advantage.</t>
  </si>
  <si>
    <t xml:space="preserve">   1969 fought back and tied the score at 89 with just over two-minutes left when Ronald Dryden</t>
  </si>
  <si>
    <t xml:space="preserve">knocked down a 15-foot jumper.</t>
  </si>
  <si>
    <t xml:space="preserve">   Trailing 91-89, 1969's Ron King (30-points) drilled a triple for a one-point lead with 1:26 to go.</t>
  </si>
  <si>
    <t xml:space="preserve">   1974 tied it at 92-92 with a Glenn Thomas (30-points) free throw twelve-seconds later.</t>
  </si>
  <si>
    <t xml:space="preserve">   King missed a contested 10-footer, then 1974's Darryl Yarbrough scored on a drive to the</t>
  </si>
  <si>
    <t xml:space="preserve">hoop for a 94-92 advantage with :42 seconds remaining.</t>
  </si>
  <si>
    <t xml:space="preserve">   1969 was called for traveling on their next possession and Thomas scored and was fouled</t>
  </si>
  <si>
    <t xml:space="preserve">on an offensive rebound. His free throw with :25.4 seconds to go gave the 1974 Yellowjackets</t>
  </si>
  <si>
    <t xml:space="preserve">a 97-92 lead.</t>
  </si>
  <si>
    <t xml:space="preserve">   King got it to 97-94 on a basket with :12.9 left, but two Carlos Hampton charity tosses</t>
  </si>
  <si>
    <t xml:space="preserve">end 1969's chances and send 1974 Louisville Central to the Regional Final.</t>
  </si>
  <si>
    <t xml:space="preserve">Don Sullivan, Walt Green, John Radjunas</t>
  </si>
  <si>
    <t xml:space="preserve">Fairdale Drops Seneca</t>
  </si>
  <si>
    <t xml:space="preserve">   Sparked by 21-2 and 10-0 runs, 1991 Fairdale upended 1963 Louisville Seneca, 74-67 last night</t>
  </si>
  <si>
    <t xml:space="preserve">from Freedom Hall.</t>
  </si>
  <si>
    <t xml:space="preserve">   The Bulldogs were led by Jermaine Brown's 19-first half points as they swung a 20-16 deficit</t>
  </si>
  <si>
    <t xml:space="preserve">into a 39-33 halftime advantage. At one point in the second quarter, they used the 21-2 run to lead</t>
  </si>
  <si>
    <t xml:space="preserve">37-22.</t>
  </si>
  <si>
    <t xml:space="preserve">   Seneca's Mike Redd (20-points) hit a short jumper to tie the score at 47-47, but Fairdale answered</t>
  </si>
  <si>
    <t xml:space="preserve">with a 10-0 run to end the third quarter.</t>
  </si>
  <si>
    <t xml:space="preserve">   The Redskins' last charge came with :56.8 seconds left in the game when, trailing 70-64, Bruce</t>
  </si>
  <si>
    <t xml:space="preserve">Dalrymple was fouled shooting a three-pointer. He made only one-of-three free throws, but Seneca</t>
  </si>
  <si>
    <t xml:space="preserve">gained the offensive rebound down by five.</t>
  </si>
  <si>
    <t xml:space="preserve">   Guard David Hecht was called for a push-off with :43.8 seconds left, giving Fairdale possession.</t>
  </si>
  <si>
    <t xml:space="preserve">   FHS's Jeff Thompson hit four free throws to help seal the victory.</t>
  </si>
  <si>
    <t xml:space="preserve">George Conley, Scoop Brown, Roy Boisture </t>
  </si>
  <si>
    <t xml:space="preserve">Fairdale Buries Yellowjackets</t>
  </si>
  <si>
    <t xml:space="preserve">   In a game that was marred by (54-total), 1991 Fairdale emerged victorious 83-74, as they</t>
  </si>
  <si>
    <t xml:space="preserve">outscored 1974 Louisville Central, 38-28 in the second half.</t>
  </si>
  <si>
    <t xml:space="preserve">   The Yellowjackets saw five-players foul out, leaving only two-starters on the floor at game's</t>
  </si>
  <si>
    <t xml:space="preserve">end.</t>
  </si>
  <si>
    <t xml:space="preserve">   The Bulldogs did a fantastic job handling Central's pressure defense, which was hand-cuffed</t>
  </si>
  <si>
    <t xml:space="preserve">by the officials quick whistle. Fairdale did commit only nine-turnovers for the game.</t>
  </si>
  <si>
    <t xml:space="preserve">   FHS took command in the last part of the third quarter, finishing with a 10-2 run to propel</t>
  </si>
  <si>
    <t xml:space="preserve">them into the semifinals.</t>
  </si>
  <si>
    <t xml:space="preserve">Dow Buford</t>
  </si>
  <si>
    <t xml:space="preserve">Duncan Hill</t>
  </si>
  <si>
    <t xml:space="preserve">LC: none</t>
  </si>
  <si>
    <r>
      <rPr>
        <sz val="10"/>
        <rFont val="Arial"/>
        <family val="0"/>
      </rPr>
      <t xml:space="preserve">FHS: </t>
    </r>
    <r>
      <rPr>
        <i val="true"/>
        <sz val="10"/>
        <rFont val="Arial"/>
        <family val="2"/>
      </rPr>
      <t xml:space="preserve">(Bench)</t>
    </r>
    <r>
      <rPr>
        <sz val="10"/>
        <rFont val="Arial"/>
        <family val="2"/>
      </rPr>
      <t xml:space="preserve"> (6:36 left in the first quarter),  Tim Comstock (3:40 left in the second</t>
    </r>
  </si>
  <si>
    <t xml:space="preserve">Danny Percell, Henry Bell, Burney Jenkins </t>
  </si>
  <si>
    <t xml:space="preserve">Cardinal-2</t>
  </si>
  <si>
    <t xml:space="preserve">1988 Lou. Ballard (36-3)</t>
  </si>
  <si>
    <t xml:space="preserve">1965 Breckinridge Co. (32-3)</t>
  </si>
  <si>
    <t xml:space="preserve">1988 Lou. Ballard </t>
  </si>
  <si>
    <t xml:space="preserve">1977 Lou. Ballard </t>
  </si>
  <si>
    <t xml:space="preserve">2006 Jeffersontown (32-3)</t>
  </si>
  <si>
    <t xml:space="preserve">1977 Lou. Ballard (35-2)</t>
  </si>
  <si>
    <t xml:space="preserve">1962 Lou. Saint X (34-1)</t>
  </si>
  <si>
    <t xml:space="preserve">1960 Lou. Flaget (25- )</t>
  </si>
  <si>
    <t xml:space="preserve">1975 Lou. Male </t>
  </si>
  <si>
    <t xml:space="preserve">1973 Lou. Shawnee (32-2)</t>
  </si>
  <si>
    <t xml:space="preserve">1960 Lou. Flaget </t>
  </si>
  <si>
    <t xml:space="preserve">1971 Lou. Male (32-3)</t>
  </si>
  <si>
    <t xml:space="preserve">1975 Lou. Male (36-2)</t>
  </si>
  <si>
    <t xml:space="preserve">Flaget Ousts Tigers</t>
  </si>
  <si>
    <t xml:space="preserve">   1960 Louisville Flaget, sparked by a 30-point effort from forward Tom Finnegan, defeated 34-1</t>
  </si>
  <si>
    <t xml:space="preserve">1962 Saint Xavier, 66-60 from a racous Freedom Hall last night.</t>
  </si>
  <si>
    <t xml:space="preserve">   The Braves had to endure sparkling first-half shooting by Saint X who went 17-for-28 (60.7%) and</t>
  </si>
  <si>
    <t xml:space="preserve">out-rebounded Flaget 21-8.</t>
  </si>
  <si>
    <t xml:space="preserve">   In the third, the Tigers went cold, scoring only four-points, compounded by five turnovers.</t>
  </si>
  <si>
    <t xml:space="preserve">   Leading 47-42 in the fourth, Flaget continued to pour in points as they dissected Saint Xavier's</t>
  </si>
  <si>
    <t xml:space="preserve">defense who had to extend their zone to pressure the Braves.</t>
  </si>
  <si>
    <t xml:space="preserve">   FHS led 56-46 but a basket by Jim Kupper was followed by a hoop from Mike Silliman who was</t>
  </si>
  <si>
    <t xml:space="preserve">also fouled by Don Kalmey (his fifth), sending the Tiger big-man to the line with Saint X</t>
  </si>
  <si>
    <t xml:space="preserve">trailing 56-50.</t>
  </si>
  <si>
    <t xml:space="preserve">   Silliman missed the free throw and the Tigers never got closer than five-points the rest of the way.</t>
  </si>
  <si>
    <t xml:space="preserve">   Saint X was down 63-57 with the usually accurate shooting Kupper at the line with :41.2 seconds</t>
  </si>
  <si>
    <t xml:space="preserve">to go. Kupper missed both and the Braves finished off the mild upset.</t>
  </si>
  <si>
    <t xml:space="preserve">1962 Saint Xavier</t>
  </si>
  <si>
    <t xml:space="preserve">1960 Flaget</t>
  </si>
  <si>
    <t xml:space="preserve">StX</t>
  </si>
  <si>
    <t xml:space="preserve">Jim Kupper</t>
  </si>
  <si>
    <t xml:space="preserve">Vince Stamp</t>
  </si>
  <si>
    <t xml:space="preserve">Mike Silliman</t>
  </si>
  <si>
    <t xml:space="preserve">Bill Cassidy</t>
  </si>
  <si>
    <t xml:space="preserve">Bob Schmidt</t>
  </si>
  <si>
    <t xml:space="preserve">William Kaufman</t>
  </si>
  <si>
    <t xml:space="preserve">Ken Anderson</t>
  </si>
  <si>
    <t xml:space="preserve">Bob Bohn</t>
  </si>
  <si>
    <t xml:space="preserve">Bill Smith</t>
  </si>
  <si>
    <t xml:space="preserve">John McGill</t>
  </si>
  <si>
    <t xml:space="preserve">Buddy Weihe</t>
  </si>
  <si>
    <t xml:space="preserve">Ted Deeken</t>
  </si>
  <si>
    <t xml:space="preserve">Tom Finnegan</t>
  </si>
  <si>
    <t xml:space="preserve">Don Kalmey</t>
  </si>
  <si>
    <t xml:space="preserve">Lou Lange</t>
  </si>
  <si>
    <t xml:space="preserve">Rodney McNerney</t>
  </si>
  <si>
    <t xml:space="preserve">Bob Doutaz</t>
  </si>
  <si>
    <t xml:space="preserve">StX: Vince Stamp (7:20 left in the 1st)</t>
  </si>
  <si>
    <t xml:space="preserve">FHS: Ted Deeken (7:20 left in the 1st)</t>
  </si>
  <si>
    <t xml:space="preserve">Walt Green, Bobby Flynn, Charles Irwin</t>
  </si>
  <si>
    <t xml:space="preserve">Bruins Top Breckinridge County</t>
  </si>
  <si>
    <t xml:space="preserve">   Led by Allan Houston's 24-points and control of the paint at both ends of the floor, the 1988</t>
  </si>
  <si>
    <t xml:space="preserve">Louisville Ballard Bruins defeated 1965 Breckinridge County 64-51 last night in Round-of-32</t>
  </si>
  <si>
    <t xml:space="preserve">   The Bearcats stormed to a 15-8 lead in the first quarter, before Ballard edged ahead 16-15</t>
  </si>
  <si>
    <t xml:space="preserve">after eight-minutes.</t>
  </si>
  <si>
    <t xml:space="preserve">   BreckCo faced foul trouble and rebounding ineffectiveness throughout. The Bruins also</t>
  </si>
  <si>
    <t xml:space="preserve">held the Bearcats to 32.8% shooting for the game.</t>
  </si>
  <si>
    <t xml:space="preserve">   Leading 56-47 in the fourth, BC's Butch Beard had his shot blocked by Houston, leading to a </t>
  </si>
  <si>
    <t xml:space="preserve">fastbreak basket by Kenneth Martin and a foul against Bearcats' defensive stopper Homer Gray…</t>
  </si>
  <si>
    <t xml:space="preserve">his fifth which, for all intents and purposes, ended Breckinridge's final hope for a comeback.</t>
  </si>
  <si>
    <t xml:space="preserve">1988 Ballard</t>
  </si>
  <si>
    <t xml:space="preserve">1965 Breckinridge Co.</t>
  </si>
  <si>
    <t xml:space="preserve">Allan Houston</t>
  </si>
  <si>
    <t xml:space="preserve">Mark Bell</t>
  </si>
  <si>
    <t xml:space="preserve">Eric Gathright</t>
  </si>
  <si>
    <t xml:space="preserve">Eric McDuffie</t>
  </si>
  <si>
    <t xml:space="preserve">Kenneth Martin</t>
  </si>
  <si>
    <t xml:space="preserve">Todd Howard</t>
  </si>
  <si>
    <t xml:space="preserve">Kelvin Brown</t>
  </si>
  <si>
    <t xml:space="preserve">Charles McDuffie</t>
  </si>
  <si>
    <t xml:space="preserve">Matt Baxter</t>
  </si>
  <si>
    <t xml:space="preserve">Scott Gardner</t>
  </si>
  <si>
    <t xml:space="preserve">BreckCo</t>
  </si>
  <si>
    <t xml:space="preserve">Homer Gray</t>
  </si>
  <si>
    <t xml:space="preserve">Bobby Ray Lyons</t>
  </si>
  <si>
    <t xml:space="preserve">Butch Beard</t>
  </si>
  <si>
    <t xml:space="preserve">Jay Harrington</t>
  </si>
  <si>
    <t xml:space="preserve">Cornell Payton</t>
  </si>
  <si>
    <t xml:space="preserve">Jerry Poole</t>
  </si>
  <si>
    <t xml:space="preserve">Bennie Patterson</t>
  </si>
  <si>
    <t xml:space="preserve">George Monarch</t>
  </si>
  <si>
    <t xml:space="preserve">Ronnie Dowell</t>
  </si>
  <si>
    <t xml:space="preserve">BHS: Coach Scotty Davenport (7:48 left in the second quarter)</t>
  </si>
  <si>
    <t xml:space="preserve">Sid Mead, Dwight Gordon, Charles Kirk</t>
  </si>
  <si>
    <t xml:space="preserve">Griffith Leads 1975 Past 1971</t>
  </si>
  <si>
    <t xml:space="preserve">   The 1975 Louisville Male Bulldogs got 29-points and 13-rebounds from Darrell Griffith as they</t>
  </si>
  <si>
    <t xml:space="preserve">ousted 1971 Male, 86-76 from a packed Freedom Hall last night.</t>
  </si>
  <si>
    <t xml:space="preserve">   The deciding factors in the game were 1975's shooting (34-68 for 50%) from the floor and their</t>
  </si>
  <si>
    <t xml:space="preserve">dominance on the boards against a tall, deep '71 squad, out-rebounding them 57-37.</t>
  </si>
  <si>
    <t xml:space="preserve">   In the fourth quarter, 1971 could get no closer than six-points as 1975 made a number of big</t>
  </si>
  <si>
    <t xml:space="preserve">shots which helped them overcome 23-turnovers.</t>
  </si>
  <si>
    <t xml:space="preserve">   1971 struggled for the outside, connecting on only 1-of-14 shots from behind the arc.</t>
  </si>
  <si>
    <t xml:space="preserve">1971 Louisville Male</t>
  </si>
  <si>
    <t xml:space="preserve">1975 Louisville Male</t>
  </si>
  <si>
    <t xml:space="preserve">William Gordon</t>
  </si>
  <si>
    <t xml:space="preserve">Robert Shackelford</t>
  </si>
  <si>
    <t xml:space="preserve">Larry Haralson</t>
  </si>
  <si>
    <t xml:space="preserve">Henry Huskey</t>
  </si>
  <si>
    <t xml:space="preserve">Clarence Childers</t>
  </si>
  <si>
    <t xml:space="preserve">Clay Woodard</t>
  </si>
  <si>
    <t xml:space="preserve">Wes Cox</t>
  </si>
  <si>
    <t xml:space="preserve">Greg Simms</t>
  </si>
  <si>
    <t xml:space="preserve">Greg Bedford</t>
  </si>
  <si>
    <t xml:space="preserve">Marvin Bowman</t>
  </si>
  <si>
    <t xml:space="preserve">Lonnie McAfee</t>
  </si>
  <si>
    <t xml:space="preserve">Charles Duncan</t>
  </si>
  <si>
    <t xml:space="preserve">Walter Jones</t>
  </si>
  <si>
    <t xml:space="preserve">Jeff Mack</t>
  </si>
  <si>
    <t xml:space="preserve">Kevin Anderson</t>
  </si>
  <si>
    <t xml:space="preserve">Darrell Griffith</t>
  </si>
  <si>
    <t xml:space="preserve">Bobby Turner</t>
  </si>
  <si>
    <t xml:space="preserve">Tyrone Cunningham</t>
  </si>
  <si>
    <t xml:space="preserve">Victor Yarbrough</t>
  </si>
  <si>
    <t xml:space="preserve">Willie Hendricks</t>
  </si>
  <si>
    <t xml:space="preserve">Wallace Garner</t>
  </si>
  <si>
    <t xml:space="preserve">Kenneth Braxton</t>
  </si>
  <si>
    <t xml:space="preserve">1971: Charles Duncan (1:11 left in the first quarter)</t>
  </si>
  <si>
    <t xml:space="preserve">1975: Willie Hendricks (1:11 left in the first quarter)</t>
  </si>
  <si>
    <t xml:space="preserve">Hubert Collins, Loy Brashear, Dan Sullivan </t>
  </si>
  <si>
    <t xml:space="preserve">Ballard Drops Jeffersontown</t>
  </si>
  <si>
    <t xml:space="preserve">   Sparked by 53.1% shooting from the floor, the 1977 Louisville Ballard Bruins will get to meet</t>
  </si>
  <si>
    <t xml:space="preserve">1988 Ballard thanks to their 58-50 victory over 2006 Jeffersontown last night.</t>
  </si>
  <si>
    <t xml:space="preserve">   The Bruins struggled early on but 6' 5, senior Lee Raker kept them close with his play</t>
  </si>
  <si>
    <t xml:space="preserve">at both ends. Offensively Raker connected on his first four-shots while defensively he took a </t>
  </si>
  <si>
    <t xml:space="preserve">charge and blocked a shot to keep Ballard within five after eight-minutes.</t>
  </si>
  <si>
    <t xml:space="preserve">   Eventually Ballard-star Jeff Lamp found his range and finished with 21-points on 10-of-16</t>
  </si>
  <si>
    <t xml:space="preserve">shooting.</t>
  </si>
  <si>
    <t xml:space="preserve">   Guard Jerry Eaves had a superb 11-assist, 3-steal evening as BHS built a 15-point advantage</t>
  </si>
  <si>
    <t xml:space="preserve">midway through the fourth quarter and despite some shaky free throw shooting, closed out</t>
  </si>
  <si>
    <t xml:space="preserve">the win.</t>
  </si>
  <si>
    <t xml:space="preserve">2006 Jeffersontown</t>
  </si>
  <si>
    <t xml:space="preserve">1977 Louisville Ballard</t>
  </si>
  <si>
    <t xml:space="preserve">JHS</t>
  </si>
  <si>
    <t xml:space="preserve">Nick Gagel</t>
  </si>
  <si>
    <t xml:space="preserve">Rashad Basey</t>
  </si>
  <si>
    <t xml:space="preserve">Thomas Coleman</t>
  </si>
  <si>
    <t xml:space="preserve">Ceedrick Ware</t>
  </si>
  <si>
    <t xml:space="preserve">Dale Easley</t>
  </si>
  <si>
    <t xml:space="preserve">Don Richardson</t>
  </si>
  <si>
    <t xml:space="preserve">Buddie Rice</t>
  </si>
  <si>
    <t xml:space="preserve">Dean Pierrot</t>
  </si>
  <si>
    <t xml:space="preserve">Takorey McIntosh</t>
  </si>
  <si>
    <t xml:space="preserve">Jerry Eaves</t>
  </si>
  <si>
    <t xml:space="preserve">Curtis Jeffries</t>
  </si>
  <si>
    <t xml:space="preserve">Norm Miller</t>
  </si>
  <si>
    <t xml:space="preserve">Jeff Lamp</t>
  </si>
  <si>
    <t xml:space="preserve">Lee Raker</t>
  </si>
  <si>
    <t xml:space="preserve">John Seiler</t>
  </si>
  <si>
    <t xml:space="preserve">Martin Dunbar</t>
  </si>
  <si>
    <t xml:space="preserve">Greg Smith</t>
  </si>
  <si>
    <t xml:space="preserve">Tommy Hutton, Craig Henson, Stephen Butcher </t>
  </si>
  <si>
    <t xml:space="preserve">Flaget Shocks Shawnee</t>
  </si>
  <si>
    <t xml:space="preserve">   1960 Louisville Flaget, sparked by 25-points from Tom Finnegan, pulled off their second</t>
  </si>
  <si>
    <t xml:space="preserve">surprise victory of the tournament with a 72-67 decision over 1973 Louisville Shawnee. Their</t>
  </si>
  <si>
    <t xml:space="preserve">opening round win over a 34-1 1962 Louisville Saint Xavier was also unexpected.</t>
  </si>
  <si>
    <t xml:space="preserve">   Besides the scoring from their 6' 2 forward, the Braves zone defense frustrated the Indians</t>
  </si>
  <si>
    <t xml:space="preserve">into a 36.8% shooting afternoon.</t>
  </si>
  <si>
    <t xml:space="preserve">   The third quarter was where Flaget made their big push. Trailing 41-40 at the half, FHS forced</t>
  </si>
  <si>
    <t xml:space="preserve">Shawnee into seven-turnovers in the third as they rolled-up a 21-10 margin for the quarter.</t>
  </si>
  <si>
    <t xml:space="preserve">   The Indians fought back and when Wayne Golden (25-points) converted a three-point play,</t>
  </si>
  <si>
    <t xml:space="preserve">Shawnee trailed 69-67 with 1:07 remaining in the contest. </t>
  </si>
  <si>
    <t xml:space="preserve">   Flaget ran the clock down as the Indians pressured and trapped. Finally with :28.8 seconds</t>
  </si>
  <si>
    <t xml:space="preserve">left, Shawnee fouled to put Rodney McNerney on the line to shoot two.</t>
  </si>
  <si>
    <t xml:space="preserve">   McNerney split the pair.</t>
  </si>
  <si>
    <t xml:space="preserve">   Down 70-67, the Indians worked the ball to Golden on the left. He drove toward the baseline,</t>
  </si>
  <si>
    <t xml:space="preserve">collided with Finnegan and lost the ball out-of-bounds…no foul…Flaget's ball with :12.5 seconds </t>
  </si>
  <si>
    <t xml:space="preserve">to go.</t>
  </si>
  <si>
    <t xml:space="preserve">   John McGill sank to free throws with :06.1 seconds to go, clinching the Braves' upset win. </t>
  </si>
  <si>
    <t xml:space="preserve">1960 Louisville Flaget</t>
  </si>
  <si>
    <t xml:space="preserve">1973 Louisville Shawnee</t>
  </si>
  <si>
    <t xml:space="preserve">Ronnie Daniel</t>
  </si>
  <si>
    <t xml:space="preserve">Wayne Golden</t>
  </si>
  <si>
    <t xml:space="preserve">Herb McCray</t>
  </si>
  <si>
    <t xml:space="preserve">Anthony Lyles</t>
  </si>
  <si>
    <t xml:space="preserve">Robert Dunlap</t>
  </si>
  <si>
    <t xml:space="preserve">Ocie Blye</t>
  </si>
  <si>
    <t xml:space="preserve">Dwight Martin</t>
  </si>
  <si>
    <t xml:space="preserve">Johnny Mathis</t>
  </si>
  <si>
    <t xml:space="preserve">Scoop Brown, Doc Ferrell, Henry Bell </t>
  </si>
  <si>
    <t xml:space="preserve">1988 Ballard Topples 1977 Bruins</t>
  </si>
  <si>
    <t xml:space="preserve">   Shooting an incredible 69% from the floor, the 1988 Louisville Ballard Bruins eliminated</t>
  </si>
  <si>
    <t xml:space="preserve">the 1977 Ballard Bruins, 73-68 from Freedom Hall yesterday afternoon.</t>
  </si>
  <si>
    <t xml:space="preserve">   1988 hit 29-of-42 shots and were led in the scoring department by Allan Houston's 27-points.</t>
  </si>
  <si>
    <t xml:space="preserve">   Their tremendous accuracy off-set 22-turnovers and a late charge by the 1977 team.</t>
  </si>
  <si>
    <t xml:space="preserve">   1988 started the fourth with an 8-0 run to push their advantage to 66-51, but 1977 whittled </t>
  </si>
  <si>
    <t xml:space="preserve">it down to 70-61 with under a minute and a half left when a couple of calls almost cost the 1988s.</t>
  </si>
  <si>
    <t xml:space="preserve">   1977's Curtis Jeffries canned a triple and was fouled by Mark Bell on the play. After the whistle,</t>
  </si>
  <si>
    <t xml:space="preserve">Houston meant to bounce the ball hard and catch it, but slammed it too hard to the floor as the ball</t>
  </si>
  <si>
    <t xml:space="preserve">elevated above the backboard.</t>
  </si>
  <si>
    <t xml:space="preserve">   Houston was hit with a technical foul with 1:21 to go and after Jeff Lamp's two free throws (Jeffries</t>
  </si>
  <si>
    <t xml:space="preserve">missed his charity toss), 1977 was down 70-66 with possession.</t>
  </si>
  <si>
    <t xml:space="preserve">   Lamp (32-points) and Jerry Eaves (14-points, 8-assists, 8-steals) each missed three-point </t>
  </si>
  <si>
    <t xml:space="preserve">attempts for the 77s.</t>
  </si>
  <si>
    <t xml:space="preserve">   1988's Mark Bell missed a free throw with :41.5 seconds left and 1977's Lamp scored to  make it</t>
  </si>
  <si>
    <t xml:space="preserve">70-68 with :20.1 seconds remaining.</t>
  </si>
  <si>
    <t xml:space="preserve">   1988's Kenneth Martin split two free throws…71-68 with :16.0 seconds left.</t>
  </si>
  <si>
    <t xml:space="preserve">   1977's last gasp was a left-corner triple attempt by Lamp that rimmed-out with :04.4 seconds to go.</t>
  </si>
  <si>
    <t xml:space="preserve">   Houston finished-off the win with two free throws, sending the 1988 Ballard Bruins to the Round-of-Eight.</t>
  </si>
  <si>
    <t xml:space="preserve">1988 Louisville Ballard</t>
  </si>
  <si>
    <r>
      <rPr>
        <sz val="10"/>
        <rFont val="Arial"/>
        <family val="0"/>
      </rPr>
      <t xml:space="preserve">1988: </t>
    </r>
    <r>
      <rPr>
        <i val="true"/>
        <sz val="10"/>
        <rFont val="Arial"/>
        <family val="2"/>
      </rPr>
      <t xml:space="preserve">Bench </t>
    </r>
    <r>
      <rPr>
        <sz val="10"/>
        <rFont val="Arial"/>
        <family val="2"/>
      </rPr>
      <t xml:space="preserve">(7:26 left in the first quarter),  Allan Houston (1:21 left in the fourth</t>
    </r>
  </si>
  <si>
    <t xml:space="preserve">1977: none</t>
  </si>
  <si>
    <t xml:space="preserve">Stephen Butcher, Jay Davis, Barry Barnes</t>
  </si>
  <si>
    <t xml:space="preserve">Male Rocks Flaget</t>
  </si>
  <si>
    <t xml:space="preserve">   1975 Louisville Male forced 20-turnovers, grabbed 21-offensive rebounds and out-scored</t>
  </si>
  <si>
    <t xml:space="preserve">1960 Louisville Flaget 19-to-8 from the free throw line in last night's 78-70 Bulldog victory.</t>
  </si>
  <si>
    <t xml:space="preserve">   The Braves came in as heavy underdogs much the same way they did in victories over</t>
  </si>
  <si>
    <t xml:space="preserve">1962 Louisville Saint Xavier and 1973 Louisville Shawnee.</t>
  </si>
  <si>
    <t xml:space="preserve">   In the third quarter, Flaget looked as if they might pull another stunner, fighting back from</t>
  </si>
  <si>
    <t xml:space="preserve">an eight-point deficit to take a 56-54 lead.</t>
  </si>
  <si>
    <t xml:space="preserve">   Male continued to assault the boards and swarm defensively. They used an 8-0 run to build a </t>
  </si>
  <si>
    <t xml:space="preserve">72-63 advantage midway through the final quarter.</t>
  </si>
  <si>
    <t xml:space="preserve">   Flaget scored six in a row to make it 72-69 with possession of the ball and only 1:05 left.</t>
  </si>
  <si>
    <t xml:space="preserve">   Ted Deeken missed inside and Male rebounded.</t>
  </si>
  <si>
    <t xml:space="preserve">   The Bulldogs' Victor Yarbrough was fouled and made a free throw with :52.0 seconds</t>
  </si>
  <si>
    <t xml:space="preserve">   Male stole the ball and Darrell Griffith glided in for two-points and a 75-69 lead with :31 seconds</t>
  </si>
  <si>
    <t xml:space="preserve">left, effectively sealing the win and propelling the Bulldogs to the Regional Final versus 1988</t>
  </si>
  <si>
    <t xml:space="preserve">Louisville Ballard.</t>
  </si>
  <si>
    <t xml:space="preserve">Turner</t>
  </si>
  <si>
    <t xml:space="preserve">MHS</t>
  </si>
  <si>
    <t xml:space="preserve">Jack Wise, Foster Meade, Wilson Sears</t>
  </si>
  <si>
    <t xml:space="preserve">Ballard Stomps Male</t>
  </si>
  <si>
    <t xml:space="preserve">   1988 Louisville Ballard turned a 59-57 fourth quarter lead into an 86-72 romp over 1975 Louisville</t>
  </si>
  <si>
    <t xml:space="preserve">Male in yesterday afternoon's first regional final game from Freedom Hall.</t>
  </si>
  <si>
    <t xml:space="preserve">   Sparking the runaway was an inspired effort from the Bruins' starting backcourt of Allan Houston</t>
  </si>
  <si>
    <t xml:space="preserve">(30-points) and Mark Bell (21-points), as well as a sublime 22-for-25 day from the free throw line.</t>
  </si>
  <si>
    <t xml:space="preserve">   Ballard opened the fourth with the first nine-points of the quarter and never looked back.</t>
  </si>
  <si>
    <t xml:space="preserve">   Ballard and Houston will advance to the semifinals, denying his father, 1975 Male head coach</t>
  </si>
  <si>
    <t xml:space="preserve">Wade Houston, a trip to Rupp Arena.</t>
  </si>
  <si>
    <t xml:space="preserve">BHS: Allan Houston (4:00 left in the third quarter)</t>
  </si>
  <si>
    <t xml:space="preserve">MHS: Kevin Anderson (4:00 left in the third quarter)</t>
  </si>
  <si>
    <t xml:space="preserve">Randall Curry, Barry Barnes, Hubert Collins</t>
  </si>
  <si>
    <t xml:space="preserve">Final Bracket</t>
  </si>
  <si>
    <t xml:space="preserve">(Played in 2008)</t>
  </si>
  <si>
    <t xml:space="preserve">All-Tournament Team</t>
  </si>
  <si>
    <t xml:space="preserve">1988 Ballard-Allan Houston</t>
  </si>
  <si>
    <t xml:space="preserve">(ot)</t>
  </si>
  <si>
    <t xml:space="preserve">1991 Fairdale-Jermaine Brown</t>
  </si>
  <si>
    <t xml:space="preserve">1987 Clay County-Richie Farmer</t>
  </si>
  <si>
    <t xml:space="preserve">2003 Mason County-Chris Lofton</t>
  </si>
  <si>
    <t xml:space="preserve">1963 Seneca-Westley Unseld</t>
  </si>
  <si>
    <t xml:space="preserve">1949 Owensboro-Cliff Hagan</t>
  </si>
  <si>
    <t xml:space="preserve">1st Semifinal</t>
  </si>
  <si>
    <t xml:space="preserve">2005 South Laurel Cardinals vs. 1991 Fairdale Bulldogs</t>
  </si>
  <si>
    <t xml:space="preserve">Place:</t>
  </si>
  <si>
    <t xml:space="preserve">Rupp Arena, Lexington, KY</t>
  </si>
  <si>
    <t xml:space="preserve">Date:</t>
  </si>
  <si>
    <t xml:space="preserve">Time:</t>
  </si>
  <si>
    <t xml:space="preserve">6:00 pm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f</t>
  </si>
  <si>
    <t xml:space="preserve">32</t>
  </si>
  <si>
    <t xml:space="preserve">31</t>
  </si>
  <si>
    <t xml:space="preserve">c</t>
  </si>
  <si>
    <t xml:space="preserve">28</t>
  </si>
  <si>
    <t xml:space="preserve">g</t>
  </si>
  <si>
    <t xml:space="preserve">35</t>
  </si>
  <si>
    <t xml:space="preserve">21</t>
  </si>
  <si>
    <t xml:space="preserve">14</t>
  </si>
  <si>
    <t xml:space="preserve">0+</t>
  </si>
  <si>
    <t xml:space="preserve">TEAM</t>
  </si>
  <si>
    <t xml:space="preserve">TOTALS</t>
  </si>
  <si>
    <t xml:space="preserve">175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26</t>
  </si>
  <si>
    <t xml:space="preserve">Jermaine Brown</t>
  </si>
  <si>
    <t xml:space="preserve">24</t>
  </si>
  <si>
    <t xml:space="preserve">8</t>
  </si>
  <si>
    <t xml:space="preserve">6</t>
  </si>
  <si>
    <t xml:space="preserve">2</t>
  </si>
  <si>
    <t xml:space="preserve">Doc Ferrell, George Conley, Rick Chasteen</t>
  </si>
  <si>
    <t xml:space="preserve">Attendance:</t>
  </si>
  <si>
    <t xml:space="preserve">Score by Periods:</t>
  </si>
  <si>
    <t xml:space="preserve">…………</t>
  </si>
  <si>
    <t xml:space="preserve">Summary-</t>
  </si>
  <si>
    <t xml:space="preserve">   1991 Fairdale withstood a potential game-winning free throw attempt by 2005 South Laurel,</t>
  </si>
  <si>
    <t xml:space="preserve">then defeated the Cardinals in overtime, 61-56 to advance to tomorrow night's championship</t>
  </si>
  <si>
    <t xml:space="preserve">game.</t>
  </si>
  <si>
    <t xml:space="preserve">   With 1:34 left in regulation, the Bulldogs' Carlos Turner sank a three-pointer from the corner</t>
  </si>
  <si>
    <t xml:space="preserve">to give Fairdale a 50-48 lead.</t>
  </si>
  <si>
    <t xml:space="preserve">   South Laurel's Ty Proffitt hit a running 7-footer to tie the score at 50 with just over a minute left.</t>
  </si>
  <si>
    <t xml:space="preserve">   After FHS's Maurice Morris missed a turn-around 10-foot jumper, the Cardinals rebounded</t>
  </si>
  <si>
    <t xml:space="preserve">and went into a spread offense. With :23.9 seconds remaining, Jordan Hammonds broke free</t>
  </si>
  <si>
    <t xml:space="preserve">for a lay-up, giving SL a 52-50 advantage.</t>
  </si>
  <si>
    <t xml:space="preserve">   Fairdale eschewed a timeout and Jermaine Brown answered the Cardinals' basket with a </t>
  </si>
  <si>
    <t xml:space="preserve">triple from the top-of the key with :13.0 seconds left, putting the Bulldogs ahead, 53-52.</t>
  </si>
  <si>
    <t xml:space="preserve">   After a timeout, the Cardinals' Proffitt missed a 12-footer, but the rebound was tapped</t>
  </si>
  <si>
    <t xml:space="preserve">back to DJ Perkins. The South Laurel senior hurried a 17-footer but was fouled by Brown (his</t>
  </si>
  <si>
    <t xml:space="preserve">fifth) with :00.8 seconds left.</t>
  </si>
  <si>
    <t xml:space="preserve">   Perkins made the first to tie it, then after FHS called timeout to ice him, he was short on</t>
  </si>
  <si>
    <t xml:space="preserve">the second free throw, sending the game to a three-minute overtime.</t>
  </si>
  <si>
    <t xml:space="preserve">   In the extra-session Fairdale played without Brown, but Turner scored inside to give the</t>
  </si>
  <si>
    <t xml:space="preserve">Bulldogs a 57-55 lead with 1:18 to go.</t>
  </si>
  <si>
    <t xml:space="preserve">   Perkins and Turner exchanged free throws and with :33.1 seconds left to make it 58-56,</t>
  </si>
  <si>
    <t xml:space="preserve">Fairdale.</t>
  </si>
  <si>
    <t xml:space="preserve">   SL's Eric Fields was fouled with :22.6 seconds to go, but missed the front end of a </t>
  </si>
  <si>
    <t xml:space="preserve">one-and-one.</t>
  </si>
  <si>
    <t xml:space="preserve">   FHS's Jeff Thompson split two free throws to give the Bulldogs a 59-56 advantage with</t>
  </si>
  <si>
    <t xml:space="preserve">:19.0 seconds remaining.</t>
  </si>
  <si>
    <t xml:space="preserve">   South Laurel's final chance to tie ended when Jordan Hammonds stepped out-of-bounds</t>
  </si>
  <si>
    <t xml:space="preserve">on the sideline with :06.6 seconds left.</t>
  </si>
  <si>
    <t xml:space="preserve">   Thompson added two more free throws for the five-point win.</t>
  </si>
  <si>
    <t xml:space="preserve">2nd Semifinal</t>
  </si>
  <si>
    <t xml:space="preserve">1987 Clay County Tigers vs. 1988 Louisville Ballard Bruins</t>
  </si>
  <si>
    <t xml:space="preserve">8:00 pm</t>
  </si>
  <si>
    <t xml:space="preserve">Russ Chadwell</t>
  </si>
  <si>
    <t xml:space="preserve">27</t>
  </si>
  <si>
    <t xml:space="preserve">Russ Farmer</t>
  </si>
  <si>
    <t xml:space="preserve">10</t>
  </si>
  <si>
    <t xml:space="preserve">5</t>
  </si>
  <si>
    <t xml:space="preserve">1</t>
  </si>
  <si>
    <t xml:space="preserve">23</t>
  </si>
  <si>
    <t xml:space="preserve">30</t>
  </si>
  <si>
    <t xml:space="preserve">7</t>
  </si>
  <si>
    <t xml:space="preserve">16</t>
  </si>
  <si>
    <t xml:space="preserve">Roy Boisture, Foster "Sid" Meade, Louis Litchfield</t>
  </si>
  <si>
    <t xml:space="preserve">   Sparked by 61.7% shooting from the floor and a 37-19 rebound advantage, 1988 Louisville</t>
  </si>
  <si>
    <t xml:space="preserve">Ballard disposed of 1987 Clay County 87-81 in last night's second semifinal from a sold-out</t>
  </si>
  <si>
    <t xml:space="preserve">Rupp Arena.</t>
  </si>
  <si>
    <t xml:space="preserve">   Allan Houston was unstoppable, pouring in 32-points including 4-of-6 from three-point</t>
  </si>
  <si>
    <t xml:space="preserve">range.</t>
  </si>
  <si>
    <t xml:space="preserve">   The key point of the contest came with the Tigers leading 49-46 in the third quarter. The</t>
  </si>
  <si>
    <t xml:space="preserve">Bruins scored nine unanswered points to take a 55-49 lead; an advantage that they would</t>
  </si>
  <si>
    <t xml:space="preserve">   The smaller Clay County team stayed close with six-three pointers and 15-of-16 free throw</t>
  </si>
  <si>
    <t xml:space="preserve">shooting. But in the end, the Bruins overall height and Houston's 8-for-8 effort from the charity</t>
  </si>
  <si>
    <t xml:space="preserve">stripe ended the Tigers' playoff run.</t>
  </si>
  <si>
    <t xml:space="preserve">Championship</t>
  </si>
  <si>
    <t xml:space="preserve">1988 Louisville Ballard Bruins vs. 1991 Fairdale Bulldogs</t>
  </si>
  <si>
    <t xml:space="preserve">29</t>
  </si>
  <si>
    <t xml:space="preserve">4</t>
  </si>
  <si>
    <t xml:space="preserve">15</t>
  </si>
  <si>
    <t xml:space="preserve">3</t>
  </si>
  <si>
    <t xml:space="preserve">13</t>
  </si>
  <si>
    <t xml:space="preserve">Tommy Hutton, Tony Gray, Barry Barnes</t>
  </si>
  <si>
    <t xml:space="preserve">   Using a 10-0 fourth quarter run, the 1988 Louisville Ballard Bruins defeated the 1991</t>
  </si>
  <si>
    <t xml:space="preserve">Fairdale Bulldogs 60-56 to capture the Kentucky Greats Hoop Tournament crown in front</t>
  </si>
  <si>
    <t xml:space="preserve">of another sell-out crowd at Rupp Arena.</t>
  </si>
  <si>
    <t xml:space="preserve">   Ballard, who shot 60+% from the floor in two tournament games, struggled from the field,</t>
  </si>
  <si>
    <t xml:space="preserve">especially their star Allan Houston who connected on only 8-of-22 shots.</t>
  </si>
  <si>
    <t xml:space="preserve">   Fairdale led by as many as eight points in the first half, but early in the fourth, held a </t>
  </si>
  <si>
    <t xml:space="preserve">slim 45-43 advantage.</t>
  </si>
  <si>
    <t xml:space="preserve">   At that point, Ballard turned up their defense and scored ten straight points. For the </t>
  </si>
  <si>
    <t xml:space="preserve">contest, the Bruins registered 12-steals led by Mark Bell's five.</t>
  </si>
  <si>
    <t xml:space="preserve">   with just over two-minutes to go in the game, FHS's Jermaine Brown scored a three-point</t>
  </si>
  <si>
    <t xml:space="preserve">play to pull the Bulldogs within three at 55-52.</t>
  </si>
  <si>
    <t xml:space="preserve">   Ballard ran clock, but turned the ball over giving Fairdale a chance to get closer or tie</t>
  </si>
  <si>
    <t xml:space="preserve">with 1:29 left.</t>
  </si>
  <si>
    <t xml:space="preserve">   A steal by Bell led to a Kenneth Martin hoop making it 57-52 with 1:14 remaining.</t>
  </si>
  <si>
    <t xml:space="preserve">   The Bulldogs' Maurice Morris scored to pull within 57-54 with 1:01 seconds left.</t>
  </si>
  <si>
    <t xml:space="preserve">   Houston was off on a short jumper with :47 seconds to go, then Fairdale's Tim Comstock </t>
  </si>
  <si>
    <t xml:space="preserve">hit a baseline drive to cut the deficit to 57-56 with :28.5 seconds remaining.</t>
  </si>
  <si>
    <t xml:space="preserve">   After a timeout, the Bulldogs applied pressure, but eventually were forced to foul Houston</t>
  </si>
  <si>
    <t xml:space="preserve">with :12.1 seconds left.</t>
  </si>
  <si>
    <t xml:space="preserve">   Houston, a near 90% free throw shooter, canned both tosses for a 59-56 Ballard lead.</t>
  </si>
  <si>
    <t xml:space="preserve">   Bell clinched the title with his fifth steal with :04.9 seconds to go. He hit his second free </t>
  </si>
  <si>
    <t xml:space="preserve">throw to give the Bruins the four-point victory.</t>
  </si>
  <si>
    <t xml:space="preserve">Owensboro</t>
  </si>
  <si>
    <t xml:space="preserve">Ashland</t>
  </si>
  <si>
    <t xml:space="preserve">Clay County</t>
  </si>
  <si>
    <t xml:space="preserve">Carr Creek</t>
  </si>
  <si>
    <t xml:space="preserve">Season</t>
  </si>
  <si>
    <t xml:space="preserve">1948-49</t>
  </si>
  <si>
    <t xml:space="preserve">1960-61</t>
  </si>
  <si>
    <t xml:space="preserve">1986-87</t>
  </si>
  <si>
    <t xml:space="preserve">1955-56</t>
  </si>
  <si>
    <t xml:space="preserve">Coach</t>
  </si>
  <si>
    <t xml:space="preserve">Lawrence T. McGinnis</t>
  </si>
  <si>
    <t xml:space="preserve">Bob Wright</t>
  </si>
  <si>
    <t xml:space="preserve">Bobby Keith</t>
  </si>
  <si>
    <t xml:space="preserve">Morton Combs</t>
  </si>
  <si>
    <t xml:space="preserve">Nickname</t>
  </si>
  <si>
    <t xml:space="preserve">Red Devils</t>
  </si>
  <si>
    <t xml:space="preserve">Tomcats</t>
  </si>
  <si>
    <t xml:space="preserve">Tigers</t>
  </si>
  <si>
    <t xml:space="preserve">Indians</t>
  </si>
  <si>
    <t xml:space="preserve">Colors</t>
  </si>
  <si>
    <t xml:space="preserve">Red &amp; Black</t>
  </si>
  <si>
    <t xml:space="preserve">Maroon &amp; White</t>
  </si>
  <si>
    <t xml:space="preserve">Black/Gold/White</t>
  </si>
  <si>
    <t xml:space="preserve">Blue &amp; White</t>
  </si>
  <si>
    <t xml:space="preserve">Record</t>
  </si>
  <si>
    <t xml:space="preserve">36-1</t>
  </si>
  <si>
    <t xml:space="preserve">35-2</t>
  </si>
  <si>
    <t xml:space="preserve">Title Game</t>
  </si>
  <si>
    <t xml:space="preserve">Trounced Lafayette 65-47</t>
  </si>
  <si>
    <t xml:space="preserve">Stopped Lex. Dunbar 69-50</t>
  </si>
  <si>
    <t xml:space="preserve">Beat Lou. Ballard 76-73 in OT</t>
  </si>
  <si>
    <t xml:space="preserve">Beat Henderson 72-68</t>
  </si>
  <si>
    <t xml:space="preserve">Strength(s)</t>
  </si>
  <si>
    <t xml:space="preserve">Defense</t>
  </si>
  <si>
    <t xml:space="preserve">Passing/quickness</t>
  </si>
  <si>
    <t xml:space="preserve">Offense</t>
  </si>
  <si>
    <t xml:space="preserve">Best Player(s)</t>
  </si>
  <si>
    <t xml:space="preserve">Richie Farmer/Russ Chadwell</t>
  </si>
  <si>
    <t xml:space="preserve">E.A. Couch/Bobby Shepherd</t>
  </si>
  <si>
    <t xml:space="preserve">Odds to win it all</t>
  </si>
  <si>
    <t xml:space="preserve">100-1</t>
  </si>
  <si>
    <t xml:space="preserve">8-1</t>
  </si>
  <si>
    <t xml:space="preserve">25-1</t>
  </si>
  <si>
    <t xml:space="preserve">75-1</t>
  </si>
  <si>
    <t xml:space="preserve">They'll win if…</t>
  </si>
  <si>
    <t xml:space="preserve">they shoot 45% or better</t>
  </si>
  <si>
    <t xml:space="preserve">stay within five rebounds of</t>
  </si>
  <si>
    <t xml:space="preserve">they keep opponents FTs to</t>
  </si>
  <si>
    <t xml:space="preserve">they connect on 50% from</t>
  </si>
  <si>
    <t xml:space="preserve">from the floor.</t>
  </si>
  <si>
    <t xml:space="preserve">opponents.</t>
  </si>
  <si>
    <t xml:space="preserve">under 25 attempts.</t>
  </si>
  <si>
    <t xml:space="preserve">the floor.</t>
  </si>
  <si>
    <t xml:space="preserve">Hazard</t>
  </si>
  <si>
    <t xml:space="preserve">Logan County</t>
  </si>
  <si>
    <t xml:space="preserve">1971-72</t>
  </si>
  <si>
    <t xml:space="preserve">1954-55</t>
  </si>
  <si>
    <t xml:space="preserve">1979-80</t>
  </si>
  <si>
    <t xml:space="preserve">1983-84</t>
  </si>
  <si>
    <t xml:space="preserve">Bobby Watson</t>
  </si>
  <si>
    <t xml:space="preserve">Goebel Ritter</t>
  </si>
  <si>
    <t xml:space="preserve">Gerald Sinclair</t>
  </si>
  <si>
    <t xml:space="preserve">Bulldogs</t>
  </si>
  <si>
    <t xml:space="preserve">Cougars</t>
  </si>
  <si>
    <t xml:space="preserve">Navy &amp; Old Gold</t>
  </si>
  <si>
    <t xml:space="preserve">Navy &amp; Columbia Blue</t>
  </si>
  <si>
    <t xml:space="preserve">29-4</t>
  </si>
  <si>
    <t xml:space="preserve">34-2</t>
  </si>
  <si>
    <t xml:space="preserve">37-3</t>
  </si>
  <si>
    <t xml:space="preserve">Beat Elizabethtown 71-63</t>
  </si>
  <si>
    <t xml:space="preserve">Beat Adair County 74-66</t>
  </si>
  <si>
    <t xml:space="preserve">Edged Doss 57-56</t>
  </si>
  <si>
    <t xml:space="preserve">Beat Bourbon County 83-70</t>
  </si>
  <si>
    <t xml:space="preserve">Quickness</t>
  </si>
  <si>
    <t xml:space="preserve">Ball handling</t>
  </si>
  <si>
    <t xml:space="preserve">Very quick</t>
  </si>
  <si>
    <t xml:space="preserve">Inside offense</t>
  </si>
  <si>
    <t xml:space="preserve">Jerry Thurston/Ken Higgs</t>
  </si>
  <si>
    <t xml:space="preserve">Fred Tisdale/Stacey Mason</t>
  </si>
  <si>
    <t xml:space="preserve">50-1</t>
  </si>
  <si>
    <t xml:space="preserve">30-1</t>
  </si>
  <si>
    <t xml:space="preserve">22-1</t>
  </si>
  <si>
    <t xml:space="preserve">their ball-handlers don't wilt</t>
  </si>
  <si>
    <t xml:space="preserve">Cox scores in the 40s.</t>
  </si>
  <si>
    <t xml:space="preserve">they keep their turnovers</t>
  </si>
  <si>
    <t xml:space="preserve">commit less than 16-turnovers.</t>
  </si>
  <si>
    <t xml:space="preserve">under pressure defenses.</t>
  </si>
  <si>
    <t xml:space="preserve">below 18.</t>
  </si>
  <si>
    <t xml:space="preserve">Top 5 Players</t>
  </si>
  <si>
    <t xml:space="preserve">Paintsville</t>
  </si>
  <si>
    <t xml:space="preserve">Larry Conley-1961 Ashland</t>
  </si>
  <si>
    <t xml:space="preserve">1995-96</t>
  </si>
  <si>
    <t xml:space="preserve">1940-41</t>
  </si>
  <si>
    <t xml:space="preserve">Johnny Cox-1955 Hazard</t>
  </si>
  <si>
    <t xml:space="preserve">Bill Runyon</t>
  </si>
  <si>
    <t xml:space="preserve">Russell Williamson</t>
  </si>
  <si>
    <t xml:space="preserve">Richie Farmer-1987 Clay Co.</t>
  </si>
  <si>
    <t xml:space="preserve">Cliff Hagan-1949 Owensboro</t>
  </si>
  <si>
    <t xml:space="preserve">Dwight Higgs-1980 Owensboro</t>
  </si>
  <si>
    <t xml:space="preserve">26-10</t>
  </si>
  <si>
    <t xml:space="preserve">Scuttled Ashland 71-53</t>
  </si>
  <si>
    <t xml:space="preserve">Beat Louisville Saint Xavier 35-27</t>
  </si>
  <si>
    <t xml:space="preserve">Favorite</t>
  </si>
  <si>
    <t xml:space="preserve">Rebounding/height</t>
  </si>
  <si>
    <t xml:space="preserve">Defense/physical</t>
  </si>
  <si>
    <t xml:space="preserve">Sleeper</t>
  </si>
  <si>
    <t xml:space="preserve">commit less than 15-turnovers.</t>
  </si>
  <si>
    <t xml:space="preserve">they connect on 50% or</t>
  </si>
  <si>
    <t xml:space="preserve">better from the floor.</t>
  </si>
  <si>
    <t xml:space="preserve">Lexington Lafayette</t>
  </si>
  <si>
    <t xml:space="preserve">Mason County</t>
  </si>
  <si>
    <t xml:space="preserve">South Laurel</t>
  </si>
  <si>
    <t xml:space="preserve">1978-79</t>
  </si>
  <si>
    <t xml:space="preserve">1952-53</t>
  </si>
  <si>
    <t xml:space="preserve">2002-03</t>
  </si>
  <si>
    <t xml:space="preserve">2004-05</t>
  </si>
  <si>
    <t xml:space="preserve">"Jock" Sutherland</t>
  </si>
  <si>
    <t xml:space="preserve">Ralph Carlisle</t>
  </si>
  <si>
    <t xml:space="preserve">Kelly Wells</t>
  </si>
  <si>
    <t xml:space="preserve">Steve Wright</t>
  </si>
  <si>
    <t xml:space="preserve">Generals</t>
  </si>
  <si>
    <t xml:space="preserve">Royals</t>
  </si>
  <si>
    <t xml:space="preserve">Cardinals</t>
  </si>
  <si>
    <t xml:space="preserve">Red/White/Blue</t>
  </si>
  <si>
    <t xml:space="preserve">Royal Blue/White/Gray</t>
  </si>
  <si>
    <t xml:space="preserve">Red/Gray/Black</t>
  </si>
  <si>
    <t xml:space="preserve">26-6</t>
  </si>
  <si>
    <t xml:space="preserve">32-4</t>
  </si>
  <si>
    <t xml:space="preserve">Beat Christian County 62-52</t>
  </si>
  <si>
    <t xml:space="preserve">Crushed Paducah Tilghman 84-53</t>
  </si>
  <si>
    <t xml:space="preserve">Drummed Lou. Ballard 86-65</t>
  </si>
  <si>
    <t xml:space="preserve">Beat Warren Central 70-59</t>
  </si>
  <si>
    <t xml:space="preserve">Defense/rebounding</t>
  </si>
  <si>
    <t xml:space="preserve">Passing/teamwork</t>
  </si>
  <si>
    <t xml:space="preserve">Shooting accuracy</t>
  </si>
  <si>
    <t xml:space="preserve">Vernon Hatton/Bill Florence</t>
  </si>
  <si>
    <t xml:space="preserve">Eric Fields/Walt Allen</t>
  </si>
  <si>
    <t xml:space="preserve">11-1</t>
  </si>
  <si>
    <t xml:space="preserve">20-1</t>
  </si>
  <si>
    <t xml:space="preserve">35-1</t>
  </si>
  <si>
    <t xml:space="preserve">Dirk Minniefield gets 10+</t>
  </si>
  <si>
    <t xml:space="preserve">Bill Florence averages a</t>
  </si>
  <si>
    <t xml:space="preserve">they lead with two-minutes</t>
  </si>
  <si>
    <t xml:space="preserve">if Allen &amp; Fields stay out of</t>
  </si>
  <si>
    <t xml:space="preserve">assists.</t>
  </si>
  <si>
    <t xml:space="preserve">20-pts &amp; 15-rebs.</t>
  </si>
  <si>
    <t xml:space="preserve">foul trouble.</t>
  </si>
  <si>
    <t xml:space="preserve">Scott County</t>
  </si>
  <si>
    <t xml:space="preserve">Marion County</t>
  </si>
  <si>
    <t xml:space="preserve">Lexington Catholic</t>
  </si>
  <si>
    <t xml:space="preserve">Glasgow</t>
  </si>
  <si>
    <t xml:space="preserve">2006-07</t>
  </si>
  <si>
    <t xml:space="preserve">1992-93</t>
  </si>
  <si>
    <t xml:space="preserve">2001-02</t>
  </si>
  <si>
    <t xml:space="preserve">1967-68</t>
  </si>
  <si>
    <t xml:space="preserve">Billy Hicks</t>
  </si>
  <si>
    <t xml:space="preserve">Tim Davis</t>
  </si>
  <si>
    <t xml:space="preserve">Danny Haney</t>
  </si>
  <si>
    <t xml:space="preserve">Jim Richards</t>
  </si>
  <si>
    <t xml:space="preserve">Knights</t>
  </si>
  <si>
    <t xml:space="preserve">Scotties</t>
  </si>
  <si>
    <t xml:space="preserve">Red/Blue/White</t>
  </si>
  <si>
    <t xml:space="preserve">Silver/Maroon/Blue</t>
  </si>
  <si>
    <t xml:space="preserve">White/Blue/Black</t>
  </si>
  <si>
    <t xml:space="preserve">38-2</t>
  </si>
  <si>
    <t xml:space="preserve">33-2</t>
  </si>
  <si>
    <t xml:space="preserve">32-2</t>
  </si>
  <si>
    <t xml:space="preserve">Beat Louisville Ballard 56-50</t>
  </si>
  <si>
    <t xml:space="preserve">Beat P.L. Dunbar 85-77</t>
  </si>
  <si>
    <t xml:space="preserve">Crushed Paducah Tilghman 83-53</t>
  </si>
  <si>
    <t xml:space="preserve">Downed Louisville Seneca 77-68</t>
  </si>
  <si>
    <t xml:space="preserve">Height</t>
  </si>
  <si>
    <t xml:space="preserve">Versatility/defense</t>
  </si>
  <si>
    <t xml:space="preserve">Quickness/toughness</t>
  </si>
  <si>
    <t xml:space="preserve">Matt Walls/Bud Mackey</t>
  </si>
  <si>
    <t xml:space="preserve">Anthony Epps/Elton Scott</t>
  </si>
  <si>
    <t xml:space="preserve">60-1</t>
  </si>
  <si>
    <t xml:space="preserve">they shoot better than 48%</t>
  </si>
  <si>
    <t xml:space="preserve">Michael Douglass hits 5+</t>
  </si>
  <si>
    <t xml:space="preserve">they hold foes to 40% or less</t>
  </si>
  <si>
    <t xml:space="preserve">Dunn averages 25+-points &amp;</t>
  </si>
  <si>
    <t xml:space="preserve">three-pointers per game.</t>
  </si>
  <si>
    <t xml:space="preserve">15+-rebounds.</t>
  </si>
  <si>
    <t xml:space="preserve">Edmonson County</t>
  </si>
  <si>
    <t xml:space="preserve">Lexington Henry Clay</t>
  </si>
  <si>
    <t xml:space="preserve">Elizabethtown</t>
  </si>
  <si>
    <t xml:space="preserve">Dirk Minniefield-1979 Lafayette</t>
  </si>
  <si>
    <t xml:space="preserve">1976-76</t>
  </si>
  <si>
    <t xml:space="preserve">1982-83</t>
  </si>
  <si>
    <t xml:space="preserve">1999-00</t>
  </si>
  <si>
    <t xml:space="preserve">Chris Lofton-2003 Mason Co.</t>
  </si>
  <si>
    <t xml:space="preserve">Bowman Davenport</t>
  </si>
  <si>
    <t xml:space="preserve">Al Prewitt</t>
  </si>
  <si>
    <t xml:space="preserve">James Haire</t>
  </si>
  <si>
    <t xml:space="preserve">Anthony Epps-1993 Marion Co.</t>
  </si>
  <si>
    <t xml:space="preserve">Wildcats</t>
  </si>
  <si>
    <t xml:space="preserve">Blue Devils</t>
  </si>
  <si>
    <t xml:space="preserve">Panthers</t>
  </si>
  <si>
    <t xml:space="preserve">Steve Miller-1983 Clay</t>
  </si>
  <si>
    <t xml:space="preserve">Blue &amp; Gold</t>
  </si>
  <si>
    <t xml:space="preserve">NW Purple &amp; Old Gold</t>
  </si>
  <si>
    <t xml:space="preserve">Vernon Hatton-1953 Lafayette</t>
  </si>
  <si>
    <t xml:space="preserve">27-6</t>
  </si>
  <si>
    <t xml:space="preserve">30-5</t>
  </si>
  <si>
    <t xml:space="preserve">Drilled Christian County 74-52</t>
  </si>
  <si>
    <t xml:space="preserve">Edged Carlisle County 35-33 in 3-OTs</t>
  </si>
  <si>
    <t xml:space="preserve">Beat Lexington Catholic 79-69</t>
  </si>
  <si>
    <t xml:space="preserve">Physically strong</t>
  </si>
  <si>
    <t xml:space="preserve">Very physical/quick</t>
  </si>
  <si>
    <t xml:space="preserve">Quickness/athletic</t>
  </si>
  <si>
    <t xml:space="preserve">1979 Lex. Lafayette</t>
  </si>
  <si>
    <t xml:space="preserve">Phil Rich/Mark Henion</t>
  </si>
  <si>
    <t xml:space="preserve">Antwain Barbour/Nathan Sexton</t>
  </si>
  <si>
    <t xml:space="preserve">40-1</t>
  </si>
  <si>
    <t xml:space="preserve">they shoot 50% or better</t>
  </si>
  <si>
    <t xml:space="preserve">the referees have "slow"</t>
  </si>
  <si>
    <t xml:space="preserve">they shoot 70% or better</t>
  </si>
  <si>
    <t xml:space="preserve">whistles.</t>
  </si>
  <si>
    <t xml:space="preserve">from the line.</t>
  </si>
  <si>
    <t xml:space="preserve">Louisville Central</t>
  </si>
  <si>
    <t xml:space="preserve">Louisville Eastern</t>
  </si>
  <si>
    <t xml:space="preserve">Brewers</t>
  </si>
  <si>
    <t xml:space="preserve">1968-69</t>
  </si>
  <si>
    <t xml:space="preserve">1973-74</t>
  </si>
  <si>
    <t xml:space="preserve">1996-97</t>
  </si>
  <si>
    <t xml:space="preserve">1947-48</t>
  </si>
  <si>
    <t xml:space="preserve">Robert Graves</t>
  </si>
  <si>
    <t xml:space="preserve">Bryce Hibbard</t>
  </si>
  <si>
    <t xml:space="preserve">McCoy "The Terrible" Tarry</t>
  </si>
  <si>
    <t xml:space="preserve">Yellowjackets</t>
  </si>
  <si>
    <t xml:space="preserve">Eagles</t>
  </si>
  <si>
    <t xml:space="preserve">Redmen</t>
  </si>
  <si>
    <t xml:space="preserve">Black &amp; Gold</t>
  </si>
  <si>
    <t xml:space="preserve">Royal Blue &amp; White</t>
  </si>
  <si>
    <t xml:space="preserve">33-1</t>
  </si>
  <si>
    <t xml:space="preserve">36-0</t>
  </si>
  <si>
    <t xml:space="preserve">Crushed Ohio County 101-72</t>
  </si>
  <si>
    <t xml:space="preserve">Defeated Lou. Male 59-54</t>
  </si>
  <si>
    <t xml:space="preserve">Beat Highlands 71-59</t>
  </si>
  <si>
    <t xml:space="preserve">Clipped Maysville 55-48</t>
  </si>
  <si>
    <t xml:space="preserve">Quickness/rebounding</t>
  </si>
  <si>
    <t xml:space="preserve">Up-tempo/pressure defense</t>
  </si>
  <si>
    <t xml:space="preserve">Outside offense</t>
  </si>
  <si>
    <t xml:space="preserve">Darryl Yarbrough/Glenn Thomas</t>
  </si>
  <si>
    <t xml:space="preserve">Ashley Olinger/Antwan Taylor</t>
  </si>
  <si>
    <t xml:space="preserve">Coy Creason/Mason Cope</t>
  </si>
  <si>
    <t xml:space="preserve">10-1</t>
  </si>
  <si>
    <t xml:space="preserve">90-1</t>
  </si>
  <si>
    <t xml:space="preserve">they shoot 65% from the line.</t>
  </si>
  <si>
    <t xml:space="preserve">they push the score into the</t>
  </si>
  <si>
    <t xml:space="preserve">they force 20+ turnovers.</t>
  </si>
  <si>
    <t xml:space="preserve">they shoot 50% from the floor.</t>
  </si>
  <si>
    <t xml:space="preserve">80s.</t>
  </si>
  <si>
    <t xml:space="preserve">Louisville Seneca</t>
  </si>
  <si>
    <t xml:space="preserve">Shelby County</t>
  </si>
  <si>
    <t xml:space="preserve">Hopkinsville</t>
  </si>
  <si>
    <t xml:space="preserve">Louisville Pleasure Ridge Park</t>
  </si>
  <si>
    <t xml:space="preserve">1962-63</t>
  </si>
  <si>
    <t xml:space="preserve">1977-78</t>
  </si>
  <si>
    <t xml:space="preserve">1984-85</t>
  </si>
  <si>
    <t xml:space="preserve">1988-89</t>
  </si>
  <si>
    <t xml:space="preserve">Bob Mulcahy</t>
  </si>
  <si>
    <t xml:space="preserve">Tom Creamer</t>
  </si>
  <si>
    <t xml:space="preserve">Daryl Hallmark</t>
  </si>
  <si>
    <t xml:space="preserve">Dale Mabrey</t>
  </si>
  <si>
    <t xml:space="preserve">Redskins</t>
  </si>
  <si>
    <t xml:space="preserve">Rockets</t>
  </si>
  <si>
    <t xml:space="preserve">Red &amp; Gold</t>
  </si>
  <si>
    <t xml:space="preserve">Navy/White/Gold</t>
  </si>
  <si>
    <t xml:space="preserve">Black &amp; Orange</t>
  </si>
  <si>
    <t xml:space="preserve">31-1</t>
  </si>
  <si>
    <t xml:space="preserve">31-3</t>
  </si>
  <si>
    <t xml:space="preserve">29-5</t>
  </si>
  <si>
    <t xml:space="preserve">33-4</t>
  </si>
  <si>
    <t xml:space="preserve">Beat Dunbar 72-66</t>
  </si>
  <si>
    <t xml:space="preserve">Nipped Covington Holmes 68-66</t>
  </si>
  <si>
    <t xml:space="preserve">Beat Clay County 65-56</t>
  </si>
  <si>
    <t xml:space="preserve">Clipped Wayne County 75-73</t>
  </si>
  <si>
    <t xml:space="preserve">Shooting/rebounding</t>
  </si>
  <si>
    <t xml:space="preserve">Poise/strong</t>
  </si>
  <si>
    <t xml:space="preserve">Pressure defense/up-tempo</t>
  </si>
  <si>
    <t xml:space="preserve">Inside-outside offense</t>
  </si>
  <si>
    <t xml:space="preserve">Mike Redd/Westley Unseld</t>
  </si>
  <si>
    <t xml:space="preserve">Wendell Quarles/Lamont Ware</t>
  </si>
  <si>
    <t xml:space="preserve">Sean Hammonds/Andy Penick</t>
  </si>
  <si>
    <t xml:space="preserve">12-1</t>
  </si>
  <si>
    <t xml:space="preserve">Seneca connects on 35% of</t>
  </si>
  <si>
    <t xml:space="preserve">they hold foes to less than</t>
  </si>
  <si>
    <t xml:space="preserve">they put up 70+ shots from</t>
  </si>
  <si>
    <t xml:space="preserve">Penick is on from three-point</t>
  </si>
  <si>
    <t xml:space="preserve">their new weapon: 3-pointers.</t>
  </si>
  <si>
    <t xml:space="preserve">40% from the floor.</t>
  </si>
  <si>
    <t xml:space="preserve">Fairdale</t>
  </si>
  <si>
    <t xml:space="preserve">University Heights Academy</t>
  </si>
  <si>
    <t xml:space="preserve">Mike Redd-1963 Seneca</t>
  </si>
  <si>
    <t xml:space="preserve">1990-91</t>
  </si>
  <si>
    <t xml:space="preserve">1991-92</t>
  </si>
  <si>
    <t xml:space="preserve">Ron King-1969 Central</t>
  </si>
  <si>
    <t xml:space="preserve">Stan Hardin</t>
  </si>
  <si>
    <t xml:space="preserve">Jeff Jackson</t>
  </si>
  <si>
    <t xml:space="preserve">Wes Unseld-1963 Seneca</t>
  </si>
  <si>
    <t xml:space="preserve">Blazers</t>
  </si>
  <si>
    <t xml:space="preserve">Sean Hammonds-1989 PRP</t>
  </si>
  <si>
    <t xml:space="preserve">Purple &amp; Gold</t>
  </si>
  <si>
    <t xml:space="preserve">Green &amp; Gold</t>
  </si>
  <si>
    <t xml:space="preserve">Ronnie Daniel-1973 Shawnee</t>
  </si>
  <si>
    <t xml:space="preserve">37-4</t>
  </si>
  <si>
    <t xml:space="preserve">33-6</t>
  </si>
  <si>
    <t xml:space="preserve">Stopped Tates Creek 67-63</t>
  </si>
  <si>
    <t xml:space="preserve">Edged Lexington Catholic 59-57</t>
  </si>
  <si>
    <t xml:space="preserve">Defense/star-power</t>
  </si>
  <si>
    <t xml:space="preserve">Height/methodical offense</t>
  </si>
  <si>
    <t xml:space="preserve">Jermaine Brown/Carlos Turner</t>
  </si>
  <si>
    <t xml:space="preserve">Marty Cline/Darren Allaway</t>
  </si>
  <si>
    <t xml:space="preserve">18-1</t>
  </si>
  <si>
    <t xml:space="preserve">80-1</t>
  </si>
  <si>
    <t xml:space="preserve">Turner is a threat from the</t>
  </si>
  <si>
    <t xml:space="preserve">they keep the score in the</t>
  </si>
  <si>
    <t xml:space="preserve">perimeter.</t>
  </si>
  <si>
    <t xml:space="preserve">40s.</t>
  </si>
  <si>
    <t xml:space="preserve">Louisville Ballard</t>
  </si>
  <si>
    <t xml:space="preserve">Louisville Male</t>
  </si>
  <si>
    <t xml:space="preserve">Breckinridge County</t>
  </si>
  <si>
    <t xml:space="preserve">1987-88</t>
  </si>
  <si>
    <t xml:space="preserve">1974-75</t>
  </si>
  <si>
    <t xml:space="preserve">1976-77</t>
  </si>
  <si>
    <t xml:space="preserve">1964-65</t>
  </si>
  <si>
    <t xml:space="preserve">Scotty Davenport</t>
  </si>
  <si>
    <t xml:space="preserve">Wade Houston</t>
  </si>
  <si>
    <t xml:space="preserve">Richard Schmidt</t>
  </si>
  <si>
    <t xml:space="preserve">Don Morris</t>
  </si>
  <si>
    <t xml:space="preserve">Bruins</t>
  </si>
  <si>
    <t xml:space="preserve">Bearcats</t>
  </si>
  <si>
    <t xml:space="preserve">Cardinal &amp; White</t>
  </si>
  <si>
    <t xml:space="preserve">Purple &amp; Old Gold</t>
  </si>
  <si>
    <t xml:space="preserve">36-3</t>
  </si>
  <si>
    <t xml:space="preserve">36-2</t>
  </si>
  <si>
    <t xml:space="preserve">32-3</t>
  </si>
  <si>
    <t xml:space="preserve">Stopped Clay County 88-79</t>
  </si>
  <si>
    <t xml:space="preserve">Defeated Lex. Henry Clay 74-59</t>
  </si>
  <si>
    <t xml:space="preserve">Stopped Valley 68-59</t>
  </si>
  <si>
    <t xml:space="preserve">Slammed Cov. Holy Cross 95-73</t>
  </si>
  <si>
    <t xml:space="preserve">Jumping/quickness</t>
  </si>
  <si>
    <t xml:space="preserve">Shooting accuracy/rebounding</t>
  </si>
  <si>
    <t xml:space="preserve">Up-tempo offense</t>
  </si>
  <si>
    <t xml:space="preserve">Darrell Griffith/Bobby Turner</t>
  </si>
  <si>
    <t xml:space="preserve">14-1</t>
  </si>
  <si>
    <t xml:space="preserve">45-1</t>
  </si>
  <si>
    <t xml:space="preserve">they hold opponents to less</t>
  </si>
  <si>
    <t xml:space="preserve">they commit under 15 </t>
  </si>
  <si>
    <t xml:space="preserve">if Eaves or Raker score 20+.</t>
  </si>
  <si>
    <t xml:space="preserve">than 40% FG.</t>
  </si>
  <si>
    <t xml:space="preserve">turnovers.</t>
  </si>
  <si>
    <t xml:space="preserve">Jeffersontown</t>
  </si>
  <si>
    <t xml:space="preserve">Louisville Shawnee</t>
  </si>
  <si>
    <t xml:space="preserve">Louisville Saint Xavier</t>
  </si>
  <si>
    <t xml:space="preserve">2005-06</t>
  </si>
  <si>
    <t xml:space="preserve">1970-71</t>
  </si>
  <si>
    <t xml:space="preserve">1972-73</t>
  </si>
  <si>
    <t xml:space="preserve">1961-62</t>
  </si>
  <si>
    <t xml:space="preserve">Jeff Morrow</t>
  </si>
  <si>
    <t xml:space="preserve">Jim Huter</t>
  </si>
  <si>
    <t xml:space="preserve">James Gordon</t>
  </si>
  <si>
    <t xml:space="preserve">Joe Reibel</t>
  </si>
  <si>
    <t xml:space="preserve">Chargers</t>
  </si>
  <si>
    <t xml:space="preserve">Gold &amp; White</t>
  </si>
  <si>
    <t xml:space="preserve">34-1</t>
  </si>
  <si>
    <t xml:space="preserve">Beat Apollo 61-48</t>
  </si>
  <si>
    <t xml:space="preserve">Beat Anderson Co. 83-66</t>
  </si>
  <si>
    <t xml:space="preserve">Drubbed Louisville Male 81-68</t>
  </si>
  <si>
    <t xml:space="preserve">Stopped Ashland 62-58</t>
  </si>
  <si>
    <t xml:space="preserve">Rebounding</t>
  </si>
  <si>
    <t xml:space="preserve">Depth/quickness/rebounding</t>
  </si>
  <si>
    <t xml:space="preserve">Quickness/pressure defense</t>
  </si>
  <si>
    <t xml:space="preserve">Inside offense/rebounding</t>
  </si>
  <si>
    <t xml:space="preserve">Ceedrick Ware/Thomas Coleman</t>
  </si>
  <si>
    <t xml:space="preserve">William Gordon/Larry Haralson</t>
  </si>
  <si>
    <t xml:space="preserve">Wayne Golden/Ronnie Daniel</t>
  </si>
  <si>
    <t xml:space="preserve">15-1</t>
  </si>
  <si>
    <t xml:space="preserve">55-1</t>
  </si>
  <si>
    <t xml:space="preserve">turn the ball over less than</t>
  </si>
  <si>
    <t xml:space="preserve">they out-rebound foes by</t>
  </si>
  <si>
    <t xml:space="preserve">They register 65+-shots</t>
  </si>
  <si>
    <t xml:space="preserve">Kupper and Stamp combine</t>
  </si>
  <si>
    <t xml:space="preserve">15 times.</t>
  </si>
  <si>
    <t xml:space="preserve">10-or-more.</t>
  </si>
  <si>
    <t xml:space="preserve">fo 20-points.</t>
  </si>
  <si>
    <t xml:space="preserve">Louisville Flaget</t>
  </si>
  <si>
    <t xml:space="preserve">Allan Houston-1988 Ballard</t>
  </si>
  <si>
    <t xml:space="preserve">1959-60</t>
  </si>
  <si>
    <t xml:space="preserve">Darrell Griffith-1975 Male</t>
  </si>
  <si>
    <t xml:space="preserve">Jim Morris</t>
  </si>
  <si>
    <t xml:space="preserve">Butch Beard-1965 Breck Co.</t>
  </si>
  <si>
    <t xml:space="preserve">Braves</t>
  </si>
  <si>
    <t xml:space="preserve">Jeff Lamp-1977 Ballard</t>
  </si>
  <si>
    <t xml:space="preserve">Jermaine Brown-1991 Fairdale</t>
  </si>
  <si>
    <t xml:space="preserve">25 wins</t>
  </si>
  <si>
    <t xml:space="preserve">Beat Monticello 65-56</t>
  </si>
  <si>
    <t xml:space="preserve">Free throw shooting</t>
  </si>
  <si>
    <t xml:space="preserve">if they can stay in their zone</t>
  </si>
  <si>
    <t xml:space="preserve">1965 Breckinridge County</t>
  </si>
  <si>
    <t xml:space="preserve">defens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0"/>
    <numFmt numFmtId="168" formatCode="0.00"/>
    <numFmt numFmtId="169" formatCode="0%"/>
    <numFmt numFmtId="170" formatCode="0.0%"/>
    <numFmt numFmtId="171" formatCode="_(* #,##0.00_);_(* \(#,##0.00\);_(* \-??_);_(@_)"/>
    <numFmt numFmtId="172" formatCode="[$-409]#,##0_);\(#,##0\)"/>
    <numFmt numFmtId="173" formatCode="[h]:mm:ss"/>
    <numFmt numFmtId="174" formatCode="[$-409]m/d/yyyy"/>
    <numFmt numFmtId="175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CCFF"/>
      <name val="Arial"/>
      <family val="2"/>
    </font>
    <font>
      <b val="true"/>
      <sz val="10"/>
      <color rgb="FF00CCFF"/>
      <name val="Arial"/>
      <family val="2"/>
    </font>
    <font>
      <b val="true"/>
      <sz val="12"/>
      <color rgb="FFFFCC00"/>
      <name val="Arial"/>
      <family val="2"/>
    </font>
    <font>
      <b val="true"/>
      <sz val="10"/>
      <color rgb="FFFFCC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C0C0C0"/>
      <name val="Arial"/>
      <family val="2"/>
    </font>
    <font>
      <b val="true"/>
      <sz val="10"/>
      <color rgb="FFC0C0C0"/>
      <name val="Arial"/>
      <family val="2"/>
    </font>
    <font>
      <sz val="10"/>
      <color rgb="FF000000"/>
      <name val="Arial"/>
      <family val="2"/>
    </font>
    <font>
      <b val="true"/>
      <sz val="11"/>
      <color rgb="FFFFCC00"/>
      <name val="Arial"/>
      <family val="2"/>
    </font>
    <font>
      <sz val="8"/>
      <name val="Arial"/>
      <family val="2"/>
    </font>
    <font>
      <sz val="10"/>
      <color rgb="FFFFCC00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u val="single"/>
      <sz val="10"/>
      <name val="Arial"/>
      <family val="2"/>
    </font>
    <font>
      <sz val="12"/>
      <color rgb="FFFFCC00"/>
      <name val="Arial"/>
      <family val="2"/>
    </font>
    <font>
      <sz val="12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sz val="7"/>
      <name val="Arial"/>
      <family val="2"/>
    </font>
    <font>
      <sz val="9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12" min="3" style="0" width="7.14"/>
  </cols>
  <sheetData>
    <row r="1" customFormat="false" ht="18" hidden="false" customHeight="false" outlineLevel="0" collapsed="false">
      <c r="A1" s="1" t="s">
        <v>0</v>
      </c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  <c r="J2" s="2"/>
      <c r="K2" s="2"/>
      <c r="L2" s="2"/>
    </row>
    <row r="3" customFormat="false" ht="12.75" hidden="false" customHeight="fals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4" t="s">
        <v>2</v>
      </c>
      <c r="B4" s="5"/>
      <c r="C4" s="5"/>
      <c r="D4" s="6" t="n">
        <v>71</v>
      </c>
      <c r="E4" s="7"/>
    </row>
    <row r="5" customFormat="false" ht="15.75" hidden="false" customHeight="false" outlineLevel="0" collapsed="false">
      <c r="A5" s="8" t="s">
        <v>3</v>
      </c>
      <c r="B5" s="9"/>
      <c r="C5" s="9"/>
      <c r="D5" s="10" t="n">
        <v>56</v>
      </c>
      <c r="E5" s="11"/>
    </row>
    <row r="6" customFormat="false" ht="12.75" hidden="false" customHeight="false" outlineLevel="0" collapsed="false">
      <c r="D6" s="12"/>
    </row>
    <row r="7" customFormat="false" ht="12.75" hidden="false" customHeight="false" outlineLevel="0" collapsed="false">
      <c r="B7" s="3"/>
      <c r="D7" s="12"/>
    </row>
    <row r="8" customFormat="false" ht="12.75" hidden="false" customHeight="false" outlineLevel="0" collapsed="false">
      <c r="A8" s="13"/>
      <c r="D8" s="12"/>
    </row>
    <row r="9" customFormat="false" ht="16.5" hidden="false" customHeight="false" outlineLevel="0" collapsed="false">
      <c r="A9" s="2"/>
      <c r="D9" s="12"/>
      <c r="E9" s="4" t="s">
        <v>2</v>
      </c>
      <c r="F9" s="5"/>
      <c r="G9" s="5"/>
      <c r="H9" s="6" t="n">
        <v>60</v>
      </c>
    </row>
    <row r="10" customFormat="false" ht="15.75" hidden="false" customHeight="false" outlineLevel="0" collapsed="false">
      <c r="A10" s="2"/>
      <c r="D10" s="12"/>
      <c r="E10" s="14" t="s">
        <v>4</v>
      </c>
      <c r="F10" s="15"/>
      <c r="G10" s="15"/>
      <c r="H10" s="10" t="n">
        <v>55</v>
      </c>
      <c r="I10" s="11"/>
    </row>
    <row r="11" customFormat="false" ht="12.75" hidden="false" customHeight="false" outlineLevel="0" collapsed="false">
      <c r="E11" s="11"/>
      <c r="F11" s="3"/>
      <c r="H11" s="12"/>
    </row>
    <row r="12" customFormat="false" ht="16.5" hidden="false" customHeight="false" outlineLevel="0" collapsed="false">
      <c r="A12" s="16" t="s">
        <v>5</v>
      </c>
      <c r="B12" s="17"/>
      <c r="C12" s="17"/>
      <c r="D12" s="18" t="n">
        <v>58</v>
      </c>
      <c r="E12" s="11"/>
      <c r="F12" s="13"/>
      <c r="H12" s="12"/>
    </row>
    <row r="13" customFormat="false" ht="15.75" hidden="false" customHeight="false" outlineLevel="0" collapsed="false">
      <c r="A13" s="14" t="s">
        <v>6</v>
      </c>
      <c r="B13" s="15"/>
      <c r="C13" s="15"/>
      <c r="D13" s="10" t="n">
        <v>59</v>
      </c>
      <c r="F13" s="19"/>
      <c r="H13" s="12"/>
    </row>
    <row r="14" customFormat="false" ht="12.75" hidden="false" customHeight="false" outlineLevel="0" collapsed="false">
      <c r="F14" s="19"/>
      <c r="H14" s="12"/>
    </row>
    <row r="15" customFormat="false" ht="12.75" hidden="false" customHeight="false" outlineLevel="0" collapsed="false">
      <c r="F15" s="19"/>
      <c r="H15" s="12"/>
    </row>
    <row r="16" customFormat="false" ht="12.75" hidden="false" customHeight="false" outlineLevel="0" collapsed="false">
      <c r="F16" s="19"/>
      <c r="H16" s="12"/>
    </row>
    <row r="17" customFormat="false" ht="12.75" hidden="false" customHeight="false" outlineLevel="0" collapsed="false">
      <c r="B17" s="3"/>
      <c r="E17" s="7"/>
      <c r="F17" s="19"/>
      <c r="H17" s="12"/>
    </row>
    <row r="18" customFormat="false" ht="16.5" hidden="false" customHeight="false" outlineLevel="0" collapsed="false">
      <c r="A18" s="20" t="s">
        <v>7</v>
      </c>
      <c r="B18" s="21"/>
      <c r="C18" s="21"/>
      <c r="D18" s="22" t="n">
        <v>73</v>
      </c>
      <c r="F18" s="19"/>
      <c r="H18" s="12"/>
      <c r="I18" s="23" t="s">
        <v>2</v>
      </c>
      <c r="J18" s="5"/>
      <c r="K18" s="5"/>
      <c r="L18" s="6" t="n">
        <v>64</v>
      </c>
    </row>
    <row r="19" customFormat="false" ht="15.75" hidden="false" customHeight="false" outlineLevel="0" collapsed="false">
      <c r="A19" s="24" t="s">
        <v>8</v>
      </c>
      <c r="B19" s="25"/>
      <c r="C19" s="25"/>
      <c r="D19" s="26" t="n">
        <v>39</v>
      </c>
      <c r="F19" s="19"/>
      <c r="H19" s="7"/>
      <c r="I19" s="27" t="s">
        <v>9</v>
      </c>
      <c r="J19" s="28"/>
      <c r="K19" s="28"/>
      <c r="L19" s="29" t="n">
        <v>68</v>
      </c>
      <c r="M19" s="30" t="s">
        <v>10</v>
      </c>
    </row>
    <row r="20" customFormat="false" ht="12.75" hidden="false" customHeight="false" outlineLevel="0" collapsed="false">
      <c r="F20" s="19"/>
      <c r="H20" s="12"/>
      <c r="J20" s="31"/>
    </row>
    <row r="21" customFormat="false" ht="16.5" hidden="false" customHeight="false" outlineLevel="0" collapsed="false">
      <c r="A21" s="20" t="s">
        <v>7</v>
      </c>
      <c r="B21" s="21"/>
      <c r="C21" s="21"/>
      <c r="D21" s="22" t="n">
        <v>62</v>
      </c>
      <c r="F21" s="19"/>
      <c r="H21" s="12"/>
      <c r="J21" s="13"/>
    </row>
    <row r="22" customFormat="false" ht="15.75" hidden="false" customHeight="false" outlineLevel="0" collapsed="false">
      <c r="A22" s="32" t="s">
        <v>11</v>
      </c>
      <c r="B22" s="33"/>
      <c r="C22" s="33"/>
      <c r="D22" s="34" t="n">
        <v>64</v>
      </c>
      <c r="F22" s="3"/>
      <c r="H22" s="12"/>
      <c r="J22" s="19"/>
    </row>
    <row r="23" customFormat="false" ht="15" hidden="false" customHeight="false" outlineLevel="0" collapsed="false">
      <c r="A23" s="35"/>
      <c r="D23" s="12"/>
      <c r="F23" s="13"/>
      <c r="H23" s="12"/>
      <c r="J23" s="19"/>
    </row>
    <row r="24" customFormat="false" ht="12.75" hidden="false" customHeight="false" outlineLevel="0" collapsed="false">
      <c r="A24" s="13"/>
      <c r="B24" s="3"/>
      <c r="D24" s="12"/>
      <c r="F24" s="19"/>
      <c r="H24" s="12"/>
      <c r="J24" s="19"/>
    </row>
    <row r="25" customFormat="false" ht="12.75" hidden="false" customHeight="false" outlineLevel="0" collapsed="false">
      <c r="A25" s="13"/>
      <c r="D25" s="7"/>
      <c r="E25" s="11"/>
      <c r="F25" s="7"/>
      <c r="G25" s="7"/>
      <c r="H25" s="7"/>
      <c r="I25" s="11"/>
    </row>
    <row r="26" customFormat="false" ht="16.5" hidden="false" customHeight="false" outlineLevel="0" collapsed="false">
      <c r="A26" s="2"/>
      <c r="D26" s="7"/>
      <c r="E26" s="36" t="s">
        <v>9</v>
      </c>
      <c r="F26" s="37"/>
      <c r="G26" s="37"/>
      <c r="H26" s="38" t="n">
        <v>73</v>
      </c>
      <c r="I26" s="11"/>
    </row>
    <row r="27" customFormat="false" ht="15.75" hidden="false" customHeight="false" outlineLevel="0" collapsed="false">
      <c r="A27" s="2"/>
      <c r="D27" s="7"/>
      <c r="E27" s="39" t="s">
        <v>12</v>
      </c>
      <c r="F27" s="40"/>
      <c r="G27" s="40"/>
      <c r="H27" s="41" t="n">
        <v>70</v>
      </c>
      <c r="I27" s="30" t="s">
        <v>10</v>
      </c>
    </row>
    <row r="28" customFormat="false" ht="12.75" hidden="false" customHeight="false" outlineLevel="0" collapsed="false">
      <c r="A28" s="2"/>
      <c r="D28" s="12"/>
    </row>
    <row r="29" customFormat="false" ht="15" hidden="false" customHeight="false" outlineLevel="0" collapsed="false">
      <c r="A29" s="35"/>
      <c r="D29" s="12"/>
    </row>
    <row r="30" customFormat="false" ht="16.5" hidden="false" customHeight="false" outlineLevel="0" collapsed="false">
      <c r="A30" s="42" t="s">
        <v>13</v>
      </c>
      <c r="B30" s="43"/>
      <c r="C30" s="43"/>
      <c r="D30" s="44" t="n">
        <v>46</v>
      </c>
    </row>
    <row r="31" customFormat="false" ht="15.75" hidden="false" customHeight="false" outlineLevel="0" collapsed="false">
      <c r="A31" s="40" t="s">
        <v>14</v>
      </c>
      <c r="B31" s="40"/>
      <c r="C31" s="40"/>
      <c r="D31" s="41" t="n">
        <v>59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6.5" hidden="false" customHeight="false" outlineLevel="0" collapsed="false">
      <c r="A34" s="42" t="s">
        <v>13</v>
      </c>
      <c r="B34" s="43"/>
      <c r="C34" s="43"/>
      <c r="D34" s="44" t="n">
        <v>59</v>
      </c>
    </row>
    <row r="35" customFormat="false" ht="15.75" hidden="false" customHeight="false" outlineLevel="0" collapsed="false">
      <c r="A35" s="45" t="s">
        <v>15</v>
      </c>
      <c r="B35" s="46"/>
      <c r="C35" s="46"/>
      <c r="D35" s="47" t="n">
        <v>52</v>
      </c>
    </row>
    <row r="39" customFormat="false" ht="23.25" hidden="false" customHeight="false" outlineLevel="0" collapsed="false">
      <c r="B39" s="48" t="s">
        <v>16</v>
      </c>
    </row>
    <row r="42" customFormat="false" ht="18" hidden="false" customHeight="false" outlineLevel="0" collapsed="false">
      <c r="B42" s="1" t="s">
        <v>17</v>
      </c>
    </row>
    <row r="43" customFormat="false" ht="12.75" hidden="false" customHeight="false" outlineLevel="0" collapsed="false">
      <c r="B43" s="3" t="s">
        <v>18</v>
      </c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0" t="s">
        <v>19</v>
      </c>
    </row>
    <row r="46" customFormat="false" ht="12.75" hidden="false" customHeight="false" outlineLevel="0" collapsed="false">
      <c r="B46" s="0" t="s">
        <v>20</v>
      </c>
    </row>
    <row r="47" customFormat="false" ht="12.75" hidden="false" customHeight="false" outlineLevel="0" collapsed="false">
      <c r="B47" s="0" t="s">
        <v>21</v>
      </c>
    </row>
    <row r="48" customFormat="false" ht="12.75" hidden="false" customHeight="false" outlineLevel="0" collapsed="false">
      <c r="B48" s="0" t="s">
        <v>22</v>
      </c>
    </row>
    <row r="49" customFormat="false" ht="12.75" hidden="false" customHeight="false" outlineLevel="0" collapsed="false">
      <c r="B49" s="0" t="s">
        <v>23</v>
      </c>
    </row>
    <row r="50" customFormat="false" ht="12.75" hidden="false" customHeight="false" outlineLevel="0" collapsed="false">
      <c r="B50" s="0" t="s">
        <v>24</v>
      </c>
    </row>
    <row r="51" customFormat="false" ht="12.75" hidden="false" customHeight="false" outlineLevel="0" collapsed="false">
      <c r="B51" s="0" t="s">
        <v>25</v>
      </c>
    </row>
    <row r="52" customFormat="false" ht="12.75" hidden="false" customHeight="false" outlineLevel="0" collapsed="false">
      <c r="B52" s="0" t="s">
        <v>26</v>
      </c>
    </row>
    <row r="53" customFormat="false" ht="12.75" hidden="false" customHeight="false" outlineLevel="0" collapsed="false">
      <c r="B53" s="0" t="s">
        <v>27</v>
      </c>
    </row>
    <row r="54" customFormat="false" ht="12.75" hidden="false" customHeight="false" outlineLevel="0" collapsed="false">
      <c r="B54" s="0" t="s">
        <v>28</v>
      </c>
    </row>
    <row r="55" customFormat="false" ht="12.75" hidden="false" customHeight="false" outlineLevel="0" collapsed="false">
      <c r="B55" s="0" t="s">
        <v>29</v>
      </c>
    </row>
    <row r="56" customFormat="false" ht="12.75" hidden="false" customHeight="false" outlineLevel="0" collapsed="false">
      <c r="B56" s="0" t="s">
        <v>30</v>
      </c>
    </row>
    <row r="57" customFormat="false" ht="12.75" hidden="false" customHeight="false" outlineLevel="0" collapsed="false">
      <c r="B57" s="0" t="s">
        <v>31</v>
      </c>
    </row>
    <row r="58" customFormat="false" ht="12.75" hidden="false" customHeight="false" outlineLevel="0" collapsed="false">
      <c r="B58" s="0" t="s">
        <v>32</v>
      </c>
    </row>
    <row r="59" customFormat="false" ht="12.75" hidden="false" customHeight="false" outlineLevel="0" collapsed="false">
      <c r="B59" s="0" t="s">
        <v>33</v>
      </c>
    </row>
    <row r="60" customFormat="false" ht="12.75" hidden="false" customHeight="false" outlineLevel="0" collapsed="false">
      <c r="B60" s="0" t="s">
        <v>34</v>
      </c>
    </row>
    <row r="61" customFormat="false" ht="12.75" hidden="false" customHeight="false" outlineLevel="0" collapsed="false">
      <c r="B61" s="0" t="s">
        <v>35</v>
      </c>
    </row>
    <row r="62" customFormat="false" ht="12.75" hidden="false" customHeight="false" outlineLevel="0" collapsed="false">
      <c r="B62" s="0" t="s">
        <v>36</v>
      </c>
    </row>
    <row r="63" customFormat="false" ht="13.5" hidden="false" customHeight="false" outlineLevel="0" collapsed="false"/>
    <row r="64" customFormat="false" ht="13.5" hidden="false" customHeight="false" outlineLevel="0" collapsed="false">
      <c r="C64" s="49" t="n">
        <v>1</v>
      </c>
      <c r="D64" s="50" t="n">
        <v>2</v>
      </c>
      <c r="E64" s="50" t="n">
        <v>3</v>
      </c>
      <c r="F64" s="51" t="n">
        <v>4</v>
      </c>
      <c r="G64" s="52" t="s">
        <v>37</v>
      </c>
    </row>
    <row r="65" customFormat="false" ht="12.75" hidden="false" customHeight="false" outlineLevel="0" collapsed="false">
      <c r="B65" s="53" t="s">
        <v>38</v>
      </c>
      <c r="C65" s="54" t="n">
        <v>16</v>
      </c>
      <c r="D65" s="54" t="n">
        <v>11</v>
      </c>
      <c r="E65" s="54" t="n">
        <v>17</v>
      </c>
      <c r="F65" s="55" t="n">
        <v>15</v>
      </c>
      <c r="G65" s="56" t="n">
        <f aca="false">SUM(C65:F65)</f>
        <v>59</v>
      </c>
    </row>
    <row r="66" customFormat="false" ht="13.5" hidden="false" customHeight="false" outlineLevel="0" collapsed="false">
      <c r="B66" s="53" t="s">
        <v>15</v>
      </c>
      <c r="C66" s="57" t="n">
        <v>8</v>
      </c>
      <c r="D66" s="57" t="n">
        <v>17</v>
      </c>
      <c r="E66" s="57" t="n">
        <v>12</v>
      </c>
      <c r="F66" s="58" t="n">
        <v>15</v>
      </c>
      <c r="G66" s="59" t="n">
        <f aca="false">SUM(C66:F66)</f>
        <v>52</v>
      </c>
    </row>
    <row r="68" customFormat="false" ht="12.75" hidden="false" customHeight="false" outlineLevel="0" collapsed="false">
      <c r="B68" s="60" t="s">
        <v>39</v>
      </c>
      <c r="C68" s="61" t="s">
        <v>40</v>
      </c>
      <c r="D68" s="61" t="s">
        <v>41</v>
      </c>
      <c r="E68" s="61" t="s">
        <v>42</v>
      </c>
      <c r="F68" s="61" t="s">
        <v>43</v>
      </c>
      <c r="G68" s="61" t="s">
        <v>44</v>
      </c>
      <c r="H68" s="61" t="s">
        <v>45</v>
      </c>
      <c r="I68" s="61" t="s">
        <v>46</v>
      </c>
      <c r="J68" s="61" t="s">
        <v>47</v>
      </c>
      <c r="K68" s="61" t="s">
        <v>48</v>
      </c>
      <c r="L68" s="61" t="s">
        <v>49</v>
      </c>
    </row>
    <row r="69" customFormat="false" ht="12.75" hidden="false" customHeight="false" outlineLevel="0" collapsed="false">
      <c r="B69" s="7" t="s">
        <v>50</v>
      </c>
      <c r="C69" s="62" t="n">
        <v>3</v>
      </c>
      <c r="D69" s="63" t="n">
        <v>11</v>
      </c>
      <c r="E69" s="63" t="n">
        <v>0</v>
      </c>
      <c r="F69" s="63" t="n">
        <v>1</v>
      </c>
      <c r="G69" s="63" t="n">
        <v>0</v>
      </c>
      <c r="H69" s="63" t="n">
        <v>0</v>
      </c>
      <c r="I69" s="63" t="n">
        <v>3</v>
      </c>
      <c r="J69" s="63" t="n">
        <v>2</v>
      </c>
      <c r="K69" s="63" t="n">
        <v>4</v>
      </c>
      <c r="L69" s="62" t="n">
        <f aca="false">SUM((C69-E69)*2)+(E69*3)+G69</f>
        <v>6</v>
      </c>
    </row>
    <row r="70" customFormat="false" ht="12.75" hidden="false" customHeight="false" outlineLevel="0" collapsed="false">
      <c r="B70" s="64" t="s">
        <v>51</v>
      </c>
      <c r="C70" s="62" t="n">
        <v>1</v>
      </c>
      <c r="D70" s="63" t="n">
        <v>4</v>
      </c>
      <c r="E70" s="63" t="n">
        <v>1</v>
      </c>
      <c r="F70" s="63" t="n">
        <v>4</v>
      </c>
      <c r="G70" s="63" t="n">
        <v>2</v>
      </c>
      <c r="H70" s="63" t="n">
        <v>3</v>
      </c>
      <c r="I70" s="63" t="n">
        <v>5</v>
      </c>
      <c r="J70" s="63" t="n">
        <v>3</v>
      </c>
      <c r="K70" s="63" t="n">
        <v>0</v>
      </c>
      <c r="L70" s="62" t="n">
        <f aca="false">SUM((C70-E70)*2)+(E70*3)+G70</f>
        <v>5</v>
      </c>
    </row>
    <row r="71" customFormat="false" ht="12.75" hidden="false" customHeight="false" outlineLevel="0" collapsed="false">
      <c r="B71" s="64" t="s">
        <v>52</v>
      </c>
      <c r="C71" s="62" t="n">
        <v>7</v>
      </c>
      <c r="D71" s="63" t="n">
        <v>11</v>
      </c>
      <c r="E71" s="63" t="n">
        <v>0</v>
      </c>
      <c r="F71" s="63" t="n">
        <v>0</v>
      </c>
      <c r="G71" s="63" t="n">
        <v>6</v>
      </c>
      <c r="H71" s="63" t="n">
        <v>8</v>
      </c>
      <c r="I71" s="63" t="n">
        <v>1</v>
      </c>
      <c r="J71" s="63" t="n">
        <v>10</v>
      </c>
      <c r="K71" s="63" t="n">
        <v>1</v>
      </c>
      <c r="L71" s="62" t="n">
        <f aca="false">SUM((C71-E71)*2)+(E71*3)+G71</f>
        <v>20</v>
      </c>
    </row>
    <row r="72" customFormat="false" ht="12.75" hidden="false" customHeight="false" outlineLevel="0" collapsed="false">
      <c r="B72" s="64" t="s">
        <v>53</v>
      </c>
      <c r="C72" s="62" t="n">
        <v>6</v>
      </c>
      <c r="D72" s="63" t="n">
        <v>13</v>
      </c>
      <c r="E72" s="63" t="n">
        <v>0</v>
      </c>
      <c r="F72" s="63" t="n">
        <v>0</v>
      </c>
      <c r="G72" s="63" t="n">
        <v>6</v>
      </c>
      <c r="H72" s="63" t="n">
        <v>6</v>
      </c>
      <c r="I72" s="63" t="n">
        <v>3</v>
      </c>
      <c r="J72" s="63" t="n">
        <v>9</v>
      </c>
      <c r="K72" s="63" t="n">
        <v>1</v>
      </c>
      <c r="L72" s="62" t="n">
        <f aca="false">SUM((C72-E72)*2)+(E72*3)+G72</f>
        <v>18</v>
      </c>
    </row>
    <row r="73" customFormat="false" ht="12.75" hidden="false" customHeight="false" outlineLevel="0" collapsed="false">
      <c r="B73" s="64" t="s">
        <v>54</v>
      </c>
      <c r="C73" s="62" t="n">
        <v>5</v>
      </c>
      <c r="D73" s="63" t="n">
        <v>9</v>
      </c>
      <c r="E73" s="63" t="n">
        <v>0</v>
      </c>
      <c r="F73" s="63" t="n">
        <v>0</v>
      </c>
      <c r="G73" s="63" t="n">
        <v>0</v>
      </c>
      <c r="H73" s="63" t="n">
        <v>0</v>
      </c>
      <c r="I73" s="63" t="n">
        <v>2</v>
      </c>
      <c r="J73" s="63" t="n">
        <v>7</v>
      </c>
      <c r="K73" s="63" t="n">
        <v>0</v>
      </c>
      <c r="L73" s="62" t="n">
        <f aca="false">SUM((C73-E73)*2)+(E73*3)+G73</f>
        <v>10</v>
      </c>
    </row>
    <row r="74" customFormat="false" ht="12.75" hidden="false" customHeight="false" outlineLevel="0" collapsed="false">
      <c r="B74" s="64" t="s">
        <v>55</v>
      </c>
      <c r="C74" s="62" t="n">
        <v>0</v>
      </c>
      <c r="D74" s="63" t="n">
        <v>0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2" t="n">
        <f aca="false">SUM((C74-E74)*2)+(E74*3)+G74</f>
        <v>0</v>
      </c>
    </row>
    <row r="75" customFormat="false" ht="12.75" hidden="false" customHeight="false" outlineLevel="0" collapsed="false">
      <c r="B75" s="64" t="s">
        <v>56</v>
      </c>
      <c r="C75" s="62" t="n">
        <v>0</v>
      </c>
      <c r="D75" s="63" t="n">
        <v>1</v>
      </c>
      <c r="E75" s="63" t="n">
        <v>0</v>
      </c>
      <c r="F75" s="63" t="n">
        <v>0</v>
      </c>
      <c r="G75" s="63" t="n">
        <v>0</v>
      </c>
      <c r="H75" s="63" t="n">
        <v>0</v>
      </c>
      <c r="I75" s="63" t="n">
        <v>2</v>
      </c>
      <c r="J75" s="63" t="n">
        <v>1</v>
      </c>
      <c r="K75" s="63" t="n">
        <v>0</v>
      </c>
      <c r="L75" s="62" t="n">
        <f aca="false">SUM((C75-E75)*2)+(E75*3)+G75</f>
        <v>0</v>
      </c>
    </row>
    <row r="76" customFormat="false" ht="12.75" hidden="false" customHeight="false" outlineLevel="0" collapsed="false">
      <c r="B76" s="64" t="s">
        <v>57</v>
      </c>
      <c r="C76" s="62" t="n">
        <v>0</v>
      </c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2" t="n">
        <f aca="false">SUM((C76-E76)*2)+(E76*3)+G76</f>
        <v>0</v>
      </c>
    </row>
    <row r="77" customFormat="false" ht="12.75" hidden="false" customHeight="false" outlineLevel="0" collapsed="false">
      <c r="B77" s="64" t="s">
        <v>58</v>
      </c>
      <c r="C77" s="62"/>
      <c r="D77" s="65"/>
      <c r="E77" s="65"/>
      <c r="F77" s="65"/>
      <c r="G77" s="65"/>
      <c r="H77" s="63"/>
      <c r="I77" s="65"/>
      <c r="J77" s="63" t="n">
        <v>0</v>
      </c>
      <c r="K77" s="65"/>
      <c r="L77" s="62"/>
    </row>
    <row r="78" customFormat="false" ht="12.75" hidden="false" customHeight="false" outlineLevel="0" collapsed="false">
      <c r="B78" s="66" t="s">
        <v>59</v>
      </c>
      <c r="C78" s="67" t="n">
        <f aca="false">SUM(C69:C77)</f>
        <v>22</v>
      </c>
      <c r="D78" s="67" t="n">
        <f aca="false">SUM(D69:D77)</f>
        <v>49</v>
      </c>
      <c r="E78" s="67" t="n">
        <f aca="false">SUM(E69:E77)</f>
        <v>1</v>
      </c>
      <c r="F78" s="67" t="n">
        <f aca="false">SUM(F69:F77)</f>
        <v>5</v>
      </c>
      <c r="G78" s="67" t="n">
        <f aca="false">SUM(G69:G77)</f>
        <v>14</v>
      </c>
      <c r="H78" s="67" t="n">
        <f aca="false">SUM(H69:H77)</f>
        <v>17</v>
      </c>
      <c r="I78" s="67" t="n">
        <f aca="false">SUM(I69:I77)</f>
        <v>16</v>
      </c>
      <c r="J78" s="67" t="n">
        <f aca="false">SUM(J69:J77)</f>
        <v>32</v>
      </c>
      <c r="K78" s="67" t="n">
        <f aca="false">SUM(K69:K77)</f>
        <v>6</v>
      </c>
      <c r="L78" s="67" t="n">
        <f aca="false">SUM(L69:L77)</f>
        <v>59</v>
      </c>
    </row>
    <row r="79" customFormat="false" ht="12.75" hidden="false" customHeight="false" outlineLevel="0" collapsed="false">
      <c r="C79" s="68"/>
      <c r="D79" s="68"/>
      <c r="E79" s="68"/>
      <c r="F79" s="68"/>
      <c r="G79" s="68"/>
      <c r="H79" s="68"/>
      <c r="I79" s="62"/>
      <c r="J79" s="62"/>
      <c r="K79" s="62"/>
    </row>
    <row r="80" customFormat="false" ht="12.75" hidden="false" customHeight="false" outlineLevel="0" collapsed="false">
      <c r="B80" s="60" t="s">
        <v>60</v>
      </c>
      <c r="C80" s="61" t="s">
        <v>40</v>
      </c>
      <c r="D80" s="61" t="s">
        <v>41</v>
      </c>
      <c r="E80" s="61" t="s">
        <v>42</v>
      </c>
      <c r="F80" s="61" t="s">
        <v>43</v>
      </c>
      <c r="G80" s="61" t="s">
        <v>44</v>
      </c>
      <c r="H80" s="61" t="s">
        <v>45</v>
      </c>
      <c r="I80" s="61" t="s">
        <v>46</v>
      </c>
      <c r="J80" s="61" t="s">
        <v>47</v>
      </c>
      <c r="K80" s="61" t="s">
        <v>48</v>
      </c>
      <c r="L80" s="61" t="s">
        <v>49</v>
      </c>
    </row>
    <row r="81" customFormat="false" ht="12.75" hidden="false" customHeight="false" outlineLevel="0" collapsed="false">
      <c r="B81" s="7" t="s">
        <v>61</v>
      </c>
      <c r="C81" s="62" t="n">
        <v>1</v>
      </c>
      <c r="D81" s="63" t="n">
        <v>3</v>
      </c>
      <c r="E81" s="63" t="n">
        <v>0</v>
      </c>
      <c r="F81" s="63" t="n">
        <v>0</v>
      </c>
      <c r="G81" s="63" t="n">
        <v>0</v>
      </c>
      <c r="H81" s="63" t="n">
        <v>0</v>
      </c>
      <c r="I81" s="63" t="n">
        <v>2</v>
      </c>
      <c r="J81" s="63" t="n">
        <v>2</v>
      </c>
      <c r="K81" s="63" t="n">
        <v>0</v>
      </c>
      <c r="L81" s="62" t="n">
        <f aca="false">SUM((C81-E81)*2)+(E81*3)+G81</f>
        <v>2</v>
      </c>
    </row>
    <row r="82" customFormat="false" ht="12.75" hidden="false" customHeight="false" outlineLevel="0" collapsed="false">
      <c r="B82" s="64" t="s">
        <v>62</v>
      </c>
      <c r="C82" s="62" t="n">
        <v>1</v>
      </c>
      <c r="D82" s="63" t="n">
        <v>2</v>
      </c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5</v>
      </c>
      <c r="J82" s="63" t="n">
        <v>1</v>
      </c>
      <c r="K82" s="63" t="n">
        <v>1</v>
      </c>
      <c r="L82" s="62" t="n">
        <f aca="false">SUM((C82-E82)*2)+(E82*3)+G82</f>
        <v>2</v>
      </c>
    </row>
    <row r="83" customFormat="false" ht="12.75" hidden="false" customHeight="false" outlineLevel="0" collapsed="false">
      <c r="B83" s="64" t="s">
        <v>63</v>
      </c>
      <c r="C83" s="62" t="n">
        <v>3</v>
      </c>
      <c r="D83" s="63" t="n">
        <v>9</v>
      </c>
      <c r="E83" s="63" t="n">
        <v>0</v>
      </c>
      <c r="F83" s="63" t="n">
        <v>1</v>
      </c>
      <c r="G83" s="63" t="n">
        <v>2</v>
      </c>
      <c r="H83" s="63" t="n">
        <v>4</v>
      </c>
      <c r="I83" s="63" t="n">
        <v>3</v>
      </c>
      <c r="J83" s="63" t="n">
        <v>6</v>
      </c>
      <c r="K83" s="63" t="n">
        <v>2</v>
      </c>
      <c r="L83" s="62" t="n">
        <f aca="false">SUM((C83-E83)*2)+(E83*3)+G83</f>
        <v>8</v>
      </c>
    </row>
    <row r="84" customFormat="false" ht="12.75" hidden="false" customHeight="false" outlineLevel="0" collapsed="false">
      <c r="B84" s="64" t="s">
        <v>64</v>
      </c>
      <c r="C84" s="62" t="n">
        <v>7</v>
      </c>
      <c r="D84" s="63" t="n">
        <v>14</v>
      </c>
      <c r="E84" s="63" t="n">
        <v>2</v>
      </c>
      <c r="F84" s="63" t="n">
        <v>5</v>
      </c>
      <c r="G84" s="63" t="n">
        <v>1</v>
      </c>
      <c r="H84" s="63" t="n">
        <v>6</v>
      </c>
      <c r="I84" s="63" t="n">
        <v>1</v>
      </c>
      <c r="J84" s="63" t="n">
        <v>8</v>
      </c>
      <c r="K84" s="63" t="n">
        <v>2</v>
      </c>
      <c r="L84" s="62" t="n">
        <f aca="false">SUM((C84-E84)*2)+(E84*3)+G84</f>
        <v>17</v>
      </c>
    </row>
    <row r="85" customFormat="false" ht="12.75" hidden="false" customHeight="false" outlineLevel="0" collapsed="false">
      <c r="B85" s="64" t="s">
        <v>65</v>
      </c>
      <c r="C85" s="62" t="n">
        <v>8</v>
      </c>
      <c r="D85" s="63" t="n">
        <v>16</v>
      </c>
      <c r="E85" s="63" t="n">
        <v>0</v>
      </c>
      <c r="F85" s="63" t="n">
        <v>0</v>
      </c>
      <c r="G85" s="63" t="n">
        <v>5</v>
      </c>
      <c r="H85" s="63" t="n">
        <v>11</v>
      </c>
      <c r="I85" s="63" t="n">
        <v>2</v>
      </c>
      <c r="J85" s="63" t="n">
        <v>11</v>
      </c>
      <c r="K85" s="63" t="n">
        <v>1</v>
      </c>
      <c r="L85" s="62" t="n">
        <f aca="false">SUM((C85-E85)*2)+(E85*3)+G85</f>
        <v>21</v>
      </c>
    </row>
    <row r="86" customFormat="false" ht="12.75" hidden="false" customHeight="false" outlineLevel="0" collapsed="false">
      <c r="B86" s="64" t="s">
        <v>66</v>
      </c>
      <c r="C86" s="62" t="n">
        <v>0</v>
      </c>
      <c r="D86" s="63" t="n">
        <v>0</v>
      </c>
      <c r="E86" s="63" t="n">
        <v>0</v>
      </c>
      <c r="F86" s="63" t="n">
        <v>0</v>
      </c>
      <c r="G86" s="63" t="n">
        <v>0</v>
      </c>
      <c r="H86" s="63" t="n">
        <v>0</v>
      </c>
      <c r="I86" s="63" t="n">
        <v>1</v>
      </c>
      <c r="J86" s="63" t="n">
        <v>0</v>
      </c>
      <c r="K86" s="63" t="n">
        <v>0</v>
      </c>
      <c r="L86" s="62" t="n">
        <f aca="false">SUM((C86-E86)*2)+(E86*3)+G86</f>
        <v>0</v>
      </c>
    </row>
    <row r="87" customFormat="false" ht="12.75" hidden="false" customHeight="false" outlineLevel="0" collapsed="false">
      <c r="B87" s="64" t="s">
        <v>67</v>
      </c>
      <c r="C87" s="62" t="n">
        <v>0</v>
      </c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1</v>
      </c>
      <c r="J87" s="63" t="n">
        <v>0</v>
      </c>
      <c r="K87" s="63" t="n">
        <v>0</v>
      </c>
      <c r="L87" s="62" t="n">
        <f aca="false">SUM((C87-E87)*2)+(E87*3)+G87</f>
        <v>0</v>
      </c>
    </row>
    <row r="88" customFormat="false" ht="12.75" hidden="false" customHeight="false" outlineLevel="0" collapsed="false">
      <c r="B88" s="64" t="s">
        <v>68</v>
      </c>
      <c r="C88" s="62" t="n">
        <v>1</v>
      </c>
      <c r="D88" s="63" t="n">
        <v>4</v>
      </c>
      <c r="E88" s="63" t="n">
        <v>0</v>
      </c>
      <c r="F88" s="63" t="n">
        <v>0</v>
      </c>
      <c r="G88" s="63" t="n">
        <v>0</v>
      </c>
      <c r="H88" s="63" t="n">
        <v>1</v>
      </c>
      <c r="I88" s="63" t="n">
        <v>3</v>
      </c>
      <c r="J88" s="63" t="n">
        <v>4</v>
      </c>
      <c r="K88" s="63" t="n">
        <v>1</v>
      </c>
      <c r="L88" s="62" t="n">
        <f aca="false">SUM((C88-E88)*2)+(E88*3)+G88</f>
        <v>2</v>
      </c>
    </row>
    <row r="89" customFormat="false" ht="12.75" hidden="false" customHeight="false" outlineLevel="0" collapsed="false">
      <c r="B89" s="64" t="s">
        <v>58</v>
      </c>
      <c r="J89" s="62" t="n">
        <v>6</v>
      </c>
      <c r="L89" s="62"/>
    </row>
    <row r="90" customFormat="false" ht="12.75" hidden="false" customHeight="false" outlineLevel="0" collapsed="false">
      <c r="B90" s="69" t="s">
        <v>59</v>
      </c>
      <c r="C90" s="67" t="n">
        <f aca="false">SUM(C81:C89)</f>
        <v>21</v>
      </c>
      <c r="D90" s="67" t="n">
        <f aca="false">SUM(D81:D89)</f>
        <v>48</v>
      </c>
      <c r="E90" s="67" t="n">
        <f aca="false">SUM(E81:E89)</f>
        <v>2</v>
      </c>
      <c r="F90" s="67" t="n">
        <f aca="false">SUM(F81:F89)</f>
        <v>6</v>
      </c>
      <c r="G90" s="67" t="n">
        <f aca="false">SUM(G81:G89)</f>
        <v>8</v>
      </c>
      <c r="H90" s="67" t="n">
        <f aca="false">SUM(H81:H89)</f>
        <v>22</v>
      </c>
      <c r="I90" s="67" t="n">
        <f aca="false">SUM(I81:I89)</f>
        <v>18</v>
      </c>
      <c r="J90" s="67" t="n">
        <f aca="false">SUM(J81:J89)</f>
        <v>38</v>
      </c>
      <c r="K90" s="67" t="n">
        <f aca="false">SUM(K81:K89)</f>
        <v>7</v>
      </c>
      <c r="L90" s="67" t="n">
        <f aca="false">SUM(L81:L89)</f>
        <v>52</v>
      </c>
    </row>
    <row r="93" customFormat="false" ht="12.75" hidden="false" customHeight="false" outlineLevel="0" collapsed="false">
      <c r="B93" s="70" t="s">
        <v>69</v>
      </c>
      <c r="C93" s="0" t="s">
        <v>70</v>
      </c>
    </row>
    <row r="94" customFormat="false" ht="12.75" hidden="false" customHeight="false" outlineLevel="0" collapsed="false">
      <c r="B94" s="70"/>
      <c r="C94" s="0" t="s">
        <v>71</v>
      </c>
    </row>
    <row r="95" customFormat="false" ht="12.75" hidden="false" customHeight="false" outlineLevel="0" collapsed="false">
      <c r="B95" s="70" t="s">
        <v>72</v>
      </c>
      <c r="C95" s="0" t="s">
        <v>73</v>
      </c>
    </row>
    <row r="97" customFormat="false" ht="13.5" hidden="false" customHeight="false" outlineLevel="0" collapsed="false">
      <c r="B97" s="71" t="s">
        <v>74</v>
      </c>
      <c r="D97" s="61" t="s">
        <v>39</v>
      </c>
      <c r="E97" s="61"/>
      <c r="F97" s="61" t="s">
        <v>60</v>
      </c>
    </row>
    <row r="98" customFormat="false" ht="13.5" hidden="false" customHeight="false" outlineLevel="0" collapsed="false">
      <c r="B98" s="72" t="s">
        <v>75</v>
      </c>
      <c r="C98" s="73" t="s">
        <v>76</v>
      </c>
      <c r="D98" s="74" t="n">
        <v>22</v>
      </c>
      <c r="E98" s="75" t="n">
        <f aca="false">SUM(D98/D99)</f>
        <v>0.448979591836735</v>
      </c>
      <c r="F98" s="74" t="n">
        <v>21</v>
      </c>
      <c r="G98" s="75" t="n">
        <f aca="false">SUM(F98/F99)</f>
        <v>0.4375</v>
      </c>
      <c r="H98" s="68"/>
    </row>
    <row r="99" customFormat="false" ht="13.5" hidden="false" customHeight="false" outlineLevel="0" collapsed="false">
      <c r="B99" s="76" t="s">
        <v>77</v>
      </c>
      <c r="C99" s="77" t="s">
        <v>76</v>
      </c>
      <c r="D99" s="78" t="n">
        <v>49</v>
      </c>
      <c r="E99" s="79"/>
      <c r="F99" s="78" t="n">
        <v>48</v>
      </c>
      <c r="G99" s="80"/>
      <c r="H99" s="68"/>
    </row>
    <row r="100" customFormat="false" ht="13.5" hidden="false" customHeight="false" outlineLevel="0" collapsed="false">
      <c r="B100" s="76" t="s">
        <v>42</v>
      </c>
      <c r="C100" s="77" t="s">
        <v>76</v>
      </c>
      <c r="D100" s="81" t="n">
        <v>1</v>
      </c>
      <c r="E100" s="75" t="n">
        <f aca="false">SUM(D100/D101)</f>
        <v>0.2</v>
      </c>
      <c r="F100" s="82" t="n">
        <v>2</v>
      </c>
      <c r="G100" s="75" t="n">
        <f aca="false">SUM(F100/F101)</f>
        <v>0.333333333333333</v>
      </c>
      <c r="H100" s="68"/>
    </row>
    <row r="101" customFormat="false" ht="13.5" hidden="false" customHeight="false" outlineLevel="0" collapsed="false">
      <c r="B101" s="76" t="s">
        <v>78</v>
      </c>
      <c r="C101" s="77" t="s">
        <v>76</v>
      </c>
      <c r="D101" s="78" t="n">
        <v>5</v>
      </c>
      <c r="E101" s="79"/>
      <c r="F101" s="78" t="n">
        <v>6</v>
      </c>
      <c r="G101" s="80"/>
      <c r="H101" s="68"/>
    </row>
    <row r="102" customFormat="false" ht="13.5" hidden="false" customHeight="false" outlineLevel="0" collapsed="false">
      <c r="B102" s="76" t="s">
        <v>44</v>
      </c>
      <c r="C102" s="77" t="s">
        <v>76</v>
      </c>
      <c r="D102" s="78" t="n">
        <v>14</v>
      </c>
      <c r="E102" s="75" t="n">
        <f aca="false">SUM(D102/D103)</f>
        <v>0.823529411764706</v>
      </c>
      <c r="F102" s="78" t="n">
        <v>8</v>
      </c>
      <c r="G102" s="75" t="n">
        <f aca="false">SUM(F102/F103)</f>
        <v>0.363636363636364</v>
      </c>
    </row>
    <row r="103" customFormat="false" ht="12.75" hidden="false" customHeight="false" outlineLevel="0" collapsed="false">
      <c r="B103" s="76" t="s">
        <v>79</v>
      </c>
      <c r="C103" s="77" t="s">
        <v>76</v>
      </c>
      <c r="D103" s="78" t="n">
        <v>17</v>
      </c>
      <c r="E103" s="83"/>
      <c r="F103" s="78" t="n">
        <v>22</v>
      </c>
      <c r="G103" s="84"/>
    </row>
    <row r="104" customFormat="false" ht="12.75" hidden="false" customHeight="false" outlineLevel="0" collapsed="false">
      <c r="B104" s="76" t="s">
        <v>80</v>
      </c>
      <c r="C104" s="77" t="s">
        <v>76</v>
      </c>
      <c r="D104" s="78" t="n">
        <v>32</v>
      </c>
      <c r="E104" s="83"/>
      <c r="F104" s="78" t="n">
        <v>38</v>
      </c>
      <c r="G104" s="76"/>
    </row>
    <row r="105" customFormat="false" ht="12.75" hidden="false" customHeight="false" outlineLevel="0" collapsed="false">
      <c r="B105" s="76" t="s">
        <v>81</v>
      </c>
      <c r="C105" s="77" t="s">
        <v>76</v>
      </c>
      <c r="D105" s="78" t="n">
        <v>12</v>
      </c>
      <c r="E105" s="83"/>
      <c r="F105" s="78" t="n">
        <v>15</v>
      </c>
      <c r="G105" s="76"/>
    </row>
    <row r="106" customFormat="false" ht="12.75" hidden="false" customHeight="false" outlineLevel="0" collapsed="false">
      <c r="B106" s="76" t="s">
        <v>82</v>
      </c>
      <c r="C106" s="77" t="s">
        <v>76</v>
      </c>
      <c r="D106" s="78" t="n">
        <v>12</v>
      </c>
      <c r="E106" s="83"/>
      <c r="F106" s="78" t="n">
        <v>11</v>
      </c>
      <c r="G106" s="76"/>
    </row>
    <row r="107" customFormat="false" ht="12.75" hidden="false" customHeight="false" outlineLevel="0" collapsed="false">
      <c r="B107" s="76" t="s">
        <v>83</v>
      </c>
      <c r="C107" s="77" t="s">
        <v>76</v>
      </c>
      <c r="D107" s="78" t="n">
        <v>4</v>
      </c>
      <c r="E107" s="83"/>
      <c r="F107" s="78" t="n">
        <v>8</v>
      </c>
      <c r="G107" s="76"/>
    </row>
    <row r="108" customFormat="false" ht="12.75" hidden="false" customHeight="false" outlineLevel="0" collapsed="false">
      <c r="B108" s="76" t="s">
        <v>84</v>
      </c>
      <c r="C108" s="77" t="s">
        <v>76</v>
      </c>
      <c r="D108" s="78" t="n">
        <v>3</v>
      </c>
      <c r="E108" s="83"/>
      <c r="F108" s="78" t="n">
        <v>2</v>
      </c>
      <c r="G108" s="76"/>
    </row>
    <row r="109" customFormat="false" ht="13.5" hidden="false" customHeight="false" outlineLevel="0" collapsed="false">
      <c r="B109" s="85" t="s">
        <v>85</v>
      </c>
      <c r="C109" s="77" t="s">
        <v>76</v>
      </c>
      <c r="D109" s="86" t="n">
        <v>16</v>
      </c>
      <c r="E109" s="87"/>
      <c r="F109" s="86" t="n">
        <v>18</v>
      </c>
      <c r="G109" s="85"/>
    </row>
    <row r="113" customFormat="false" ht="18" hidden="false" customHeight="false" outlineLevel="0" collapsed="false">
      <c r="B113" s="1" t="s">
        <v>86</v>
      </c>
    </row>
    <row r="114" customFormat="false" ht="12.75" hidden="false" customHeight="false" outlineLevel="0" collapsed="false">
      <c r="B114" s="3" t="s">
        <v>18</v>
      </c>
      <c r="M114" s="88"/>
    </row>
    <row r="115" customFormat="false" ht="12.75" hidden="false" customHeight="false" outlineLevel="0" collapsed="false">
      <c r="B115" s="3"/>
      <c r="M115" s="88"/>
    </row>
    <row r="116" customFormat="false" ht="12.75" hidden="false" customHeight="false" outlineLevel="0" collapsed="false">
      <c r="B116" s="0" t="s">
        <v>87</v>
      </c>
      <c r="M116" s="88"/>
    </row>
    <row r="117" customFormat="false" ht="12.75" hidden="false" customHeight="false" outlineLevel="0" collapsed="false">
      <c r="B117" s="0" t="s">
        <v>88</v>
      </c>
      <c r="M117" s="88"/>
    </row>
    <row r="118" customFormat="false" ht="12.75" hidden="false" customHeight="false" outlineLevel="0" collapsed="false">
      <c r="B118" s="0" t="s">
        <v>89</v>
      </c>
      <c r="M118" s="88"/>
    </row>
    <row r="119" customFormat="false" ht="12.75" hidden="false" customHeight="false" outlineLevel="0" collapsed="false">
      <c r="B119" s="0" t="s">
        <v>90</v>
      </c>
      <c r="M119" s="88"/>
    </row>
    <row r="120" customFormat="false" ht="13.5" hidden="false" customHeight="false" outlineLevel="0" collapsed="false">
      <c r="M120" s="88"/>
    </row>
    <row r="121" customFormat="false" ht="13.5" hidden="false" customHeight="false" outlineLevel="0" collapsed="false">
      <c r="C121" s="49" t="n">
        <v>1</v>
      </c>
      <c r="D121" s="50" t="n">
        <v>2</v>
      </c>
      <c r="E121" s="50" t="n">
        <v>3</v>
      </c>
      <c r="F121" s="51" t="n">
        <v>4</v>
      </c>
      <c r="G121" s="52" t="s">
        <v>37</v>
      </c>
      <c r="M121" s="88"/>
    </row>
    <row r="122" customFormat="false" ht="12.75" hidden="false" customHeight="false" outlineLevel="0" collapsed="false">
      <c r="B122" s="53" t="s">
        <v>91</v>
      </c>
      <c r="C122" s="54" t="n">
        <v>16</v>
      </c>
      <c r="D122" s="54" t="n">
        <v>15</v>
      </c>
      <c r="E122" s="54" t="n">
        <v>13</v>
      </c>
      <c r="F122" s="55" t="n">
        <v>27</v>
      </c>
      <c r="G122" s="56" t="n">
        <f aca="false">SUM(C122:F122)</f>
        <v>71</v>
      </c>
      <c r="M122" s="88"/>
    </row>
    <row r="123" customFormat="false" ht="13.5" hidden="false" customHeight="false" outlineLevel="0" collapsed="false">
      <c r="B123" s="53" t="s">
        <v>8</v>
      </c>
      <c r="C123" s="57" t="n">
        <v>12</v>
      </c>
      <c r="D123" s="57" t="n">
        <v>6</v>
      </c>
      <c r="E123" s="57" t="n">
        <v>8</v>
      </c>
      <c r="F123" s="58" t="n">
        <v>17</v>
      </c>
      <c r="G123" s="59" t="n">
        <f aca="false">SUM(C123:F123)</f>
        <v>43</v>
      </c>
      <c r="M123" s="88"/>
    </row>
    <row r="124" customFormat="false" ht="12.75" hidden="false" customHeight="false" outlineLevel="0" collapsed="false">
      <c r="M124" s="88"/>
    </row>
    <row r="125" customFormat="false" ht="12.75" hidden="false" customHeight="false" outlineLevel="0" collapsed="false">
      <c r="B125" s="60" t="s">
        <v>92</v>
      </c>
      <c r="C125" s="61" t="s">
        <v>40</v>
      </c>
      <c r="D125" s="61" t="s">
        <v>41</v>
      </c>
      <c r="E125" s="61" t="s">
        <v>42</v>
      </c>
      <c r="F125" s="61" t="s">
        <v>43</v>
      </c>
      <c r="G125" s="61" t="s">
        <v>44</v>
      </c>
      <c r="H125" s="61" t="s">
        <v>45</v>
      </c>
      <c r="I125" s="61" t="s">
        <v>46</v>
      </c>
      <c r="J125" s="61" t="s">
        <v>47</v>
      </c>
      <c r="K125" s="61" t="s">
        <v>48</v>
      </c>
      <c r="L125" s="61" t="s">
        <v>49</v>
      </c>
      <c r="M125" s="88"/>
    </row>
    <row r="126" customFormat="false" ht="12.75" hidden="false" customHeight="false" outlineLevel="0" collapsed="false">
      <c r="B126" s="7" t="s">
        <v>93</v>
      </c>
      <c r="C126" s="62" t="n">
        <v>7</v>
      </c>
      <c r="D126" s="63" t="n">
        <v>13</v>
      </c>
      <c r="E126" s="63" t="n">
        <v>2</v>
      </c>
      <c r="F126" s="63" t="n">
        <v>4</v>
      </c>
      <c r="G126" s="63" t="n">
        <v>1</v>
      </c>
      <c r="H126" s="63" t="n">
        <v>2</v>
      </c>
      <c r="I126" s="63" t="n">
        <v>2</v>
      </c>
      <c r="J126" s="63" t="n">
        <v>1</v>
      </c>
      <c r="K126" s="63" t="n">
        <v>6</v>
      </c>
      <c r="L126" s="62" t="n">
        <f aca="false">SUM((C126-E126)*2)+(E126*3)+G126</f>
        <v>17</v>
      </c>
      <c r="M126" s="88"/>
    </row>
    <row r="127" customFormat="false" ht="12.75" hidden="false" customHeight="false" outlineLevel="0" collapsed="false">
      <c r="B127" s="64" t="s">
        <v>94</v>
      </c>
      <c r="C127" s="62" t="n">
        <v>4</v>
      </c>
      <c r="D127" s="63" t="n">
        <v>7</v>
      </c>
      <c r="E127" s="63" t="n">
        <v>1</v>
      </c>
      <c r="F127" s="63" t="n">
        <v>2</v>
      </c>
      <c r="G127" s="63" t="n">
        <v>1</v>
      </c>
      <c r="H127" s="63" t="n">
        <v>3</v>
      </c>
      <c r="I127" s="63" t="n">
        <v>1</v>
      </c>
      <c r="J127" s="63" t="n">
        <v>3</v>
      </c>
      <c r="K127" s="63" t="n">
        <v>6</v>
      </c>
      <c r="L127" s="62" t="n">
        <f aca="false">SUM((C127-E127)*2)+(E127*3)+G127</f>
        <v>10</v>
      </c>
      <c r="M127" s="88"/>
    </row>
    <row r="128" customFormat="false" ht="12.75" hidden="false" customHeight="false" outlineLevel="0" collapsed="false">
      <c r="B128" s="64" t="s">
        <v>95</v>
      </c>
      <c r="C128" s="62" t="n">
        <v>8</v>
      </c>
      <c r="D128" s="63" t="n">
        <v>15</v>
      </c>
      <c r="E128" s="63" t="n">
        <v>0</v>
      </c>
      <c r="F128" s="63" t="n">
        <v>0</v>
      </c>
      <c r="G128" s="63" t="n">
        <v>4</v>
      </c>
      <c r="H128" s="63" t="n">
        <v>6</v>
      </c>
      <c r="I128" s="63" t="n">
        <v>0</v>
      </c>
      <c r="J128" s="63" t="n">
        <v>19</v>
      </c>
      <c r="K128" s="63" t="n">
        <v>3</v>
      </c>
      <c r="L128" s="62" t="n">
        <f aca="false">SUM((C128-E128)*2)+(E128*3)+G128</f>
        <v>20</v>
      </c>
      <c r="M128" s="88"/>
    </row>
    <row r="129" customFormat="false" ht="12.75" hidden="false" customHeight="false" outlineLevel="0" collapsed="false">
      <c r="B129" s="64" t="s">
        <v>96</v>
      </c>
      <c r="C129" s="62" t="n">
        <v>1</v>
      </c>
      <c r="D129" s="63" t="n">
        <v>5</v>
      </c>
      <c r="E129" s="63" t="n">
        <v>0</v>
      </c>
      <c r="F129" s="63" t="n">
        <v>1</v>
      </c>
      <c r="G129" s="63" t="n">
        <v>5</v>
      </c>
      <c r="H129" s="63" t="n">
        <v>7</v>
      </c>
      <c r="I129" s="63" t="n">
        <v>2</v>
      </c>
      <c r="J129" s="63" t="n">
        <v>4</v>
      </c>
      <c r="K129" s="63" t="n">
        <v>0</v>
      </c>
      <c r="L129" s="62" t="n">
        <f aca="false">SUM((C129-E129)*2)+(E129*3)+G129</f>
        <v>7</v>
      </c>
      <c r="M129" s="88"/>
    </row>
    <row r="130" customFormat="false" ht="12.75" hidden="false" customHeight="false" outlineLevel="0" collapsed="false">
      <c r="B130" s="64" t="s">
        <v>97</v>
      </c>
      <c r="C130" s="62" t="n">
        <v>3</v>
      </c>
      <c r="D130" s="63" t="n">
        <v>11</v>
      </c>
      <c r="E130" s="63" t="n">
        <v>0</v>
      </c>
      <c r="F130" s="63" t="n">
        <v>0</v>
      </c>
      <c r="G130" s="63" t="n">
        <v>1</v>
      </c>
      <c r="H130" s="63" t="n">
        <v>4</v>
      </c>
      <c r="I130" s="63" t="n">
        <v>0</v>
      </c>
      <c r="J130" s="63" t="n">
        <v>8</v>
      </c>
      <c r="K130" s="63" t="n">
        <v>0</v>
      </c>
      <c r="L130" s="62" t="n">
        <f aca="false">SUM((C130-E130)*2)+(E130*3)+G130</f>
        <v>7</v>
      </c>
      <c r="M130" s="88"/>
    </row>
    <row r="131" customFormat="false" ht="12.75" hidden="false" customHeight="false" outlineLevel="0" collapsed="false">
      <c r="B131" s="64" t="s">
        <v>98</v>
      </c>
      <c r="C131" s="62" t="n">
        <v>0</v>
      </c>
      <c r="D131" s="63" t="n">
        <v>1</v>
      </c>
      <c r="E131" s="63" t="n">
        <v>0</v>
      </c>
      <c r="F131" s="63" t="n">
        <v>0</v>
      </c>
      <c r="G131" s="63" t="n">
        <v>0</v>
      </c>
      <c r="H131" s="63" t="n">
        <v>0</v>
      </c>
      <c r="I131" s="63" t="n">
        <v>0</v>
      </c>
      <c r="J131" s="63" t="n">
        <v>1</v>
      </c>
      <c r="K131" s="63" t="n">
        <v>2</v>
      </c>
      <c r="L131" s="62" t="n">
        <f aca="false">SUM((C131-E131)*2)+(E131*3)+G131</f>
        <v>0</v>
      </c>
      <c r="M131" s="88"/>
    </row>
    <row r="132" customFormat="false" ht="12.75" hidden="false" customHeight="false" outlineLevel="0" collapsed="false">
      <c r="B132" s="64" t="s">
        <v>99</v>
      </c>
      <c r="C132" s="62" t="n">
        <v>0</v>
      </c>
      <c r="D132" s="63" t="n">
        <v>0</v>
      </c>
      <c r="E132" s="63" t="n">
        <v>0</v>
      </c>
      <c r="F132" s="63" t="n">
        <v>0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2" t="n">
        <f aca="false">SUM((C132-E132)*2)+(E132*3)+G132</f>
        <v>0</v>
      </c>
      <c r="M132" s="88"/>
    </row>
    <row r="133" customFormat="false" ht="12.75" hidden="false" customHeight="false" outlineLevel="0" collapsed="false">
      <c r="B133" s="64" t="s">
        <v>100</v>
      </c>
      <c r="C133" s="62" t="n">
        <v>0</v>
      </c>
      <c r="D133" s="63" t="n">
        <v>0</v>
      </c>
      <c r="E133" s="63" t="n">
        <v>0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2" t="n">
        <f aca="false">SUM((C133-E133)*2)+(E133*3)+G133</f>
        <v>0</v>
      </c>
      <c r="M133" s="88"/>
    </row>
    <row r="134" customFormat="false" ht="12.75" hidden="false" customHeight="false" outlineLevel="0" collapsed="false">
      <c r="B134" s="64" t="s">
        <v>101</v>
      </c>
      <c r="C134" s="62" t="n">
        <v>3</v>
      </c>
      <c r="D134" s="63" t="n">
        <v>6</v>
      </c>
      <c r="E134" s="63" t="n">
        <v>0</v>
      </c>
      <c r="F134" s="63" t="n">
        <v>0</v>
      </c>
      <c r="G134" s="63" t="n">
        <v>0</v>
      </c>
      <c r="H134" s="63" t="n">
        <v>0</v>
      </c>
      <c r="I134" s="63" t="n">
        <v>1</v>
      </c>
      <c r="J134" s="63" t="n">
        <v>7</v>
      </c>
      <c r="K134" s="63" t="n">
        <v>1</v>
      </c>
      <c r="L134" s="62" t="n">
        <f aca="false">SUM((C134-E134)*2)+(E134*3)+G134</f>
        <v>6</v>
      </c>
      <c r="M134" s="88"/>
    </row>
    <row r="135" customFormat="false" ht="12.75" hidden="false" customHeight="false" outlineLevel="0" collapsed="false">
      <c r="B135" s="64" t="s">
        <v>102</v>
      </c>
      <c r="C135" s="62" t="n">
        <v>2</v>
      </c>
      <c r="D135" s="63" t="n">
        <v>4</v>
      </c>
      <c r="E135" s="63" t="n">
        <v>0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4</v>
      </c>
      <c r="K135" s="63" t="n">
        <v>0</v>
      </c>
      <c r="L135" s="62" t="n">
        <f aca="false">SUM((C135-E135)*2)+(E135*3)+G135</f>
        <v>4</v>
      </c>
      <c r="M135" s="88"/>
    </row>
    <row r="136" customFormat="false" ht="12.75" hidden="false" customHeight="false" outlineLevel="0" collapsed="false">
      <c r="B136" s="64" t="s">
        <v>58</v>
      </c>
      <c r="C136" s="62"/>
      <c r="D136" s="65"/>
      <c r="E136" s="65"/>
      <c r="F136" s="65"/>
      <c r="G136" s="65"/>
      <c r="H136" s="63"/>
      <c r="I136" s="65"/>
      <c r="J136" s="63" t="n">
        <v>4</v>
      </c>
      <c r="K136" s="65"/>
      <c r="L136" s="62"/>
      <c r="M136" s="88"/>
    </row>
    <row r="137" customFormat="false" ht="12.75" hidden="false" customHeight="false" outlineLevel="0" collapsed="false">
      <c r="B137" s="66" t="s">
        <v>59</v>
      </c>
      <c r="C137" s="67" t="n">
        <f aca="false">SUM(C126:C136)</f>
        <v>28</v>
      </c>
      <c r="D137" s="67" t="n">
        <f aca="false">SUM(D126:D136)</f>
        <v>62</v>
      </c>
      <c r="E137" s="67" t="n">
        <f aca="false">SUM(E126:E136)</f>
        <v>3</v>
      </c>
      <c r="F137" s="67" t="n">
        <f aca="false">SUM(F126:F136)</f>
        <v>7</v>
      </c>
      <c r="G137" s="67" t="n">
        <f aca="false">SUM(G126:G136)</f>
        <v>12</v>
      </c>
      <c r="H137" s="67" t="n">
        <f aca="false">SUM(H126:H136)</f>
        <v>22</v>
      </c>
      <c r="I137" s="67" t="n">
        <f aca="false">SUM(I126:I136)</f>
        <v>6</v>
      </c>
      <c r="J137" s="67" t="n">
        <f aca="false">SUM(J126:J136)</f>
        <v>51</v>
      </c>
      <c r="K137" s="67" t="n">
        <f aca="false">SUM(K126:K136)</f>
        <v>18</v>
      </c>
      <c r="L137" s="67" t="n">
        <f aca="false">SUM(L126:L136)</f>
        <v>71</v>
      </c>
      <c r="M137" s="88"/>
    </row>
    <row r="138" customFormat="false" ht="12.75" hidden="false" customHeight="false" outlineLevel="0" collapsed="false">
      <c r="C138" s="68"/>
      <c r="D138" s="68"/>
      <c r="E138" s="68"/>
      <c r="F138" s="68"/>
      <c r="G138" s="68"/>
      <c r="H138" s="68"/>
      <c r="I138" s="62"/>
      <c r="J138" s="62"/>
      <c r="K138" s="62"/>
      <c r="M138" s="88"/>
    </row>
    <row r="139" customFormat="false" ht="12.75" hidden="false" customHeight="false" outlineLevel="0" collapsed="false">
      <c r="B139" s="60" t="s">
        <v>103</v>
      </c>
      <c r="C139" s="61" t="s">
        <v>40</v>
      </c>
      <c r="D139" s="61" t="s">
        <v>41</v>
      </c>
      <c r="E139" s="61" t="s">
        <v>42</v>
      </c>
      <c r="F139" s="61" t="s">
        <v>43</v>
      </c>
      <c r="G139" s="61" t="s">
        <v>44</v>
      </c>
      <c r="H139" s="61" t="s">
        <v>45</v>
      </c>
      <c r="I139" s="61" t="s">
        <v>46</v>
      </c>
      <c r="J139" s="61" t="s">
        <v>47</v>
      </c>
      <c r="K139" s="61" t="s">
        <v>48</v>
      </c>
      <c r="L139" s="61" t="s">
        <v>49</v>
      </c>
      <c r="M139" s="88"/>
    </row>
    <row r="140" customFormat="false" ht="12.75" hidden="false" customHeight="false" outlineLevel="0" collapsed="false">
      <c r="B140" s="7" t="s">
        <v>104</v>
      </c>
      <c r="C140" s="62" t="n">
        <v>5</v>
      </c>
      <c r="D140" s="63" t="n">
        <v>13</v>
      </c>
      <c r="E140" s="63" t="n">
        <v>2</v>
      </c>
      <c r="F140" s="63" t="n">
        <v>5</v>
      </c>
      <c r="G140" s="63" t="n">
        <v>0</v>
      </c>
      <c r="H140" s="63" t="n">
        <v>2</v>
      </c>
      <c r="I140" s="63" t="n">
        <v>3</v>
      </c>
      <c r="J140" s="63" t="n">
        <v>2</v>
      </c>
      <c r="K140" s="63" t="n">
        <v>1</v>
      </c>
      <c r="L140" s="62" t="n">
        <f aca="false">SUM((C140-E140)*2)+(E140*3)+G140</f>
        <v>12</v>
      </c>
      <c r="M140" s="88"/>
    </row>
    <row r="141" customFormat="false" ht="12.75" hidden="false" customHeight="false" outlineLevel="0" collapsed="false">
      <c r="B141" s="64" t="s">
        <v>105</v>
      </c>
      <c r="C141" s="62" t="n">
        <v>0</v>
      </c>
      <c r="D141" s="63" t="n">
        <v>3</v>
      </c>
      <c r="E141" s="63" t="n">
        <v>0</v>
      </c>
      <c r="F141" s="63" t="n">
        <v>0</v>
      </c>
      <c r="G141" s="63" t="n">
        <v>0</v>
      </c>
      <c r="H141" s="63" t="n">
        <v>0</v>
      </c>
      <c r="I141" s="63" t="n">
        <v>4</v>
      </c>
      <c r="J141" s="63" t="n">
        <v>2</v>
      </c>
      <c r="K141" s="63" t="n">
        <v>2</v>
      </c>
      <c r="L141" s="62" t="n">
        <f aca="false">SUM((C141-E141)*2)+(E141*3)+G141</f>
        <v>0</v>
      </c>
      <c r="M141" s="88"/>
    </row>
    <row r="142" customFormat="false" ht="12.75" hidden="false" customHeight="false" outlineLevel="0" collapsed="false">
      <c r="B142" s="64" t="s">
        <v>106</v>
      </c>
      <c r="C142" s="62" t="n">
        <v>8</v>
      </c>
      <c r="D142" s="63" t="n">
        <v>16</v>
      </c>
      <c r="E142" s="63" t="n">
        <v>0</v>
      </c>
      <c r="F142" s="63" t="n">
        <v>0</v>
      </c>
      <c r="G142" s="63" t="n">
        <v>0</v>
      </c>
      <c r="H142" s="63" t="n">
        <v>0</v>
      </c>
      <c r="I142" s="63" t="n">
        <v>4</v>
      </c>
      <c r="J142" s="63" t="n">
        <v>9</v>
      </c>
      <c r="K142" s="63" t="n">
        <v>1</v>
      </c>
      <c r="L142" s="62" t="n">
        <f aca="false">SUM((C142-E142)*2)+(E142*3)+G142</f>
        <v>16</v>
      </c>
      <c r="M142" s="88"/>
    </row>
    <row r="143" customFormat="false" ht="12.75" hidden="false" customHeight="false" outlineLevel="0" collapsed="false">
      <c r="B143" s="64" t="s">
        <v>107</v>
      </c>
      <c r="C143" s="62" t="n">
        <v>4</v>
      </c>
      <c r="D143" s="63" t="n">
        <v>12</v>
      </c>
      <c r="E143" s="63" t="n">
        <v>0</v>
      </c>
      <c r="F143" s="63" t="n">
        <v>1</v>
      </c>
      <c r="G143" s="63" t="n">
        <v>2</v>
      </c>
      <c r="H143" s="63" t="n">
        <v>3</v>
      </c>
      <c r="I143" s="63" t="n">
        <v>3</v>
      </c>
      <c r="J143" s="63" t="n">
        <v>5</v>
      </c>
      <c r="K143" s="63" t="n">
        <v>2</v>
      </c>
      <c r="L143" s="62" t="n">
        <f aca="false">SUM((C143-E143)*2)+(E143*3)+G143</f>
        <v>10</v>
      </c>
      <c r="M143" s="88"/>
    </row>
    <row r="144" customFormat="false" ht="12.75" hidden="false" customHeight="false" outlineLevel="0" collapsed="false">
      <c r="B144" s="64" t="s">
        <v>108</v>
      </c>
      <c r="C144" s="62" t="n">
        <v>2</v>
      </c>
      <c r="D144" s="63" t="n">
        <v>6</v>
      </c>
      <c r="E144" s="63" t="n">
        <v>0</v>
      </c>
      <c r="F144" s="63" t="n">
        <v>0</v>
      </c>
      <c r="G144" s="63" t="n">
        <v>1</v>
      </c>
      <c r="H144" s="63" t="n">
        <v>1</v>
      </c>
      <c r="I144" s="63" t="n">
        <v>4</v>
      </c>
      <c r="J144" s="63" t="n">
        <v>5</v>
      </c>
      <c r="K144" s="63" t="n">
        <v>0</v>
      </c>
      <c r="L144" s="62" t="n">
        <f aca="false">SUM((C144-E144)*2)+(E144*3)+G144</f>
        <v>5</v>
      </c>
      <c r="M144" s="88"/>
    </row>
    <row r="145" customFormat="false" ht="12.75" hidden="false" customHeight="false" outlineLevel="0" collapsed="false">
      <c r="B145" s="64" t="s">
        <v>109</v>
      </c>
      <c r="C145" s="62" t="n">
        <v>0</v>
      </c>
      <c r="D145" s="63" t="n">
        <v>2</v>
      </c>
      <c r="E145" s="63" t="n">
        <v>0</v>
      </c>
      <c r="F145" s="63" t="n">
        <v>0</v>
      </c>
      <c r="G145" s="63" t="n">
        <v>0</v>
      </c>
      <c r="H145" s="63" t="n">
        <v>0</v>
      </c>
      <c r="I145" s="63" t="n">
        <v>3</v>
      </c>
      <c r="J145" s="63" t="n">
        <v>4</v>
      </c>
      <c r="K145" s="63" t="n">
        <v>1</v>
      </c>
      <c r="L145" s="62" t="n">
        <f aca="false">SUM((C145-E145)*2)+(E145*3)+G145</f>
        <v>0</v>
      </c>
      <c r="M145" s="88"/>
    </row>
    <row r="146" customFormat="false" ht="12.75" hidden="false" customHeight="false" outlineLevel="0" collapsed="false">
      <c r="B146" s="64" t="s">
        <v>110</v>
      </c>
      <c r="C146" s="62" t="n">
        <v>0</v>
      </c>
      <c r="D146" s="63" t="n">
        <v>1</v>
      </c>
      <c r="E146" s="63" t="n">
        <v>0</v>
      </c>
      <c r="F146" s="63" t="n">
        <v>0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2" t="n">
        <f aca="false">SUM((C146-E146)*2)+(E146*3)+G146</f>
        <v>0</v>
      </c>
      <c r="M146" s="88"/>
    </row>
    <row r="147" customFormat="false" ht="12.75" hidden="false" customHeight="false" outlineLevel="0" collapsed="false">
      <c r="B147" s="64" t="s">
        <v>111</v>
      </c>
      <c r="C147" s="62" t="n">
        <v>0</v>
      </c>
      <c r="D147" s="63" t="n">
        <v>0</v>
      </c>
      <c r="E147" s="63" t="n">
        <v>0</v>
      </c>
      <c r="F147" s="63" t="n">
        <v>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62" t="n">
        <f aca="false">SUM((C147-E147)*2)+(E147*3)+G147</f>
        <v>0</v>
      </c>
      <c r="M147" s="88"/>
    </row>
    <row r="148" customFormat="false" ht="12.75" hidden="false" customHeight="false" outlineLevel="0" collapsed="false">
      <c r="B148" s="64" t="s">
        <v>58</v>
      </c>
      <c r="J148" s="62" t="n">
        <v>3</v>
      </c>
      <c r="L148" s="62"/>
      <c r="M148" s="88"/>
    </row>
    <row r="149" customFormat="false" ht="12.75" hidden="false" customHeight="false" outlineLevel="0" collapsed="false">
      <c r="B149" s="69" t="s">
        <v>59</v>
      </c>
      <c r="C149" s="67" t="n">
        <f aca="false">SUM(C140:C148)</f>
        <v>19</v>
      </c>
      <c r="D149" s="67" t="n">
        <f aca="false">SUM(D140:D148)</f>
        <v>53</v>
      </c>
      <c r="E149" s="67" t="n">
        <f aca="false">SUM(E140:E148)</f>
        <v>2</v>
      </c>
      <c r="F149" s="67" t="n">
        <f aca="false">SUM(F140:F148)</f>
        <v>6</v>
      </c>
      <c r="G149" s="67" t="n">
        <f aca="false">SUM(G140:G148)</f>
        <v>3</v>
      </c>
      <c r="H149" s="67" t="n">
        <f aca="false">SUM(H140:H148)</f>
        <v>6</v>
      </c>
      <c r="I149" s="67" t="n">
        <f aca="false">SUM(I140:I148)</f>
        <v>21</v>
      </c>
      <c r="J149" s="67" t="n">
        <f aca="false">SUM(J140:J148)</f>
        <v>30</v>
      </c>
      <c r="K149" s="67" t="n">
        <f aca="false">SUM(K140:K148)</f>
        <v>7</v>
      </c>
      <c r="L149" s="67" t="n">
        <f aca="false">SUM(L140:L148)</f>
        <v>43</v>
      </c>
      <c r="M149" s="88"/>
    </row>
    <row r="150" customFormat="false" ht="12.75" hidden="false" customHeight="false" outlineLevel="0" collapsed="false">
      <c r="M150" s="88"/>
    </row>
    <row r="151" customFormat="false" ht="12.75" hidden="false" customHeight="false" outlineLevel="0" collapsed="false">
      <c r="M151" s="88"/>
    </row>
    <row r="152" customFormat="false" ht="12.75" hidden="false" customHeight="false" outlineLevel="0" collapsed="false">
      <c r="B152" s="70" t="s">
        <v>69</v>
      </c>
      <c r="C152" s="0" t="s">
        <v>112</v>
      </c>
      <c r="M152" s="88"/>
    </row>
    <row r="153" customFormat="false" ht="12.75" hidden="false" customHeight="false" outlineLevel="0" collapsed="false">
      <c r="B153" s="70" t="s">
        <v>72</v>
      </c>
      <c r="C153" s="0" t="s">
        <v>113</v>
      </c>
      <c r="M153" s="88"/>
    </row>
    <row r="154" customFormat="false" ht="12.75" hidden="false" customHeight="false" outlineLevel="0" collapsed="false">
      <c r="M154" s="88"/>
    </row>
    <row r="155" customFormat="false" ht="13.5" hidden="false" customHeight="false" outlineLevel="0" collapsed="false">
      <c r="B155" s="71" t="s">
        <v>74</v>
      </c>
      <c r="D155" s="61" t="s">
        <v>92</v>
      </c>
      <c r="E155" s="61"/>
      <c r="F155" s="61" t="s">
        <v>103</v>
      </c>
      <c r="M155" s="88"/>
    </row>
    <row r="156" customFormat="false" ht="13.5" hidden="false" customHeight="false" outlineLevel="0" collapsed="false">
      <c r="B156" s="72" t="s">
        <v>75</v>
      </c>
      <c r="C156" s="73" t="s">
        <v>76</v>
      </c>
      <c r="D156" s="74" t="n">
        <v>28</v>
      </c>
      <c r="E156" s="75" t="n">
        <f aca="false">SUM(D156/D157)</f>
        <v>0.451612903225806</v>
      </c>
      <c r="F156" s="74" t="n">
        <v>19</v>
      </c>
      <c r="G156" s="75" t="n">
        <f aca="false">SUM(F156/F157)</f>
        <v>0.358490566037736</v>
      </c>
      <c r="H156" s="68"/>
      <c r="M156" s="88"/>
    </row>
    <row r="157" customFormat="false" ht="13.5" hidden="false" customHeight="false" outlineLevel="0" collapsed="false">
      <c r="B157" s="76" t="s">
        <v>77</v>
      </c>
      <c r="C157" s="77" t="s">
        <v>76</v>
      </c>
      <c r="D157" s="78" t="n">
        <v>62</v>
      </c>
      <c r="E157" s="79"/>
      <c r="F157" s="78" t="n">
        <v>53</v>
      </c>
      <c r="G157" s="80"/>
      <c r="H157" s="68"/>
      <c r="M157" s="88"/>
    </row>
    <row r="158" customFormat="false" ht="13.5" hidden="false" customHeight="false" outlineLevel="0" collapsed="false">
      <c r="B158" s="76" t="s">
        <v>42</v>
      </c>
      <c r="C158" s="77" t="s">
        <v>76</v>
      </c>
      <c r="D158" s="81" t="n">
        <v>3</v>
      </c>
      <c r="E158" s="75" t="n">
        <f aca="false">SUM(D158/D159)</f>
        <v>0.428571428571429</v>
      </c>
      <c r="F158" s="82" t="n">
        <v>2</v>
      </c>
      <c r="G158" s="75" t="n">
        <f aca="false">SUM(F158/F159)</f>
        <v>0.333333333333333</v>
      </c>
      <c r="H158" s="68"/>
      <c r="M158" s="88"/>
    </row>
    <row r="159" customFormat="false" ht="13.5" hidden="false" customHeight="false" outlineLevel="0" collapsed="false">
      <c r="B159" s="76" t="s">
        <v>78</v>
      </c>
      <c r="C159" s="77" t="s">
        <v>76</v>
      </c>
      <c r="D159" s="78" t="n">
        <v>7</v>
      </c>
      <c r="E159" s="79"/>
      <c r="F159" s="78" t="n">
        <v>6</v>
      </c>
      <c r="G159" s="80"/>
      <c r="H159" s="68"/>
      <c r="M159" s="88"/>
    </row>
    <row r="160" customFormat="false" ht="13.5" hidden="false" customHeight="false" outlineLevel="0" collapsed="false">
      <c r="B160" s="76" t="s">
        <v>44</v>
      </c>
      <c r="C160" s="77" t="s">
        <v>76</v>
      </c>
      <c r="D160" s="78" t="n">
        <v>12</v>
      </c>
      <c r="E160" s="75" t="n">
        <f aca="false">SUM(D160/D161)</f>
        <v>0.545454545454545</v>
      </c>
      <c r="F160" s="78" t="n">
        <v>3</v>
      </c>
      <c r="G160" s="75" t="n">
        <f aca="false">SUM(F160/F161)</f>
        <v>0.5</v>
      </c>
      <c r="M160" s="88"/>
    </row>
    <row r="161" customFormat="false" ht="12.75" hidden="false" customHeight="false" outlineLevel="0" collapsed="false">
      <c r="B161" s="76" t="s">
        <v>79</v>
      </c>
      <c r="C161" s="77" t="s">
        <v>76</v>
      </c>
      <c r="D161" s="78" t="n">
        <v>22</v>
      </c>
      <c r="E161" s="83"/>
      <c r="F161" s="78" t="n">
        <v>6</v>
      </c>
      <c r="G161" s="84"/>
      <c r="M161" s="88"/>
    </row>
    <row r="162" customFormat="false" ht="12.75" hidden="false" customHeight="false" outlineLevel="0" collapsed="false">
      <c r="B162" s="76" t="s">
        <v>80</v>
      </c>
      <c r="C162" s="77" t="s">
        <v>76</v>
      </c>
      <c r="D162" s="78" t="n">
        <v>51</v>
      </c>
      <c r="E162" s="83"/>
      <c r="F162" s="78" t="n">
        <v>30</v>
      </c>
      <c r="G162" s="76"/>
      <c r="M162" s="88"/>
    </row>
    <row r="163" customFormat="false" ht="12.75" hidden="false" customHeight="false" outlineLevel="0" collapsed="false">
      <c r="B163" s="76" t="s">
        <v>81</v>
      </c>
      <c r="C163" s="77" t="s">
        <v>76</v>
      </c>
      <c r="D163" s="78" t="n">
        <v>23</v>
      </c>
      <c r="E163" s="83"/>
      <c r="F163" s="78" t="n">
        <v>10</v>
      </c>
      <c r="G163" s="76"/>
      <c r="M163" s="88"/>
    </row>
    <row r="164" customFormat="false" ht="12.75" hidden="false" customHeight="false" outlineLevel="0" collapsed="false">
      <c r="B164" s="76" t="s">
        <v>82</v>
      </c>
      <c r="C164" s="77" t="s">
        <v>76</v>
      </c>
      <c r="D164" s="78" t="n">
        <v>10</v>
      </c>
      <c r="E164" s="83"/>
      <c r="F164" s="78" t="n">
        <v>15</v>
      </c>
      <c r="G164" s="76"/>
      <c r="M164" s="88"/>
    </row>
    <row r="165" customFormat="false" ht="12.75" hidden="false" customHeight="false" outlineLevel="0" collapsed="false">
      <c r="B165" s="76" t="s">
        <v>83</v>
      </c>
      <c r="C165" s="77" t="s">
        <v>76</v>
      </c>
      <c r="D165" s="78" t="n">
        <v>1</v>
      </c>
      <c r="E165" s="83"/>
      <c r="F165" s="78" t="n">
        <v>7</v>
      </c>
      <c r="G165" s="76"/>
      <c r="M165" s="88"/>
    </row>
    <row r="166" customFormat="false" ht="12.75" hidden="false" customHeight="false" outlineLevel="0" collapsed="false">
      <c r="B166" s="76" t="s">
        <v>84</v>
      </c>
      <c r="C166" s="77" t="s">
        <v>76</v>
      </c>
      <c r="D166" s="78" t="n">
        <v>2</v>
      </c>
      <c r="E166" s="83"/>
      <c r="F166" s="78" t="n">
        <v>2</v>
      </c>
      <c r="G166" s="76"/>
      <c r="M166" s="88"/>
    </row>
    <row r="167" customFormat="false" ht="13.5" hidden="false" customHeight="false" outlineLevel="0" collapsed="false">
      <c r="B167" s="85" t="s">
        <v>85</v>
      </c>
      <c r="C167" s="77" t="s">
        <v>76</v>
      </c>
      <c r="D167" s="86" t="n">
        <v>6</v>
      </c>
      <c r="E167" s="83"/>
      <c r="F167" s="86" t="n">
        <v>21</v>
      </c>
      <c r="G167" s="85"/>
      <c r="M167" s="88"/>
    </row>
    <row r="168" customFormat="false" ht="12.75" hidden="false" customHeight="false" outlineLevel="0" collapsed="false">
      <c r="A168" s="88"/>
      <c r="B168" s="88"/>
      <c r="C168" s="88"/>
      <c r="D168" s="89"/>
      <c r="E168" s="90"/>
      <c r="F168" s="89"/>
      <c r="G168" s="88"/>
      <c r="H168" s="88"/>
      <c r="I168" s="88"/>
      <c r="J168" s="88"/>
      <c r="K168" s="88"/>
      <c r="L168" s="88"/>
      <c r="M168" s="88"/>
    </row>
    <row r="169" customFormat="false" ht="12.75" hidden="false" customHeight="false" outlineLevel="0" collapsed="false">
      <c r="A169" s="88"/>
      <c r="B169" s="88"/>
      <c r="C169" s="88"/>
      <c r="D169" s="89"/>
      <c r="E169" s="90"/>
      <c r="F169" s="89"/>
      <c r="G169" s="88"/>
      <c r="H169" s="88"/>
      <c r="I169" s="88"/>
      <c r="J169" s="88"/>
      <c r="K169" s="88"/>
      <c r="L169" s="88"/>
      <c r="M169" s="88"/>
    </row>
    <row r="170" customFormat="false" ht="12.75" hidden="false" customHeight="false" outlineLevel="0" collapsed="false">
      <c r="A170" s="88"/>
      <c r="B170" s="88"/>
      <c r="C170" s="88"/>
      <c r="D170" s="89"/>
      <c r="E170" s="90"/>
      <c r="F170" s="89"/>
      <c r="G170" s="88"/>
      <c r="H170" s="88"/>
      <c r="I170" s="88"/>
      <c r="J170" s="88"/>
      <c r="K170" s="88"/>
      <c r="L170" s="88"/>
      <c r="M170" s="88"/>
    </row>
    <row r="171" customFormat="false" ht="23.25" hidden="false" customHeight="false" outlineLevel="0" collapsed="false">
      <c r="A171" s="88"/>
      <c r="B171" s="91" t="s">
        <v>114</v>
      </c>
      <c r="C171" s="88"/>
      <c r="D171" s="89"/>
      <c r="E171" s="90"/>
      <c r="F171" s="89"/>
      <c r="G171" s="88"/>
      <c r="H171" s="88"/>
      <c r="I171" s="88"/>
      <c r="J171" s="88"/>
      <c r="K171" s="88"/>
      <c r="L171" s="88"/>
      <c r="M171" s="88"/>
    </row>
    <row r="172" customFormat="false" ht="12.75" hidden="false" customHeight="false" outlineLevel="0" collapsed="false">
      <c r="A172" s="88"/>
      <c r="B172" s="88"/>
      <c r="C172" s="88"/>
      <c r="D172" s="89"/>
      <c r="E172" s="90"/>
      <c r="F172" s="89"/>
      <c r="G172" s="88"/>
      <c r="H172" s="88"/>
      <c r="I172" s="88"/>
      <c r="J172" s="88"/>
      <c r="K172" s="88"/>
      <c r="L172" s="88"/>
      <c r="M172" s="88"/>
    </row>
    <row r="173" customFormat="false" ht="12.75" hidden="false" customHeight="false" outlineLevel="0" collapsed="false">
      <c r="A173" s="88"/>
      <c r="B173" s="88"/>
      <c r="C173" s="88"/>
      <c r="D173" s="89"/>
      <c r="E173" s="90"/>
      <c r="F173" s="89"/>
      <c r="G173" s="88"/>
      <c r="H173" s="88"/>
      <c r="I173" s="88"/>
      <c r="J173" s="88"/>
      <c r="K173" s="88"/>
      <c r="L173" s="88"/>
      <c r="M173" s="88"/>
    </row>
    <row r="174" customFormat="false" ht="18" hidden="false" customHeight="false" outlineLevel="0" collapsed="false">
      <c r="B174" s="1" t="s">
        <v>115</v>
      </c>
      <c r="M174" s="88"/>
    </row>
    <row r="175" customFormat="false" ht="12.75" hidden="false" customHeight="false" outlineLevel="0" collapsed="false">
      <c r="B175" s="3" t="s">
        <v>116</v>
      </c>
      <c r="M175" s="88"/>
    </row>
    <row r="176" customFormat="false" ht="12.75" hidden="false" customHeight="false" outlineLevel="0" collapsed="false">
      <c r="M176" s="88"/>
    </row>
    <row r="177" customFormat="false" ht="12.75" hidden="false" customHeight="false" outlineLevel="0" collapsed="false">
      <c r="B177" s="0" t="s">
        <v>117</v>
      </c>
      <c r="M177" s="88"/>
    </row>
    <row r="178" customFormat="false" ht="12.75" hidden="false" customHeight="false" outlineLevel="0" collapsed="false">
      <c r="B178" s="0" t="s">
        <v>118</v>
      </c>
      <c r="M178" s="88"/>
    </row>
    <row r="179" customFormat="false" ht="12.75" hidden="false" customHeight="false" outlineLevel="0" collapsed="false">
      <c r="B179" s="0" t="s">
        <v>119</v>
      </c>
      <c r="M179" s="88"/>
    </row>
    <row r="180" customFormat="false" ht="12.75" hidden="false" customHeight="false" outlineLevel="0" collapsed="false">
      <c r="B180" s="0" t="s">
        <v>120</v>
      </c>
      <c r="M180" s="88"/>
    </row>
    <row r="181" customFormat="false" ht="12.75" hidden="false" customHeight="false" outlineLevel="0" collapsed="false">
      <c r="B181" s="0" t="s">
        <v>121</v>
      </c>
      <c r="M181" s="88"/>
    </row>
    <row r="182" customFormat="false" ht="12.75" hidden="false" customHeight="false" outlineLevel="0" collapsed="false">
      <c r="B182" s="0" t="s">
        <v>122</v>
      </c>
      <c r="M182" s="88"/>
    </row>
    <row r="183" customFormat="false" ht="12.75" hidden="false" customHeight="false" outlineLevel="0" collapsed="false">
      <c r="B183" s="0" t="s">
        <v>123</v>
      </c>
      <c r="M183" s="88"/>
    </row>
    <row r="184" customFormat="false" ht="12.75" hidden="false" customHeight="false" outlineLevel="0" collapsed="false">
      <c r="B184" s="0" t="s">
        <v>124</v>
      </c>
      <c r="M184" s="88"/>
    </row>
    <row r="185" customFormat="false" ht="12.75" hidden="false" customHeight="false" outlineLevel="0" collapsed="false">
      <c r="B185" s="0" t="s">
        <v>125</v>
      </c>
      <c r="M185" s="88"/>
    </row>
    <row r="186" customFormat="false" ht="12.75" hidden="false" customHeight="false" outlineLevel="0" collapsed="false">
      <c r="B186" s="0" t="s">
        <v>126</v>
      </c>
      <c r="M186" s="88"/>
    </row>
    <row r="187" customFormat="false" ht="12.75" hidden="false" customHeight="false" outlineLevel="0" collapsed="false">
      <c r="B187" s="0" t="s">
        <v>127</v>
      </c>
      <c r="M187" s="88"/>
    </row>
    <row r="188" customFormat="false" ht="12.75" hidden="false" customHeight="false" outlineLevel="0" collapsed="false">
      <c r="B188" s="0" t="s">
        <v>128</v>
      </c>
      <c r="M188" s="88"/>
    </row>
    <row r="189" customFormat="false" ht="12.75" hidden="false" customHeight="false" outlineLevel="0" collapsed="false">
      <c r="B189" s="0" t="s">
        <v>129</v>
      </c>
      <c r="M189" s="88"/>
    </row>
    <row r="190" customFormat="false" ht="12.75" hidden="false" customHeight="false" outlineLevel="0" collapsed="false">
      <c r="B190" s="0" t="s">
        <v>130</v>
      </c>
      <c r="M190" s="88"/>
    </row>
    <row r="191" customFormat="false" ht="12.75" hidden="false" customHeight="false" outlineLevel="0" collapsed="false">
      <c r="B191" s="0" t="s">
        <v>131</v>
      </c>
      <c r="M191" s="88"/>
    </row>
    <row r="192" customFormat="false" ht="12.75" hidden="false" customHeight="false" outlineLevel="0" collapsed="false">
      <c r="B192" s="0" t="s">
        <v>132</v>
      </c>
      <c r="M192" s="88"/>
    </row>
    <row r="193" customFormat="false" ht="12.75" hidden="false" customHeight="false" outlineLevel="0" collapsed="false">
      <c r="B193" s="0" t="s">
        <v>133</v>
      </c>
      <c r="M193" s="88"/>
    </row>
    <row r="194" customFormat="false" ht="12.75" hidden="false" customHeight="false" outlineLevel="0" collapsed="false">
      <c r="B194" s="0" t="s">
        <v>134</v>
      </c>
      <c r="M194" s="88"/>
    </row>
    <row r="195" customFormat="false" ht="12.75" hidden="false" customHeight="false" outlineLevel="0" collapsed="false">
      <c r="B195" s="0" t="s">
        <v>135</v>
      </c>
      <c r="M195" s="88"/>
    </row>
    <row r="196" customFormat="false" ht="12.75" hidden="false" customHeight="false" outlineLevel="0" collapsed="false">
      <c r="B196" s="0" t="s">
        <v>136</v>
      </c>
      <c r="M196" s="88"/>
    </row>
    <row r="197" customFormat="false" ht="12.75" hidden="false" customHeight="false" outlineLevel="0" collapsed="false">
      <c r="B197" s="0" t="s">
        <v>137</v>
      </c>
      <c r="M197" s="88"/>
    </row>
    <row r="198" customFormat="false" ht="12.75" hidden="false" customHeight="false" outlineLevel="0" collapsed="false">
      <c r="B198" s="0" t="s">
        <v>138</v>
      </c>
      <c r="M198" s="88"/>
    </row>
    <row r="199" customFormat="false" ht="13.5" hidden="false" customHeight="false" outlineLevel="0" collapsed="false">
      <c r="M199" s="88"/>
    </row>
    <row r="200" customFormat="false" ht="13.5" hidden="false" customHeight="false" outlineLevel="0" collapsed="false">
      <c r="C200" s="49" t="n">
        <v>1</v>
      </c>
      <c r="D200" s="50" t="n">
        <v>2</v>
      </c>
      <c r="E200" s="50" t="n">
        <v>3</v>
      </c>
      <c r="F200" s="51" t="n">
        <v>4</v>
      </c>
      <c r="G200" s="52" t="s">
        <v>37</v>
      </c>
      <c r="M200" s="88"/>
    </row>
    <row r="201" customFormat="false" ht="12.75" hidden="false" customHeight="false" outlineLevel="0" collapsed="false">
      <c r="B201" s="53" t="s">
        <v>139</v>
      </c>
      <c r="C201" s="54" t="n">
        <v>10</v>
      </c>
      <c r="D201" s="54" t="n">
        <v>13</v>
      </c>
      <c r="E201" s="54" t="n">
        <v>17</v>
      </c>
      <c r="F201" s="55" t="n">
        <v>18</v>
      </c>
      <c r="G201" s="56" t="n">
        <f aca="false">SUM(C201:F201)</f>
        <v>58</v>
      </c>
      <c r="M201" s="88"/>
    </row>
    <row r="202" customFormat="false" ht="13.5" hidden="false" customHeight="false" outlineLevel="0" collapsed="false">
      <c r="B202" s="53" t="s">
        <v>140</v>
      </c>
      <c r="C202" s="57" t="n">
        <v>9</v>
      </c>
      <c r="D202" s="57" t="n">
        <v>22</v>
      </c>
      <c r="E202" s="57" t="n">
        <v>11</v>
      </c>
      <c r="F202" s="58" t="n">
        <v>17</v>
      </c>
      <c r="G202" s="59" t="n">
        <f aca="false">SUM(C202:F202)</f>
        <v>59</v>
      </c>
      <c r="M202" s="88"/>
    </row>
    <row r="203" customFormat="false" ht="12.75" hidden="false" customHeight="false" outlineLevel="0" collapsed="false">
      <c r="M203" s="88"/>
    </row>
    <row r="204" customFormat="false" ht="12.75" hidden="false" customHeight="false" outlineLevel="0" collapsed="false">
      <c r="B204" s="60" t="s">
        <v>141</v>
      </c>
      <c r="C204" s="61" t="s">
        <v>40</v>
      </c>
      <c r="D204" s="61" t="s">
        <v>41</v>
      </c>
      <c r="E204" s="61" t="s">
        <v>42</v>
      </c>
      <c r="F204" s="61" t="s">
        <v>43</v>
      </c>
      <c r="G204" s="61" t="s">
        <v>44</v>
      </c>
      <c r="H204" s="61" t="s">
        <v>45</v>
      </c>
      <c r="I204" s="61" t="s">
        <v>46</v>
      </c>
      <c r="J204" s="61" t="s">
        <v>47</v>
      </c>
      <c r="K204" s="61" t="s">
        <v>48</v>
      </c>
      <c r="L204" s="61" t="s">
        <v>49</v>
      </c>
      <c r="M204" s="88"/>
    </row>
    <row r="205" customFormat="false" ht="12.75" hidden="false" customHeight="false" outlineLevel="0" collapsed="false">
      <c r="B205" s="7" t="s">
        <v>142</v>
      </c>
      <c r="C205" s="62" t="n">
        <v>5</v>
      </c>
      <c r="D205" s="63" t="n">
        <v>16</v>
      </c>
      <c r="E205" s="63" t="n">
        <v>1</v>
      </c>
      <c r="F205" s="63" t="n">
        <v>4</v>
      </c>
      <c r="G205" s="63" t="n">
        <v>2</v>
      </c>
      <c r="H205" s="63" t="n">
        <v>4</v>
      </c>
      <c r="I205" s="63" t="n">
        <v>2</v>
      </c>
      <c r="J205" s="63" t="n">
        <v>2</v>
      </c>
      <c r="K205" s="63" t="n">
        <v>2</v>
      </c>
      <c r="L205" s="62" t="n">
        <f aca="false">SUM((C205-E205)*2)+(E205*3)+G205</f>
        <v>13</v>
      </c>
      <c r="M205" s="88"/>
    </row>
    <row r="206" customFormat="false" ht="12.75" hidden="false" customHeight="false" outlineLevel="0" collapsed="false">
      <c r="B206" s="64" t="s">
        <v>143</v>
      </c>
      <c r="C206" s="62" t="n">
        <v>1</v>
      </c>
      <c r="D206" s="63" t="n">
        <v>5</v>
      </c>
      <c r="E206" s="63" t="n">
        <v>0</v>
      </c>
      <c r="F206" s="63" t="n">
        <v>3</v>
      </c>
      <c r="G206" s="63" t="n">
        <v>0</v>
      </c>
      <c r="H206" s="63" t="n">
        <v>0</v>
      </c>
      <c r="I206" s="63" t="n">
        <v>3</v>
      </c>
      <c r="J206" s="63" t="n">
        <v>5</v>
      </c>
      <c r="K206" s="63" t="n">
        <v>3</v>
      </c>
      <c r="L206" s="62" t="n">
        <f aca="false">SUM((C206-E206)*2)+(E206*3)+G206</f>
        <v>2</v>
      </c>
      <c r="M206" s="88"/>
    </row>
    <row r="207" customFormat="false" ht="12.75" hidden="false" customHeight="false" outlineLevel="0" collapsed="false">
      <c r="B207" s="64" t="s">
        <v>144</v>
      </c>
      <c r="C207" s="62" t="n">
        <v>7</v>
      </c>
      <c r="D207" s="63" t="n">
        <v>17</v>
      </c>
      <c r="E207" s="63" t="n">
        <v>0</v>
      </c>
      <c r="F207" s="63" t="n">
        <v>0</v>
      </c>
      <c r="G207" s="63" t="n">
        <v>5</v>
      </c>
      <c r="H207" s="63" t="n">
        <v>6</v>
      </c>
      <c r="I207" s="63" t="n">
        <v>5</v>
      </c>
      <c r="J207" s="63" t="n">
        <v>14</v>
      </c>
      <c r="K207" s="63" t="n">
        <v>0</v>
      </c>
      <c r="L207" s="62" t="n">
        <f aca="false">SUM((C207-E207)*2)+(E207*3)+G207</f>
        <v>19</v>
      </c>
      <c r="M207" s="88"/>
    </row>
    <row r="208" customFormat="false" ht="12.75" hidden="false" customHeight="false" outlineLevel="0" collapsed="false">
      <c r="B208" s="64" t="s">
        <v>145</v>
      </c>
      <c r="C208" s="62" t="n">
        <v>1</v>
      </c>
      <c r="D208" s="63" t="n">
        <v>6</v>
      </c>
      <c r="E208" s="63" t="n">
        <v>0</v>
      </c>
      <c r="F208" s="63" t="n">
        <v>0</v>
      </c>
      <c r="G208" s="63" t="n">
        <v>0</v>
      </c>
      <c r="H208" s="63" t="n">
        <v>0</v>
      </c>
      <c r="I208" s="63" t="n">
        <v>4</v>
      </c>
      <c r="J208" s="63" t="n">
        <v>5</v>
      </c>
      <c r="K208" s="63" t="n">
        <v>1</v>
      </c>
      <c r="L208" s="62" t="n">
        <f aca="false">SUM((C208-E208)*2)+(E208*3)+G208</f>
        <v>2</v>
      </c>
      <c r="M208" s="88"/>
    </row>
    <row r="209" customFormat="false" ht="12.75" hidden="false" customHeight="false" outlineLevel="0" collapsed="false">
      <c r="B209" s="64" t="s">
        <v>146</v>
      </c>
      <c r="C209" s="62" t="n">
        <v>7</v>
      </c>
      <c r="D209" s="63" t="n">
        <v>15</v>
      </c>
      <c r="E209" s="63" t="n">
        <v>0</v>
      </c>
      <c r="F209" s="63" t="n">
        <v>0</v>
      </c>
      <c r="G209" s="63" t="n">
        <v>3</v>
      </c>
      <c r="H209" s="63" t="n">
        <v>3</v>
      </c>
      <c r="I209" s="63" t="n">
        <v>1</v>
      </c>
      <c r="J209" s="63" t="n">
        <v>12</v>
      </c>
      <c r="K209" s="63" t="n">
        <v>0</v>
      </c>
      <c r="L209" s="62" t="n">
        <f aca="false">SUM((C209-E209)*2)+(E209*3)+G209</f>
        <v>17</v>
      </c>
      <c r="M209" s="88"/>
    </row>
    <row r="210" customFormat="false" ht="12.75" hidden="false" customHeight="false" outlineLevel="0" collapsed="false">
      <c r="B210" s="64" t="s">
        <v>147</v>
      </c>
      <c r="C210" s="62" t="n">
        <v>1</v>
      </c>
      <c r="D210" s="63" t="n">
        <v>3</v>
      </c>
      <c r="E210" s="63" t="n">
        <v>0</v>
      </c>
      <c r="F210" s="63" t="n">
        <v>2</v>
      </c>
      <c r="G210" s="63" t="n">
        <v>1</v>
      </c>
      <c r="H210" s="63" t="n">
        <v>1</v>
      </c>
      <c r="I210" s="63" t="n">
        <v>3</v>
      </c>
      <c r="J210" s="63" t="n">
        <v>0</v>
      </c>
      <c r="K210" s="63" t="n">
        <v>0</v>
      </c>
      <c r="L210" s="62" t="n">
        <f aca="false">SUM((C210-E210)*2)+(E210*3)+G210</f>
        <v>3</v>
      </c>
      <c r="M210" s="88"/>
    </row>
    <row r="211" customFormat="false" ht="12.75" hidden="false" customHeight="false" outlineLevel="0" collapsed="false">
      <c r="B211" s="64" t="s">
        <v>148</v>
      </c>
      <c r="C211" s="62" t="n">
        <v>1</v>
      </c>
      <c r="D211" s="63" t="n">
        <v>2</v>
      </c>
      <c r="E211" s="63" t="n">
        <v>0</v>
      </c>
      <c r="F211" s="63" t="n">
        <v>0</v>
      </c>
      <c r="G211" s="63" t="n">
        <v>0</v>
      </c>
      <c r="H211" s="63" t="n">
        <v>0</v>
      </c>
      <c r="I211" s="63" t="n">
        <v>1</v>
      </c>
      <c r="J211" s="63" t="n">
        <v>5</v>
      </c>
      <c r="K211" s="63" t="n">
        <v>1</v>
      </c>
      <c r="L211" s="62" t="n">
        <f aca="false">SUM((C211-E211)*2)+(E211*3)+G211</f>
        <v>2</v>
      </c>
      <c r="M211" s="88"/>
    </row>
    <row r="212" customFormat="false" ht="12.75" hidden="false" customHeight="false" outlineLevel="0" collapsed="false">
      <c r="B212" s="64" t="s">
        <v>149</v>
      </c>
      <c r="C212" s="62" t="n">
        <v>0</v>
      </c>
      <c r="D212" s="63" t="n">
        <v>0</v>
      </c>
      <c r="E212" s="63" t="n">
        <v>0</v>
      </c>
      <c r="F212" s="63" t="n">
        <v>0</v>
      </c>
      <c r="G212" s="63" t="n">
        <v>0</v>
      </c>
      <c r="H212" s="63" t="n">
        <v>0</v>
      </c>
      <c r="I212" s="63" t="n">
        <v>0</v>
      </c>
      <c r="J212" s="63" t="n">
        <v>0</v>
      </c>
      <c r="K212" s="63" t="n">
        <v>0</v>
      </c>
      <c r="L212" s="62" t="n">
        <f aca="false">SUM((C212-E212)*2)+(E212*3)+G212</f>
        <v>0</v>
      </c>
      <c r="M212" s="88"/>
    </row>
    <row r="213" customFormat="false" ht="12.75" hidden="false" customHeight="false" outlineLevel="0" collapsed="false">
      <c r="B213" s="64" t="s">
        <v>58</v>
      </c>
      <c r="C213" s="62"/>
      <c r="D213" s="65"/>
      <c r="E213" s="65"/>
      <c r="F213" s="65"/>
      <c r="G213" s="65"/>
      <c r="H213" s="63"/>
      <c r="I213" s="65"/>
      <c r="J213" s="63" t="n">
        <v>1</v>
      </c>
      <c r="K213" s="65"/>
      <c r="L213" s="62"/>
      <c r="M213" s="88"/>
    </row>
    <row r="214" customFormat="false" ht="12.75" hidden="false" customHeight="false" outlineLevel="0" collapsed="false">
      <c r="B214" s="66" t="s">
        <v>59</v>
      </c>
      <c r="C214" s="67" t="n">
        <f aca="false">SUM(C205:C213)</f>
        <v>23</v>
      </c>
      <c r="D214" s="67" t="n">
        <f aca="false">SUM(D205:D213)</f>
        <v>64</v>
      </c>
      <c r="E214" s="67" t="n">
        <f aca="false">SUM(E205:E213)</f>
        <v>1</v>
      </c>
      <c r="F214" s="67" t="n">
        <f aca="false">SUM(F205:F213)</f>
        <v>9</v>
      </c>
      <c r="G214" s="67" t="n">
        <f aca="false">SUM(G205:G213)</f>
        <v>11</v>
      </c>
      <c r="H214" s="67" t="n">
        <f aca="false">SUM(H205:H213)</f>
        <v>14</v>
      </c>
      <c r="I214" s="67" t="n">
        <f aca="false">SUM(I205:I213)</f>
        <v>19</v>
      </c>
      <c r="J214" s="67" t="n">
        <f aca="false">SUM(J205:J213)</f>
        <v>44</v>
      </c>
      <c r="K214" s="67" t="n">
        <f aca="false">SUM(K205:K213)</f>
        <v>7</v>
      </c>
      <c r="L214" s="67" t="n">
        <f aca="false">SUM(L205:L213)</f>
        <v>58</v>
      </c>
      <c r="M214" s="88"/>
    </row>
    <row r="215" customFormat="false" ht="12.75" hidden="false" customHeight="false" outlineLevel="0" collapsed="false">
      <c r="C215" s="68"/>
      <c r="D215" s="68"/>
      <c r="E215" s="68"/>
      <c r="F215" s="68"/>
      <c r="G215" s="68"/>
      <c r="H215" s="68"/>
      <c r="I215" s="62"/>
      <c r="J215" s="62"/>
      <c r="K215" s="62"/>
      <c r="M215" s="88"/>
    </row>
    <row r="216" customFormat="false" ht="12.75" hidden="false" customHeight="false" outlineLevel="0" collapsed="false">
      <c r="B216" s="60" t="s">
        <v>150</v>
      </c>
      <c r="C216" s="61" t="s">
        <v>40</v>
      </c>
      <c r="D216" s="61" t="s">
        <v>41</v>
      </c>
      <c r="E216" s="61" t="s">
        <v>42</v>
      </c>
      <c r="F216" s="61" t="s">
        <v>43</v>
      </c>
      <c r="G216" s="61" t="s">
        <v>44</v>
      </c>
      <c r="H216" s="61" t="s">
        <v>45</v>
      </c>
      <c r="I216" s="61" t="s">
        <v>46</v>
      </c>
      <c r="J216" s="61" t="s">
        <v>47</v>
      </c>
      <c r="K216" s="61" t="s">
        <v>48</v>
      </c>
      <c r="L216" s="61" t="s">
        <v>49</v>
      </c>
      <c r="M216" s="88"/>
    </row>
    <row r="217" customFormat="false" ht="12.75" hidden="false" customHeight="false" outlineLevel="0" collapsed="false">
      <c r="B217" s="7" t="s">
        <v>151</v>
      </c>
      <c r="C217" s="62" t="n">
        <v>6</v>
      </c>
      <c r="D217" s="63" t="n">
        <v>17</v>
      </c>
      <c r="E217" s="63" t="n">
        <v>4</v>
      </c>
      <c r="F217" s="63" t="n">
        <v>10</v>
      </c>
      <c r="G217" s="63" t="n">
        <v>7</v>
      </c>
      <c r="H217" s="63" t="n">
        <v>11</v>
      </c>
      <c r="I217" s="63" t="n">
        <v>2</v>
      </c>
      <c r="J217" s="63" t="n">
        <v>2</v>
      </c>
      <c r="K217" s="63" t="n">
        <v>2</v>
      </c>
      <c r="L217" s="62" t="n">
        <f aca="false">SUM((C217-E217)*2)+(E217*3)+G217</f>
        <v>23</v>
      </c>
      <c r="M217" s="88"/>
    </row>
    <row r="218" customFormat="false" ht="12.75" hidden="false" customHeight="false" outlineLevel="0" collapsed="false">
      <c r="B218" s="64" t="s">
        <v>152</v>
      </c>
      <c r="C218" s="62" t="n">
        <v>2</v>
      </c>
      <c r="D218" s="63" t="n">
        <v>7</v>
      </c>
      <c r="E218" s="63" t="n">
        <v>1</v>
      </c>
      <c r="F218" s="63" t="n">
        <v>2</v>
      </c>
      <c r="G218" s="63" t="n">
        <v>0</v>
      </c>
      <c r="H218" s="63" t="n">
        <v>0</v>
      </c>
      <c r="I218" s="63" t="n">
        <v>1</v>
      </c>
      <c r="J218" s="63" t="n">
        <v>4</v>
      </c>
      <c r="K218" s="63" t="n">
        <v>2</v>
      </c>
      <c r="L218" s="62" t="n">
        <f aca="false">SUM((C218-E218)*2)+(E218*3)+G218</f>
        <v>5</v>
      </c>
      <c r="M218" s="88"/>
    </row>
    <row r="219" customFormat="false" ht="12.75" hidden="false" customHeight="false" outlineLevel="0" collapsed="false">
      <c r="B219" s="64" t="s">
        <v>153</v>
      </c>
      <c r="C219" s="62" t="n">
        <v>6</v>
      </c>
      <c r="D219" s="63" t="n">
        <v>13</v>
      </c>
      <c r="E219" s="63" t="n">
        <v>0</v>
      </c>
      <c r="F219" s="63" t="n">
        <v>0</v>
      </c>
      <c r="G219" s="63" t="n">
        <v>3</v>
      </c>
      <c r="H219" s="63" t="n">
        <v>4</v>
      </c>
      <c r="I219" s="63" t="n">
        <v>5</v>
      </c>
      <c r="J219" s="63" t="n">
        <v>13</v>
      </c>
      <c r="K219" s="63" t="n">
        <v>2</v>
      </c>
      <c r="L219" s="62" t="n">
        <f aca="false">SUM((C219-E219)*2)+(E219*3)+G219</f>
        <v>15</v>
      </c>
      <c r="M219" s="88"/>
    </row>
    <row r="220" customFormat="false" ht="12.75" hidden="false" customHeight="false" outlineLevel="0" collapsed="false">
      <c r="B220" s="64" t="s">
        <v>154</v>
      </c>
      <c r="C220" s="62" t="n">
        <v>3</v>
      </c>
      <c r="D220" s="63" t="n">
        <v>9</v>
      </c>
      <c r="E220" s="63" t="n">
        <v>1</v>
      </c>
      <c r="F220" s="63" t="n">
        <v>1</v>
      </c>
      <c r="G220" s="63" t="n">
        <v>1</v>
      </c>
      <c r="H220" s="63" t="n">
        <v>6</v>
      </c>
      <c r="I220" s="63" t="n">
        <v>1</v>
      </c>
      <c r="J220" s="63" t="n">
        <v>7</v>
      </c>
      <c r="K220" s="63" t="n">
        <v>2</v>
      </c>
      <c r="L220" s="62" t="n">
        <f aca="false">SUM((C220-E220)*2)+(E220*3)+G220</f>
        <v>8</v>
      </c>
      <c r="M220" s="88"/>
    </row>
    <row r="221" customFormat="false" ht="12.75" hidden="false" customHeight="false" outlineLevel="0" collapsed="false">
      <c r="B221" s="64" t="s">
        <v>155</v>
      </c>
      <c r="C221" s="62" t="n">
        <v>4</v>
      </c>
      <c r="D221" s="63" t="n">
        <v>11</v>
      </c>
      <c r="E221" s="63" t="n">
        <v>0</v>
      </c>
      <c r="F221" s="63" t="n">
        <v>0</v>
      </c>
      <c r="G221" s="63" t="n">
        <v>0</v>
      </c>
      <c r="H221" s="63" t="n">
        <v>0</v>
      </c>
      <c r="I221" s="63" t="n">
        <v>4</v>
      </c>
      <c r="J221" s="63" t="n">
        <v>16</v>
      </c>
      <c r="K221" s="63" t="n">
        <v>0</v>
      </c>
      <c r="L221" s="62" t="n">
        <f aca="false">SUM((C221-E221)*2)+(E221*3)+G221</f>
        <v>8</v>
      </c>
      <c r="M221" s="88"/>
    </row>
    <row r="222" customFormat="false" ht="12.75" hidden="false" customHeight="false" outlineLevel="0" collapsed="false">
      <c r="B222" s="64" t="s">
        <v>156</v>
      </c>
      <c r="C222" s="62" t="n">
        <v>0</v>
      </c>
      <c r="D222" s="63" t="n">
        <v>0</v>
      </c>
      <c r="E222" s="63" t="n">
        <v>0</v>
      </c>
      <c r="F222" s="63" t="n">
        <v>0</v>
      </c>
      <c r="G222" s="63" t="n">
        <v>0</v>
      </c>
      <c r="H222" s="63" t="n">
        <v>2</v>
      </c>
      <c r="I222" s="63" t="n">
        <v>1</v>
      </c>
      <c r="J222" s="63" t="n">
        <v>0</v>
      </c>
      <c r="K222" s="63" t="n">
        <v>1</v>
      </c>
      <c r="L222" s="62" t="n">
        <f aca="false">SUM((C222-E222)*2)+(E222*3)+G222</f>
        <v>0</v>
      </c>
      <c r="M222" s="88"/>
    </row>
    <row r="223" customFormat="false" ht="12.75" hidden="false" customHeight="false" outlineLevel="0" collapsed="false">
      <c r="B223" s="64" t="s">
        <v>157</v>
      </c>
      <c r="C223" s="62" t="n">
        <v>0</v>
      </c>
      <c r="D223" s="63" t="n">
        <v>1</v>
      </c>
      <c r="E223" s="63" t="n">
        <v>0</v>
      </c>
      <c r="F223" s="63" t="n">
        <v>0</v>
      </c>
      <c r="G223" s="63" t="n">
        <v>0</v>
      </c>
      <c r="H223" s="63" t="n">
        <v>1</v>
      </c>
      <c r="I223" s="63" t="n">
        <v>1</v>
      </c>
      <c r="J223" s="63" t="n">
        <v>3</v>
      </c>
      <c r="K223" s="63" t="n">
        <v>1</v>
      </c>
      <c r="L223" s="62" t="n">
        <f aca="false">SUM((C223-E223)*2)+(E223*3)+G223</f>
        <v>0</v>
      </c>
      <c r="M223" s="88"/>
    </row>
    <row r="224" customFormat="false" ht="12.75" hidden="false" customHeight="false" outlineLevel="0" collapsed="false">
      <c r="B224" s="64" t="s">
        <v>158</v>
      </c>
      <c r="C224" s="62" t="n">
        <v>0</v>
      </c>
      <c r="D224" s="63" t="n">
        <v>0</v>
      </c>
      <c r="E224" s="63" t="n">
        <v>0</v>
      </c>
      <c r="F224" s="63" t="n">
        <v>0</v>
      </c>
      <c r="G224" s="63" t="n">
        <v>0</v>
      </c>
      <c r="H224" s="63" t="n">
        <v>0</v>
      </c>
      <c r="I224" s="63" t="n">
        <v>0</v>
      </c>
      <c r="J224" s="63" t="n">
        <v>0</v>
      </c>
      <c r="K224" s="63" t="n">
        <v>0</v>
      </c>
      <c r="L224" s="62" t="n">
        <f aca="false">SUM((C224-E224)*2)+(E224*3)+G224</f>
        <v>0</v>
      </c>
      <c r="M224" s="88"/>
    </row>
    <row r="225" customFormat="false" ht="12.75" hidden="false" customHeight="false" outlineLevel="0" collapsed="false">
      <c r="B225" s="64" t="s">
        <v>58</v>
      </c>
      <c r="J225" s="62" t="n">
        <v>5</v>
      </c>
      <c r="L225" s="62"/>
      <c r="M225" s="88"/>
    </row>
    <row r="226" customFormat="false" ht="12.75" hidden="false" customHeight="false" outlineLevel="0" collapsed="false">
      <c r="B226" s="69" t="s">
        <v>59</v>
      </c>
      <c r="C226" s="67" t="n">
        <f aca="false">SUM(C217:C225)</f>
        <v>21</v>
      </c>
      <c r="D226" s="67" t="n">
        <f aca="false">SUM(D217:D225)</f>
        <v>58</v>
      </c>
      <c r="E226" s="67" t="n">
        <f aca="false">SUM(E217:E225)</f>
        <v>6</v>
      </c>
      <c r="F226" s="67" t="n">
        <f aca="false">SUM(F217:F225)</f>
        <v>13</v>
      </c>
      <c r="G226" s="67" t="n">
        <f aca="false">SUM(G217:G225)</f>
        <v>11</v>
      </c>
      <c r="H226" s="67" t="n">
        <f aca="false">SUM(H217:H225)</f>
        <v>24</v>
      </c>
      <c r="I226" s="67" t="n">
        <f aca="false">SUM(I217:I225)</f>
        <v>15</v>
      </c>
      <c r="J226" s="67" t="n">
        <f aca="false">SUM(J217:J225)</f>
        <v>50</v>
      </c>
      <c r="K226" s="67" t="n">
        <f aca="false">SUM(K217:K225)</f>
        <v>10</v>
      </c>
      <c r="L226" s="67" t="n">
        <f aca="false">SUM(L217:L225)</f>
        <v>59</v>
      </c>
      <c r="M226" s="88"/>
    </row>
    <row r="227" customFormat="false" ht="12.75" hidden="false" customHeight="false" outlineLevel="0" collapsed="false">
      <c r="M227" s="88"/>
    </row>
    <row r="228" customFormat="false" ht="12.75" hidden="false" customHeight="false" outlineLevel="0" collapsed="false">
      <c r="M228" s="88"/>
    </row>
    <row r="229" customFormat="false" ht="12.75" hidden="false" customHeight="false" outlineLevel="0" collapsed="false">
      <c r="B229" s="70" t="s">
        <v>69</v>
      </c>
      <c r="C229" s="0" t="s">
        <v>159</v>
      </c>
      <c r="M229" s="88"/>
    </row>
    <row r="230" customFormat="false" ht="12.75" hidden="false" customHeight="false" outlineLevel="0" collapsed="false">
      <c r="B230" s="70" t="s">
        <v>72</v>
      </c>
      <c r="C230" s="0" t="s">
        <v>160</v>
      </c>
      <c r="M230" s="88"/>
    </row>
    <row r="231" customFormat="false" ht="12.75" hidden="false" customHeight="false" outlineLevel="0" collapsed="false">
      <c r="M231" s="88"/>
    </row>
    <row r="232" customFormat="false" ht="13.5" hidden="false" customHeight="false" outlineLevel="0" collapsed="false">
      <c r="B232" s="71" t="s">
        <v>74</v>
      </c>
      <c r="D232" s="61" t="s">
        <v>141</v>
      </c>
      <c r="E232" s="61"/>
      <c r="F232" s="61" t="s">
        <v>150</v>
      </c>
      <c r="M232" s="88"/>
    </row>
    <row r="233" customFormat="false" ht="13.5" hidden="false" customHeight="false" outlineLevel="0" collapsed="false">
      <c r="B233" s="72" t="s">
        <v>75</v>
      </c>
      <c r="C233" s="73" t="s">
        <v>76</v>
      </c>
      <c r="D233" s="74" t="n">
        <v>23</v>
      </c>
      <c r="E233" s="75" t="n">
        <f aca="false">SUM(D233/D234)</f>
        <v>0.359375</v>
      </c>
      <c r="F233" s="74" t="n">
        <v>20</v>
      </c>
      <c r="G233" s="75" t="n">
        <f aca="false">SUM(F233/F234)</f>
        <v>0.350877192982456</v>
      </c>
      <c r="H233" s="68"/>
      <c r="M233" s="88"/>
    </row>
    <row r="234" customFormat="false" ht="13.5" hidden="false" customHeight="false" outlineLevel="0" collapsed="false">
      <c r="B234" s="76" t="s">
        <v>77</v>
      </c>
      <c r="C234" s="77" t="s">
        <v>76</v>
      </c>
      <c r="D234" s="78" t="n">
        <v>64</v>
      </c>
      <c r="E234" s="79"/>
      <c r="F234" s="78" t="n">
        <v>57</v>
      </c>
      <c r="G234" s="80"/>
      <c r="H234" s="68"/>
      <c r="M234" s="88"/>
    </row>
    <row r="235" customFormat="false" ht="13.5" hidden="false" customHeight="false" outlineLevel="0" collapsed="false">
      <c r="B235" s="76" t="s">
        <v>42</v>
      </c>
      <c r="C235" s="77" t="s">
        <v>76</v>
      </c>
      <c r="D235" s="81" t="n">
        <v>1</v>
      </c>
      <c r="E235" s="75" t="n">
        <f aca="false">SUM(D235/D236)</f>
        <v>0.111111111111111</v>
      </c>
      <c r="F235" s="82" t="n">
        <v>6</v>
      </c>
      <c r="G235" s="75" t="n">
        <f aca="false">SUM(F235/F236)</f>
        <v>0.461538461538462</v>
      </c>
      <c r="H235" s="68"/>
      <c r="M235" s="88"/>
    </row>
    <row r="236" customFormat="false" ht="13.5" hidden="false" customHeight="false" outlineLevel="0" collapsed="false">
      <c r="B236" s="76" t="s">
        <v>78</v>
      </c>
      <c r="C236" s="77" t="s">
        <v>76</v>
      </c>
      <c r="D236" s="78" t="n">
        <v>9</v>
      </c>
      <c r="E236" s="79"/>
      <c r="F236" s="78" t="n">
        <v>13</v>
      </c>
      <c r="G236" s="80"/>
      <c r="H236" s="68"/>
      <c r="M236" s="88"/>
    </row>
    <row r="237" customFormat="false" ht="13.5" hidden="false" customHeight="false" outlineLevel="0" collapsed="false">
      <c r="B237" s="76" t="s">
        <v>44</v>
      </c>
      <c r="C237" s="77" t="s">
        <v>76</v>
      </c>
      <c r="D237" s="78" t="n">
        <v>11</v>
      </c>
      <c r="E237" s="75" t="n">
        <f aca="false">SUM(D237/D238)</f>
        <v>0.785714285714286</v>
      </c>
      <c r="F237" s="78" t="n">
        <v>11</v>
      </c>
      <c r="G237" s="75" t="n">
        <f aca="false">SUM(F237/F238)</f>
        <v>0.458333333333333</v>
      </c>
      <c r="M237" s="88"/>
    </row>
    <row r="238" customFormat="false" ht="12.75" hidden="false" customHeight="false" outlineLevel="0" collapsed="false">
      <c r="B238" s="76" t="s">
        <v>79</v>
      </c>
      <c r="C238" s="77" t="s">
        <v>76</v>
      </c>
      <c r="D238" s="78" t="n">
        <v>14</v>
      </c>
      <c r="E238" s="83"/>
      <c r="F238" s="78" t="n">
        <v>24</v>
      </c>
      <c r="G238" s="84"/>
      <c r="M238" s="88"/>
    </row>
    <row r="239" customFormat="false" ht="12.75" hidden="false" customHeight="false" outlineLevel="0" collapsed="false">
      <c r="B239" s="76" t="s">
        <v>80</v>
      </c>
      <c r="C239" s="77" t="s">
        <v>76</v>
      </c>
      <c r="D239" s="78" t="n">
        <v>44</v>
      </c>
      <c r="E239" s="83"/>
      <c r="F239" s="78" t="n">
        <v>50</v>
      </c>
      <c r="G239" s="76"/>
      <c r="M239" s="88"/>
    </row>
    <row r="240" customFormat="false" ht="12.75" hidden="false" customHeight="false" outlineLevel="0" collapsed="false">
      <c r="B240" s="76" t="s">
        <v>81</v>
      </c>
      <c r="C240" s="77" t="s">
        <v>76</v>
      </c>
      <c r="D240" s="78" t="n">
        <v>17</v>
      </c>
      <c r="E240" s="83"/>
      <c r="F240" s="78" t="n">
        <v>20</v>
      </c>
      <c r="G240" s="76"/>
      <c r="M240" s="88"/>
    </row>
    <row r="241" customFormat="false" ht="12.75" hidden="false" customHeight="false" outlineLevel="0" collapsed="false">
      <c r="B241" s="76" t="s">
        <v>82</v>
      </c>
      <c r="C241" s="77" t="s">
        <v>76</v>
      </c>
      <c r="D241" s="78" t="n">
        <v>20</v>
      </c>
      <c r="E241" s="83"/>
      <c r="F241" s="78" t="n">
        <v>24</v>
      </c>
      <c r="G241" s="76"/>
      <c r="M241" s="88"/>
    </row>
    <row r="242" customFormat="false" ht="12.75" hidden="false" customHeight="false" outlineLevel="0" collapsed="false">
      <c r="B242" s="76" t="s">
        <v>83</v>
      </c>
      <c r="C242" s="77" t="s">
        <v>76</v>
      </c>
      <c r="D242" s="78" t="n">
        <v>11</v>
      </c>
      <c r="E242" s="83"/>
      <c r="F242" s="78" t="n">
        <v>10</v>
      </c>
      <c r="G242" s="76"/>
      <c r="M242" s="88"/>
    </row>
    <row r="243" customFormat="false" ht="12.75" hidden="false" customHeight="false" outlineLevel="0" collapsed="false">
      <c r="B243" s="76" t="s">
        <v>84</v>
      </c>
      <c r="C243" s="77" t="s">
        <v>76</v>
      </c>
      <c r="D243" s="78" t="n">
        <v>6</v>
      </c>
      <c r="E243" s="83"/>
      <c r="F243" s="78" t="n">
        <v>3</v>
      </c>
      <c r="G243" s="76"/>
      <c r="M243" s="88"/>
    </row>
    <row r="244" customFormat="false" ht="13.5" hidden="false" customHeight="false" outlineLevel="0" collapsed="false">
      <c r="B244" s="85" t="s">
        <v>85</v>
      </c>
      <c r="C244" s="77" t="s">
        <v>76</v>
      </c>
      <c r="D244" s="86" t="n">
        <v>19</v>
      </c>
      <c r="E244" s="83"/>
      <c r="F244" s="86" t="n">
        <v>15</v>
      </c>
      <c r="G244" s="85"/>
      <c r="M244" s="88"/>
    </row>
    <row r="245" customFormat="false" ht="12.75" hidden="false" customHeight="false" outlineLevel="0" collapsed="false">
      <c r="A245" s="88"/>
      <c r="B245" s="88"/>
      <c r="C245" s="88"/>
      <c r="D245" s="88"/>
      <c r="E245" s="88"/>
      <c r="F245" s="88"/>
      <c r="G245" s="88"/>
      <c r="H245" s="88"/>
      <c r="I245" s="88"/>
      <c r="J245" s="88"/>
      <c r="K245" s="88"/>
      <c r="L245" s="88"/>
      <c r="M245" s="88"/>
    </row>
    <row r="246" customFormat="false" ht="12.75" hidden="false" customHeight="false" outlineLevel="0" collapsed="false">
      <c r="A246" s="88"/>
      <c r="B246" s="88"/>
      <c r="C246" s="88"/>
      <c r="D246" s="88"/>
      <c r="E246" s="88"/>
      <c r="F246" s="88"/>
      <c r="G246" s="88"/>
      <c r="H246" s="88"/>
      <c r="I246" s="88"/>
      <c r="J246" s="88"/>
      <c r="K246" s="88"/>
      <c r="L246" s="88"/>
      <c r="M246" s="88"/>
    </row>
    <row r="247" customFormat="false" ht="12.75" hidden="false" customHeight="false" outlineLevel="0" collapsed="false">
      <c r="A247" s="88"/>
      <c r="B247" s="92"/>
      <c r="C247" s="88"/>
      <c r="D247" s="93"/>
      <c r="E247" s="93"/>
      <c r="F247" s="93"/>
      <c r="G247" s="88"/>
      <c r="H247" s="88"/>
      <c r="I247" s="88"/>
      <c r="J247" s="88"/>
      <c r="K247" s="88"/>
      <c r="L247" s="88"/>
      <c r="M247" s="88"/>
    </row>
    <row r="248" customFormat="false" ht="12.75" hidden="false" customHeight="false" outlineLevel="0" collapsed="false">
      <c r="A248" s="88"/>
      <c r="B248" s="88"/>
      <c r="C248" s="94"/>
      <c r="D248" s="89"/>
      <c r="E248" s="95"/>
      <c r="F248" s="89"/>
      <c r="G248" s="95"/>
      <c r="H248" s="94"/>
      <c r="I248" s="88"/>
      <c r="J248" s="88"/>
      <c r="K248" s="88"/>
      <c r="L248" s="88"/>
      <c r="M248" s="88"/>
    </row>
    <row r="249" customFormat="false" ht="18" hidden="false" customHeight="false" outlineLevel="0" collapsed="false">
      <c r="B249" s="1" t="s">
        <v>161</v>
      </c>
      <c r="M249" s="88"/>
    </row>
    <row r="250" customFormat="false" ht="12.75" hidden="false" customHeight="false" outlineLevel="0" collapsed="false">
      <c r="B250" s="3" t="s">
        <v>116</v>
      </c>
      <c r="M250" s="88"/>
    </row>
    <row r="251" customFormat="false" ht="12.75" hidden="false" customHeight="false" outlineLevel="0" collapsed="false">
      <c r="M251" s="88"/>
    </row>
    <row r="252" customFormat="false" ht="12.75" hidden="false" customHeight="false" outlineLevel="0" collapsed="false">
      <c r="B252" s="0" t="s">
        <v>162</v>
      </c>
      <c r="M252" s="88"/>
    </row>
    <row r="253" customFormat="false" ht="12.75" hidden="false" customHeight="false" outlineLevel="0" collapsed="false">
      <c r="B253" s="0" t="s">
        <v>163</v>
      </c>
      <c r="M253" s="88"/>
    </row>
    <row r="254" customFormat="false" ht="12.75" hidden="false" customHeight="false" outlineLevel="0" collapsed="false">
      <c r="B254" s="0" t="s">
        <v>164</v>
      </c>
      <c r="M254" s="88"/>
    </row>
    <row r="255" customFormat="false" ht="12.75" hidden="false" customHeight="false" outlineLevel="0" collapsed="false">
      <c r="B255" s="0" t="s">
        <v>165</v>
      </c>
      <c r="M255" s="88"/>
    </row>
    <row r="256" customFormat="false" ht="12.75" hidden="false" customHeight="false" outlineLevel="0" collapsed="false">
      <c r="B256" s="0" t="s">
        <v>166</v>
      </c>
      <c r="M256" s="88"/>
    </row>
    <row r="257" customFormat="false" ht="12.75" hidden="false" customHeight="false" outlineLevel="0" collapsed="false">
      <c r="B257" s="0" t="s">
        <v>167</v>
      </c>
      <c r="M257" s="88"/>
    </row>
    <row r="258" customFormat="false" ht="12.75" hidden="false" customHeight="false" outlineLevel="0" collapsed="false">
      <c r="B258" s="0" t="s">
        <v>168</v>
      </c>
      <c r="M258" s="88"/>
    </row>
    <row r="259" customFormat="false" ht="12.75" hidden="false" customHeight="false" outlineLevel="0" collapsed="false">
      <c r="B259" s="0" t="s">
        <v>169</v>
      </c>
      <c r="M259" s="88"/>
    </row>
    <row r="260" customFormat="false" ht="12.75" hidden="false" customHeight="false" outlineLevel="0" collapsed="false">
      <c r="B260" s="0" t="s">
        <v>170</v>
      </c>
      <c r="M260" s="88"/>
    </row>
    <row r="261" customFormat="false" ht="12.75" hidden="false" customHeight="false" outlineLevel="0" collapsed="false">
      <c r="B261" s="0" t="s">
        <v>171</v>
      </c>
      <c r="M261" s="88"/>
    </row>
    <row r="262" customFormat="false" ht="12.75" hidden="false" customHeight="false" outlineLevel="0" collapsed="false">
      <c r="B262" s="0" t="s">
        <v>172</v>
      </c>
      <c r="M262" s="88"/>
    </row>
    <row r="263" customFormat="false" ht="12.75" hidden="false" customHeight="false" outlineLevel="0" collapsed="false">
      <c r="B263" s="0" t="s">
        <v>173</v>
      </c>
      <c r="M263" s="88"/>
    </row>
    <row r="264" customFormat="false" ht="12.75" hidden="false" customHeight="false" outlineLevel="0" collapsed="false">
      <c r="B264" s="0" t="s">
        <v>174</v>
      </c>
      <c r="M264" s="88"/>
    </row>
    <row r="265" customFormat="false" ht="13.5" hidden="false" customHeight="false" outlineLevel="0" collapsed="false">
      <c r="M265" s="88"/>
    </row>
    <row r="266" customFormat="false" ht="13.5" hidden="false" customHeight="false" outlineLevel="0" collapsed="false">
      <c r="C266" s="49" t="n">
        <v>1</v>
      </c>
      <c r="D266" s="50" t="n">
        <v>2</v>
      </c>
      <c r="E266" s="50" t="n">
        <v>3</v>
      </c>
      <c r="F266" s="51" t="n">
        <v>4</v>
      </c>
      <c r="G266" s="52" t="s">
        <v>37</v>
      </c>
      <c r="M266" s="88"/>
    </row>
    <row r="267" customFormat="false" ht="12.75" hidden="false" customHeight="false" outlineLevel="0" collapsed="false">
      <c r="B267" s="53" t="s">
        <v>2</v>
      </c>
      <c r="C267" s="54" t="n">
        <v>10</v>
      </c>
      <c r="D267" s="54" t="n">
        <v>19</v>
      </c>
      <c r="E267" s="54" t="n">
        <v>26</v>
      </c>
      <c r="F267" s="55" t="n">
        <v>16</v>
      </c>
      <c r="G267" s="56" t="n">
        <f aca="false">SUM(C267:F267)</f>
        <v>71</v>
      </c>
      <c r="M267" s="88"/>
    </row>
    <row r="268" customFormat="false" ht="13.5" hidden="false" customHeight="false" outlineLevel="0" collapsed="false">
      <c r="B268" s="53" t="s">
        <v>175</v>
      </c>
      <c r="C268" s="57" t="n">
        <v>13</v>
      </c>
      <c r="D268" s="57" t="n">
        <v>14</v>
      </c>
      <c r="E268" s="57" t="n">
        <v>12</v>
      </c>
      <c r="F268" s="58" t="n">
        <v>17</v>
      </c>
      <c r="G268" s="59" t="n">
        <f aca="false">SUM(C268:F268)</f>
        <v>56</v>
      </c>
      <c r="M268" s="88"/>
    </row>
    <row r="269" customFormat="false" ht="12.75" hidden="false" customHeight="false" outlineLevel="0" collapsed="false">
      <c r="M269" s="88"/>
    </row>
    <row r="270" customFormat="false" ht="12.75" hidden="false" customHeight="false" outlineLevel="0" collapsed="false">
      <c r="B270" s="96" t="n">
        <v>1949</v>
      </c>
      <c r="C270" s="61" t="s">
        <v>40</v>
      </c>
      <c r="D270" s="61" t="s">
        <v>41</v>
      </c>
      <c r="E270" s="61" t="s">
        <v>42</v>
      </c>
      <c r="F270" s="61" t="s">
        <v>43</v>
      </c>
      <c r="G270" s="61" t="s">
        <v>44</v>
      </c>
      <c r="H270" s="61" t="s">
        <v>45</v>
      </c>
      <c r="I270" s="61" t="s">
        <v>46</v>
      </c>
      <c r="J270" s="61" t="s">
        <v>47</v>
      </c>
      <c r="K270" s="61" t="s">
        <v>48</v>
      </c>
      <c r="L270" s="61" t="s">
        <v>49</v>
      </c>
      <c r="M270" s="88"/>
    </row>
    <row r="271" customFormat="false" ht="12.75" hidden="false" customHeight="false" outlineLevel="0" collapsed="false">
      <c r="B271" s="7" t="s">
        <v>176</v>
      </c>
      <c r="C271" s="62" t="n">
        <v>4</v>
      </c>
      <c r="D271" s="63" t="n">
        <v>10</v>
      </c>
      <c r="E271" s="63" t="n">
        <v>3</v>
      </c>
      <c r="F271" s="63" t="n">
        <v>6</v>
      </c>
      <c r="G271" s="63" t="n">
        <v>1</v>
      </c>
      <c r="H271" s="63" t="n">
        <v>2</v>
      </c>
      <c r="I271" s="63" t="n">
        <v>2</v>
      </c>
      <c r="J271" s="63" t="n">
        <v>1</v>
      </c>
      <c r="K271" s="63" t="n">
        <v>2</v>
      </c>
      <c r="L271" s="62" t="n">
        <f aca="false">SUM((C271-E271)*2)+(E271*3)+G271</f>
        <v>12</v>
      </c>
      <c r="M271" s="88"/>
    </row>
    <row r="272" customFormat="false" ht="12.75" hidden="false" customHeight="false" outlineLevel="0" collapsed="false">
      <c r="B272" s="64" t="s">
        <v>177</v>
      </c>
      <c r="C272" s="62" t="n">
        <v>3</v>
      </c>
      <c r="D272" s="63" t="n">
        <v>5</v>
      </c>
      <c r="E272" s="63" t="n">
        <v>1</v>
      </c>
      <c r="F272" s="63" t="n">
        <v>2</v>
      </c>
      <c r="G272" s="63" t="n">
        <v>0</v>
      </c>
      <c r="H272" s="63" t="n">
        <v>1</v>
      </c>
      <c r="I272" s="63" t="n">
        <v>0</v>
      </c>
      <c r="J272" s="63" t="n">
        <v>1</v>
      </c>
      <c r="K272" s="63" t="n">
        <v>0</v>
      </c>
      <c r="L272" s="62" t="n">
        <f aca="false">SUM((C272-E272)*2)+(E272*3)+G272</f>
        <v>7</v>
      </c>
      <c r="M272" s="88"/>
    </row>
    <row r="273" customFormat="false" ht="12.75" hidden="false" customHeight="false" outlineLevel="0" collapsed="false">
      <c r="B273" s="64" t="s">
        <v>178</v>
      </c>
      <c r="C273" s="62" t="n">
        <v>10</v>
      </c>
      <c r="D273" s="63" t="n">
        <v>21</v>
      </c>
      <c r="E273" s="63" t="n">
        <v>1</v>
      </c>
      <c r="F273" s="63" t="n">
        <v>3</v>
      </c>
      <c r="G273" s="63" t="n">
        <v>4</v>
      </c>
      <c r="H273" s="63" t="n">
        <v>7</v>
      </c>
      <c r="I273" s="63" t="n">
        <v>2</v>
      </c>
      <c r="J273" s="63" t="n">
        <v>14</v>
      </c>
      <c r="K273" s="63" t="n">
        <v>6</v>
      </c>
      <c r="L273" s="62" t="n">
        <f aca="false">SUM((C273-E273)*2)+(E273*3)+G273</f>
        <v>25</v>
      </c>
      <c r="M273" s="88"/>
    </row>
    <row r="274" customFormat="false" ht="12.75" hidden="false" customHeight="false" outlineLevel="0" collapsed="false">
      <c r="B274" s="64" t="s">
        <v>179</v>
      </c>
      <c r="C274" s="62" t="n">
        <v>5</v>
      </c>
      <c r="D274" s="63" t="n">
        <v>10</v>
      </c>
      <c r="E274" s="63" t="n">
        <v>2</v>
      </c>
      <c r="F274" s="63" t="n">
        <v>4</v>
      </c>
      <c r="G274" s="63" t="n">
        <v>1</v>
      </c>
      <c r="H274" s="63" t="n">
        <v>2</v>
      </c>
      <c r="I274" s="63" t="n">
        <v>2</v>
      </c>
      <c r="J274" s="63" t="n">
        <v>4</v>
      </c>
      <c r="K274" s="63" t="n">
        <v>1</v>
      </c>
      <c r="L274" s="62" t="n">
        <f aca="false">SUM((C274-E274)*2)+(E274*3)+G274</f>
        <v>13</v>
      </c>
      <c r="M274" s="88"/>
    </row>
    <row r="275" customFormat="false" ht="12.75" hidden="false" customHeight="false" outlineLevel="0" collapsed="false">
      <c r="B275" s="64" t="s">
        <v>180</v>
      </c>
      <c r="C275" s="62" t="n">
        <v>3</v>
      </c>
      <c r="D275" s="63" t="n">
        <v>4</v>
      </c>
      <c r="E275" s="63" t="n">
        <v>0</v>
      </c>
      <c r="F275" s="63" t="n">
        <v>0</v>
      </c>
      <c r="G275" s="63" t="n">
        <v>0</v>
      </c>
      <c r="H275" s="63" t="n">
        <v>1</v>
      </c>
      <c r="I275" s="63" t="n">
        <v>0</v>
      </c>
      <c r="J275" s="63" t="n">
        <v>6</v>
      </c>
      <c r="K275" s="63" t="n">
        <v>4</v>
      </c>
      <c r="L275" s="62" t="n">
        <f aca="false">SUM((C275-E275)*2)+(E275*3)+G275</f>
        <v>6</v>
      </c>
      <c r="M275" s="88"/>
    </row>
    <row r="276" customFormat="false" ht="12.75" hidden="false" customHeight="false" outlineLevel="0" collapsed="false">
      <c r="B276" s="64" t="s">
        <v>181</v>
      </c>
      <c r="C276" s="62" t="n">
        <v>1</v>
      </c>
      <c r="D276" s="63" t="n">
        <v>3</v>
      </c>
      <c r="E276" s="63" t="n">
        <v>0</v>
      </c>
      <c r="F276" s="63" t="n">
        <v>0</v>
      </c>
      <c r="G276" s="63" t="n">
        <v>2</v>
      </c>
      <c r="H276" s="63" t="n">
        <v>2</v>
      </c>
      <c r="I276" s="63" t="n">
        <v>0</v>
      </c>
      <c r="J276" s="63" t="n">
        <v>2</v>
      </c>
      <c r="K276" s="63" t="n">
        <v>2</v>
      </c>
      <c r="L276" s="62" t="n">
        <f aca="false">SUM((C276-E276)*2)+(E276*3)+G276</f>
        <v>4</v>
      </c>
      <c r="M276" s="88"/>
    </row>
    <row r="277" customFormat="false" ht="12.75" hidden="false" customHeight="false" outlineLevel="0" collapsed="false">
      <c r="B277" s="64" t="s">
        <v>182</v>
      </c>
      <c r="C277" s="62" t="n">
        <v>1</v>
      </c>
      <c r="D277" s="63" t="n">
        <v>1</v>
      </c>
      <c r="E277" s="63" t="n">
        <v>0</v>
      </c>
      <c r="F277" s="63" t="n">
        <v>0</v>
      </c>
      <c r="G277" s="63" t="n">
        <v>0</v>
      </c>
      <c r="H277" s="63" t="n">
        <v>0</v>
      </c>
      <c r="I277" s="63" t="n">
        <v>3</v>
      </c>
      <c r="J277" s="63" t="n">
        <v>0</v>
      </c>
      <c r="K277" s="63" t="n">
        <v>1</v>
      </c>
      <c r="L277" s="62" t="n">
        <f aca="false">SUM((C277-E277)*2)+(E277*3)+G277</f>
        <v>2</v>
      </c>
      <c r="M277" s="88"/>
    </row>
    <row r="278" customFormat="false" ht="12.75" hidden="false" customHeight="false" outlineLevel="0" collapsed="false">
      <c r="B278" s="64" t="s">
        <v>183</v>
      </c>
      <c r="C278" s="62" t="n">
        <v>1</v>
      </c>
      <c r="D278" s="63" t="n">
        <v>1</v>
      </c>
      <c r="E278" s="63" t="n">
        <v>0</v>
      </c>
      <c r="F278" s="63" t="n">
        <v>0</v>
      </c>
      <c r="G278" s="63" t="n">
        <v>0</v>
      </c>
      <c r="H278" s="63" t="n">
        <v>0</v>
      </c>
      <c r="I278" s="63" t="n">
        <v>0</v>
      </c>
      <c r="J278" s="63" t="n">
        <v>2</v>
      </c>
      <c r="K278" s="63" t="n">
        <v>0</v>
      </c>
      <c r="L278" s="62" t="n">
        <f aca="false">SUM((C278-E278)*2)+(E278*3)+G278</f>
        <v>2</v>
      </c>
      <c r="M278" s="88"/>
    </row>
    <row r="279" customFormat="false" ht="12.75" hidden="false" customHeight="false" outlineLevel="0" collapsed="false">
      <c r="B279" s="64" t="s">
        <v>184</v>
      </c>
      <c r="C279" s="62" t="n">
        <v>0</v>
      </c>
      <c r="D279" s="63" t="n">
        <v>0</v>
      </c>
      <c r="E279" s="63" t="n">
        <v>0</v>
      </c>
      <c r="F279" s="63" t="n">
        <v>0</v>
      </c>
      <c r="G279" s="63" t="n">
        <v>0</v>
      </c>
      <c r="H279" s="63" t="n">
        <v>0</v>
      </c>
      <c r="I279" s="63" t="n">
        <v>0</v>
      </c>
      <c r="J279" s="63" t="n">
        <v>0</v>
      </c>
      <c r="K279" s="63" t="n">
        <v>0</v>
      </c>
      <c r="L279" s="62" t="n">
        <f aca="false">SUM((C279-E279)*2)+(E279*3)+G279</f>
        <v>0</v>
      </c>
      <c r="M279" s="88"/>
    </row>
    <row r="280" customFormat="false" ht="12.75" hidden="false" customHeight="false" outlineLevel="0" collapsed="false">
      <c r="B280" s="64" t="s">
        <v>185</v>
      </c>
      <c r="C280" s="62" t="n">
        <v>0</v>
      </c>
      <c r="D280" s="63" t="n">
        <v>0</v>
      </c>
      <c r="E280" s="63" t="n">
        <v>0</v>
      </c>
      <c r="F280" s="63" t="n">
        <v>0</v>
      </c>
      <c r="G280" s="63" t="n">
        <v>0</v>
      </c>
      <c r="H280" s="63" t="n">
        <v>0</v>
      </c>
      <c r="I280" s="63" t="n">
        <v>0</v>
      </c>
      <c r="J280" s="63" t="n">
        <v>0</v>
      </c>
      <c r="K280" s="63" t="n">
        <v>0</v>
      </c>
      <c r="L280" s="62" t="n">
        <f aca="false">SUM((C280-E280)*2)+(E280*3)+G280</f>
        <v>0</v>
      </c>
      <c r="M280" s="88"/>
    </row>
    <row r="281" customFormat="false" ht="12.75" hidden="false" customHeight="false" outlineLevel="0" collapsed="false">
      <c r="B281" s="64" t="s">
        <v>58</v>
      </c>
      <c r="C281" s="62"/>
      <c r="D281" s="65"/>
      <c r="E281" s="65"/>
      <c r="F281" s="65"/>
      <c r="G281" s="65"/>
      <c r="H281" s="63"/>
      <c r="I281" s="65"/>
      <c r="J281" s="63" t="n">
        <v>1</v>
      </c>
      <c r="K281" s="65"/>
      <c r="L281" s="62"/>
      <c r="M281" s="88"/>
    </row>
    <row r="282" customFormat="false" ht="12.75" hidden="false" customHeight="false" outlineLevel="0" collapsed="false">
      <c r="B282" s="66" t="s">
        <v>59</v>
      </c>
      <c r="C282" s="67" t="n">
        <f aca="false">SUM(C271:C281)</f>
        <v>28</v>
      </c>
      <c r="D282" s="67" t="n">
        <f aca="false">SUM(D271:D281)</f>
        <v>55</v>
      </c>
      <c r="E282" s="67" t="n">
        <f aca="false">SUM(E271:E281)</f>
        <v>7</v>
      </c>
      <c r="F282" s="67" t="n">
        <f aca="false">SUM(F271:F281)</f>
        <v>15</v>
      </c>
      <c r="G282" s="67" t="n">
        <f aca="false">SUM(G271:G281)</f>
        <v>8</v>
      </c>
      <c r="H282" s="67" t="n">
        <f aca="false">SUM(H271:H281)</f>
        <v>15</v>
      </c>
      <c r="I282" s="67" t="n">
        <f aca="false">SUM(I271:I281)</f>
        <v>9</v>
      </c>
      <c r="J282" s="67" t="n">
        <f aca="false">SUM(J271:J281)</f>
        <v>31</v>
      </c>
      <c r="K282" s="67" t="n">
        <f aca="false">SUM(K271:K281)</f>
        <v>16</v>
      </c>
      <c r="L282" s="67" t="n">
        <f aca="false">SUM(L271:L281)</f>
        <v>71</v>
      </c>
      <c r="M282" s="88"/>
    </row>
    <row r="283" customFormat="false" ht="12.75" hidden="false" customHeight="false" outlineLevel="0" collapsed="false">
      <c r="C283" s="68"/>
      <c r="D283" s="68"/>
      <c r="E283" s="68"/>
      <c r="F283" s="68"/>
      <c r="G283" s="68"/>
      <c r="H283" s="68"/>
      <c r="I283" s="62"/>
      <c r="J283" s="62"/>
      <c r="K283" s="62"/>
      <c r="M283" s="88"/>
    </row>
    <row r="284" customFormat="false" ht="12.75" hidden="false" customHeight="false" outlineLevel="0" collapsed="false">
      <c r="B284" s="96" t="n">
        <v>1980</v>
      </c>
      <c r="C284" s="61" t="s">
        <v>40</v>
      </c>
      <c r="D284" s="61" t="s">
        <v>41</v>
      </c>
      <c r="E284" s="61" t="s">
        <v>42</v>
      </c>
      <c r="F284" s="61" t="s">
        <v>43</v>
      </c>
      <c r="G284" s="61" t="s">
        <v>44</v>
      </c>
      <c r="H284" s="61" t="s">
        <v>45</v>
      </c>
      <c r="I284" s="61" t="s">
        <v>46</v>
      </c>
      <c r="J284" s="61" t="s">
        <v>47</v>
      </c>
      <c r="K284" s="61" t="s">
        <v>48</v>
      </c>
      <c r="L284" s="61" t="s">
        <v>49</v>
      </c>
      <c r="M284" s="88"/>
    </row>
    <row r="285" customFormat="false" ht="12.75" hidden="false" customHeight="false" outlineLevel="0" collapsed="false">
      <c r="B285" s="7" t="s">
        <v>186</v>
      </c>
      <c r="C285" s="62" t="n">
        <v>3</v>
      </c>
      <c r="D285" s="63" t="n">
        <v>7</v>
      </c>
      <c r="E285" s="63" t="n">
        <v>1</v>
      </c>
      <c r="F285" s="63" t="n">
        <v>2</v>
      </c>
      <c r="G285" s="63" t="n">
        <v>0</v>
      </c>
      <c r="H285" s="63" t="n">
        <v>0</v>
      </c>
      <c r="I285" s="63" t="n">
        <v>1</v>
      </c>
      <c r="J285" s="63" t="n">
        <v>7</v>
      </c>
      <c r="K285" s="63" t="n">
        <v>1</v>
      </c>
      <c r="L285" s="62" t="n">
        <f aca="false">SUM((C285-E285)*2)+(E285*3)+G285</f>
        <v>7</v>
      </c>
      <c r="M285" s="88"/>
    </row>
    <row r="286" customFormat="false" ht="12.75" hidden="false" customHeight="false" outlineLevel="0" collapsed="false">
      <c r="B286" s="64" t="s">
        <v>187</v>
      </c>
      <c r="C286" s="62" t="n">
        <v>3</v>
      </c>
      <c r="D286" s="63" t="n">
        <v>8</v>
      </c>
      <c r="E286" s="63" t="n">
        <v>0</v>
      </c>
      <c r="F286" s="63" t="n">
        <v>2</v>
      </c>
      <c r="G286" s="63" t="n">
        <v>0</v>
      </c>
      <c r="H286" s="63" t="n">
        <v>0</v>
      </c>
      <c r="I286" s="63" t="n">
        <v>0</v>
      </c>
      <c r="J286" s="63" t="n">
        <v>1</v>
      </c>
      <c r="K286" s="63" t="n">
        <v>1</v>
      </c>
      <c r="L286" s="62" t="n">
        <f aca="false">SUM((C286-E286)*2)+(E286*3)+G286</f>
        <v>6</v>
      </c>
      <c r="M286" s="88"/>
    </row>
    <row r="287" customFormat="false" ht="12.75" hidden="false" customHeight="false" outlineLevel="0" collapsed="false">
      <c r="B287" s="64" t="s">
        <v>188</v>
      </c>
      <c r="C287" s="62" t="n">
        <v>10</v>
      </c>
      <c r="D287" s="63" t="n">
        <v>17</v>
      </c>
      <c r="E287" s="63" t="n">
        <v>0</v>
      </c>
      <c r="F287" s="63" t="n">
        <v>0</v>
      </c>
      <c r="G287" s="63" t="n">
        <v>3</v>
      </c>
      <c r="H287" s="63" t="n">
        <v>4</v>
      </c>
      <c r="I287" s="63" t="n">
        <v>3</v>
      </c>
      <c r="J287" s="63" t="n">
        <v>9</v>
      </c>
      <c r="K287" s="63" t="n">
        <v>5</v>
      </c>
      <c r="L287" s="62" t="n">
        <f aca="false">SUM((C287-E287)*2)+(E287*3)+G287</f>
        <v>23</v>
      </c>
      <c r="M287" s="88"/>
    </row>
    <row r="288" customFormat="false" ht="12.75" hidden="false" customHeight="false" outlineLevel="0" collapsed="false">
      <c r="B288" s="64" t="s">
        <v>189</v>
      </c>
      <c r="C288" s="62" t="n">
        <v>6</v>
      </c>
      <c r="D288" s="63" t="n">
        <v>10</v>
      </c>
      <c r="E288" s="63" t="n">
        <v>0</v>
      </c>
      <c r="F288" s="63" t="n">
        <v>2</v>
      </c>
      <c r="G288" s="63" t="n">
        <v>2</v>
      </c>
      <c r="H288" s="63" t="n">
        <v>2</v>
      </c>
      <c r="I288" s="63" t="n">
        <v>1</v>
      </c>
      <c r="J288" s="63" t="n">
        <v>2</v>
      </c>
      <c r="K288" s="63" t="n">
        <v>5</v>
      </c>
      <c r="L288" s="62" t="n">
        <f aca="false">SUM((C288-E288)*2)+(E288*3)+G288</f>
        <v>14</v>
      </c>
      <c r="M288" s="88"/>
    </row>
    <row r="289" customFormat="false" ht="12.75" hidden="false" customHeight="false" outlineLevel="0" collapsed="false">
      <c r="B289" s="64" t="s">
        <v>190</v>
      </c>
      <c r="C289" s="62" t="n">
        <v>3</v>
      </c>
      <c r="D289" s="63" t="n">
        <v>7</v>
      </c>
      <c r="E289" s="63" t="n">
        <v>0</v>
      </c>
      <c r="F289" s="63" t="n">
        <v>0</v>
      </c>
      <c r="G289" s="63" t="n">
        <v>0</v>
      </c>
      <c r="H289" s="63" t="n">
        <v>0</v>
      </c>
      <c r="I289" s="63" t="n">
        <v>5</v>
      </c>
      <c r="J289" s="63" t="n">
        <v>6</v>
      </c>
      <c r="K289" s="63" t="n">
        <v>0</v>
      </c>
      <c r="L289" s="62" t="n">
        <f aca="false">SUM((C289-E289)*2)+(E289*3)+G289</f>
        <v>6</v>
      </c>
      <c r="M289" s="88"/>
    </row>
    <row r="290" customFormat="false" ht="12.75" hidden="false" customHeight="false" outlineLevel="0" collapsed="false">
      <c r="B290" s="64" t="s">
        <v>191</v>
      </c>
      <c r="C290" s="62" t="n">
        <v>0</v>
      </c>
      <c r="D290" s="63" t="n">
        <v>2</v>
      </c>
      <c r="E290" s="63" t="n">
        <v>0</v>
      </c>
      <c r="F290" s="63" t="n">
        <v>0</v>
      </c>
      <c r="G290" s="63" t="n">
        <v>0</v>
      </c>
      <c r="H290" s="63" t="n">
        <v>0</v>
      </c>
      <c r="I290" s="63" t="n">
        <v>5</v>
      </c>
      <c r="J290" s="63" t="n">
        <v>2</v>
      </c>
      <c r="K290" s="63" t="n">
        <v>2</v>
      </c>
      <c r="L290" s="62" t="n">
        <f aca="false">SUM((C290-E290)*2)+(E290*3)+G290</f>
        <v>0</v>
      </c>
      <c r="M290" s="88"/>
    </row>
    <row r="291" customFormat="false" ht="12.75" hidden="false" customHeight="false" outlineLevel="0" collapsed="false">
      <c r="B291" s="64" t="s">
        <v>192</v>
      </c>
      <c r="C291" s="62" t="n">
        <v>0</v>
      </c>
      <c r="D291" s="63" t="n">
        <v>0</v>
      </c>
      <c r="E291" s="63" t="n">
        <v>0</v>
      </c>
      <c r="F291" s="63" t="n">
        <v>0</v>
      </c>
      <c r="G291" s="63" t="n">
        <v>0</v>
      </c>
      <c r="H291" s="63" t="n">
        <v>0</v>
      </c>
      <c r="I291" s="63" t="n">
        <v>1</v>
      </c>
      <c r="J291" s="63" t="n">
        <v>0</v>
      </c>
      <c r="K291" s="63" t="n">
        <v>0</v>
      </c>
      <c r="L291" s="62" t="n">
        <f aca="false">SUM((C291-E291)*2)+(E291*3)+G291</f>
        <v>0</v>
      </c>
      <c r="M291" s="88"/>
    </row>
    <row r="292" customFormat="false" ht="12.75" hidden="false" customHeight="false" outlineLevel="0" collapsed="false">
      <c r="B292" s="64" t="s">
        <v>193</v>
      </c>
      <c r="C292" s="62" t="n">
        <v>0</v>
      </c>
      <c r="D292" s="63" t="n">
        <v>2</v>
      </c>
      <c r="E292" s="63" t="n">
        <v>0</v>
      </c>
      <c r="F292" s="63" t="n">
        <v>0</v>
      </c>
      <c r="G292" s="63" t="n">
        <v>0</v>
      </c>
      <c r="H292" s="63" t="n">
        <v>0</v>
      </c>
      <c r="I292" s="63" t="n">
        <v>0</v>
      </c>
      <c r="J292" s="63" t="n">
        <v>1</v>
      </c>
      <c r="K292" s="63" t="n">
        <v>0</v>
      </c>
      <c r="L292" s="62" t="n">
        <f aca="false">SUM((C292-E292)*2)+(E292*3)+G292</f>
        <v>0</v>
      </c>
      <c r="M292" s="88"/>
    </row>
    <row r="293" customFormat="false" ht="12.75" hidden="false" customHeight="false" outlineLevel="0" collapsed="false">
      <c r="B293" s="64" t="s">
        <v>194</v>
      </c>
      <c r="C293" s="62" t="n">
        <v>0</v>
      </c>
      <c r="D293" s="63" t="n">
        <v>0</v>
      </c>
      <c r="E293" s="63" t="n">
        <v>0</v>
      </c>
      <c r="F293" s="63" t="n">
        <v>0</v>
      </c>
      <c r="G293" s="63" t="n">
        <v>0</v>
      </c>
      <c r="H293" s="63" t="n">
        <v>0</v>
      </c>
      <c r="I293" s="63" t="n">
        <v>0</v>
      </c>
      <c r="J293" s="63" t="n">
        <v>0</v>
      </c>
      <c r="K293" s="63" t="n">
        <v>0</v>
      </c>
      <c r="L293" s="62" t="n">
        <f aca="false">SUM((C293-E293)*2)+(E293*3)+G293</f>
        <v>0</v>
      </c>
      <c r="M293" s="88"/>
    </row>
    <row r="294" customFormat="false" ht="12.75" hidden="false" customHeight="false" outlineLevel="0" collapsed="false">
      <c r="B294" s="64" t="s">
        <v>195</v>
      </c>
      <c r="C294" s="62" t="n">
        <v>0</v>
      </c>
      <c r="D294" s="63" t="n">
        <v>0</v>
      </c>
      <c r="E294" s="63" t="n">
        <v>0</v>
      </c>
      <c r="F294" s="63" t="n">
        <v>0</v>
      </c>
      <c r="G294" s="63" t="n">
        <v>0</v>
      </c>
      <c r="H294" s="63" t="n">
        <v>0</v>
      </c>
      <c r="I294" s="63" t="n">
        <v>0</v>
      </c>
      <c r="J294" s="63" t="n">
        <v>0</v>
      </c>
      <c r="K294" s="63" t="n">
        <v>0</v>
      </c>
      <c r="L294" s="62" t="n">
        <f aca="false">SUM((C294-E294)*2)+(E294*3)+G294</f>
        <v>0</v>
      </c>
      <c r="M294" s="88"/>
    </row>
    <row r="295" customFormat="false" ht="12.75" hidden="false" customHeight="false" outlineLevel="0" collapsed="false">
      <c r="B295" s="64" t="s">
        <v>58</v>
      </c>
      <c r="J295" s="62" t="n">
        <v>3</v>
      </c>
      <c r="L295" s="62"/>
      <c r="M295" s="88"/>
    </row>
    <row r="296" customFormat="false" ht="12.75" hidden="false" customHeight="false" outlineLevel="0" collapsed="false">
      <c r="B296" s="69" t="s">
        <v>59</v>
      </c>
      <c r="C296" s="67" t="n">
        <f aca="false">SUM(C285:C295)</f>
        <v>25</v>
      </c>
      <c r="D296" s="67" t="n">
        <f aca="false">SUM(D285:D295)</f>
        <v>53</v>
      </c>
      <c r="E296" s="67" t="n">
        <f aca="false">SUM(E285:E295)</f>
        <v>1</v>
      </c>
      <c r="F296" s="67" t="n">
        <f aca="false">SUM(F285:F295)</f>
        <v>6</v>
      </c>
      <c r="G296" s="67" t="n">
        <f aca="false">SUM(G285:G295)</f>
        <v>5</v>
      </c>
      <c r="H296" s="67" t="n">
        <f aca="false">SUM(H285:H295)</f>
        <v>6</v>
      </c>
      <c r="I296" s="67" t="n">
        <f aca="false">SUM(I285:I295)</f>
        <v>16</v>
      </c>
      <c r="J296" s="67" t="n">
        <f aca="false">SUM(J285:J295)</f>
        <v>31</v>
      </c>
      <c r="K296" s="67" t="n">
        <f aca="false">SUM(K285:K295)</f>
        <v>14</v>
      </c>
      <c r="L296" s="67" t="n">
        <f aca="false">SUM(L285:L295)</f>
        <v>56</v>
      </c>
      <c r="M296" s="88"/>
    </row>
    <row r="297" customFormat="false" ht="12.75" hidden="false" customHeight="false" outlineLevel="0" collapsed="false">
      <c r="M297" s="88"/>
    </row>
    <row r="298" customFormat="false" ht="12.75" hidden="false" customHeight="false" outlineLevel="0" collapsed="false">
      <c r="M298" s="88"/>
    </row>
    <row r="299" customFormat="false" ht="12.75" hidden="false" customHeight="false" outlineLevel="0" collapsed="false">
      <c r="B299" s="70" t="s">
        <v>69</v>
      </c>
      <c r="C299" s="0" t="s">
        <v>112</v>
      </c>
      <c r="M299" s="88"/>
    </row>
    <row r="300" customFormat="false" ht="12.75" hidden="false" customHeight="false" outlineLevel="0" collapsed="false">
      <c r="B300" s="70" t="s">
        <v>72</v>
      </c>
      <c r="C300" s="0" t="s">
        <v>196</v>
      </c>
      <c r="M300" s="88"/>
    </row>
    <row r="301" customFormat="false" ht="12.75" hidden="false" customHeight="false" outlineLevel="0" collapsed="false">
      <c r="M301" s="88"/>
    </row>
    <row r="302" customFormat="false" ht="13.5" hidden="false" customHeight="false" outlineLevel="0" collapsed="false">
      <c r="B302" s="71" t="s">
        <v>74</v>
      </c>
      <c r="D302" s="61" t="n">
        <v>1949</v>
      </c>
      <c r="E302" s="61"/>
      <c r="F302" s="61" t="n">
        <v>1980</v>
      </c>
      <c r="M302" s="88"/>
    </row>
    <row r="303" customFormat="false" ht="13.5" hidden="false" customHeight="false" outlineLevel="0" collapsed="false">
      <c r="B303" s="72" t="s">
        <v>75</v>
      </c>
      <c r="C303" s="73" t="s">
        <v>76</v>
      </c>
      <c r="D303" s="74" t="n">
        <v>28</v>
      </c>
      <c r="E303" s="75" t="n">
        <f aca="false">SUM(D303/D304)</f>
        <v>0.509090909090909</v>
      </c>
      <c r="F303" s="74" t="n">
        <v>25</v>
      </c>
      <c r="G303" s="75" t="n">
        <f aca="false">SUM(F303/F304)</f>
        <v>0.471698113207547</v>
      </c>
      <c r="H303" s="68"/>
      <c r="M303" s="88"/>
    </row>
    <row r="304" customFormat="false" ht="13.5" hidden="false" customHeight="false" outlineLevel="0" collapsed="false">
      <c r="B304" s="76" t="s">
        <v>77</v>
      </c>
      <c r="C304" s="77" t="s">
        <v>76</v>
      </c>
      <c r="D304" s="78" t="n">
        <v>55</v>
      </c>
      <c r="E304" s="79"/>
      <c r="F304" s="78" t="n">
        <v>53</v>
      </c>
      <c r="G304" s="80"/>
      <c r="H304" s="68"/>
      <c r="M304" s="88"/>
    </row>
    <row r="305" customFormat="false" ht="13.5" hidden="false" customHeight="false" outlineLevel="0" collapsed="false">
      <c r="B305" s="76" t="s">
        <v>42</v>
      </c>
      <c r="C305" s="77" t="s">
        <v>76</v>
      </c>
      <c r="D305" s="81" t="n">
        <v>7</v>
      </c>
      <c r="E305" s="75" t="n">
        <f aca="false">SUM(D305/D306)</f>
        <v>0.466666666666667</v>
      </c>
      <c r="F305" s="82" t="n">
        <v>1</v>
      </c>
      <c r="G305" s="75" t="n">
        <f aca="false">SUM(F305/F306)</f>
        <v>0.166666666666667</v>
      </c>
      <c r="H305" s="68"/>
      <c r="M305" s="88"/>
    </row>
    <row r="306" customFormat="false" ht="13.5" hidden="false" customHeight="false" outlineLevel="0" collapsed="false">
      <c r="B306" s="76" t="s">
        <v>78</v>
      </c>
      <c r="C306" s="77" t="s">
        <v>76</v>
      </c>
      <c r="D306" s="78" t="n">
        <v>15</v>
      </c>
      <c r="E306" s="79"/>
      <c r="F306" s="78" t="n">
        <v>6</v>
      </c>
      <c r="G306" s="80"/>
      <c r="H306" s="68"/>
      <c r="M306" s="88"/>
    </row>
    <row r="307" customFormat="false" ht="13.5" hidden="false" customHeight="false" outlineLevel="0" collapsed="false">
      <c r="B307" s="76" t="s">
        <v>44</v>
      </c>
      <c r="C307" s="77" t="s">
        <v>76</v>
      </c>
      <c r="D307" s="78" t="n">
        <v>8</v>
      </c>
      <c r="E307" s="75" t="n">
        <f aca="false">SUM(D307/D308)</f>
        <v>0.533333333333333</v>
      </c>
      <c r="F307" s="78" t="n">
        <v>5</v>
      </c>
      <c r="G307" s="75" t="n">
        <f aca="false">SUM(F307/F308)</f>
        <v>0.833333333333333</v>
      </c>
      <c r="M307" s="88"/>
    </row>
    <row r="308" customFormat="false" ht="12.75" hidden="false" customHeight="false" outlineLevel="0" collapsed="false">
      <c r="B308" s="76" t="s">
        <v>79</v>
      </c>
      <c r="C308" s="77" t="s">
        <v>76</v>
      </c>
      <c r="D308" s="78" t="n">
        <v>15</v>
      </c>
      <c r="E308" s="83"/>
      <c r="F308" s="78" t="n">
        <v>6</v>
      </c>
      <c r="G308" s="84"/>
      <c r="M308" s="88"/>
    </row>
    <row r="309" customFormat="false" ht="12.75" hidden="false" customHeight="false" outlineLevel="0" collapsed="false">
      <c r="B309" s="76" t="s">
        <v>80</v>
      </c>
      <c r="C309" s="77" t="s">
        <v>76</v>
      </c>
      <c r="D309" s="78" t="n">
        <v>31</v>
      </c>
      <c r="E309" s="83"/>
      <c r="F309" s="78" t="n">
        <v>31</v>
      </c>
      <c r="G309" s="76"/>
      <c r="M309" s="88"/>
    </row>
    <row r="310" customFormat="false" ht="12.75" hidden="false" customHeight="false" outlineLevel="0" collapsed="false">
      <c r="B310" s="76" t="s">
        <v>81</v>
      </c>
      <c r="C310" s="77" t="s">
        <v>76</v>
      </c>
      <c r="D310" s="78" t="n">
        <v>8</v>
      </c>
      <c r="E310" s="83"/>
      <c r="F310" s="78" t="n">
        <v>6</v>
      </c>
      <c r="G310" s="76"/>
      <c r="M310" s="88"/>
    </row>
    <row r="311" customFormat="false" ht="12.75" hidden="false" customHeight="false" outlineLevel="0" collapsed="false">
      <c r="B311" s="76" t="s">
        <v>82</v>
      </c>
      <c r="C311" s="77" t="s">
        <v>76</v>
      </c>
      <c r="D311" s="78" t="n">
        <v>11</v>
      </c>
      <c r="E311" s="83"/>
      <c r="F311" s="78" t="n">
        <v>13</v>
      </c>
      <c r="G311" s="76"/>
      <c r="M311" s="88"/>
    </row>
    <row r="312" customFormat="false" ht="12.75" hidden="false" customHeight="false" outlineLevel="0" collapsed="false">
      <c r="B312" s="76" t="s">
        <v>83</v>
      </c>
      <c r="C312" s="77" t="s">
        <v>76</v>
      </c>
      <c r="D312" s="78" t="n">
        <v>5</v>
      </c>
      <c r="E312" s="83"/>
      <c r="F312" s="78" t="n">
        <v>7</v>
      </c>
      <c r="G312" s="76"/>
      <c r="M312" s="88"/>
    </row>
    <row r="313" customFormat="false" ht="12.75" hidden="false" customHeight="false" outlineLevel="0" collapsed="false">
      <c r="B313" s="76" t="s">
        <v>84</v>
      </c>
      <c r="C313" s="77" t="s">
        <v>76</v>
      </c>
      <c r="D313" s="78" t="n">
        <v>3</v>
      </c>
      <c r="E313" s="83"/>
      <c r="F313" s="78" t="n">
        <v>0</v>
      </c>
      <c r="G313" s="76"/>
      <c r="M313" s="88"/>
    </row>
    <row r="314" customFormat="false" ht="13.5" hidden="false" customHeight="false" outlineLevel="0" collapsed="false">
      <c r="B314" s="85" t="s">
        <v>85</v>
      </c>
      <c r="C314" s="77" t="s">
        <v>76</v>
      </c>
      <c r="D314" s="86" t="n">
        <v>9</v>
      </c>
      <c r="E314" s="83"/>
      <c r="F314" s="86" t="n">
        <v>16</v>
      </c>
      <c r="G314" s="85"/>
      <c r="M314" s="88"/>
    </row>
    <row r="315" customFormat="false" ht="12.75" hidden="false" customHeight="false" outlineLevel="0" collapsed="false">
      <c r="A315" s="88"/>
      <c r="B315" s="97"/>
      <c r="C315" s="93"/>
      <c r="D315" s="93"/>
      <c r="E315" s="93"/>
      <c r="F315" s="93"/>
      <c r="G315" s="93"/>
      <c r="H315" s="93"/>
      <c r="I315" s="93"/>
      <c r="J315" s="93"/>
      <c r="K315" s="93"/>
      <c r="L315" s="93"/>
      <c r="M315" s="88"/>
    </row>
    <row r="316" customFormat="false" ht="12.75" hidden="false" customHeight="false" outlineLevel="0" collapsed="false">
      <c r="A316" s="88"/>
      <c r="B316" s="88"/>
      <c r="C316" s="98"/>
      <c r="D316" s="89"/>
      <c r="E316" s="89"/>
      <c r="F316" s="89"/>
      <c r="G316" s="89"/>
      <c r="H316" s="89"/>
      <c r="I316" s="89"/>
      <c r="J316" s="89"/>
      <c r="K316" s="89"/>
      <c r="L316" s="98"/>
      <c r="M316" s="88"/>
    </row>
    <row r="317" customFormat="false" ht="12.75" hidden="false" customHeight="false" outlineLevel="0" collapsed="false">
      <c r="A317" s="88"/>
      <c r="B317" s="88"/>
      <c r="C317" s="98"/>
      <c r="D317" s="89"/>
      <c r="E317" s="89"/>
      <c r="F317" s="89"/>
      <c r="G317" s="89"/>
      <c r="H317" s="89"/>
      <c r="I317" s="89"/>
      <c r="J317" s="89"/>
      <c r="K317" s="89"/>
      <c r="L317" s="98"/>
      <c r="M317" s="88"/>
    </row>
    <row r="318" customFormat="false" ht="12.75" hidden="false" customHeight="false" outlineLevel="0" collapsed="false">
      <c r="A318" s="88"/>
      <c r="B318" s="99"/>
      <c r="C318" s="98"/>
      <c r="D318" s="89"/>
      <c r="E318" s="89"/>
      <c r="F318" s="89"/>
      <c r="G318" s="89"/>
      <c r="H318" s="89"/>
      <c r="I318" s="89"/>
      <c r="J318" s="89"/>
      <c r="K318" s="89"/>
      <c r="L318" s="98"/>
      <c r="M318" s="88"/>
    </row>
    <row r="319" customFormat="false" ht="18" hidden="false" customHeight="false" outlineLevel="0" collapsed="false">
      <c r="B319" s="1" t="s">
        <v>197</v>
      </c>
      <c r="M319" s="88"/>
    </row>
    <row r="320" customFormat="false" ht="12.75" hidden="false" customHeight="false" outlineLevel="0" collapsed="false">
      <c r="B320" s="3" t="s">
        <v>18</v>
      </c>
      <c r="M320" s="88"/>
    </row>
    <row r="321" customFormat="false" ht="12.75" hidden="false" customHeight="false" outlineLevel="0" collapsed="false">
      <c r="M321" s="88"/>
    </row>
    <row r="322" customFormat="false" ht="12.75" hidden="false" customHeight="false" outlineLevel="0" collapsed="false">
      <c r="B322" s="0" t="s">
        <v>198</v>
      </c>
      <c r="M322" s="88"/>
    </row>
    <row r="323" customFormat="false" ht="12.75" hidden="false" customHeight="false" outlineLevel="0" collapsed="false">
      <c r="B323" s="0" t="s">
        <v>199</v>
      </c>
      <c r="M323" s="88"/>
    </row>
    <row r="324" customFormat="false" ht="12.75" hidden="false" customHeight="false" outlineLevel="0" collapsed="false">
      <c r="B324" s="0" t="s">
        <v>200</v>
      </c>
      <c r="M324" s="88"/>
    </row>
    <row r="325" customFormat="false" ht="12.75" hidden="false" customHeight="false" outlineLevel="0" collapsed="false">
      <c r="B325" s="0" t="s">
        <v>201</v>
      </c>
      <c r="M325" s="88"/>
    </row>
    <row r="326" customFormat="false" ht="12.75" hidden="false" customHeight="false" outlineLevel="0" collapsed="false">
      <c r="B326" s="0" t="s">
        <v>202</v>
      </c>
      <c r="M326" s="88"/>
    </row>
    <row r="327" customFormat="false" ht="12.75" hidden="false" customHeight="false" outlineLevel="0" collapsed="false">
      <c r="B327" s="0" t="s">
        <v>203</v>
      </c>
      <c r="M327" s="88"/>
    </row>
    <row r="328" customFormat="false" ht="12.75" hidden="false" customHeight="false" outlineLevel="0" collapsed="false">
      <c r="B328" s="0" t="s">
        <v>204</v>
      </c>
      <c r="M328" s="88"/>
    </row>
    <row r="329" customFormat="false" ht="12.75" hidden="false" customHeight="false" outlineLevel="0" collapsed="false">
      <c r="B329" s="0" t="s">
        <v>205</v>
      </c>
      <c r="M329" s="88"/>
    </row>
    <row r="330" customFormat="false" ht="12.75" hidden="false" customHeight="false" outlineLevel="0" collapsed="false">
      <c r="B330" s="0" t="s">
        <v>206</v>
      </c>
      <c r="M330" s="88"/>
    </row>
    <row r="331" customFormat="false" ht="12.75" hidden="false" customHeight="false" outlineLevel="0" collapsed="false">
      <c r="B331" s="0" t="s">
        <v>207</v>
      </c>
      <c r="M331" s="88"/>
    </row>
    <row r="332" customFormat="false" ht="13.5" hidden="false" customHeight="false" outlineLevel="0" collapsed="false">
      <c r="M332" s="88"/>
    </row>
    <row r="333" customFormat="false" ht="13.5" hidden="false" customHeight="false" outlineLevel="0" collapsed="false">
      <c r="C333" s="49" t="n">
        <v>1</v>
      </c>
      <c r="D333" s="50" t="n">
        <v>2</v>
      </c>
      <c r="E333" s="50" t="n">
        <v>3</v>
      </c>
      <c r="F333" s="51" t="n">
        <v>4</v>
      </c>
      <c r="G333" s="52" t="s">
        <v>37</v>
      </c>
      <c r="M333" s="88"/>
    </row>
    <row r="334" customFormat="false" ht="12.75" hidden="false" customHeight="false" outlineLevel="0" collapsed="false">
      <c r="B334" s="53" t="s">
        <v>208</v>
      </c>
      <c r="C334" s="54" t="n">
        <v>14</v>
      </c>
      <c r="D334" s="54" t="n">
        <v>16</v>
      </c>
      <c r="E334" s="54" t="n">
        <v>7</v>
      </c>
      <c r="F334" s="55" t="n">
        <v>9</v>
      </c>
      <c r="G334" s="56" t="n">
        <f aca="false">SUM(C334:F334)</f>
        <v>46</v>
      </c>
      <c r="M334" s="88"/>
    </row>
    <row r="335" customFormat="false" ht="13.5" hidden="false" customHeight="false" outlineLevel="0" collapsed="false">
      <c r="B335" s="53" t="s">
        <v>209</v>
      </c>
      <c r="C335" s="57" t="n">
        <v>10</v>
      </c>
      <c r="D335" s="57" t="n">
        <v>12</v>
      </c>
      <c r="E335" s="57" t="n">
        <v>15</v>
      </c>
      <c r="F335" s="58" t="n">
        <v>22</v>
      </c>
      <c r="G335" s="59" t="n">
        <f aca="false">SUM(C335:F335)</f>
        <v>59</v>
      </c>
      <c r="M335" s="88"/>
    </row>
    <row r="336" customFormat="false" ht="12.75" hidden="false" customHeight="false" outlineLevel="0" collapsed="false">
      <c r="M336" s="88"/>
    </row>
    <row r="337" customFormat="false" ht="12.75" hidden="false" customHeight="false" outlineLevel="0" collapsed="false">
      <c r="B337" s="60" t="s">
        <v>39</v>
      </c>
      <c r="C337" s="61" t="s">
        <v>40</v>
      </c>
      <c r="D337" s="61" t="s">
        <v>41</v>
      </c>
      <c r="E337" s="61" t="s">
        <v>42</v>
      </c>
      <c r="F337" s="61" t="s">
        <v>43</v>
      </c>
      <c r="G337" s="61" t="s">
        <v>44</v>
      </c>
      <c r="H337" s="61" t="s">
        <v>45</v>
      </c>
      <c r="I337" s="61" t="s">
        <v>46</v>
      </c>
      <c r="J337" s="61" t="s">
        <v>47</v>
      </c>
      <c r="K337" s="61" t="s">
        <v>48</v>
      </c>
      <c r="L337" s="61" t="s">
        <v>49</v>
      </c>
      <c r="M337" s="88"/>
    </row>
    <row r="338" customFormat="false" ht="12.75" hidden="false" customHeight="false" outlineLevel="0" collapsed="false">
      <c r="B338" s="7" t="s">
        <v>50</v>
      </c>
      <c r="C338" s="62" t="n">
        <v>5</v>
      </c>
      <c r="D338" s="63" t="n">
        <v>13</v>
      </c>
      <c r="E338" s="63" t="n">
        <v>1</v>
      </c>
      <c r="F338" s="63" t="n">
        <v>4</v>
      </c>
      <c r="G338" s="63" t="n">
        <v>0</v>
      </c>
      <c r="H338" s="63" t="n">
        <v>0</v>
      </c>
      <c r="I338" s="63" t="n">
        <v>1</v>
      </c>
      <c r="J338" s="63" t="n">
        <v>2</v>
      </c>
      <c r="K338" s="63" t="n">
        <v>6</v>
      </c>
      <c r="L338" s="62" t="n">
        <f aca="false">SUM((C338-E338)*2)+(E338*3)+G338</f>
        <v>11</v>
      </c>
      <c r="M338" s="88"/>
    </row>
    <row r="339" customFormat="false" ht="12.75" hidden="false" customHeight="false" outlineLevel="0" collapsed="false">
      <c r="B339" s="64" t="s">
        <v>51</v>
      </c>
      <c r="C339" s="62" t="n">
        <v>1</v>
      </c>
      <c r="D339" s="63" t="n">
        <v>5</v>
      </c>
      <c r="E339" s="63" t="n">
        <v>1</v>
      </c>
      <c r="F339" s="63" t="n">
        <v>5</v>
      </c>
      <c r="G339" s="63" t="n">
        <v>2</v>
      </c>
      <c r="H339" s="63" t="n">
        <v>3</v>
      </c>
      <c r="I339" s="63" t="n">
        <v>4</v>
      </c>
      <c r="J339" s="63" t="n">
        <v>1</v>
      </c>
      <c r="K339" s="63" t="n">
        <v>2</v>
      </c>
      <c r="L339" s="62" t="n">
        <f aca="false">SUM((C339-E339)*2)+(E339*3)+G339</f>
        <v>5</v>
      </c>
      <c r="M339" s="88"/>
    </row>
    <row r="340" customFormat="false" ht="12.75" hidden="false" customHeight="false" outlineLevel="0" collapsed="false">
      <c r="B340" s="64" t="s">
        <v>52</v>
      </c>
      <c r="C340" s="62" t="n">
        <v>6</v>
      </c>
      <c r="D340" s="63" t="n">
        <v>10</v>
      </c>
      <c r="E340" s="63" t="n">
        <v>0</v>
      </c>
      <c r="F340" s="63" t="n">
        <v>0</v>
      </c>
      <c r="G340" s="63" t="n">
        <v>4</v>
      </c>
      <c r="H340" s="63" t="n">
        <v>4</v>
      </c>
      <c r="I340" s="63" t="n">
        <v>3</v>
      </c>
      <c r="J340" s="63" t="n">
        <v>13</v>
      </c>
      <c r="K340" s="63" t="n">
        <v>1</v>
      </c>
      <c r="L340" s="62" t="n">
        <f aca="false">SUM((C340-E340)*2)+(E340*3)+G340</f>
        <v>16</v>
      </c>
      <c r="M340" s="88"/>
    </row>
    <row r="341" customFormat="false" ht="12.75" hidden="false" customHeight="false" outlineLevel="0" collapsed="false">
      <c r="B341" s="64" t="s">
        <v>53</v>
      </c>
      <c r="C341" s="62" t="n">
        <v>3</v>
      </c>
      <c r="D341" s="63" t="n">
        <v>9</v>
      </c>
      <c r="E341" s="63" t="n">
        <v>0</v>
      </c>
      <c r="F341" s="63" t="n">
        <v>0</v>
      </c>
      <c r="G341" s="63" t="n">
        <v>0</v>
      </c>
      <c r="H341" s="63" t="n">
        <v>0</v>
      </c>
      <c r="I341" s="63" t="n">
        <v>5</v>
      </c>
      <c r="J341" s="63" t="n">
        <v>7</v>
      </c>
      <c r="K341" s="63" t="n">
        <v>1</v>
      </c>
      <c r="L341" s="62" t="n">
        <f aca="false">SUM((C341-E341)*2)+(E341*3)+G341</f>
        <v>6</v>
      </c>
      <c r="M341" s="88"/>
    </row>
    <row r="342" customFormat="false" ht="12.75" hidden="false" customHeight="false" outlineLevel="0" collapsed="false">
      <c r="B342" s="64" t="s">
        <v>54</v>
      </c>
      <c r="C342" s="62" t="n">
        <v>4</v>
      </c>
      <c r="D342" s="63" t="n">
        <v>9</v>
      </c>
      <c r="E342" s="63" t="n">
        <v>0</v>
      </c>
      <c r="F342" s="63" t="n">
        <v>0</v>
      </c>
      <c r="G342" s="63" t="n">
        <v>0</v>
      </c>
      <c r="H342" s="63" t="n">
        <v>0</v>
      </c>
      <c r="I342" s="63" t="n">
        <v>2</v>
      </c>
      <c r="J342" s="63" t="n">
        <v>4</v>
      </c>
      <c r="K342" s="63" t="n">
        <v>0</v>
      </c>
      <c r="L342" s="62" t="n">
        <f aca="false">SUM((C342-E342)*2)+(E342*3)+G342</f>
        <v>8</v>
      </c>
      <c r="M342" s="88"/>
    </row>
    <row r="343" customFormat="false" ht="12.75" hidden="false" customHeight="false" outlineLevel="0" collapsed="false">
      <c r="B343" s="64" t="s">
        <v>55</v>
      </c>
      <c r="C343" s="62" t="n">
        <v>0</v>
      </c>
      <c r="D343" s="63" t="n">
        <v>1</v>
      </c>
      <c r="E343" s="63" t="n">
        <v>0</v>
      </c>
      <c r="F343" s="63" t="n">
        <v>1</v>
      </c>
      <c r="G343" s="63" t="n">
        <v>0</v>
      </c>
      <c r="H343" s="63" t="n">
        <v>0</v>
      </c>
      <c r="I343" s="63" t="n">
        <v>0</v>
      </c>
      <c r="J343" s="63" t="n">
        <v>0</v>
      </c>
      <c r="K343" s="63" t="n">
        <v>1</v>
      </c>
      <c r="L343" s="62" t="n">
        <f aca="false">SUM((C343-E343)*2)+(E343*3)+G343</f>
        <v>0</v>
      </c>
      <c r="M343" s="88"/>
    </row>
    <row r="344" customFormat="false" ht="12.75" hidden="false" customHeight="false" outlineLevel="0" collapsed="false">
      <c r="B344" s="64" t="s">
        <v>56</v>
      </c>
      <c r="C344" s="62" t="n">
        <v>0</v>
      </c>
      <c r="D344" s="63" t="n">
        <v>2</v>
      </c>
      <c r="E344" s="63" t="n">
        <v>0</v>
      </c>
      <c r="F344" s="63" t="n">
        <v>0</v>
      </c>
      <c r="G344" s="63" t="n">
        <v>0</v>
      </c>
      <c r="H344" s="63" t="n">
        <v>0</v>
      </c>
      <c r="I344" s="63" t="n">
        <v>1</v>
      </c>
      <c r="J344" s="63" t="n">
        <v>2</v>
      </c>
      <c r="K344" s="63" t="n">
        <v>0</v>
      </c>
      <c r="L344" s="62" t="n">
        <f aca="false">SUM((C344-E344)*2)+(E344*3)+G344</f>
        <v>0</v>
      </c>
      <c r="M344" s="88"/>
    </row>
    <row r="345" customFormat="false" ht="12.75" hidden="false" customHeight="false" outlineLevel="0" collapsed="false">
      <c r="B345" s="64" t="s">
        <v>57</v>
      </c>
      <c r="C345" s="62" t="n">
        <v>0</v>
      </c>
      <c r="D345" s="63" t="n">
        <v>0</v>
      </c>
      <c r="E345" s="63" t="n">
        <v>0</v>
      </c>
      <c r="F345" s="63" t="n">
        <v>0</v>
      </c>
      <c r="G345" s="63" t="n">
        <v>0</v>
      </c>
      <c r="H345" s="63" t="n">
        <v>0</v>
      </c>
      <c r="I345" s="63" t="n">
        <v>0</v>
      </c>
      <c r="J345" s="63" t="n">
        <v>0</v>
      </c>
      <c r="K345" s="63" t="n">
        <v>0</v>
      </c>
      <c r="L345" s="62" t="n">
        <f aca="false">SUM((C345-E345)*2)+(E345*3)+G345</f>
        <v>0</v>
      </c>
      <c r="M345" s="88"/>
    </row>
    <row r="346" customFormat="false" ht="12.75" hidden="false" customHeight="false" outlineLevel="0" collapsed="false">
      <c r="B346" s="64" t="s">
        <v>58</v>
      </c>
      <c r="C346" s="62"/>
      <c r="D346" s="65"/>
      <c r="E346" s="65"/>
      <c r="F346" s="65"/>
      <c r="G346" s="65"/>
      <c r="H346" s="63"/>
      <c r="I346" s="65"/>
      <c r="J346" s="63" t="n">
        <v>1</v>
      </c>
      <c r="K346" s="65"/>
      <c r="L346" s="62"/>
      <c r="M346" s="88"/>
    </row>
    <row r="347" customFormat="false" ht="12.75" hidden="false" customHeight="false" outlineLevel="0" collapsed="false">
      <c r="B347" s="66" t="s">
        <v>59</v>
      </c>
      <c r="C347" s="67" t="n">
        <f aca="false">SUM(C338:C346)</f>
        <v>19</v>
      </c>
      <c r="D347" s="67" t="n">
        <f aca="false">SUM(D338:D346)</f>
        <v>49</v>
      </c>
      <c r="E347" s="67" t="n">
        <f aca="false">SUM(E338:E346)</f>
        <v>2</v>
      </c>
      <c r="F347" s="67" t="n">
        <f aca="false">SUM(F338:F346)</f>
        <v>10</v>
      </c>
      <c r="G347" s="67" t="n">
        <f aca="false">SUM(G338:G346)</f>
        <v>6</v>
      </c>
      <c r="H347" s="67" t="n">
        <f aca="false">SUM(H338:H346)</f>
        <v>7</v>
      </c>
      <c r="I347" s="67" t="n">
        <f aca="false">SUM(I338:I346)</f>
        <v>16</v>
      </c>
      <c r="J347" s="67" t="n">
        <f aca="false">SUM(J338:J346)</f>
        <v>30</v>
      </c>
      <c r="K347" s="67" t="n">
        <f aca="false">SUM(K338:K346)</f>
        <v>11</v>
      </c>
      <c r="L347" s="67" t="n">
        <f aca="false">SUM(L338:L346)</f>
        <v>46</v>
      </c>
      <c r="M347" s="88"/>
    </row>
    <row r="348" customFormat="false" ht="12.75" hidden="false" customHeight="false" outlineLevel="0" collapsed="false">
      <c r="C348" s="68"/>
      <c r="D348" s="68"/>
      <c r="E348" s="68"/>
      <c r="F348" s="68"/>
      <c r="G348" s="68"/>
      <c r="H348" s="68"/>
      <c r="I348" s="62"/>
      <c r="J348" s="62"/>
      <c r="K348" s="62"/>
      <c r="M348" s="88"/>
    </row>
    <row r="349" customFormat="false" ht="12.75" hidden="false" customHeight="false" outlineLevel="0" collapsed="false">
      <c r="B349" s="60" t="s">
        <v>210</v>
      </c>
      <c r="C349" s="61" t="s">
        <v>40</v>
      </c>
      <c r="D349" s="61" t="s">
        <v>41</v>
      </c>
      <c r="E349" s="61" t="s">
        <v>42</v>
      </c>
      <c r="F349" s="61" t="s">
        <v>43</v>
      </c>
      <c r="G349" s="61" t="s">
        <v>44</v>
      </c>
      <c r="H349" s="61" t="s">
        <v>45</v>
      </c>
      <c r="I349" s="61" t="s">
        <v>46</v>
      </c>
      <c r="J349" s="61" t="s">
        <v>47</v>
      </c>
      <c r="K349" s="61" t="s">
        <v>48</v>
      </c>
      <c r="L349" s="61" t="s">
        <v>49</v>
      </c>
      <c r="M349" s="88"/>
    </row>
    <row r="350" customFormat="false" ht="12.75" hidden="false" customHeight="false" outlineLevel="0" collapsed="false">
      <c r="B350" s="7" t="s">
        <v>211</v>
      </c>
      <c r="C350" s="62" t="n">
        <v>5</v>
      </c>
      <c r="D350" s="63" t="n">
        <v>12</v>
      </c>
      <c r="E350" s="63" t="n">
        <v>1</v>
      </c>
      <c r="F350" s="63" t="n">
        <v>6</v>
      </c>
      <c r="G350" s="63" t="n">
        <v>6</v>
      </c>
      <c r="H350" s="63" t="n">
        <v>6</v>
      </c>
      <c r="I350" s="63" t="n">
        <v>1</v>
      </c>
      <c r="J350" s="63" t="n">
        <v>3</v>
      </c>
      <c r="K350" s="63" t="n">
        <v>2</v>
      </c>
      <c r="L350" s="62" t="n">
        <f aca="false">SUM((C350-E350)*2)+(E350*3)+G350</f>
        <v>17</v>
      </c>
      <c r="M350" s="88"/>
    </row>
    <row r="351" customFormat="false" ht="12.75" hidden="false" customHeight="false" outlineLevel="0" collapsed="false">
      <c r="B351" s="64" t="s">
        <v>212</v>
      </c>
      <c r="C351" s="62" t="n">
        <v>4</v>
      </c>
      <c r="D351" s="63" t="n">
        <v>11</v>
      </c>
      <c r="E351" s="63" t="n">
        <v>0</v>
      </c>
      <c r="F351" s="63" t="n">
        <v>0</v>
      </c>
      <c r="G351" s="63" t="n">
        <v>0</v>
      </c>
      <c r="H351" s="63" t="n">
        <v>0</v>
      </c>
      <c r="I351" s="63" t="n">
        <v>3</v>
      </c>
      <c r="J351" s="63" t="n">
        <v>4</v>
      </c>
      <c r="K351" s="63" t="n">
        <v>3</v>
      </c>
      <c r="L351" s="62" t="n">
        <f aca="false">SUM((C351-E351)*2)+(E351*3)+G351</f>
        <v>8</v>
      </c>
      <c r="M351" s="88"/>
    </row>
    <row r="352" customFormat="false" ht="12.75" hidden="false" customHeight="false" outlineLevel="0" collapsed="false">
      <c r="B352" s="64" t="s">
        <v>213</v>
      </c>
      <c r="C352" s="62" t="n">
        <v>2</v>
      </c>
      <c r="D352" s="63" t="n">
        <v>6</v>
      </c>
      <c r="E352" s="63" t="n">
        <v>0</v>
      </c>
      <c r="F352" s="63" t="n">
        <v>0</v>
      </c>
      <c r="G352" s="63" t="n">
        <v>1</v>
      </c>
      <c r="H352" s="63" t="n">
        <v>3</v>
      </c>
      <c r="I352" s="63" t="n">
        <v>2</v>
      </c>
      <c r="J352" s="63" t="n">
        <v>7</v>
      </c>
      <c r="K352" s="63" t="n">
        <v>0</v>
      </c>
      <c r="L352" s="62" t="n">
        <f aca="false">SUM((C352-E352)*2)+(E352*3)+G352</f>
        <v>5</v>
      </c>
      <c r="M352" s="88"/>
    </row>
    <row r="353" customFormat="false" ht="12.75" hidden="false" customHeight="false" outlineLevel="0" collapsed="false">
      <c r="B353" s="64" t="s">
        <v>214</v>
      </c>
      <c r="C353" s="62" t="n">
        <v>5</v>
      </c>
      <c r="D353" s="63" t="n">
        <v>13</v>
      </c>
      <c r="E353" s="63" t="n">
        <v>0</v>
      </c>
      <c r="F353" s="63" t="n">
        <v>2</v>
      </c>
      <c r="G353" s="63" t="n">
        <v>0</v>
      </c>
      <c r="H353" s="63" t="n">
        <v>0</v>
      </c>
      <c r="I353" s="63" t="n">
        <v>0</v>
      </c>
      <c r="J353" s="63" t="n">
        <v>3</v>
      </c>
      <c r="K353" s="63" t="n">
        <v>1</v>
      </c>
      <c r="L353" s="62" t="n">
        <f aca="false">SUM((C353-E353)*2)+(E353*3)+G353</f>
        <v>10</v>
      </c>
      <c r="M353" s="88"/>
    </row>
    <row r="354" customFormat="false" ht="12.75" hidden="false" customHeight="false" outlineLevel="0" collapsed="false">
      <c r="B354" s="64" t="s">
        <v>215</v>
      </c>
      <c r="C354" s="62" t="n">
        <v>8</v>
      </c>
      <c r="D354" s="63" t="n">
        <v>15</v>
      </c>
      <c r="E354" s="63" t="n">
        <v>0</v>
      </c>
      <c r="F354" s="63" t="n">
        <v>1</v>
      </c>
      <c r="G354" s="63" t="n">
        <v>3</v>
      </c>
      <c r="H354" s="63" t="n">
        <v>4</v>
      </c>
      <c r="I354" s="63" t="n">
        <v>3</v>
      </c>
      <c r="J354" s="63" t="n">
        <v>15</v>
      </c>
      <c r="K354" s="63" t="n">
        <v>2</v>
      </c>
      <c r="L354" s="62" t="n">
        <f aca="false">SUM((C354-E354)*2)+(E354*3)+G354</f>
        <v>19</v>
      </c>
      <c r="M354" s="88"/>
    </row>
    <row r="355" customFormat="false" ht="12.75" hidden="false" customHeight="false" outlineLevel="0" collapsed="false">
      <c r="B355" s="64" t="s">
        <v>216</v>
      </c>
      <c r="C355" s="62" t="n">
        <v>0</v>
      </c>
      <c r="D355" s="63" t="n">
        <v>0</v>
      </c>
      <c r="E355" s="63" t="n">
        <v>0</v>
      </c>
      <c r="F355" s="63" t="n">
        <v>0</v>
      </c>
      <c r="G355" s="63" t="n">
        <v>0</v>
      </c>
      <c r="H355" s="63" t="n">
        <v>0</v>
      </c>
      <c r="I355" s="63" t="n">
        <v>1</v>
      </c>
      <c r="J355" s="63" t="n">
        <v>1</v>
      </c>
      <c r="K355" s="63" t="n">
        <v>0</v>
      </c>
      <c r="L355" s="62" t="n">
        <f aca="false">SUM((C355-E355)*2)+(E355*3)+G355</f>
        <v>0</v>
      </c>
      <c r="M355" s="88"/>
    </row>
    <row r="356" customFormat="false" ht="12.75" hidden="false" customHeight="false" outlineLevel="0" collapsed="false">
      <c r="B356" s="64" t="s">
        <v>217</v>
      </c>
      <c r="C356" s="62" t="n">
        <v>0</v>
      </c>
      <c r="D356" s="63" t="n">
        <v>0</v>
      </c>
      <c r="E356" s="63" t="n">
        <v>0</v>
      </c>
      <c r="F356" s="63" t="n">
        <v>0</v>
      </c>
      <c r="G356" s="63" t="n">
        <v>0</v>
      </c>
      <c r="H356" s="63" t="n">
        <v>0</v>
      </c>
      <c r="I356" s="63" t="n">
        <v>0</v>
      </c>
      <c r="J356" s="63" t="n">
        <v>0</v>
      </c>
      <c r="K356" s="63" t="n">
        <v>0</v>
      </c>
      <c r="L356" s="62" t="n">
        <f aca="false">SUM((C356-E356)*2)+(E356*3)+G356</f>
        <v>0</v>
      </c>
      <c r="M356" s="88"/>
    </row>
    <row r="357" customFormat="false" ht="12.75" hidden="false" customHeight="false" outlineLevel="0" collapsed="false">
      <c r="B357" s="64" t="s">
        <v>218</v>
      </c>
      <c r="C357" s="62" t="n">
        <v>0</v>
      </c>
      <c r="D357" s="63" t="n">
        <v>0</v>
      </c>
      <c r="E357" s="63" t="n">
        <v>0</v>
      </c>
      <c r="F357" s="63" t="n">
        <v>0</v>
      </c>
      <c r="G357" s="63" t="n">
        <v>0</v>
      </c>
      <c r="H357" s="63" t="n">
        <v>0</v>
      </c>
      <c r="I357" s="63" t="n">
        <v>0</v>
      </c>
      <c r="J357" s="63" t="n">
        <v>1</v>
      </c>
      <c r="K357" s="63" t="n">
        <v>0</v>
      </c>
      <c r="L357" s="62" t="n">
        <f aca="false">SUM((C357-E357)*2)+(E357*3)+G357</f>
        <v>0</v>
      </c>
      <c r="M357" s="88"/>
    </row>
    <row r="358" customFormat="false" ht="12.75" hidden="false" customHeight="false" outlineLevel="0" collapsed="false">
      <c r="B358" s="64" t="s">
        <v>219</v>
      </c>
      <c r="C358" s="62" t="n">
        <v>0</v>
      </c>
      <c r="D358" s="63" t="n">
        <v>0</v>
      </c>
      <c r="E358" s="63" t="n">
        <v>0</v>
      </c>
      <c r="F358" s="63" t="n">
        <v>0</v>
      </c>
      <c r="G358" s="63" t="n">
        <v>0</v>
      </c>
      <c r="H358" s="63" t="n">
        <v>0</v>
      </c>
      <c r="I358" s="63" t="n">
        <v>0</v>
      </c>
      <c r="J358" s="63" t="n">
        <v>1</v>
      </c>
      <c r="K358" s="63" t="n">
        <v>0</v>
      </c>
      <c r="L358" s="62" t="n">
        <f aca="false">SUM((C358-E358)*2)+(E358*3)+G358</f>
        <v>0</v>
      </c>
      <c r="M358" s="88"/>
    </row>
    <row r="359" customFormat="false" ht="12.75" hidden="false" customHeight="false" outlineLevel="0" collapsed="false">
      <c r="B359" s="64" t="s">
        <v>58</v>
      </c>
      <c r="J359" s="62" t="n">
        <v>2</v>
      </c>
      <c r="L359" s="62"/>
      <c r="M359" s="88"/>
    </row>
    <row r="360" customFormat="false" ht="12.75" hidden="false" customHeight="false" outlineLevel="0" collapsed="false">
      <c r="B360" s="69" t="s">
        <v>59</v>
      </c>
      <c r="C360" s="67" t="n">
        <f aca="false">SUM(C350:C359)</f>
        <v>24</v>
      </c>
      <c r="D360" s="67" t="n">
        <f aca="false">SUM(D350:D359)</f>
        <v>57</v>
      </c>
      <c r="E360" s="67" t="n">
        <f aca="false">SUM(E350:E359)</f>
        <v>1</v>
      </c>
      <c r="F360" s="67" t="n">
        <f aca="false">SUM(F350:F359)</f>
        <v>9</v>
      </c>
      <c r="G360" s="67" t="n">
        <f aca="false">SUM(G350:G359)</f>
        <v>10</v>
      </c>
      <c r="H360" s="67" t="n">
        <f aca="false">SUM(H350:H359)</f>
        <v>13</v>
      </c>
      <c r="I360" s="67" t="n">
        <f aca="false">SUM(I350:I359)</f>
        <v>10</v>
      </c>
      <c r="J360" s="67" t="n">
        <f aca="false">SUM(J350:J359)</f>
        <v>37</v>
      </c>
      <c r="K360" s="67" t="n">
        <f aca="false">SUM(K350:K359)</f>
        <v>8</v>
      </c>
      <c r="L360" s="67" t="n">
        <f aca="false">SUM(L350:L359)</f>
        <v>59</v>
      </c>
      <c r="M360" s="88"/>
    </row>
    <row r="361" customFormat="false" ht="12.75" hidden="false" customHeight="false" outlineLevel="0" collapsed="false">
      <c r="M361" s="88"/>
    </row>
    <row r="362" customFormat="false" ht="12.75" hidden="false" customHeight="false" outlineLevel="0" collapsed="false">
      <c r="M362" s="88"/>
    </row>
    <row r="363" customFormat="false" ht="12.75" hidden="false" customHeight="false" outlineLevel="0" collapsed="false">
      <c r="B363" s="70" t="s">
        <v>69</v>
      </c>
      <c r="C363" s="0" t="s">
        <v>112</v>
      </c>
      <c r="M363" s="88"/>
    </row>
    <row r="364" customFormat="false" ht="12.75" hidden="false" customHeight="false" outlineLevel="0" collapsed="false">
      <c r="B364" s="70" t="s">
        <v>72</v>
      </c>
      <c r="C364" s="0" t="s">
        <v>220</v>
      </c>
      <c r="M364" s="88"/>
    </row>
    <row r="365" customFormat="false" ht="12.75" hidden="false" customHeight="false" outlineLevel="0" collapsed="false">
      <c r="M365" s="88"/>
    </row>
    <row r="366" customFormat="false" ht="13.5" hidden="false" customHeight="false" outlineLevel="0" collapsed="false">
      <c r="B366" s="71" t="s">
        <v>74</v>
      </c>
      <c r="D366" s="61" t="s">
        <v>39</v>
      </c>
      <c r="E366" s="61"/>
      <c r="F366" s="61" t="s">
        <v>210</v>
      </c>
      <c r="M366" s="88"/>
    </row>
    <row r="367" customFormat="false" ht="13.5" hidden="false" customHeight="false" outlineLevel="0" collapsed="false">
      <c r="B367" s="72" t="s">
        <v>75</v>
      </c>
      <c r="C367" s="73" t="s">
        <v>76</v>
      </c>
      <c r="D367" s="74" t="n">
        <v>19</v>
      </c>
      <c r="E367" s="75" t="n">
        <f aca="false">SUM(D367/D368)</f>
        <v>0.387755102040816</v>
      </c>
      <c r="F367" s="74" t="n">
        <v>24</v>
      </c>
      <c r="G367" s="75" t="n">
        <f aca="false">SUM(F367/F368)</f>
        <v>0.421052631578947</v>
      </c>
      <c r="H367" s="68"/>
      <c r="M367" s="88"/>
    </row>
    <row r="368" customFormat="false" ht="13.5" hidden="false" customHeight="false" outlineLevel="0" collapsed="false">
      <c r="B368" s="76" t="s">
        <v>77</v>
      </c>
      <c r="C368" s="77" t="s">
        <v>76</v>
      </c>
      <c r="D368" s="78" t="n">
        <v>49</v>
      </c>
      <c r="E368" s="79"/>
      <c r="F368" s="78" t="n">
        <v>57</v>
      </c>
      <c r="G368" s="80"/>
      <c r="H368" s="68"/>
      <c r="M368" s="88"/>
    </row>
    <row r="369" customFormat="false" ht="13.5" hidden="false" customHeight="false" outlineLevel="0" collapsed="false">
      <c r="B369" s="76" t="s">
        <v>42</v>
      </c>
      <c r="C369" s="77" t="s">
        <v>76</v>
      </c>
      <c r="D369" s="81" t="n">
        <v>2</v>
      </c>
      <c r="E369" s="75" t="n">
        <f aca="false">SUM(D369/D370)</f>
        <v>0.2</v>
      </c>
      <c r="F369" s="82" t="n">
        <v>1</v>
      </c>
      <c r="G369" s="75" t="n">
        <f aca="false">SUM(F369/F370)</f>
        <v>0.111111111111111</v>
      </c>
      <c r="H369" s="68"/>
      <c r="M369" s="88"/>
    </row>
    <row r="370" customFormat="false" ht="13.5" hidden="false" customHeight="false" outlineLevel="0" collapsed="false">
      <c r="B370" s="76" t="s">
        <v>78</v>
      </c>
      <c r="C370" s="77" t="s">
        <v>76</v>
      </c>
      <c r="D370" s="78" t="n">
        <v>10</v>
      </c>
      <c r="E370" s="79"/>
      <c r="F370" s="78" t="n">
        <v>9</v>
      </c>
      <c r="G370" s="80"/>
      <c r="H370" s="68"/>
      <c r="M370" s="88"/>
    </row>
    <row r="371" customFormat="false" ht="13.5" hidden="false" customHeight="false" outlineLevel="0" collapsed="false">
      <c r="B371" s="76" t="s">
        <v>44</v>
      </c>
      <c r="C371" s="77" t="s">
        <v>76</v>
      </c>
      <c r="D371" s="78" t="n">
        <v>6</v>
      </c>
      <c r="E371" s="75" t="n">
        <f aca="false">SUM(D371/D372)</f>
        <v>0.857142857142857</v>
      </c>
      <c r="F371" s="78" t="n">
        <v>10</v>
      </c>
      <c r="G371" s="75" t="n">
        <f aca="false">SUM(F371/F372)</f>
        <v>0.769230769230769</v>
      </c>
      <c r="M371" s="88"/>
    </row>
    <row r="372" customFormat="false" ht="12.75" hidden="false" customHeight="false" outlineLevel="0" collapsed="false">
      <c r="B372" s="76" t="s">
        <v>79</v>
      </c>
      <c r="C372" s="77" t="s">
        <v>76</v>
      </c>
      <c r="D372" s="78" t="n">
        <v>7</v>
      </c>
      <c r="E372" s="83"/>
      <c r="F372" s="78" t="n">
        <v>13</v>
      </c>
      <c r="G372" s="84"/>
      <c r="M372" s="88"/>
    </row>
    <row r="373" customFormat="false" ht="12.75" hidden="false" customHeight="false" outlineLevel="0" collapsed="false">
      <c r="B373" s="76" t="s">
        <v>80</v>
      </c>
      <c r="C373" s="77" t="s">
        <v>76</v>
      </c>
      <c r="D373" s="78" t="n">
        <v>30</v>
      </c>
      <c r="E373" s="83"/>
      <c r="F373" s="78" t="n">
        <v>37</v>
      </c>
      <c r="G373" s="76"/>
      <c r="M373" s="88"/>
    </row>
    <row r="374" customFormat="false" ht="12.75" hidden="false" customHeight="false" outlineLevel="0" collapsed="false">
      <c r="B374" s="76" t="s">
        <v>81</v>
      </c>
      <c r="C374" s="77" t="s">
        <v>76</v>
      </c>
      <c r="D374" s="78" t="n">
        <v>11</v>
      </c>
      <c r="E374" s="83"/>
      <c r="F374" s="78" t="n">
        <v>17</v>
      </c>
      <c r="G374" s="76"/>
      <c r="M374" s="88"/>
    </row>
    <row r="375" customFormat="false" ht="12.75" hidden="false" customHeight="false" outlineLevel="0" collapsed="false">
      <c r="B375" s="76" t="s">
        <v>82</v>
      </c>
      <c r="C375" s="77" t="s">
        <v>76</v>
      </c>
      <c r="D375" s="78" t="n">
        <v>15</v>
      </c>
      <c r="E375" s="83"/>
      <c r="F375" s="78" t="n">
        <v>8</v>
      </c>
      <c r="G375" s="76"/>
      <c r="M375" s="88"/>
    </row>
    <row r="376" customFormat="false" ht="12.75" hidden="false" customHeight="false" outlineLevel="0" collapsed="false">
      <c r="B376" s="76" t="s">
        <v>83</v>
      </c>
      <c r="C376" s="77" t="s">
        <v>76</v>
      </c>
      <c r="D376" s="78" t="n">
        <v>4</v>
      </c>
      <c r="E376" s="83"/>
      <c r="F376" s="78" t="n">
        <v>7</v>
      </c>
      <c r="G376" s="76"/>
      <c r="M376" s="88"/>
    </row>
    <row r="377" customFormat="false" ht="12.75" hidden="false" customHeight="false" outlineLevel="0" collapsed="false">
      <c r="B377" s="76" t="s">
        <v>84</v>
      </c>
      <c r="C377" s="77" t="s">
        <v>76</v>
      </c>
      <c r="D377" s="78" t="n">
        <v>4</v>
      </c>
      <c r="E377" s="83"/>
      <c r="F377" s="78" t="n">
        <v>1</v>
      </c>
      <c r="G377" s="76"/>
      <c r="M377" s="88"/>
    </row>
    <row r="378" customFormat="false" ht="13.5" hidden="false" customHeight="false" outlineLevel="0" collapsed="false">
      <c r="B378" s="85" t="s">
        <v>85</v>
      </c>
      <c r="C378" s="77" t="s">
        <v>76</v>
      </c>
      <c r="D378" s="86" t="n">
        <v>16</v>
      </c>
      <c r="E378" s="83"/>
      <c r="F378" s="86" t="n">
        <v>10</v>
      </c>
      <c r="G378" s="85"/>
      <c r="M378" s="88"/>
    </row>
    <row r="379" customFormat="false" ht="12.75" hidden="false" customHeight="false" outlineLevel="0" collapsed="false">
      <c r="A379" s="88"/>
      <c r="B379" s="88"/>
      <c r="C379" s="94"/>
      <c r="D379" s="94"/>
      <c r="E379" s="94"/>
      <c r="F379" s="94"/>
      <c r="G379" s="94"/>
      <c r="H379" s="94"/>
      <c r="I379" s="98"/>
      <c r="J379" s="98"/>
      <c r="K379" s="98"/>
      <c r="L379" s="88"/>
      <c r="M379" s="88"/>
    </row>
    <row r="380" customFormat="false" ht="12.75" hidden="false" customHeight="false" outlineLevel="0" collapsed="false">
      <c r="A380" s="88"/>
      <c r="B380" s="97"/>
      <c r="C380" s="93"/>
      <c r="D380" s="93"/>
      <c r="E380" s="93"/>
      <c r="F380" s="93"/>
      <c r="G380" s="93"/>
      <c r="H380" s="93"/>
      <c r="I380" s="93"/>
      <c r="J380" s="93"/>
      <c r="K380" s="93"/>
      <c r="L380" s="93"/>
      <c r="M380" s="88"/>
    </row>
    <row r="381" customFormat="false" ht="12.75" hidden="false" customHeight="false" outlineLevel="0" collapsed="false">
      <c r="A381" s="88"/>
      <c r="B381" s="88"/>
      <c r="C381" s="98"/>
      <c r="D381" s="89"/>
      <c r="E381" s="89"/>
      <c r="F381" s="89"/>
      <c r="G381" s="89"/>
      <c r="H381" s="89"/>
      <c r="I381" s="89"/>
      <c r="J381" s="89"/>
      <c r="K381" s="89"/>
      <c r="L381" s="98"/>
      <c r="M381" s="88"/>
    </row>
    <row r="382" customFormat="false" ht="12.75" hidden="false" customHeight="false" outlineLevel="0" collapsed="false">
      <c r="A382" s="88"/>
      <c r="B382" s="99"/>
      <c r="C382" s="98"/>
      <c r="D382" s="89"/>
      <c r="E382" s="89"/>
      <c r="F382" s="89"/>
      <c r="G382" s="89"/>
      <c r="H382" s="89"/>
      <c r="I382" s="89"/>
      <c r="J382" s="89"/>
      <c r="K382" s="89"/>
      <c r="L382" s="98"/>
      <c r="M382" s="88"/>
    </row>
    <row r="383" customFormat="false" ht="18" hidden="false" customHeight="false" outlineLevel="0" collapsed="false">
      <c r="B383" s="1" t="s">
        <v>221</v>
      </c>
      <c r="M383" s="88"/>
    </row>
    <row r="384" customFormat="false" ht="12.75" hidden="false" customHeight="false" outlineLevel="0" collapsed="false">
      <c r="B384" s="3" t="s">
        <v>18</v>
      </c>
      <c r="M384" s="88"/>
    </row>
    <row r="385" customFormat="false" ht="12.75" hidden="false" customHeight="false" outlineLevel="0" collapsed="false">
      <c r="B385" s="2"/>
      <c r="M385" s="88"/>
    </row>
    <row r="386" customFormat="false" ht="12.75" hidden="false" customHeight="false" outlineLevel="0" collapsed="false">
      <c r="B386" s="2" t="s">
        <v>222</v>
      </c>
      <c r="M386" s="88"/>
    </row>
    <row r="387" customFormat="false" ht="12.75" hidden="false" customHeight="false" outlineLevel="0" collapsed="false">
      <c r="B387" s="2" t="s">
        <v>223</v>
      </c>
      <c r="M387" s="88"/>
    </row>
    <row r="388" customFormat="false" ht="12.75" hidden="false" customHeight="false" outlineLevel="0" collapsed="false">
      <c r="B388" s="2" t="s">
        <v>224</v>
      </c>
      <c r="M388" s="88"/>
    </row>
    <row r="389" customFormat="false" ht="12.75" hidden="false" customHeight="false" outlineLevel="0" collapsed="false">
      <c r="B389" s="2" t="s">
        <v>225</v>
      </c>
      <c r="M389" s="88"/>
    </row>
    <row r="390" customFormat="false" ht="12.75" hidden="false" customHeight="false" outlineLevel="0" collapsed="false">
      <c r="B390" s="2" t="s">
        <v>226</v>
      </c>
      <c r="M390" s="88"/>
    </row>
    <row r="391" customFormat="false" ht="12.75" hidden="false" customHeight="false" outlineLevel="0" collapsed="false">
      <c r="B391" s="2" t="s">
        <v>227</v>
      </c>
      <c r="M391" s="88"/>
    </row>
    <row r="392" customFormat="false" ht="12.75" hidden="false" customHeight="false" outlineLevel="0" collapsed="false">
      <c r="B392" s="2" t="s">
        <v>228</v>
      </c>
      <c r="M392" s="88"/>
    </row>
    <row r="393" customFormat="false" ht="12.75" hidden="false" customHeight="false" outlineLevel="0" collapsed="false">
      <c r="B393" s="2" t="s">
        <v>229</v>
      </c>
      <c r="M393" s="88"/>
    </row>
    <row r="394" customFormat="false" ht="12.75" hidden="false" customHeight="false" outlineLevel="0" collapsed="false">
      <c r="B394" s="2" t="s">
        <v>230</v>
      </c>
      <c r="M394" s="88"/>
    </row>
    <row r="395" customFormat="false" ht="12.75" hidden="false" customHeight="false" outlineLevel="0" collapsed="false">
      <c r="B395" s="2" t="s">
        <v>231</v>
      </c>
      <c r="M395" s="88"/>
    </row>
    <row r="396" customFormat="false" ht="12.75" hidden="false" customHeight="false" outlineLevel="0" collapsed="false">
      <c r="B396" s="2" t="s">
        <v>232</v>
      </c>
      <c r="M396" s="88"/>
    </row>
    <row r="397" customFormat="false" ht="12.75" hidden="false" customHeight="false" outlineLevel="0" collapsed="false">
      <c r="B397" s="2" t="s">
        <v>233</v>
      </c>
      <c r="M397" s="88"/>
    </row>
    <row r="398" customFormat="false" ht="12.75" hidden="false" customHeight="false" outlineLevel="0" collapsed="false">
      <c r="B398" s="2" t="s">
        <v>234</v>
      </c>
      <c r="M398" s="88"/>
    </row>
    <row r="399" customFormat="false" ht="12.75" hidden="false" customHeight="false" outlineLevel="0" collapsed="false">
      <c r="B399" s="2" t="s">
        <v>235</v>
      </c>
      <c r="M399" s="88"/>
    </row>
    <row r="400" customFormat="false" ht="12.75" hidden="false" customHeight="false" outlineLevel="0" collapsed="false">
      <c r="B400" s="2" t="s">
        <v>236</v>
      </c>
      <c r="M400" s="88"/>
    </row>
    <row r="401" customFormat="false" ht="12.75" hidden="false" customHeight="false" outlineLevel="0" collapsed="false">
      <c r="B401" s="2" t="s">
        <v>237</v>
      </c>
      <c r="M401" s="88"/>
    </row>
    <row r="402" customFormat="false" ht="12.75" hidden="false" customHeight="false" outlineLevel="0" collapsed="false">
      <c r="B402" s="2" t="s">
        <v>238</v>
      </c>
      <c r="M402" s="88"/>
    </row>
    <row r="403" customFormat="false" ht="12.75" hidden="false" customHeight="false" outlineLevel="0" collapsed="false">
      <c r="B403" s="2" t="s">
        <v>239</v>
      </c>
      <c r="M403" s="88"/>
    </row>
    <row r="404" customFormat="false" ht="12.75" hidden="false" customHeight="false" outlineLevel="0" collapsed="false">
      <c r="B404" s="2" t="s">
        <v>240</v>
      </c>
      <c r="M404" s="88"/>
    </row>
    <row r="405" customFormat="false" ht="12.75" hidden="false" customHeight="false" outlineLevel="0" collapsed="false">
      <c r="B405" s="2" t="s">
        <v>241</v>
      </c>
      <c r="M405" s="88"/>
    </row>
    <row r="406" customFormat="false" ht="13.5" hidden="false" customHeight="false" outlineLevel="0" collapsed="false">
      <c r="M406" s="88"/>
    </row>
    <row r="407" customFormat="false" ht="13.5" hidden="false" customHeight="false" outlineLevel="0" collapsed="false">
      <c r="C407" s="49" t="n">
        <v>1</v>
      </c>
      <c r="D407" s="50" t="n">
        <v>2</v>
      </c>
      <c r="E407" s="50" t="n">
        <v>3</v>
      </c>
      <c r="F407" s="51" t="n">
        <v>4</v>
      </c>
      <c r="G407" s="52" t="s">
        <v>37</v>
      </c>
      <c r="M407" s="88"/>
    </row>
    <row r="408" customFormat="false" ht="12.75" hidden="false" customHeight="false" outlineLevel="0" collapsed="false">
      <c r="B408" s="53" t="s">
        <v>91</v>
      </c>
      <c r="C408" s="54" t="n">
        <v>14</v>
      </c>
      <c r="D408" s="54" t="n">
        <v>21</v>
      </c>
      <c r="E408" s="54" t="n">
        <v>13</v>
      </c>
      <c r="F408" s="55" t="n">
        <v>14</v>
      </c>
      <c r="G408" s="56" t="n">
        <f aca="false">SUM(C408:F408)</f>
        <v>62</v>
      </c>
      <c r="M408" s="88"/>
    </row>
    <row r="409" customFormat="false" ht="13.5" hidden="false" customHeight="false" outlineLevel="0" collapsed="false">
      <c r="B409" s="53" t="s">
        <v>242</v>
      </c>
      <c r="C409" s="57" t="n">
        <v>14</v>
      </c>
      <c r="D409" s="57" t="n">
        <v>17</v>
      </c>
      <c r="E409" s="57" t="n">
        <v>10</v>
      </c>
      <c r="F409" s="58" t="n">
        <v>23</v>
      </c>
      <c r="G409" s="59" t="n">
        <f aca="false">SUM(C409:F409)</f>
        <v>64</v>
      </c>
      <c r="M409" s="88"/>
    </row>
    <row r="410" customFormat="false" ht="12.75" hidden="false" customHeight="false" outlineLevel="0" collapsed="false">
      <c r="M410" s="88"/>
    </row>
    <row r="411" customFormat="false" ht="12.75" hidden="false" customHeight="false" outlineLevel="0" collapsed="false">
      <c r="B411" s="60" t="s">
        <v>92</v>
      </c>
      <c r="C411" s="61" t="s">
        <v>40</v>
      </c>
      <c r="D411" s="61" t="s">
        <v>41</v>
      </c>
      <c r="E411" s="61" t="s">
        <v>42</v>
      </c>
      <c r="F411" s="61" t="s">
        <v>43</v>
      </c>
      <c r="G411" s="61" t="s">
        <v>44</v>
      </c>
      <c r="H411" s="61" t="s">
        <v>45</v>
      </c>
      <c r="I411" s="61" t="s">
        <v>46</v>
      </c>
      <c r="J411" s="61" t="s">
        <v>47</v>
      </c>
      <c r="K411" s="61" t="s">
        <v>48</v>
      </c>
      <c r="L411" s="61" t="s">
        <v>49</v>
      </c>
      <c r="M411" s="88"/>
    </row>
    <row r="412" customFormat="false" ht="12.75" hidden="false" customHeight="false" outlineLevel="0" collapsed="false">
      <c r="B412" s="7" t="s">
        <v>93</v>
      </c>
      <c r="C412" s="62" t="n">
        <v>6</v>
      </c>
      <c r="D412" s="63" t="n">
        <v>13</v>
      </c>
      <c r="E412" s="63" t="n">
        <v>1</v>
      </c>
      <c r="F412" s="63" t="n">
        <v>5</v>
      </c>
      <c r="G412" s="63" t="n">
        <v>2</v>
      </c>
      <c r="H412" s="63" t="n">
        <v>3</v>
      </c>
      <c r="I412" s="63" t="n">
        <v>0</v>
      </c>
      <c r="J412" s="63" t="n">
        <v>2</v>
      </c>
      <c r="K412" s="63" t="n">
        <v>4</v>
      </c>
      <c r="L412" s="62" t="n">
        <f aca="false">SUM((C412-E412)*2)+(E412*3)+G412</f>
        <v>15</v>
      </c>
      <c r="M412" s="88"/>
    </row>
    <row r="413" customFormat="false" ht="12.75" hidden="false" customHeight="false" outlineLevel="0" collapsed="false">
      <c r="B413" s="64" t="s">
        <v>94</v>
      </c>
      <c r="C413" s="62" t="n">
        <v>2</v>
      </c>
      <c r="D413" s="63" t="n">
        <v>6</v>
      </c>
      <c r="E413" s="63" t="n">
        <v>1</v>
      </c>
      <c r="F413" s="63" t="n">
        <v>1</v>
      </c>
      <c r="G413" s="63" t="n">
        <v>0</v>
      </c>
      <c r="H413" s="63" t="n">
        <v>0</v>
      </c>
      <c r="I413" s="63" t="n">
        <v>5</v>
      </c>
      <c r="J413" s="63" t="n">
        <v>1</v>
      </c>
      <c r="K413" s="63" t="n">
        <v>1</v>
      </c>
      <c r="L413" s="62" t="n">
        <f aca="false">SUM((C413-E413)*2)+(E413*3)+G413</f>
        <v>5</v>
      </c>
      <c r="M413" s="88"/>
    </row>
    <row r="414" customFormat="false" ht="12.75" hidden="false" customHeight="false" outlineLevel="0" collapsed="false">
      <c r="B414" s="64" t="s">
        <v>95</v>
      </c>
      <c r="C414" s="62" t="n">
        <v>8</v>
      </c>
      <c r="D414" s="63" t="n">
        <v>19</v>
      </c>
      <c r="E414" s="63" t="n">
        <v>0</v>
      </c>
      <c r="F414" s="63" t="n">
        <v>0</v>
      </c>
      <c r="G414" s="63" t="n">
        <v>0</v>
      </c>
      <c r="H414" s="63" t="n">
        <v>0</v>
      </c>
      <c r="I414" s="63" t="n">
        <v>4</v>
      </c>
      <c r="J414" s="63" t="n">
        <v>16</v>
      </c>
      <c r="K414" s="63" t="n">
        <v>4</v>
      </c>
      <c r="L414" s="62" t="n">
        <f aca="false">SUM((C414-E414)*2)+(E414*3)+G414</f>
        <v>16</v>
      </c>
      <c r="M414" s="88"/>
    </row>
    <row r="415" customFormat="false" ht="12.75" hidden="false" customHeight="false" outlineLevel="0" collapsed="false">
      <c r="B415" s="64" t="s">
        <v>96</v>
      </c>
      <c r="C415" s="62" t="n">
        <v>2</v>
      </c>
      <c r="D415" s="63" t="n">
        <v>6</v>
      </c>
      <c r="E415" s="63" t="n">
        <v>0</v>
      </c>
      <c r="F415" s="63" t="n">
        <v>1</v>
      </c>
      <c r="G415" s="63" t="n">
        <v>0</v>
      </c>
      <c r="H415" s="63" t="n">
        <v>0</v>
      </c>
      <c r="I415" s="63" t="n">
        <v>3</v>
      </c>
      <c r="J415" s="63" t="n">
        <v>4</v>
      </c>
      <c r="K415" s="63" t="n">
        <v>0</v>
      </c>
      <c r="L415" s="62" t="n">
        <f aca="false">SUM((C415-E415)*2)+(E415*3)+G415</f>
        <v>4</v>
      </c>
      <c r="M415" s="88"/>
    </row>
    <row r="416" customFormat="false" ht="12.75" hidden="false" customHeight="false" outlineLevel="0" collapsed="false">
      <c r="B416" s="64" t="s">
        <v>97</v>
      </c>
      <c r="C416" s="62" t="n">
        <v>6</v>
      </c>
      <c r="D416" s="63" t="n">
        <v>14</v>
      </c>
      <c r="E416" s="63" t="n">
        <v>1</v>
      </c>
      <c r="F416" s="63" t="n">
        <v>3</v>
      </c>
      <c r="G416" s="63" t="n">
        <v>1</v>
      </c>
      <c r="H416" s="63" t="n">
        <v>1</v>
      </c>
      <c r="I416" s="63" t="n">
        <v>2</v>
      </c>
      <c r="J416" s="63" t="n">
        <v>6</v>
      </c>
      <c r="K416" s="63" t="n">
        <v>0</v>
      </c>
      <c r="L416" s="62" t="n">
        <f aca="false">SUM((C416-E416)*2)+(E416*3)+G416</f>
        <v>14</v>
      </c>
      <c r="M416" s="88"/>
    </row>
    <row r="417" customFormat="false" ht="12.75" hidden="false" customHeight="false" outlineLevel="0" collapsed="false">
      <c r="B417" s="64" t="s">
        <v>98</v>
      </c>
      <c r="C417" s="62" t="n">
        <v>0</v>
      </c>
      <c r="D417" s="63" t="n">
        <v>0</v>
      </c>
      <c r="E417" s="63" t="n">
        <v>0</v>
      </c>
      <c r="F417" s="63" t="n">
        <v>0</v>
      </c>
      <c r="G417" s="63" t="n">
        <v>0</v>
      </c>
      <c r="H417" s="63" t="n">
        <v>0</v>
      </c>
      <c r="I417" s="63" t="n">
        <v>0</v>
      </c>
      <c r="J417" s="63" t="n">
        <v>0</v>
      </c>
      <c r="K417" s="63" t="n">
        <v>0</v>
      </c>
      <c r="L417" s="62" t="n">
        <f aca="false">SUM((C417-E417)*2)+(E417*3)+G417</f>
        <v>0</v>
      </c>
      <c r="M417" s="88"/>
    </row>
    <row r="418" customFormat="false" ht="12.75" hidden="false" customHeight="false" outlineLevel="0" collapsed="false">
      <c r="B418" s="64" t="s">
        <v>101</v>
      </c>
      <c r="C418" s="62" t="n">
        <v>2</v>
      </c>
      <c r="D418" s="63" t="n">
        <v>3</v>
      </c>
      <c r="E418" s="63" t="n">
        <v>0</v>
      </c>
      <c r="F418" s="63" t="n">
        <v>0</v>
      </c>
      <c r="G418" s="63" t="n">
        <v>2</v>
      </c>
      <c r="H418" s="63" t="n">
        <v>2</v>
      </c>
      <c r="I418" s="63" t="n">
        <v>0</v>
      </c>
      <c r="J418" s="63" t="n">
        <v>3</v>
      </c>
      <c r="K418" s="63" t="n">
        <v>0</v>
      </c>
      <c r="L418" s="62" t="n">
        <f aca="false">SUM((C418-E418)*2)+(E418*3)+G418</f>
        <v>6</v>
      </c>
      <c r="M418" s="88"/>
    </row>
    <row r="419" customFormat="false" ht="12.75" hidden="false" customHeight="false" outlineLevel="0" collapsed="false">
      <c r="B419" s="64" t="s">
        <v>102</v>
      </c>
      <c r="C419" s="62" t="n">
        <v>1</v>
      </c>
      <c r="D419" s="63" t="n">
        <v>2</v>
      </c>
      <c r="E419" s="63" t="n">
        <v>0</v>
      </c>
      <c r="F419" s="63" t="n">
        <v>0</v>
      </c>
      <c r="G419" s="63" t="n">
        <v>0</v>
      </c>
      <c r="H419" s="63" t="n">
        <v>0</v>
      </c>
      <c r="I419" s="63" t="n">
        <v>3</v>
      </c>
      <c r="J419" s="63" t="n">
        <v>2</v>
      </c>
      <c r="K419" s="63" t="n">
        <v>1</v>
      </c>
      <c r="L419" s="62" t="n">
        <f aca="false">SUM((C419-E419)*2)+(E419*3)+G419</f>
        <v>2</v>
      </c>
      <c r="M419" s="88"/>
    </row>
    <row r="420" customFormat="false" ht="12.75" hidden="false" customHeight="false" outlineLevel="0" collapsed="false">
      <c r="B420" s="64" t="s">
        <v>58</v>
      </c>
      <c r="C420" s="62"/>
      <c r="D420" s="65"/>
      <c r="E420" s="65"/>
      <c r="F420" s="65"/>
      <c r="G420" s="65"/>
      <c r="H420" s="63"/>
      <c r="I420" s="65"/>
      <c r="J420" s="63" t="n">
        <v>0</v>
      </c>
      <c r="K420" s="65"/>
      <c r="L420" s="62"/>
      <c r="M420" s="88"/>
    </row>
    <row r="421" customFormat="false" ht="12.75" hidden="false" customHeight="false" outlineLevel="0" collapsed="false">
      <c r="B421" s="66" t="s">
        <v>59</v>
      </c>
      <c r="C421" s="67" t="n">
        <f aca="false">SUM(C412:C420)</f>
        <v>27</v>
      </c>
      <c r="D421" s="67" t="n">
        <f aca="false">SUM(D412:D420)</f>
        <v>63</v>
      </c>
      <c r="E421" s="67" t="n">
        <f aca="false">SUM(E412:E420)</f>
        <v>3</v>
      </c>
      <c r="F421" s="67" t="n">
        <f aca="false">SUM(F412:F420)</f>
        <v>10</v>
      </c>
      <c r="G421" s="67" t="n">
        <f aca="false">SUM(G412:G420)</f>
        <v>5</v>
      </c>
      <c r="H421" s="67" t="n">
        <f aca="false">SUM(H412:H420)</f>
        <v>6</v>
      </c>
      <c r="I421" s="67" t="n">
        <f aca="false">SUM(I412:I420)</f>
        <v>17</v>
      </c>
      <c r="J421" s="67" t="n">
        <f aca="false">SUM(J412:J420)</f>
        <v>34</v>
      </c>
      <c r="K421" s="67" t="n">
        <f aca="false">SUM(K412:K420)</f>
        <v>10</v>
      </c>
      <c r="L421" s="67" t="n">
        <f aca="false">SUM(L412:L420)</f>
        <v>62</v>
      </c>
      <c r="M421" s="88"/>
    </row>
    <row r="422" customFormat="false" ht="12.75" hidden="false" customHeight="false" outlineLevel="0" collapsed="false">
      <c r="C422" s="68"/>
      <c r="D422" s="68"/>
      <c r="E422" s="68"/>
      <c r="F422" s="68"/>
      <c r="G422" s="68"/>
      <c r="H422" s="68"/>
      <c r="I422" s="62"/>
      <c r="J422" s="62"/>
      <c r="K422" s="62"/>
      <c r="M422" s="88"/>
    </row>
    <row r="423" customFormat="false" ht="12.75" hidden="false" customHeight="false" outlineLevel="0" collapsed="false">
      <c r="B423" s="60" t="s">
        <v>103</v>
      </c>
      <c r="C423" s="61" t="s">
        <v>40</v>
      </c>
      <c r="D423" s="61" t="s">
        <v>41</v>
      </c>
      <c r="E423" s="61" t="s">
        <v>42</v>
      </c>
      <c r="F423" s="61" t="s">
        <v>43</v>
      </c>
      <c r="G423" s="61" t="s">
        <v>44</v>
      </c>
      <c r="H423" s="61" t="s">
        <v>45</v>
      </c>
      <c r="I423" s="61" t="s">
        <v>46</v>
      </c>
      <c r="J423" s="61" t="s">
        <v>47</v>
      </c>
      <c r="K423" s="61" t="s">
        <v>48</v>
      </c>
      <c r="L423" s="61" t="s">
        <v>49</v>
      </c>
      <c r="M423" s="88"/>
    </row>
    <row r="424" customFormat="false" ht="12.75" hidden="false" customHeight="false" outlineLevel="0" collapsed="false">
      <c r="B424" s="7" t="s">
        <v>243</v>
      </c>
      <c r="C424" s="62" t="n">
        <v>11</v>
      </c>
      <c r="D424" s="63" t="n">
        <v>19</v>
      </c>
      <c r="E424" s="63" t="n">
        <v>2</v>
      </c>
      <c r="F424" s="63" t="n">
        <v>4</v>
      </c>
      <c r="G424" s="63" t="n">
        <v>2</v>
      </c>
      <c r="H424" s="63" t="n">
        <v>3</v>
      </c>
      <c r="I424" s="63" t="n">
        <v>0</v>
      </c>
      <c r="J424" s="63" t="n">
        <v>6</v>
      </c>
      <c r="K424" s="63" t="n">
        <v>3</v>
      </c>
      <c r="L424" s="62" t="n">
        <f aca="false">SUM((C424-E424)*2)+(E424*3)+G424</f>
        <v>26</v>
      </c>
      <c r="M424" s="88"/>
    </row>
    <row r="425" customFormat="false" ht="12.75" hidden="false" customHeight="false" outlineLevel="0" collapsed="false">
      <c r="B425" s="64" t="s">
        <v>244</v>
      </c>
      <c r="C425" s="62" t="n">
        <v>1</v>
      </c>
      <c r="D425" s="63" t="n">
        <v>4</v>
      </c>
      <c r="E425" s="63" t="n">
        <v>0</v>
      </c>
      <c r="F425" s="63" t="n">
        <v>1</v>
      </c>
      <c r="G425" s="63" t="n">
        <v>0</v>
      </c>
      <c r="H425" s="63" t="n">
        <v>0</v>
      </c>
      <c r="I425" s="63" t="n">
        <v>4</v>
      </c>
      <c r="J425" s="63" t="n">
        <v>2</v>
      </c>
      <c r="K425" s="63" t="n">
        <v>3</v>
      </c>
      <c r="L425" s="62" t="n">
        <f aca="false">SUM((C425-E425)*2)+(E425*3)+G425</f>
        <v>2</v>
      </c>
      <c r="M425" s="88"/>
    </row>
    <row r="426" customFormat="false" ht="12.75" hidden="false" customHeight="false" outlineLevel="0" collapsed="false">
      <c r="B426" s="64" t="s">
        <v>245</v>
      </c>
      <c r="C426" s="62" t="n">
        <v>1</v>
      </c>
      <c r="D426" s="63" t="n">
        <v>1</v>
      </c>
      <c r="E426" s="63" t="n">
        <v>0</v>
      </c>
      <c r="F426" s="63" t="n">
        <v>0</v>
      </c>
      <c r="G426" s="63" t="n">
        <v>2</v>
      </c>
      <c r="H426" s="63" t="n">
        <v>4</v>
      </c>
      <c r="I426" s="63" t="n">
        <v>3</v>
      </c>
      <c r="J426" s="63" t="n">
        <v>4</v>
      </c>
      <c r="K426" s="63" t="n">
        <v>2</v>
      </c>
      <c r="L426" s="62" t="n">
        <f aca="false">SUM((C426-E426)*2)+(E426*3)+G426</f>
        <v>4</v>
      </c>
      <c r="M426" s="88"/>
    </row>
    <row r="427" customFormat="false" ht="12.75" hidden="false" customHeight="false" outlineLevel="0" collapsed="false">
      <c r="B427" s="64" t="s">
        <v>246</v>
      </c>
      <c r="C427" s="62" t="n">
        <v>8</v>
      </c>
      <c r="D427" s="63" t="n">
        <v>15</v>
      </c>
      <c r="E427" s="63" t="n">
        <v>1</v>
      </c>
      <c r="F427" s="63" t="n">
        <v>2</v>
      </c>
      <c r="G427" s="63" t="n">
        <v>5</v>
      </c>
      <c r="H427" s="63" t="n">
        <v>6</v>
      </c>
      <c r="I427" s="63" t="n">
        <v>3</v>
      </c>
      <c r="J427" s="63" t="n">
        <v>7</v>
      </c>
      <c r="K427" s="63" t="n">
        <v>2</v>
      </c>
      <c r="L427" s="62" t="n">
        <f aca="false">SUM((C427-E427)*2)+(E427*3)+G427</f>
        <v>22</v>
      </c>
      <c r="M427" s="88"/>
    </row>
    <row r="428" customFormat="false" ht="12.75" hidden="false" customHeight="false" outlineLevel="0" collapsed="false">
      <c r="B428" s="64" t="s">
        <v>247</v>
      </c>
      <c r="C428" s="62" t="n">
        <v>4</v>
      </c>
      <c r="D428" s="63" t="n">
        <v>8</v>
      </c>
      <c r="E428" s="63" t="n">
        <v>0</v>
      </c>
      <c r="F428" s="63" t="n">
        <v>0</v>
      </c>
      <c r="G428" s="63" t="n">
        <v>2</v>
      </c>
      <c r="H428" s="63" t="n">
        <v>2</v>
      </c>
      <c r="I428" s="63" t="n">
        <v>2</v>
      </c>
      <c r="J428" s="63" t="n">
        <v>7</v>
      </c>
      <c r="K428" s="63" t="n">
        <v>2</v>
      </c>
      <c r="L428" s="62" t="n">
        <f aca="false">SUM((C428-E428)*2)+(E428*3)+G428</f>
        <v>10</v>
      </c>
      <c r="M428" s="88"/>
    </row>
    <row r="429" customFormat="false" ht="12.75" hidden="false" customHeight="false" outlineLevel="0" collapsed="false">
      <c r="B429" s="64" t="s">
        <v>248</v>
      </c>
      <c r="C429" s="62" t="n">
        <v>0</v>
      </c>
      <c r="D429" s="63" t="n">
        <v>0</v>
      </c>
      <c r="E429" s="63" t="n">
        <v>0</v>
      </c>
      <c r="F429" s="63" t="n">
        <v>0</v>
      </c>
      <c r="G429" s="63" t="n">
        <v>0</v>
      </c>
      <c r="H429" s="63" t="n">
        <v>0</v>
      </c>
      <c r="I429" s="63" t="n">
        <v>0</v>
      </c>
      <c r="J429" s="63" t="n">
        <v>0</v>
      </c>
      <c r="K429" s="63" t="n">
        <v>0</v>
      </c>
      <c r="L429" s="62" t="n">
        <f aca="false">SUM((C429-E429)*2)+(E429*3)+G429</f>
        <v>0</v>
      </c>
      <c r="M429" s="88"/>
    </row>
    <row r="430" customFormat="false" ht="12.75" hidden="false" customHeight="false" outlineLevel="0" collapsed="false">
      <c r="B430" s="64" t="s">
        <v>249</v>
      </c>
      <c r="C430" s="62" t="n">
        <v>0</v>
      </c>
      <c r="D430" s="63" t="n">
        <v>1</v>
      </c>
      <c r="E430" s="63" t="n">
        <v>0</v>
      </c>
      <c r="F430" s="63" t="n">
        <v>0</v>
      </c>
      <c r="G430" s="63" t="n">
        <v>0</v>
      </c>
      <c r="H430" s="63" t="n">
        <v>2</v>
      </c>
      <c r="I430" s="63" t="n">
        <v>1</v>
      </c>
      <c r="J430" s="63" t="n">
        <v>2</v>
      </c>
      <c r="K430" s="63" t="n">
        <v>0</v>
      </c>
      <c r="L430" s="62" t="n">
        <f aca="false">SUM((C430-E430)*2)+(E430*3)+G430</f>
        <v>0</v>
      </c>
      <c r="M430" s="88"/>
    </row>
    <row r="431" customFormat="false" ht="12.75" hidden="false" customHeight="false" outlineLevel="0" collapsed="false">
      <c r="B431" s="64" t="s">
        <v>58</v>
      </c>
      <c r="J431" s="62" t="n">
        <v>4</v>
      </c>
      <c r="L431" s="62"/>
      <c r="M431" s="88"/>
    </row>
    <row r="432" customFormat="false" ht="12.75" hidden="false" customHeight="false" outlineLevel="0" collapsed="false">
      <c r="B432" s="69" t="s">
        <v>59</v>
      </c>
      <c r="C432" s="67" t="n">
        <f aca="false">SUM(C424:C431)</f>
        <v>25</v>
      </c>
      <c r="D432" s="67" t="n">
        <f aca="false">SUM(D424:D431)</f>
        <v>48</v>
      </c>
      <c r="E432" s="67" t="n">
        <f aca="false">SUM(E424:E431)</f>
        <v>3</v>
      </c>
      <c r="F432" s="67" t="n">
        <f aca="false">SUM(F424:F431)</f>
        <v>7</v>
      </c>
      <c r="G432" s="67" t="n">
        <f aca="false">SUM(G424:G431)</f>
        <v>11</v>
      </c>
      <c r="H432" s="67" t="n">
        <f aca="false">SUM(H424:H431)</f>
        <v>17</v>
      </c>
      <c r="I432" s="67" t="n">
        <f aca="false">SUM(I424:I431)</f>
        <v>13</v>
      </c>
      <c r="J432" s="67" t="n">
        <f aca="false">SUM(J424:J431)</f>
        <v>32</v>
      </c>
      <c r="K432" s="67" t="n">
        <f aca="false">SUM(K424:K431)</f>
        <v>12</v>
      </c>
      <c r="L432" s="67" t="n">
        <f aca="false">SUM(L424:L431)</f>
        <v>64</v>
      </c>
      <c r="M432" s="88"/>
    </row>
    <row r="433" customFormat="false" ht="12.75" hidden="false" customHeight="false" outlineLevel="0" collapsed="false">
      <c r="M433" s="88"/>
    </row>
    <row r="434" customFormat="false" ht="12.75" hidden="false" customHeight="false" outlineLevel="0" collapsed="false">
      <c r="M434" s="88"/>
    </row>
    <row r="435" customFormat="false" ht="12.75" hidden="false" customHeight="false" outlineLevel="0" collapsed="false">
      <c r="B435" s="70" t="s">
        <v>69</v>
      </c>
      <c r="C435" s="0" t="s">
        <v>112</v>
      </c>
      <c r="M435" s="88"/>
    </row>
    <row r="436" customFormat="false" ht="12.75" hidden="false" customHeight="false" outlineLevel="0" collapsed="false">
      <c r="B436" s="70" t="s">
        <v>72</v>
      </c>
      <c r="C436" s="0" t="s">
        <v>250</v>
      </c>
      <c r="M436" s="88"/>
    </row>
    <row r="437" customFormat="false" ht="12.75" hidden="false" customHeight="false" outlineLevel="0" collapsed="false">
      <c r="M437" s="88"/>
    </row>
    <row r="438" customFormat="false" ht="13.5" hidden="false" customHeight="false" outlineLevel="0" collapsed="false">
      <c r="B438" s="71" t="s">
        <v>74</v>
      </c>
      <c r="D438" s="61" t="s">
        <v>92</v>
      </c>
      <c r="E438" s="61"/>
      <c r="F438" s="61" t="s">
        <v>103</v>
      </c>
      <c r="M438" s="88"/>
    </row>
    <row r="439" customFormat="false" ht="13.5" hidden="false" customHeight="false" outlineLevel="0" collapsed="false">
      <c r="B439" s="72" t="s">
        <v>75</v>
      </c>
      <c r="C439" s="73" t="s">
        <v>76</v>
      </c>
      <c r="D439" s="74" t="n">
        <v>27</v>
      </c>
      <c r="E439" s="75" t="n">
        <f aca="false">SUM(D439/D440)</f>
        <v>0.428571428571429</v>
      </c>
      <c r="F439" s="74" t="n">
        <v>25</v>
      </c>
      <c r="G439" s="75" t="n">
        <f aca="false">SUM(F439/F440)</f>
        <v>0.520833333333333</v>
      </c>
      <c r="H439" s="68"/>
      <c r="M439" s="88"/>
    </row>
    <row r="440" customFormat="false" ht="13.5" hidden="false" customHeight="false" outlineLevel="0" collapsed="false">
      <c r="B440" s="76" t="s">
        <v>77</v>
      </c>
      <c r="C440" s="77" t="s">
        <v>76</v>
      </c>
      <c r="D440" s="78" t="n">
        <v>63</v>
      </c>
      <c r="E440" s="79"/>
      <c r="F440" s="78" t="n">
        <v>48</v>
      </c>
      <c r="G440" s="80"/>
      <c r="H440" s="68"/>
      <c r="M440" s="88"/>
    </row>
    <row r="441" customFormat="false" ht="13.5" hidden="false" customHeight="false" outlineLevel="0" collapsed="false">
      <c r="B441" s="76" t="s">
        <v>42</v>
      </c>
      <c r="C441" s="77" t="s">
        <v>76</v>
      </c>
      <c r="D441" s="81" t="n">
        <v>3</v>
      </c>
      <c r="E441" s="75" t="n">
        <f aca="false">SUM(D441/D442)</f>
        <v>0.3</v>
      </c>
      <c r="F441" s="82" t="n">
        <v>3</v>
      </c>
      <c r="G441" s="75" t="n">
        <f aca="false">SUM(F441/F442)</f>
        <v>0.428571428571429</v>
      </c>
      <c r="H441" s="68"/>
      <c r="M441" s="88"/>
    </row>
    <row r="442" customFormat="false" ht="13.5" hidden="false" customHeight="false" outlineLevel="0" collapsed="false">
      <c r="B442" s="76" t="s">
        <v>78</v>
      </c>
      <c r="C442" s="77" t="s">
        <v>76</v>
      </c>
      <c r="D442" s="78" t="n">
        <v>10</v>
      </c>
      <c r="E442" s="79"/>
      <c r="F442" s="78" t="n">
        <v>7</v>
      </c>
      <c r="G442" s="80"/>
      <c r="H442" s="68"/>
      <c r="M442" s="88"/>
    </row>
    <row r="443" customFormat="false" ht="13.5" hidden="false" customHeight="false" outlineLevel="0" collapsed="false">
      <c r="B443" s="76" t="s">
        <v>44</v>
      </c>
      <c r="C443" s="77" t="s">
        <v>76</v>
      </c>
      <c r="D443" s="78" t="n">
        <v>5</v>
      </c>
      <c r="E443" s="75" t="n">
        <f aca="false">SUM(D443/D444)</f>
        <v>0.833333333333333</v>
      </c>
      <c r="F443" s="78" t="n">
        <v>11</v>
      </c>
      <c r="G443" s="75" t="n">
        <f aca="false">SUM(F443/F444)</f>
        <v>0.647058823529412</v>
      </c>
      <c r="M443" s="88"/>
    </row>
    <row r="444" customFormat="false" ht="12.75" hidden="false" customHeight="false" outlineLevel="0" collapsed="false">
      <c r="B444" s="76" t="s">
        <v>79</v>
      </c>
      <c r="C444" s="77" t="s">
        <v>76</v>
      </c>
      <c r="D444" s="78" t="n">
        <v>6</v>
      </c>
      <c r="E444" s="83"/>
      <c r="F444" s="78" t="n">
        <v>17</v>
      </c>
      <c r="G444" s="84"/>
      <c r="M444" s="88"/>
    </row>
    <row r="445" customFormat="false" ht="12.75" hidden="false" customHeight="false" outlineLevel="0" collapsed="false">
      <c r="B445" s="76" t="s">
        <v>80</v>
      </c>
      <c r="C445" s="77" t="s">
        <v>76</v>
      </c>
      <c r="D445" s="78" t="n">
        <v>34</v>
      </c>
      <c r="E445" s="83"/>
      <c r="F445" s="78" t="n">
        <v>32</v>
      </c>
      <c r="G445" s="76"/>
      <c r="M445" s="88"/>
    </row>
    <row r="446" customFormat="false" ht="12.75" hidden="false" customHeight="false" outlineLevel="0" collapsed="false">
      <c r="B446" s="76" t="s">
        <v>81</v>
      </c>
      <c r="C446" s="77" t="s">
        <v>76</v>
      </c>
      <c r="D446" s="78" t="n">
        <v>17</v>
      </c>
      <c r="E446" s="83"/>
      <c r="F446" s="78" t="n">
        <v>10</v>
      </c>
      <c r="G446" s="76"/>
      <c r="M446" s="88"/>
    </row>
    <row r="447" customFormat="false" ht="12.75" hidden="false" customHeight="false" outlineLevel="0" collapsed="false">
      <c r="B447" s="76" t="s">
        <v>82</v>
      </c>
      <c r="C447" s="77" t="s">
        <v>76</v>
      </c>
      <c r="D447" s="78" t="n">
        <v>12</v>
      </c>
      <c r="E447" s="83"/>
      <c r="F447" s="78" t="n">
        <v>14</v>
      </c>
      <c r="G447" s="76"/>
      <c r="M447" s="88"/>
    </row>
    <row r="448" customFormat="false" ht="12.75" hidden="false" customHeight="false" outlineLevel="0" collapsed="false">
      <c r="B448" s="76" t="s">
        <v>83</v>
      </c>
      <c r="C448" s="77" t="s">
        <v>76</v>
      </c>
      <c r="D448" s="78" t="n">
        <v>5</v>
      </c>
      <c r="E448" s="83"/>
      <c r="F448" s="78" t="n">
        <v>8</v>
      </c>
      <c r="G448" s="76"/>
      <c r="M448" s="88"/>
    </row>
    <row r="449" customFormat="false" ht="12.75" hidden="false" customHeight="false" outlineLevel="0" collapsed="false">
      <c r="B449" s="76" t="s">
        <v>84</v>
      </c>
      <c r="C449" s="77" t="s">
        <v>76</v>
      </c>
      <c r="D449" s="78" t="n">
        <v>1</v>
      </c>
      <c r="E449" s="83"/>
      <c r="F449" s="78" t="n">
        <v>0</v>
      </c>
      <c r="G449" s="76"/>
      <c r="M449" s="88"/>
    </row>
    <row r="450" customFormat="false" ht="13.5" hidden="false" customHeight="false" outlineLevel="0" collapsed="false">
      <c r="B450" s="85" t="s">
        <v>85</v>
      </c>
      <c r="C450" s="77" t="s">
        <v>76</v>
      </c>
      <c r="D450" s="86" t="n">
        <v>17</v>
      </c>
      <c r="E450" s="83"/>
      <c r="F450" s="86" t="n">
        <v>13</v>
      </c>
      <c r="G450" s="85"/>
      <c r="M450" s="88"/>
    </row>
    <row r="451" customFormat="false" ht="12.75" hidden="false" customHeight="false" outlineLevel="0" collapsed="false">
      <c r="A451" s="88"/>
      <c r="B451" s="99"/>
      <c r="C451" s="98"/>
      <c r="D451" s="89"/>
      <c r="E451" s="89"/>
      <c r="F451" s="89"/>
      <c r="G451" s="89"/>
      <c r="H451" s="89"/>
      <c r="I451" s="89"/>
      <c r="J451" s="89"/>
      <c r="K451" s="89"/>
      <c r="L451" s="98"/>
      <c r="M451" s="88"/>
    </row>
    <row r="452" customFormat="false" ht="12.75" hidden="false" customHeight="false" outlineLevel="0" collapsed="false">
      <c r="A452" s="88"/>
      <c r="B452" s="99"/>
      <c r="C452" s="98"/>
      <c r="D452" s="89"/>
      <c r="E452" s="89"/>
      <c r="F452" s="89"/>
      <c r="G452" s="89"/>
      <c r="H452" s="89"/>
      <c r="I452" s="89"/>
      <c r="J452" s="89"/>
      <c r="K452" s="89"/>
      <c r="L452" s="98"/>
      <c r="M452" s="88"/>
    </row>
    <row r="453" customFormat="false" ht="12.75" hidden="false" customHeight="false" outlineLevel="0" collapsed="false">
      <c r="A453" s="88"/>
      <c r="B453" s="99"/>
      <c r="C453" s="98"/>
      <c r="D453" s="89"/>
      <c r="E453" s="89"/>
      <c r="F453" s="89"/>
      <c r="G453" s="89"/>
      <c r="H453" s="89"/>
      <c r="I453" s="89"/>
      <c r="J453" s="89"/>
      <c r="K453" s="89"/>
      <c r="L453" s="98"/>
      <c r="M453" s="88"/>
    </row>
    <row r="454" customFormat="false" ht="12.75" hidden="false" customHeight="false" outlineLevel="0" collapsed="false">
      <c r="A454" s="88"/>
      <c r="B454" s="99"/>
      <c r="C454" s="98"/>
      <c r="D454" s="89"/>
      <c r="E454" s="89"/>
      <c r="F454" s="89"/>
      <c r="G454" s="89"/>
      <c r="H454" s="89"/>
      <c r="I454" s="89"/>
      <c r="J454" s="89"/>
      <c r="K454" s="89"/>
      <c r="L454" s="98"/>
      <c r="M454" s="88"/>
    </row>
    <row r="455" customFormat="false" ht="23.25" hidden="false" customHeight="false" outlineLevel="0" collapsed="false">
      <c r="A455" s="88"/>
      <c r="B455" s="91" t="s">
        <v>251</v>
      </c>
      <c r="C455" s="98"/>
      <c r="D455" s="89"/>
      <c r="E455" s="89"/>
      <c r="F455" s="89"/>
      <c r="G455" s="89"/>
      <c r="H455" s="89"/>
      <c r="I455" s="89"/>
      <c r="J455" s="89"/>
      <c r="K455" s="89"/>
      <c r="L455" s="98"/>
      <c r="M455" s="88"/>
    </row>
    <row r="456" customFormat="false" ht="12.75" hidden="false" customHeight="false" outlineLevel="0" collapsed="false">
      <c r="A456" s="88"/>
      <c r="B456" s="99"/>
      <c r="C456" s="98"/>
      <c r="D456" s="89"/>
      <c r="E456" s="89"/>
      <c r="F456" s="89"/>
      <c r="G456" s="89"/>
      <c r="H456" s="89"/>
      <c r="I456" s="89"/>
      <c r="J456" s="89"/>
      <c r="K456" s="89"/>
      <c r="L456" s="98"/>
      <c r="M456" s="88"/>
    </row>
    <row r="457" customFormat="false" ht="12.75" hidden="false" customHeight="false" outlineLevel="0" collapsed="false">
      <c r="A457" s="88"/>
      <c r="B457" s="99"/>
      <c r="C457" s="98"/>
      <c r="D457" s="89"/>
      <c r="E457" s="89"/>
      <c r="F457" s="89"/>
      <c r="G457" s="89"/>
      <c r="H457" s="89"/>
      <c r="I457" s="89"/>
      <c r="J457" s="89"/>
      <c r="K457" s="89"/>
      <c r="L457" s="98"/>
      <c r="M457" s="88"/>
    </row>
    <row r="458" customFormat="false" ht="18" hidden="false" customHeight="false" outlineLevel="0" collapsed="false">
      <c r="B458" s="1" t="s">
        <v>252</v>
      </c>
      <c r="M458" s="88"/>
    </row>
    <row r="459" customFormat="false" ht="12.75" hidden="false" customHeight="false" outlineLevel="0" collapsed="false">
      <c r="B459" s="3" t="s">
        <v>116</v>
      </c>
      <c r="M459" s="88"/>
    </row>
    <row r="460" customFormat="false" ht="12.75" hidden="false" customHeight="false" outlineLevel="0" collapsed="false">
      <c r="B460" s="2"/>
      <c r="M460" s="88"/>
    </row>
    <row r="461" customFormat="false" ht="12.75" hidden="false" customHeight="false" outlineLevel="0" collapsed="false">
      <c r="B461" s="2" t="s">
        <v>253</v>
      </c>
      <c r="M461" s="88"/>
    </row>
    <row r="462" customFormat="false" ht="12.75" hidden="false" customHeight="false" outlineLevel="0" collapsed="false">
      <c r="B462" s="2" t="s">
        <v>254</v>
      </c>
      <c r="M462" s="88"/>
    </row>
    <row r="463" customFormat="false" ht="12.75" hidden="false" customHeight="false" outlineLevel="0" collapsed="false">
      <c r="B463" s="2" t="s">
        <v>255</v>
      </c>
      <c r="M463" s="88"/>
    </row>
    <row r="464" customFormat="false" ht="12.75" hidden="false" customHeight="false" outlineLevel="0" collapsed="false">
      <c r="B464" s="2" t="s">
        <v>256</v>
      </c>
      <c r="M464" s="88"/>
    </row>
    <row r="465" customFormat="false" ht="12.75" hidden="false" customHeight="false" outlineLevel="0" collapsed="false">
      <c r="B465" s="2" t="s">
        <v>257</v>
      </c>
      <c r="M465" s="88"/>
    </row>
    <row r="466" customFormat="false" ht="12.75" hidden="false" customHeight="false" outlineLevel="0" collapsed="false">
      <c r="B466" s="2" t="s">
        <v>258</v>
      </c>
      <c r="M466" s="88"/>
    </row>
    <row r="467" customFormat="false" ht="12.75" hidden="false" customHeight="false" outlineLevel="0" collapsed="false">
      <c r="B467" s="2" t="s">
        <v>259</v>
      </c>
      <c r="M467" s="88"/>
    </row>
    <row r="468" customFormat="false" ht="12.75" hidden="false" customHeight="false" outlineLevel="0" collapsed="false">
      <c r="B468" s="2" t="s">
        <v>260</v>
      </c>
      <c r="M468" s="88"/>
    </row>
    <row r="469" customFormat="false" ht="12.75" hidden="false" customHeight="false" outlineLevel="0" collapsed="false">
      <c r="B469" s="2" t="s">
        <v>261</v>
      </c>
      <c r="M469" s="88"/>
    </row>
    <row r="470" customFormat="false" ht="12.75" hidden="false" customHeight="false" outlineLevel="0" collapsed="false">
      <c r="B470" s="2" t="s">
        <v>262</v>
      </c>
      <c r="M470" s="88"/>
    </row>
    <row r="471" customFormat="false" ht="12.75" hidden="false" customHeight="false" outlineLevel="0" collapsed="false">
      <c r="B471" s="2" t="s">
        <v>263</v>
      </c>
      <c r="M471" s="88"/>
    </row>
    <row r="472" customFormat="false" ht="13.5" hidden="false" customHeight="false" outlineLevel="0" collapsed="false">
      <c r="M472" s="88"/>
    </row>
    <row r="473" customFormat="false" ht="13.5" hidden="false" customHeight="false" outlineLevel="0" collapsed="false">
      <c r="C473" s="49" t="n">
        <v>1</v>
      </c>
      <c r="D473" s="50" t="n">
        <v>2</v>
      </c>
      <c r="E473" s="50" t="n">
        <v>3</v>
      </c>
      <c r="F473" s="51" t="n">
        <v>4</v>
      </c>
      <c r="G473" s="52" t="s">
        <v>37</v>
      </c>
      <c r="M473" s="88"/>
    </row>
    <row r="474" customFormat="false" ht="12.75" hidden="false" customHeight="false" outlineLevel="0" collapsed="false">
      <c r="B474" s="53" t="s">
        <v>2</v>
      </c>
      <c r="C474" s="54" t="n">
        <v>25</v>
      </c>
      <c r="D474" s="54" t="n">
        <v>10</v>
      </c>
      <c r="E474" s="54" t="n">
        <v>10</v>
      </c>
      <c r="F474" s="55" t="n">
        <v>15</v>
      </c>
      <c r="G474" s="56" t="n">
        <f aca="false">SUM(C474:F474)</f>
        <v>60</v>
      </c>
      <c r="M474" s="88"/>
    </row>
    <row r="475" customFormat="false" ht="13.5" hidden="false" customHeight="false" outlineLevel="0" collapsed="false">
      <c r="B475" s="53" t="s">
        <v>140</v>
      </c>
      <c r="C475" s="57" t="n">
        <v>7</v>
      </c>
      <c r="D475" s="57" t="n">
        <v>13</v>
      </c>
      <c r="E475" s="57" t="n">
        <v>11</v>
      </c>
      <c r="F475" s="58" t="n">
        <v>24</v>
      </c>
      <c r="G475" s="59" t="n">
        <f aca="false">SUM(C475:F475)</f>
        <v>55</v>
      </c>
      <c r="M475" s="88"/>
    </row>
    <row r="476" customFormat="false" ht="12.75" hidden="false" customHeight="false" outlineLevel="0" collapsed="false">
      <c r="M476" s="88"/>
    </row>
    <row r="477" customFormat="false" ht="12.75" hidden="false" customHeight="false" outlineLevel="0" collapsed="false">
      <c r="B477" s="96" t="n">
        <v>1949</v>
      </c>
      <c r="C477" s="61" t="s">
        <v>40</v>
      </c>
      <c r="D477" s="61" t="s">
        <v>41</v>
      </c>
      <c r="E477" s="61" t="s">
        <v>42</v>
      </c>
      <c r="F477" s="61" t="s">
        <v>43</v>
      </c>
      <c r="G477" s="61" t="s">
        <v>44</v>
      </c>
      <c r="H477" s="61" t="s">
        <v>45</v>
      </c>
      <c r="I477" s="61" t="s">
        <v>46</v>
      </c>
      <c r="J477" s="61" t="s">
        <v>47</v>
      </c>
      <c r="K477" s="61" t="s">
        <v>48</v>
      </c>
      <c r="L477" s="61" t="s">
        <v>49</v>
      </c>
      <c r="M477" s="88"/>
    </row>
    <row r="478" customFormat="false" ht="12.75" hidden="false" customHeight="false" outlineLevel="0" collapsed="false">
      <c r="B478" s="7" t="s">
        <v>176</v>
      </c>
      <c r="C478" s="62" t="n">
        <v>3</v>
      </c>
      <c r="D478" s="63" t="n">
        <v>6</v>
      </c>
      <c r="E478" s="63" t="n">
        <v>2</v>
      </c>
      <c r="F478" s="63" t="n">
        <v>4</v>
      </c>
      <c r="G478" s="63" t="n">
        <v>7</v>
      </c>
      <c r="H478" s="63" t="n">
        <v>9</v>
      </c>
      <c r="I478" s="63" t="n">
        <v>1</v>
      </c>
      <c r="J478" s="63" t="n">
        <v>0</v>
      </c>
      <c r="K478" s="63" t="n">
        <v>1</v>
      </c>
      <c r="L478" s="62" t="n">
        <f aca="false">SUM((C478-E478)*2)+(E478*3)+G478</f>
        <v>15</v>
      </c>
      <c r="M478" s="88"/>
    </row>
    <row r="479" customFormat="false" ht="12.75" hidden="false" customHeight="false" outlineLevel="0" collapsed="false">
      <c r="B479" s="64" t="s">
        <v>177</v>
      </c>
      <c r="C479" s="62" t="n">
        <v>1</v>
      </c>
      <c r="D479" s="63" t="n">
        <v>4</v>
      </c>
      <c r="E479" s="63" t="n">
        <v>0</v>
      </c>
      <c r="F479" s="63" t="n">
        <v>1</v>
      </c>
      <c r="G479" s="63" t="n">
        <v>1</v>
      </c>
      <c r="H479" s="63" t="n">
        <v>4</v>
      </c>
      <c r="I479" s="63" t="n">
        <v>0</v>
      </c>
      <c r="J479" s="63" t="n">
        <v>2</v>
      </c>
      <c r="K479" s="63" t="n">
        <v>0</v>
      </c>
      <c r="L479" s="62" t="n">
        <f aca="false">SUM((C479-E479)*2)+(E479*3)+G479</f>
        <v>3</v>
      </c>
      <c r="M479" s="88"/>
    </row>
    <row r="480" customFormat="false" ht="12.75" hidden="false" customHeight="false" outlineLevel="0" collapsed="false">
      <c r="B480" s="64" t="s">
        <v>178</v>
      </c>
      <c r="C480" s="62" t="n">
        <v>11</v>
      </c>
      <c r="D480" s="63" t="n">
        <v>18</v>
      </c>
      <c r="E480" s="63" t="n">
        <v>0</v>
      </c>
      <c r="F480" s="63" t="n">
        <v>0</v>
      </c>
      <c r="G480" s="63" t="n">
        <v>9</v>
      </c>
      <c r="H480" s="63" t="n">
        <v>14</v>
      </c>
      <c r="I480" s="63" t="n">
        <v>0</v>
      </c>
      <c r="J480" s="63" t="n">
        <v>16</v>
      </c>
      <c r="K480" s="63" t="n">
        <v>3</v>
      </c>
      <c r="L480" s="62" t="n">
        <f aca="false">SUM((C480-E480)*2)+(E480*3)+G480</f>
        <v>31</v>
      </c>
      <c r="M480" s="88"/>
    </row>
    <row r="481" customFormat="false" ht="12.75" hidden="false" customHeight="false" outlineLevel="0" collapsed="false">
      <c r="B481" s="64" t="s">
        <v>179</v>
      </c>
      <c r="C481" s="62" t="n">
        <v>1</v>
      </c>
      <c r="D481" s="63" t="n">
        <v>3</v>
      </c>
      <c r="E481" s="63" t="n">
        <v>0</v>
      </c>
      <c r="F481" s="63" t="n">
        <v>2</v>
      </c>
      <c r="G481" s="63" t="n">
        <v>0</v>
      </c>
      <c r="H481" s="63" t="n">
        <v>0</v>
      </c>
      <c r="I481" s="63" t="n">
        <v>5</v>
      </c>
      <c r="J481" s="63" t="n">
        <v>5</v>
      </c>
      <c r="K481" s="63" t="n">
        <v>0</v>
      </c>
      <c r="L481" s="62" t="n">
        <f aca="false">SUM((C481-E481)*2)+(E481*3)+G481</f>
        <v>2</v>
      </c>
      <c r="M481" s="88"/>
    </row>
    <row r="482" customFormat="false" ht="12.75" hidden="false" customHeight="false" outlineLevel="0" collapsed="false">
      <c r="B482" s="64" t="s">
        <v>180</v>
      </c>
      <c r="C482" s="62" t="n">
        <v>3</v>
      </c>
      <c r="D482" s="63" t="n">
        <v>5</v>
      </c>
      <c r="E482" s="63" t="n">
        <v>0</v>
      </c>
      <c r="F482" s="63" t="n">
        <v>0</v>
      </c>
      <c r="G482" s="63" t="n">
        <v>0</v>
      </c>
      <c r="H482" s="63" t="n">
        <v>1</v>
      </c>
      <c r="I482" s="63" t="n">
        <v>1</v>
      </c>
      <c r="J482" s="63" t="n">
        <v>6</v>
      </c>
      <c r="K482" s="63" t="n">
        <v>2</v>
      </c>
      <c r="L482" s="62" t="n">
        <f aca="false">SUM((C482-E482)*2)+(E482*3)+G482</f>
        <v>6</v>
      </c>
      <c r="M482" s="88"/>
    </row>
    <row r="483" customFormat="false" ht="12.75" hidden="false" customHeight="false" outlineLevel="0" collapsed="false">
      <c r="B483" s="64" t="s">
        <v>181</v>
      </c>
      <c r="C483" s="62" t="n">
        <v>1</v>
      </c>
      <c r="D483" s="63" t="n">
        <v>2</v>
      </c>
      <c r="E483" s="63" t="n">
        <v>0</v>
      </c>
      <c r="F483" s="63" t="n">
        <v>0</v>
      </c>
      <c r="G483" s="63" t="n">
        <v>0</v>
      </c>
      <c r="H483" s="63" t="n">
        <v>0</v>
      </c>
      <c r="I483" s="63" t="n">
        <v>1</v>
      </c>
      <c r="J483" s="63" t="n">
        <v>1</v>
      </c>
      <c r="K483" s="63" t="n">
        <v>2</v>
      </c>
      <c r="L483" s="62" t="n">
        <f aca="false">SUM((C483-E483)*2)+(E483*3)+G483</f>
        <v>2</v>
      </c>
      <c r="M483" s="88"/>
    </row>
    <row r="484" customFormat="false" ht="12.75" hidden="false" customHeight="false" outlineLevel="0" collapsed="false">
      <c r="B484" s="64" t="s">
        <v>182</v>
      </c>
      <c r="C484" s="62" t="n">
        <v>0</v>
      </c>
      <c r="D484" s="63" t="n">
        <v>1</v>
      </c>
      <c r="E484" s="63" t="n">
        <v>0</v>
      </c>
      <c r="F484" s="63" t="n">
        <v>0</v>
      </c>
      <c r="G484" s="63" t="n">
        <v>0</v>
      </c>
      <c r="H484" s="63" t="n">
        <v>0</v>
      </c>
      <c r="I484" s="63" t="n">
        <v>0</v>
      </c>
      <c r="J484" s="63" t="n">
        <v>0</v>
      </c>
      <c r="K484" s="63" t="n">
        <v>0</v>
      </c>
      <c r="L484" s="62" t="n">
        <f aca="false">SUM((C484-E484)*2)+(E484*3)+G484</f>
        <v>0</v>
      </c>
      <c r="M484" s="88"/>
    </row>
    <row r="485" customFormat="false" ht="12.75" hidden="false" customHeight="false" outlineLevel="0" collapsed="false">
      <c r="B485" s="64" t="s">
        <v>183</v>
      </c>
      <c r="C485" s="62" t="n">
        <v>0</v>
      </c>
      <c r="D485" s="63" t="n">
        <v>0</v>
      </c>
      <c r="E485" s="63" t="n">
        <v>0</v>
      </c>
      <c r="F485" s="63" t="n">
        <v>0</v>
      </c>
      <c r="G485" s="63" t="n">
        <v>1</v>
      </c>
      <c r="H485" s="63" t="n">
        <v>4</v>
      </c>
      <c r="I485" s="63" t="n">
        <v>4</v>
      </c>
      <c r="J485" s="63" t="n">
        <v>3</v>
      </c>
      <c r="K485" s="63" t="n">
        <v>0</v>
      </c>
      <c r="L485" s="62" t="n">
        <f aca="false">SUM((C485-E485)*2)+(E485*3)+G485</f>
        <v>1</v>
      </c>
      <c r="M485" s="88"/>
    </row>
    <row r="486" customFormat="false" ht="12.75" hidden="false" customHeight="false" outlineLevel="0" collapsed="false">
      <c r="B486" s="64" t="s">
        <v>184</v>
      </c>
      <c r="C486" s="62" t="n">
        <v>0</v>
      </c>
      <c r="D486" s="63" t="n">
        <v>0</v>
      </c>
      <c r="E486" s="63" t="n">
        <v>0</v>
      </c>
      <c r="F486" s="63" t="n">
        <v>0</v>
      </c>
      <c r="G486" s="63" t="n">
        <v>0</v>
      </c>
      <c r="H486" s="63" t="n">
        <v>0</v>
      </c>
      <c r="I486" s="63" t="n">
        <v>2</v>
      </c>
      <c r="J486" s="63" t="n">
        <v>1</v>
      </c>
      <c r="K486" s="63" t="n">
        <v>1</v>
      </c>
      <c r="L486" s="62" t="n">
        <f aca="false">SUM((C486-E486)*2)+(E486*3)+G486</f>
        <v>0</v>
      </c>
      <c r="M486" s="88"/>
    </row>
    <row r="487" customFormat="false" ht="12.75" hidden="false" customHeight="false" outlineLevel="0" collapsed="false">
      <c r="B487" s="64" t="s">
        <v>185</v>
      </c>
      <c r="C487" s="62" t="n">
        <v>0</v>
      </c>
      <c r="D487" s="63" t="n">
        <v>0</v>
      </c>
      <c r="E487" s="63" t="n">
        <v>0</v>
      </c>
      <c r="F487" s="63" t="n">
        <v>0</v>
      </c>
      <c r="G487" s="63" t="n">
        <v>0</v>
      </c>
      <c r="H487" s="63" t="n">
        <v>0</v>
      </c>
      <c r="I487" s="63" t="n">
        <v>0</v>
      </c>
      <c r="J487" s="63" t="n">
        <v>0</v>
      </c>
      <c r="K487" s="63" t="n">
        <v>0</v>
      </c>
      <c r="L487" s="62" t="n">
        <f aca="false">SUM((C487-E487)*2)+(E487*3)+G487</f>
        <v>0</v>
      </c>
      <c r="M487" s="88"/>
    </row>
    <row r="488" customFormat="false" ht="12.75" hidden="false" customHeight="false" outlineLevel="0" collapsed="false">
      <c r="B488" s="64" t="s">
        <v>58</v>
      </c>
      <c r="C488" s="62"/>
      <c r="D488" s="65"/>
      <c r="E488" s="65"/>
      <c r="F488" s="65"/>
      <c r="G488" s="65"/>
      <c r="H488" s="63"/>
      <c r="I488" s="65"/>
      <c r="J488" s="63" t="n">
        <v>7</v>
      </c>
      <c r="K488" s="65"/>
      <c r="L488" s="62"/>
      <c r="M488" s="88"/>
    </row>
    <row r="489" customFormat="false" ht="12.75" hidden="false" customHeight="false" outlineLevel="0" collapsed="false">
      <c r="B489" s="66" t="s">
        <v>59</v>
      </c>
      <c r="C489" s="67" t="n">
        <f aca="false">SUM(C478:C488)</f>
        <v>20</v>
      </c>
      <c r="D489" s="67" t="n">
        <f aca="false">SUM(D478:D488)</f>
        <v>39</v>
      </c>
      <c r="E489" s="67" t="n">
        <f aca="false">SUM(E478:E488)</f>
        <v>2</v>
      </c>
      <c r="F489" s="67" t="n">
        <f aca="false">SUM(F478:F488)</f>
        <v>7</v>
      </c>
      <c r="G489" s="67" t="n">
        <f aca="false">SUM(G478:G488)</f>
        <v>18</v>
      </c>
      <c r="H489" s="67" t="n">
        <f aca="false">SUM(H478:H488)</f>
        <v>32</v>
      </c>
      <c r="I489" s="67" t="n">
        <f aca="false">SUM(I478:I488)</f>
        <v>14</v>
      </c>
      <c r="J489" s="67" t="n">
        <f aca="false">SUM(J478:J488)</f>
        <v>41</v>
      </c>
      <c r="K489" s="67" t="n">
        <f aca="false">SUM(K478:K488)</f>
        <v>9</v>
      </c>
      <c r="L489" s="67" t="n">
        <f aca="false">SUM(L478:L488)</f>
        <v>60</v>
      </c>
      <c r="M489" s="88"/>
    </row>
    <row r="490" customFormat="false" ht="12.75" hidden="false" customHeight="false" outlineLevel="0" collapsed="false">
      <c r="C490" s="68"/>
      <c r="D490" s="68"/>
      <c r="E490" s="68"/>
      <c r="F490" s="68"/>
      <c r="G490" s="68"/>
      <c r="H490" s="68"/>
      <c r="I490" s="62"/>
      <c r="J490" s="62"/>
      <c r="K490" s="62"/>
      <c r="M490" s="88"/>
    </row>
    <row r="491" customFormat="false" ht="12.75" hidden="false" customHeight="false" outlineLevel="0" collapsed="false">
      <c r="B491" s="96" t="n">
        <v>1972</v>
      </c>
      <c r="C491" s="61" t="s">
        <v>40</v>
      </c>
      <c r="D491" s="61" t="s">
        <v>41</v>
      </c>
      <c r="E491" s="61" t="s">
        <v>42</v>
      </c>
      <c r="F491" s="61" t="s">
        <v>43</v>
      </c>
      <c r="G491" s="61" t="s">
        <v>44</v>
      </c>
      <c r="H491" s="61" t="s">
        <v>45</v>
      </c>
      <c r="I491" s="61" t="s">
        <v>46</v>
      </c>
      <c r="J491" s="61" t="s">
        <v>47</v>
      </c>
      <c r="K491" s="61" t="s">
        <v>48</v>
      </c>
      <c r="L491" s="61" t="s">
        <v>49</v>
      </c>
      <c r="M491" s="88"/>
    </row>
    <row r="492" customFormat="false" ht="12.75" hidden="false" customHeight="false" outlineLevel="0" collapsed="false">
      <c r="B492" s="7" t="s">
        <v>151</v>
      </c>
      <c r="C492" s="62" t="n">
        <v>7</v>
      </c>
      <c r="D492" s="63" t="n">
        <v>17</v>
      </c>
      <c r="E492" s="63" t="n">
        <v>3</v>
      </c>
      <c r="F492" s="63" t="n">
        <v>8</v>
      </c>
      <c r="G492" s="63" t="n">
        <v>3</v>
      </c>
      <c r="H492" s="63" t="n">
        <v>3</v>
      </c>
      <c r="I492" s="63" t="n">
        <v>5</v>
      </c>
      <c r="J492" s="63" t="n">
        <v>2</v>
      </c>
      <c r="K492" s="63" t="n">
        <v>2</v>
      </c>
      <c r="L492" s="62" t="n">
        <f aca="false">SUM((C492-E492)*2)+(E492*3)+G492</f>
        <v>20</v>
      </c>
      <c r="M492" s="88"/>
    </row>
    <row r="493" customFormat="false" ht="12.75" hidden="false" customHeight="false" outlineLevel="0" collapsed="false">
      <c r="B493" s="64" t="s">
        <v>152</v>
      </c>
      <c r="C493" s="62" t="n">
        <v>0</v>
      </c>
      <c r="D493" s="63" t="n">
        <v>3</v>
      </c>
      <c r="E493" s="63" t="n">
        <v>0</v>
      </c>
      <c r="F493" s="63" t="n">
        <v>2</v>
      </c>
      <c r="G493" s="63" t="n">
        <v>0</v>
      </c>
      <c r="H493" s="63" t="n">
        <v>2</v>
      </c>
      <c r="I493" s="63" t="n">
        <v>5</v>
      </c>
      <c r="J493" s="63" t="n">
        <v>2</v>
      </c>
      <c r="K493" s="63" t="n">
        <v>2</v>
      </c>
      <c r="L493" s="62" t="n">
        <f aca="false">SUM((C493-E493)*2)+(E493*3)+G493</f>
        <v>0</v>
      </c>
      <c r="M493" s="88"/>
    </row>
    <row r="494" customFormat="false" ht="12.75" hidden="false" customHeight="false" outlineLevel="0" collapsed="false">
      <c r="B494" s="64" t="s">
        <v>153</v>
      </c>
      <c r="C494" s="62" t="n">
        <v>9</v>
      </c>
      <c r="D494" s="63" t="n">
        <v>19</v>
      </c>
      <c r="E494" s="63" t="n">
        <v>0</v>
      </c>
      <c r="F494" s="63" t="n">
        <v>0</v>
      </c>
      <c r="G494" s="63" t="n">
        <v>0</v>
      </c>
      <c r="H494" s="63" t="n">
        <v>0</v>
      </c>
      <c r="I494" s="63" t="n">
        <v>4</v>
      </c>
      <c r="J494" s="63" t="n">
        <v>9</v>
      </c>
      <c r="K494" s="63" t="n">
        <v>1</v>
      </c>
      <c r="L494" s="62" t="n">
        <f aca="false">SUM((C494-E494)*2)+(E494*3)+G494</f>
        <v>18</v>
      </c>
      <c r="M494" s="88"/>
    </row>
    <row r="495" customFormat="false" ht="12.75" hidden="false" customHeight="false" outlineLevel="0" collapsed="false">
      <c r="B495" s="64" t="s">
        <v>154</v>
      </c>
      <c r="C495" s="62" t="n">
        <v>2</v>
      </c>
      <c r="D495" s="63" t="n">
        <v>4</v>
      </c>
      <c r="E495" s="63" t="n">
        <v>0</v>
      </c>
      <c r="F495" s="63" t="n">
        <v>0</v>
      </c>
      <c r="G495" s="63" t="n">
        <v>1</v>
      </c>
      <c r="H495" s="63" t="n">
        <v>1</v>
      </c>
      <c r="I495" s="63" t="n">
        <v>5</v>
      </c>
      <c r="J495" s="63" t="n">
        <v>3</v>
      </c>
      <c r="K495" s="63" t="n">
        <v>2</v>
      </c>
      <c r="L495" s="62" t="n">
        <f aca="false">SUM((C495-E495)*2)+(E495*3)+G495</f>
        <v>5</v>
      </c>
      <c r="M495" s="88"/>
    </row>
    <row r="496" customFormat="false" ht="12.75" hidden="false" customHeight="false" outlineLevel="0" collapsed="false">
      <c r="B496" s="64" t="s">
        <v>155</v>
      </c>
      <c r="C496" s="62" t="n">
        <v>2</v>
      </c>
      <c r="D496" s="63" t="n">
        <v>8</v>
      </c>
      <c r="E496" s="63" t="n">
        <v>0</v>
      </c>
      <c r="F496" s="63" t="n">
        <v>0</v>
      </c>
      <c r="G496" s="63" t="n">
        <v>1</v>
      </c>
      <c r="H496" s="63" t="n">
        <v>2</v>
      </c>
      <c r="I496" s="63" t="n">
        <v>4</v>
      </c>
      <c r="J496" s="63" t="n">
        <v>8</v>
      </c>
      <c r="K496" s="63" t="n">
        <v>0</v>
      </c>
      <c r="L496" s="62" t="n">
        <f aca="false">SUM((C496-E496)*2)+(E496*3)+G496</f>
        <v>5</v>
      </c>
      <c r="M496" s="88"/>
    </row>
    <row r="497" customFormat="false" ht="12.75" hidden="false" customHeight="false" outlineLevel="0" collapsed="false">
      <c r="B497" s="64" t="s">
        <v>156</v>
      </c>
      <c r="C497" s="62" t="n">
        <v>1</v>
      </c>
      <c r="D497" s="63" t="n">
        <v>2</v>
      </c>
      <c r="E497" s="63" t="n">
        <v>1</v>
      </c>
      <c r="F497" s="63" t="n">
        <v>1</v>
      </c>
      <c r="G497" s="63" t="n">
        <v>2</v>
      </c>
      <c r="H497" s="63" t="n">
        <v>3</v>
      </c>
      <c r="I497" s="63" t="n">
        <v>1</v>
      </c>
      <c r="J497" s="63" t="n">
        <v>1</v>
      </c>
      <c r="K497" s="63" t="n">
        <v>2</v>
      </c>
      <c r="L497" s="62" t="n">
        <f aca="false">SUM((C497-E497)*2)+(E497*3)+G497</f>
        <v>5</v>
      </c>
      <c r="M497" s="88"/>
    </row>
    <row r="498" customFormat="false" ht="12.75" hidden="false" customHeight="false" outlineLevel="0" collapsed="false">
      <c r="B498" s="64" t="s">
        <v>157</v>
      </c>
      <c r="C498" s="62" t="n">
        <v>1</v>
      </c>
      <c r="D498" s="63" t="n">
        <v>2</v>
      </c>
      <c r="E498" s="63" t="n">
        <v>0</v>
      </c>
      <c r="F498" s="63" t="n">
        <v>0</v>
      </c>
      <c r="G498" s="63" t="n">
        <v>0</v>
      </c>
      <c r="H498" s="63" t="n">
        <v>1</v>
      </c>
      <c r="I498" s="63" t="n">
        <v>1</v>
      </c>
      <c r="J498" s="63" t="n">
        <v>2</v>
      </c>
      <c r="K498" s="63" t="n">
        <v>0</v>
      </c>
      <c r="L498" s="62" t="n">
        <f aca="false">SUM((C498-E498)*2)+(E498*3)+G498</f>
        <v>2</v>
      </c>
      <c r="M498" s="88"/>
    </row>
    <row r="499" customFormat="false" ht="12.75" hidden="false" customHeight="false" outlineLevel="0" collapsed="false">
      <c r="B499" s="64" t="s">
        <v>158</v>
      </c>
      <c r="C499" s="62" t="n">
        <v>0</v>
      </c>
      <c r="D499" s="63" t="n">
        <v>0</v>
      </c>
      <c r="E499" s="63" t="n">
        <v>0</v>
      </c>
      <c r="F499" s="63" t="n">
        <v>0</v>
      </c>
      <c r="G499" s="63" t="n">
        <v>0</v>
      </c>
      <c r="H499" s="63" t="n">
        <v>0</v>
      </c>
      <c r="I499" s="63" t="n">
        <v>1</v>
      </c>
      <c r="J499" s="63" t="n">
        <v>0</v>
      </c>
      <c r="K499" s="63" t="n">
        <v>0</v>
      </c>
      <c r="L499" s="62" t="n">
        <f aca="false">SUM((C499-E499)*2)+(E499*3)+G499</f>
        <v>0</v>
      </c>
      <c r="M499" s="88"/>
    </row>
    <row r="500" customFormat="false" ht="12.75" hidden="false" customHeight="false" outlineLevel="0" collapsed="false">
      <c r="B500" s="64" t="s">
        <v>58</v>
      </c>
      <c r="J500" s="62" t="n">
        <v>3</v>
      </c>
      <c r="L500" s="62"/>
      <c r="M500" s="88"/>
    </row>
    <row r="501" customFormat="false" ht="12.75" hidden="false" customHeight="false" outlineLevel="0" collapsed="false">
      <c r="B501" s="69" t="s">
        <v>59</v>
      </c>
      <c r="C501" s="67" t="n">
        <f aca="false">SUM(C492:C500)</f>
        <v>22</v>
      </c>
      <c r="D501" s="67" t="n">
        <f aca="false">SUM(D492:D500)</f>
        <v>55</v>
      </c>
      <c r="E501" s="67" t="n">
        <f aca="false">SUM(E492:E500)</f>
        <v>4</v>
      </c>
      <c r="F501" s="67" t="n">
        <f aca="false">SUM(F492:F500)</f>
        <v>11</v>
      </c>
      <c r="G501" s="67" t="n">
        <f aca="false">SUM(G492:G500)</f>
        <v>7</v>
      </c>
      <c r="H501" s="67" t="n">
        <f aca="false">SUM(H492:H500)</f>
        <v>12</v>
      </c>
      <c r="I501" s="67" t="n">
        <f aca="false">SUM(I492:I500)</f>
        <v>26</v>
      </c>
      <c r="J501" s="67" t="n">
        <f aca="false">SUM(J492:J500)</f>
        <v>30</v>
      </c>
      <c r="K501" s="67" t="n">
        <f aca="false">SUM(K492:K500)</f>
        <v>9</v>
      </c>
      <c r="L501" s="67" t="n">
        <f aca="false">SUM(L492:L500)</f>
        <v>55</v>
      </c>
      <c r="M501" s="88"/>
    </row>
    <row r="502" customFormat="false" ht="12.75" hidden="false" customHeight="false" outlineLevel="0" collapsed="false">
      <c r="M502" s="88"/>
    </row>
    <row r="503" customFormat="false" ht="12.75" hidden="false" customHeight="false" outlineLevel="0" collapsed="false">
      <c r="M503" s="88"/>
    </row>
    <row r="504" customFormat="false" ht="12.75" hidden="false" customHeight="false" outlineLevel="0" collapsed="false">
      <c r="B504" s="70" t="s">
        <v>69</v>
      </c>
      <c r="C504" s="0" t="s">
        <v>112</v>
      </c>
      <c r="M504" s="88"/>
    </row>
    <row r="505" customFormat="false" ht="12.75" hidden="false" customHeight="false" outlineLevel="0" collapsed="false">
      <c r="B505" s="70" t="s">
        <v>72</v>
      </c>
      <c r="C505" s="0" t="s">
        <v>264</v>
      </c>
      <c r="M505" s="88"/>
    </row>
    <row r="506" customFormat="false" ht="12.75" hidden="false" customHeight="false" outlineLevel="0" collapsed="false">
      <c r="M506" s="88"/>
    </row>
    <row r="507" customFormat="false" ht="13.5" hidden="false" customHeight="false" outlineLevel="0" collapsed="false">
      <c r="B507" s="71" t="s">
        <v>74</v>
      </c>
      <c r="D507" s="61" t="n">
        <v>1949</v>
      </c>
      <c r="E507" s="61"/>
      <c r="F507" s="61" t="n">
        <v>1972</v>
      </c>
      <c r="M507" s="88"/>
    </row>
    <row r="508" customFormat="false" ht="13.5" hidden="false" customHeight="false" outlineLevel="0" collapsed="false">
      <c r="B508" s="72" t="s">
        <v>75</v>
      </c>
      <c r="C508" s="73" t="s">
        <v>76</v>
      </c>
      <c r="D508" s="74" t="n">
        <v>20</v>
      </c>
      <c r="E508" s="75" t="n">
        <f aca="false">SUM(D508/D509)</f>
        <v>0.512820512820513</v>
      </c>
      <c r="F508" s="74" t="n">
        <v>22</v>
      </c>
      <c r="G508" s="75" t="n">
        <f aca="false">SUM(F508/F509)</f>
        <v>0.4</v>
      </c>
      <c r="H508" s="68"/>
      <c r="M508" s="88"/>
    </row>
    <row r="509" customFormat="false" ht="13.5" hidden="false" customHeight="false" outlineLevel="0" collapsed="false">
      <c r="B509" s="76" t="s">
        <v>77</v>
      </c>
      <c r="C509" s="77" t="s">
        <v>76</v>
      </c>
      <c r="D509" s="78" t="n">
        <v>39</v>
      </c>
      <c r="E509" s="79"/>
      <c r="F509" s="78" t="n">
        <v>55</v>
      </c>
      <c r="G509" s="80"/>
      <c r="H509" s="68"/>
      <c r="M509" s="88"/>
    </row>
    <row r="510" customFormat="false" ht="13.5" hidden="false" customHeight="false" outlineLevel="0" collapsed="false">
      <c r="B510" s="76" t="s">
        <v>42</v>
      </c>
      <c r="C510" s="77" t="s">
        <v>76</v>
      </c>
      <c r="D510" s="81" t="n">
        <v>2</v>
      </c>
      <c r="E510" s="75" t="n">
        <f aca="false">SUM(D510/D511)</f>
        <v>0.285714285714286</v>
      </c>
      <c r="F510" s="82" t="n">
        <v>4</v>
      </c>
      <c r="G510" s="75" t="n">
        <f aca="false">SUM(F510/F511)</f>
        <v>0.363636363636364</v>
      </c>
      <c r="H510" s="68"/>
      <c r="M510" s="88"/>
    </row>
    <row r="511" customFormat="false" ht="13.5" hidden="false" customHeight="false" outlineLevel="0" collapsed="false">
      <c r="B511" s="76" t="s">
        <v>78</v>
      </c>
      <c r="C511" s="77" t="s">
        <v>76</v>
      </c>
      <c r="D511" s="78" t="n">
        <v>7</v>
      </c>
      <c r="E511" s="79"/>
      <c r="F511" s="78" t="n">
        <v>11</v>
      </c>
      <c r="G511" s="80"/>
      <c r="H511" s="68"/>
      <c r="M511" s="88"/>
    </row>
    <row r="512" customFormat="false" ht="13.5" hidden="false" customHeight="false" outlineLevel="0" collapsed="false">
      <c r="B512" s="76" t="s">
        <v>44</v>
      </c>
      <c r="C512" s="77" t="s">
        <v>76</v>
      </c>
      <c r="D512" s="78" t="n">
        <v>18</v>
      </c>
      <c r="E512" s="75" t="n">
        <f aca="false">SUM(D512/D513)</f>
        <v>0.5625</v>
      </c>
      <c r="F512" s="78" t="n">
        <v>7</v>
      </c>
      <c r="G512" s="75" t="n">
        <f aca="false">SUM(F512/F513)</f>
        <v>0.583333333333333</v>
      </c>
      <c r="M512" s="88"/>
    </row>
    <row r="513" customFormat="false" ht="12.75" hidden="false" customHeight="false" outlineLevel="0" collapsed="false">
      <c r="B513" s="76" t="s">
        <v>79</v>
      </c>
      <c r="C513" s="77" t="s">
        <v>76</v>
      </c>
      <c r="D513" s="78" t="n">
        <v>32</v>
      </c>
      <c r="E513" s="83"/>
      <c r="F513" s="78" t="n">
        <v>12</v>
      </c>
      <c r="G513" s="84"/>
      <c r="M513" s="88"/>
    </row>
    <row r="514" customFormat="false" ht="12.75" hidden="false" customHeight="false" outlineLevel="0" collapsed="false">
      <c r="B514" s="76" t="s">
        <v>80</v>
      </c>
      <c r="C514" s="77" t="s">
        <v>76</v>
      </c>
      <c r="D514" s="78" t="n">
        <v>41</v>
      </c>
      <c r="E514" s="83"/>
      <c r="F514" s="78" t="n">
        <v>30</v>
      </c>
      <c r="G514" s="76"/>
      <c r="M514" s="88"/>
    </row>
    <row r="515" customFormat="false" ht="12.75" hidden="false" customHeight="false" outlineLevel="0" collapsed="false">
      <c r="B515" s="76" t="s">
        <v>81</v>
      </c>
      <c r="C515" s="77" t="s">
        <v>76</v>
      </c>
      <c r="D515" s="78" t="n">
        <v>8</v>
      </c>
      <c r="E515" s="83"/>
      <c r="F515" s="78" t="n">
        <v>10</v>
      </c>
      <c r="G515" s="76"/>
      <c r="M515" s="88"/>
    </row>
    <row r="516" customFormat="false" ht="12.75" hidden="false" customHeight="false" outlineLevel="0" collapsed="false">
      <c r="B516" s="76" t="s">
        <v>82</v>
      </c>
      <c r="C516" s="77" t="s">
        <v>76</v>
      </c>
      <c r="D516" s="78" t="n">
        <v>15</v>
      </c>
      <c r="E516" s="83"/>
      <c r="F516" s="78" t="n">
        <v>11</v>
      </c>
      <c r="G516" s="76"/>
      <c r="M516" s="88"/>
    </row>
    <row r="517" customFormat="false" ht="12.75" hidden="false" customHeight="false" outlineLevel="0" collapsed="false">
      <c r="B517" s="76" t="s">
        <v>83</v>
      </c>
      <c r="C517" s="77" t="s">
        <v>76</v>
      </c>
      <c r="D517" s="78" t="n">
        <v>4</v>
      </c>
      <c r="E517" s="83"/>
      <c r="F517" s="78" t="n">
        <v>8</v>
      </c>
      <c r="G517" s="76"/>
      <c r="M517" s="88"/>
    </row>
    <row r="518" customFormat="false" ht="12.75" hidden="false" customHeight="false" outlineLevel="0" collapsed="false">
      <c r="B518" s="76" t="s">
        <v>84</v>
      </c>
      <c r="C518" s="77" t="s">
        <v>76</v>
      </c>
      <c r="D518" s="78" t="n">
        <v>2</v>
      </c>
      <c r="E518" s="83"/>
      <c r="F518" s="78" t="n">
        <v>1</v>
      </c>
      <c r="G518" s="76"/>
      <c r="M518" s="88"/>
    </row>
    <row r="519" customFormat="false" ht="13.5" hidden="false" customHeight="false" outlineLevel="0" collapsed="false">
      <c r="B519" s="85" t="s">
        <v>85</v>
      </c>
      <c r="C519" s="77" t="s">
        <v>76</v>
      </c>
      <c r="D519" s="86" t="n">
        <v>14</v>
      </c>
      <c r="E519" s="83"/>
      <c r="F519" s="86" t="n">
        <v>26</v>
      </c>
      <c r="G519" s="85"/>
      <c r="M519" s="88"/>
    </row>
    <row r="520" customFormat="false" ht="12.75" hidden="false" customHeight="false" outlineLevel="0" collapsed="false">
      <c r="A520" s="88"/>
      <c r="B520" s="97"/>
      <c r="C520" s="93"/>
      <c r="D520" s="93"/>
      <c r="E520" s="93"/>
      <c r="F520" s="93"/>
      <c r="G520" s="93"/>
      <c r="H520" s="93"/>
      <c r="I520" s="93"/>
      <c r="J520" s="93"/>
      <c r="K520" s="93"/>
      <c r="L520" s="93"/>
      <c r="M520" s="88"/>
    </row>
    <row r="521" customFormat="false" ht="12.75" hidden="false" customHeight="false" outlineLevel="0" collapsed="false">
      <c r="A521" s="88"/>
      <c r="B521" s="88"/>
      <c r="C521" s="98"/>
      <c r="D521" s="89"/>
      <c r="E521" s="89"/>
      <c r="F521" s="89"/>
      <c r="G521" s="89"/>
      <c r="H521" s="89"/>
      <c r="I521" s="89"/>
      <c r="J521" s="89"/>
      <c r="K521" s="89"/>
      <c r="L521" s="98"/>
      <c r="M521" s="88"/>
    </row>
    <row r="522" customFormat="false" ht="12.75" hidden="false" customHeight="false" outlineLevel="0" collapsed="false">
      <c r="A522" s="88"/>
      <c r="B522" s="99"/>
      <c r="C522" s="98"/>
      <c r="D522" s="89"/>
      <c r="E522" s="89"/>
      <c r="F522" s="89"/>
      <c r="G522" s="89"/>
      <c r="H522" s="89"/>
      <c r="I522" s="89"/>
      <c r="J522" s="89"/>
      <c r="K522" s="89"/>
      <c r="L522" s="98"/>
      <c r="M522" s="88"/>
    </row>
    <row r="523" customFormat="false" ht="12.75" hidden="false" customHeight="false" outlineLevel="0" collapsed="false">
      <c r="A523" s="88"/>
      <c r="B523" s="99"/>
      <c r="C523" s="98"/>
      <c r="D523" s="89"/>
      <c r="E523" s="89"/>
      <c r="F523" s="89"/>
      <c r="G523" s="89"/>
      <c r="H523" s="89"/>
      <c r="I523" s="89"/>
      <c r="J523" s="89"/>
      <c r="K523" s="89"/>
      <c r="L523" s="98"/>
      <c r="M523" s="88"/>
    </row>
    <row r="524" customFormat="false" ht="18" hidden="false" customHeight="false" outlineLevel="0" collapsed="false">
      <c r="B524" s="1" t="s">
        <v>265</v>
      </c>
      <c r="M524" s="88"/>
    </row>
    <row r="525" customFormat="false" ht="12.75" hidden="false" customHeight="false" outlineLevel="0" collapsed="false">
      <c r="B525" s="3" t="s">
        <v>18</v>
      </c>
      <c r="M525" s="88"/>
    </row>
    <row r="526" customFormat="false" ht="12.75" hidden="false" customHeight="false" outlineLevel="0" collapsed="false">
      <c r="B526" s="2"/>
      <c r="M526" s="88"/>
    </row>
    <row r="527" customFormat="false" ht="12.75" hidden="false" customHeight="false" outlineLevel="0" collapsed="false">
      <c r="B527" s="2" t="s">
        <v>266</v>
      </c>
      <c r="M527" s="88"/>
    </row>
    <row r="528" customFormat="false" ht="12.75" hidden="false" customHeight="false" outlineLevel="0" collapsed="false">
      <c r="B528" s="2" t="s">
        <v>267</v>
      </c>
      <c r="M528" s="88"/>
    </row>
    <row r="529" customFormat="false" ht="12.75" hidden="false" customHeight="false" outlineLevel="0" collapsed="false">
      <c r="B529" s="2" t="s">
        <v>268</v>
      </c>
      <c r="M529" s="88"/>
    </row>
    <row r="530" customFormat="false" ht="12.75" hidden="false" customHeight="false" outlineLevel="0" collapsed="false">
      <c r="B530" s="2" t="s">
        <v>269</v>
      </c>
      <c r="M530" s="88"/>
    </row>
    <row r="531" customFormat="false" ht="12.75" hidden="false" customHeight="false" outlineLevel="0" collapsed="false">
      <c r="B531" s="2" t="s">
        <v>270</v>
      </c>
      <c r="M531" s="88"/>
    </row>
    <row r="532" customFormat="false" ht="12.75" hidden="false" customHeight="false" outlineLevel="0" collapsed="false">
      <c r="B532" s="2" t="s">
        <v>271</v>
      </c>
      <c r="M532" s="88"/>
    </row>
    <row r="533" customFormat="false" ht="12.75" hidden="false" customHeight="false" outlineLevel="0" collapsed="false">
      <c r="B533" s="2" t="s">
        <v>272</v>
      </c>
      <c r="M533" s="88"/>
    </row>
    <row r="534" customFormat="false" ht="12.75" hidden="false" customHeight="false" outlineLevel="0" collapsed="false">
      <c r="B534" s="2" t="s">
        <v>273</v>
      </c>
      <c r="M534" s="88"/>
    </row>
    <row r="535" customFormat="false" ht="12.75" hidden="false" customHeight="false" outlineLevel="0" collapsed="false">
      <c r="B535" s="2" t="s">
        <v>274</v>
      </c>
      <c r="M535" s="88"/>
    </row>
    <row r="536" customFormat="false" ht="12.75" hidden="false" customHeight="false" outlineLevel="0" collapsed="false">
      <c r="B536" s="2" t="s">
        <v>275</v>
      </c>
      <c r="M536" s="88"/>
    </row>
    <row r="537" customFormat="false" ht="12.75" hidden="false" customHeight="false" outlineLevel="0" collapsed="false">
      <c r="B537" s="2" t="s">
        <v>276</v>
      </c>
      <c r="M537" s="88"/>
    </row>
    <row r="538" customFormat="false" ht="12.75" hidden="false" customHeight="false" outlineLevel="0" collapsed="false">
      <c r="B538" s="2" t="s">
        <v>277</v>
      </c>
      <c r="M538" s="88"/>
    </row>
    <row r="539" customFormat="false" ht="12.75" hidden="false" customHeight="false" outlineLevel="0" collapsed="false">
      <c r="B539" s="2" t="s">
        <v>278</v>
      </c>
      <c r="M539" s="88"/>
    </row>
    <row r="540" customFormat="false" ht="12.75" hidden="false" customHeight="false" outlineLevel="0" collapsed="false">
      <c r="B540" s="2" t="s">
        <v>279</v>
      </c>
      <c r="M540" s="88"/>
    </row>
    <row r="541" customFormat="false" ht="12.75" hidden="false" customHeight="false" outlineLevel="0" collapsed="false">
      <c r="B541" s="2" t="s">
        <v>280</v>
      </c>
      <c r="M541" s="88"/>
    </row>
    <row r="542" customFormat="false" ht="12.75" hidden="false" customHeight="false" outlineLevel="0" collapsed="false">
      <c r="B542" s="2" t="s">
        <v>281</v>
      </c>
      <c r="M542" s="88"/>
    </row>
    <row r="543" customFormat="false" ht="12.75" hidden="false" customHeight="false" outlineLevel="0" collapsed="false">
      <c r="B543" s="2" t="s">
        <v>282</v>
      </c>
      <c r="M543" s="88"/>
    </row>
    <row r="544" customFormat="false" ht="12.75" hidden="false" customHeight="false" outlineLevel="0" collapsed="false">
      <c r="B544" s="2" t="s">
        <v>283</v>
      </c>
      <c r="M544" s="88"/>
    </row>
    <row r="545" customFormat="false" ht="12.75" hidden="false" customHeight="false" outlineLevel="0" collapsed="false">
      <c r="B545" s="2" t="s">
        <v>284</v>
      </c>
      <c r="M545" s="88"/>
    </row>
    <row r="546" customFormat="false" ht="12.75" hidden="false" customHeight="false" outlineLevel="0" collapsed="false">
      <c r="B546" s="2" t="s">
        <v>285</v>
      </c>
      <c r="M546" s="88"/>
    </row>
    <row r="547" customFormat="false" ht="12.75" hidden="false" customHeight="false" outlineLevel="0" collapsed="false">
      <c r="B547" s="2" t="s">
        <v>286</v>
      </c>
      <c r="M547" s="88"/>
    </row>
    <row r="548" customFormat="false" ht="12.75" hidden="false" customHeight="false" outlineLevel="0" collapsed="false">
      <c r="B548" s="2" t="s">
        <v>287</v>
      </c>
      <c r="M548" s="88"/>
    </row>
    <row r="549" customFormat="false" ht="12.75" hidden="false" customHeight="false" outlineLevel="0" collapsed="false">
      <c r="B549" s="2" t="s">
        <v>288</v>
      </c>
      <c r="M549" s="88"/>
    </row>
    <row r="550" customFormat="false" ht="12.75" hidden="false" customHeight="false" outlineLevel="0" collapsed="false">
      <c r="B550" s="2" t="s">
        <v>289</v>
      </c>
      <c r="M550" s="88"/>
    </row>
    <row r="551" customFormat="false" ht="12.75" hidden="false" customHeight="false" outlineLevel="0" collapsed="false">
      <c r="B551" s="2" t="s">
        <v>290</v>
      </c>
      <c r="M551" s="88"/>
    </row>
    <row r="552" customFormat="false" ht="12.75" hidden="false" customHeight="false" outlineLevel="0" collapsed="false">
      <c r="B552" s="2" t="s">
        <v>291</v>
      </c>
      <c r="M552" s="88"/>
    </row>
    <row r="553" customFormat="false" ht="12.75" hidden="false" customHeight="false" outlineLevel="0" collapsed="false">
      <c r="B553" s="2" t="s">
        <v>292</v>
      </c>
      <c r="M553" s="88"/>
    </row>
    <row r="554" customFormat="false" ht="12.75" hidden="false" customHeight="false" outlineLevel="0" collapsed="false">
      <c r="B554" s="2" t="s">
        <v>293</v>
      </c>
      <c r="M554" s="88"/>
    </row>
    <row r="555" customFormat="false" ht="12.75" hidden="false" customHeight="false" outlineLevel="0" collapsed="false">
      <c r="B555" s="2" t="s">
        <v>294</v>
      </c>
      <c r="M555" s="88"/>
    </row>
    <row r="556" customFormat="false" ht="12.75" hidden="false" customHeight="false" outlineLevel="0" collapsed="false">
      <c r="B556" s="2" t="s">
        <v>295</v>
      </c>
      <c r="M556" s="88"/>
    </row>
    <row r="557" customFormat="false" ht="12.75" hidden="false" customHeight="false" outlineLevel="0" collapsed="false">
      <c r="B557" s="2" t="s">
        <v>296</v>
      </c>
      <c r="M557" s="88"/>
    </row>
    <row r="558" customFormat="false" ht="12.75" hidden="false" customHeight="false" outlineLevel="0" collapsed="false">
      <c r="B558" s="2" t="s">
        <v>297</v>
      </c>
      <c r="M558" s="88"/>
    </row>
    <row r="559" customFormat="false" ht="12.75" hidden="false" customHeight="false" outlineLevel="0" collapsed="false">
      <c r="B559" s="2" t="s">
        <v>298</v>
      </c>
      <c r="M559" s="88"/>
    </row>
    <row r="560" customFormat="false" ht="12.75" hidden="false" customHeight="false" outlineLevel="0" collapsed="false">
      <c r="B560" s="2" t="s">
        <v>299</v>
      </c>
      <c r="M560" s="88"/>
    </row>
    <row r="561" customFormat="false" ht="12.75" hidden="false" customHeight="false" outlineLevel="0" collapsed="false">
      <c r="B561" s="2" t="s">
        <v>300</v>
      </c>
      <c r="M561" s="88"/>
    </row>
    <row r="562" customFormat="false" ht="12.75" hidden="false" customHeight="false" outlineLevel="0" collapsed="false">
      <c r="B562" s="2" t="s">
        <v>301</v>
      </c>
      <c r="M562" s="88"/>
    </row>
    <row r="563" customFormat="false" ht="12.75" hidden="false" customHeight="false" outlineLevel="0" collapsed="false">
      <c r="B563" s="2" t="s">
        <v>302</v>
      </c>
      <c r="M563" s="88"/>
    </row>
    <row r="564" customFormat="false" ht="13.5" hidden="false" customHeight="false" outlineLevel="0" collapsed="false">
      <c r="M564" s="88"/>
    </row>
    <row r="565" customFormat="false" ht="13.5" hidden="false" customHeight="false" outlineLevel="0" collapsed="false">
      <c r="C565" s="49" t="n">
        <v>1</v>
      </c>
      <c r="D565" s="50" t="n">
        <v>2</v>
      </c>
      <c r="E565" s="50" t="n">
        <v>3</v>
      </c>
      <c r="F565" s="51" t="n">
        <v>4</v>
      </c>
      <c r="G565" s="100" t="s">
        <v>303</v>
      </c>
      <c r="H565" s="101" t="s">
        <v>37</v>
      </c>
      <c r="M565" s="88"/>
    </row>
    <row r="566" customFormat="false" ht="12.75" hidden="false" customHeight="false" outlineLevel="0" collapsed="false">
      <c r="B566" s="53" t="s">
        <v>242</v>
      </c>
      <c r="C566" s="54" t="n">
        <v>16</v>
      </c>
      <c r="D566" s="54" t="n">
        <v>15</v>
      </c>
      <c r="E566" s="54" t="n">
        <v>14</v>
      </c>
      <c r="F566" s="55" t="n">
        <v>19</v>
      </c>
      <c r="G566" s="54" t="n">
        <v>9</v>
      </c>
      <c r="H566" s="102" t="n">
        <f aca="false">SUM(C566:G566)</f>
        <v>73</v>
      </c>
      <c r="M566" s="88"/>
    </row>
    <row r="567" customFormat="false" ht="13.5" hidden="false" customHeight="false" outlineLevel="0" collapsed="false">
      <c r="B567" s="53" t="s">
        <v>209</v>
      </c>
      <c r="C567" s="57" t="n">
        <v>11</v>
      </c>
      <c r="D567" s="57" t="n">
        <v>18</v>
      </c>
      <c r="E567" s="57" t="n">
        <v>14</v>
      </c>
      <c r="F567" s="58" t="n">
        <v>21</v>
      </c>
      <c r="G567" s="57" t="n">
        <v>6</v>
      </c>
      <c r="H567" s="103" t="n">
        <f aca="false">SUM(C567:G567)</f>
        <v>70</v>
      </c>
      <c r="M567" s="88"/>
    </row>
    <row r="568" customFormat="false" ht="12.75" hidden="false" customHeight="false" outlineLevel="0" collapsed="false">
      <c r="M568" s="88"/>
    </row>
    <row r="569" customFormat="false" ht="12.75" hidden="false" customHeight="false" outlineLevel="0" collapsed="false">
      <c r="B569" s="60" t="s">
        <v>103</v>
      </c>
      <c r="C569" s="61" t="s">
        <v>40</v>
      </c>
      <c r="D569" s="61" t="s">
        <v>41</v>
      </c>
      <c r="E569" s="61" t="s">
        <v>42</v>
      </c>
      <c r="F569" s="61" t="s">
        <v>43</v>
      </c>
      <c r="G569" s="61" t="s">
        <v>44</v>
      </c>
      <c r="H569" s="61" t="s">
        <v>45</v>
      </c>
      <c r="I569" s="61" t="s">
        <v>46</v>
      </c>
      <c r="J569" s="61" t="s">
        <v>47</v>
      </c>
      <c r="K569" s="61" t="s">
        <v>48</v>
      </c>
      <c r="L569" s="61" t="s">
        <v>49</v>
      </c>
      <c r="M569" s="88"/>
    </row>
    <row r="570" customFormat="false" ht="12.75" hidden="false" customHeight="false" outlineLevel="0" collapsed="false">
      <c r="B570" s="7" t="s">
        <v>243</v>
      </c>
      <c r="C570" s="62" t="n">
        <v>10</v>
      </c>
      <c r="D570" s="63" t="n">
        <v>24</v>
      </c>
      <c r="E570" s="63" t="n">
        <v>4</v>
      </c>
      <c r="F570" s="63" t="n">
        <v>7</v>
      </c>
      <c r="G570" s="63" t="n">
        <v>4</v>
      </c>
      <c r="H570" s="63" t="n">
        <v>4</v>
      </c>
      <c r="I570" s="63" t="n">
        <v>4</v>
      </c>
      <c r="J570" s="63" t="n">
        <v>9</v>
      </c>
      <c r="K570" s="63" t="n">
        <v>4</v>
      </c>
      <c r="L570" s="62" t="n">
        <f aca="false">SUM((C570-E570)*2)+(E570*3)+G570</f>
        <v>28</v>
      </c>
      <c r="M570" s="88"/>
    </row>
    <row r="571" customFormat="false" ht="12.75" hidden="false" customHeight="false" outlineLevel="0" collapsed="false">
      <c r="B571" s="64" t="s">
        <v>244</v>
      </c>
      <c r="C571" s="62" t="n">
        <v>2</v>
      </c>
      <c r="D571" s="63" t="n">
        <v>7</v>
      </c>
      <c r="E571" s="63" t="n">
        <v>1</v>
      </c>
      <c r="F571" s="63" t="n">
        <v>1</v>
      </c>
      <c r="G571" s="63" t="n">
        <v>0</v>
      </c>
      <c r="H571" s="63" t="n">
        <v>0</v>
      </c>
      <c r="I571" s="63" t="n">
        <v>4</v>
      </c>
      <c r="J571" s="63" t="n">
        <v>4</v>
      </c>
      <c r="K571" s="63" t="n">
        <v>1</v>
      </c>
      <c r="L571" s="62" t="n">
        <f aca="false">SUM((C571-E571)*2)+(E571*3)+G571</f>
        <v>5</v>
      </c>
      <c r="M571" s="88"/>
    </row>
    <row r="572" customFormat="false" ht="12.75" hidden="false" customHeight="false" outlineLevel="0" collapsed="false">
      <c r="B572" s="64" t="s">
        <v>245</v>
      </c>
      <c r="C572" s="62" t="n">
        <v>0</v>
      </c>
      <c r="D572" s="63" t="n">
        <v>1</v>
      </c>
      <c r="E572" s="63" t="n">
        <v>0</v>
      </c>
      <c r="F572" s="63" t="n">
        <v>0</v>
      </c>
      <c r="G572" s="63" t="n">
        <v>5</v>
      </c>
      <c r="H572" s="63" t="n">
        <v>5</v>
      </c>
      <c r="I572" s="63" t="n">
        <v>4</v>
      </c>
      <c r="J572" s="63" t="n">
        <v>6</v>
      </c>
      <c r="K572" s="63" t="n">
        <v>2</v>
      </c>
      <c r="L572" s="62" t="n">
        <f aca="false">SUM((C572-E572)*2)+(E572*3)+G572</f>
        <v>5</v>
      </c>
      <c r="M572" s="88"/>
    </row>
    <row r="573" customFormat="false" ht="12.75" hidden="false" customHeight="false" outlineLevel="0" collapsed="false">
      <c r="B573" s="64" t="s">
        <v>246</v>
      </c>
      <c r="C573" s="62" t="n">
        <v>11</v>
      </c>
      <c r="D573" s="63" t="n">
        <v>22</v>
      </c>
      <c r="E573" s="63" t="n">
        <v>1</v>
      </c>
      <c r="F573" s="63" t="n">
        <v>1</v>
      </c>
      <c r="G573" s="63" t="n">
        <v>2</v>
      </c>
      <c r="H573" s="63" t="n">
        <v>5</v>
      </c>
      <c r="I573" s="63" t="n">
        <v>2</v>
      </c>
      <c r="J573" s="63" t="n">
        <v>13</v>
      </c>
      <c r="K573" s="63" t="n">
        <v>1</v>
      </c>
      <c r="L573" s="62" t="n">
        <f aca="false">SUM((C573-E573)*2)+(E573*3)+G573</f>
        <v>25</v>
      </c>
      <c r="M573" s="88"/>
    </row>
    <row r="574" customFormat="false" ht="12.75" hidden="false" customHeight="false" outlineLevel="0" collapsed="false">
      <c r="B574" s="64" t="s">
        <v>247</v>
      </c>
      <c r="C574" s="62" t="n">
        <v>1</v>
      </c>
      <c r="D574" s="63" t="n">
        <v>2</v>
      </c>
      <c r="E574" s="63" t="n">
        <v>0</v>
      </c>
      <c r="F574" s="63" t="n">
        <v>0</v>
      </c>
      <c r="G574" s="63" t="n">
        <v>0</v>
      </c>
      <c r="H574" s="63" t="n">
        <v>0</v>
      </c>
      <c r="I574" s="63" t="n">
        <v>5</v>
      </c>
      <c r="J574" s="63" t="n">
        <v>3</v>
      </c>
      <c r="K574" s="63" t="n">
        <v>0</v>
      </c>
      <c r="L574" s="62" t="n">
        <f aca="false">SUM((C574-E574)*2)+(E574*3)+G574</f>
        <v>2</v>
      </c>
      <c r="M574" s="88"/>
    </row>
    <row r="575" customFormat="false" ht="12.75" hidden="false" customHeight="false" outlineLevel="0" collapsed="false">
      <c r="B575" s="64" t="s">
        <v>248</v>
      </c>
      <c r="C575" s="62" t="n">
        <v>0</v>
      </c>
      <c r="D575" s="63" t="n">
        <v>0</v>
      </c>
      <c r="E575" s="63" t="n">
        <v>0</v>
      </c>
      <c r="F575" s="63" t="n">
        <v>0</v>
      </c>
      <c r="G575" s="63" t="n">
        <v>0</v>
      </c>
      <c r="H575" s="63" t="n">
        <v>0</v>
      </c>
      <c r="I575" s="63" t="n">
        <v>0</v>
      </c>
      <c r="J575" s="63" t="n">
        <v>0</v>
      </c>
      <c r="K575" s="63" t="n">
        <v>1</v>
      </c>
      <c r="L575" s="62" t="n">
        <f aca="false">SUM((C575-E575)*2)+(E575*3)+G575</f>
        <v>0</v>
      </c>
      <c r="M575" s="88"/>
    </row>
    <row r="576" customFormat="false" ht="12.75" hidden="false" customHeight="false" outlineLevel="0" collapsed="false">
      <c r="B576" s="64" t="s">
        <v>249</v>
      </c>
      <c r="C576" s="62" t="n">
        <v>3</v>
      </c>
      <c r="D576" s="63" t="n">
        <v>5</v>
      </c>
      <c r="E576" s="63" t="n">
        <v>0</v>
      </c>
      <c r="F576" s="63" t="n">
        <v>0</v>
      </c>
      <c r="G576" s="63" t="n">
        <v>2</v>
      </c>
      <c r="H576" s="63" t="n">
        <v>6</v>
      </c>
      <c r="I576" s="63" t="n">
        <v>0</v>
      </c>
      <c r="J576" s="63" t="n">
        <v>5</v>
      </c>
      <c r="K576" s="63" t="n">
        <v>0</v>
      </c>
      <c r="L576" s="62" t="n">
        <f aca="false">SUM((C576-E576)*2)+(E576*3)+G576</f>
        <v>8</v>
      </c>
      <c r="M576" s="88"/>
    </row>
    <row r="577" customFormat="false" ht="12.75" hidden="false" customHeight="false" outlineLevel="0" collapsed="false">
      <c r="B577" s="64" t="s">
        <v>304</v>
      </c>
      <c r="C577" s="62" t="n">
        <v>0</v>
      </c>
      <c r="D577" s="63" t="n">
        <v>0</v>
      </c>
      <c r="E577" s="63" t="n">
        <v>0</v>
      </c>
      <c r="F577" s="63" t="n">
        <v>0</v>
      </c>
      <c r="G577" s="63" t="n">
        <v>0</v>
      </c>
      <c r="H577" s="63" t="n">
        <v>0</v>
      </c>
      <c r="I577" s="63" t="n">
        <v>0</v>
      </c>
      <c r="J577" s="63" t="n">
        <v>0</v>
      </c>
      <c r="K577" s="63" t="n">
        <v>0</v>
      </c>
      <c r="L577" s="62" t="n">
        <f aca="false">SUM((C577-E577)*2)+(E577*3)+G577</f>
        <v>0</v>
      </c>
      <c r="M577" s="88"/>
    </row>
    <row r="578" customFormat="false" ht="12.75" hidden="false" customHeight="false" outlineLevel="0" collapsed="false">
      <c r="B578" s="64" t="s">
        <v>305</v>
      </c>
      <c r="C578" s="62" t="n">
        <v>0</v>
      </c>
      <c r="D578" s="63" t="n">
        <v>0</v>
      </c>
      <c r="E578" s="63" t="n">
        <v>0</v>
      </c>
      <c r="F578" s="63" t="n">
        <v>0</v>
      </c>
      <c r="G578" s="63" t="n">
        <v>0</v>
      </c>
      <c r="H578" s="63" t="n">
        <v>0</v>
      </c>
      <c r="I578" s="63" t="n">
        <v>0</v>
      </c>
      <c r="J578" s="63" t="n">
        <v>0</v>
      </c>
      <c r="K578" s="63" t="n">
        <v>0</v>
      </c>
      <c r="L578" s="62" t="n">
        <f aca="false">SUM((C578-E578)*2)+(E578*3)+G578</f>
        <v>0</v>
      </c>
      <c r="M578" s="88"/>
    </row>
    <row r="579" customFormat="false" ht="12.75" hidden="false" customHeight="false" outlineLevel="0" collapsed="false">
      <c r="B579" s="64" t="s">
        <v>58</v>
      </c>
      <c r="C579" s="62"/>
      <c r="D579" s="65"/>
      <c r="E579" s="65"/>
      <c r="F579" s="65"/>
      <c r="G579" s="65"/>
      <c r="H579" s="63"/>
      <c r="I579" s="65"/>
      <c r="J579" s="63" t="n">
        <v>2</v>
      </c>
      <c r="K579" s="65"/>
      <c r="L579" s="62"/>
      <c r="M579" s="88"/>
    </row>
    <row r="580" customFormat="false" ht="12.75" hidden="false" customHeight="false" outlineLevel="0" collapsed="false">
      <c r="B580" s="66" t="s">
        <v>59</v>
      </c>
      <c r="C580" s="67" t="n">
        <f aca="false">SUM(C570:C579)</f>
        <v>27</v>
      </c>
      <c r="D580" s="67" t="n">
        <f aca="false">SUM(D570:D579)</f>
        <v>61</v>
      </c>
      <c r="E580" s="67" t="n">
        <f aca="false">SUM(E570:E579)</f>
        <v>6</v>
      </c>
      <c r="F580" s="67" t="n">
        <f aca="false">SUM(F570:F579)</f>
        <v>9</v>
      </c>
      <c r="G580" s="67" t="n">
        <f aca="false">SUM(G570:G579)</f>
        <v>13</v>
      </c>
      <c r="H580" s="67" t="n">
        <f aca="false">SUM(H570:H579)</f>
        <v>20</v>
      </c>
      <c r="I580" s="67" t="n">
        <f aca="false">SUM(I570:I579)</f>
        <v>19</v>
      </c>
      <c r="J580" s="67" t="n">
        <f aca="false">SUM(J570:J579)</f>
        <v>42</v>
      </c>
      <c r="K580" s="67" t="n">
        <f aca="false">SUM(K570:K579)</f>
        <v>9</v>
      </c>
      <c r="L580" s="67" t="n">
        <f aca="false">SUM(L570:L579)</f>
        <v>73</v>
      </c>
      <c r="M580" s="88"/>
    </row>
    <row r="581" customFormat="false" ht="12.75" hidden="false" customHeight="false" outlineLevel="0" collapsed="false">
      <c r="C581" s="68"/>
      <c r="D581" s="68"/>
      <c r="E581" s="68"/>
      <c r="F581" s="68"/>
      <c r="G581" s="68"/>
      <c r="H581" s="68"/>
      <c r="I581" s="62"/>
      <c r="J581" s="62"/>
      <c r="K581" s="62"/>
      <c r="M581" s="88"/>
    </row>
    <row r="582" customFormat="false" ht="12.75" hidden="false" customHeight="false" outlineLevel="0" collapsed="false">
      <c r="B582" s="60" t="s">
        <v>210</v>
      </c>
      <c r="C582" s="61" t="s">
        <v>40</v>
      </c>
      <c r="D582" s="61" t="s">
        <v>41</v>
      </c>
      <c r="E582" s="61" t="s">
        <v>42</v>
      </c>
      <c r="F582" s="61" t="s">
        <v>43</v>
      </c>
      <c r="G582" s="61" t="s">
        <v>44</v>
      </c>
      <c r="H582" s="61" t="s">
        <v>45</v>
      </c>
      <c r="I582" s="61" t="s">
        <v>46</v>
      </c>
      <c r="J582" s="61" t="s">
        <v>47</v>
      </c>
      <c r="K582" s="61" t="s">
        <v>48</v>
      </c>
      <c r="L582" s="61" t="s">
        <v>49</v>
      </c>
      <c r="M582" s="88"/>
    </row>
    <row r="583" customFormat="false" ht="12.75" hidden="false" customHeight="false" outlineLevel="0" collapsed="false">
      <c r="B583" s="7" t="s">
        <v>211</v>
      </c>
      <c r="C583" s="62" t="n">
        <v>4</v>
      </c>
      <c r="D583" s="63" t="n">
        <v>9</v>
      </c>
      <c r="E583" s="63" t="n">
        <v>3</v>
      </c>
      <c r="F583" s="63" t="n">
        <v>8</v>
      </c>
      <c r="G583" s="63" t="n">
        <v>1</v>
      </c>
      <c r="H583" s="63" t="n">
        <v>2</v>
      </c>
      <c r="I583" s="63" t="n">
        <v>2</v>
      </c>
      <c r="J583" s="63" t="n">
        <v>2</v>
      </c>
      <c r="K583" s="63" t="n">
        <v>3</v>
      </c>
      <c r="L583" s="62" t="n">
        <f aca="false">SUM((C583-E583)*2)+(E583*3)+G583</f>
        <v>12</v>
      </c>
      <c r="M583" s="88"/>
    </row>
    <row r="584" customFormat="false" ht="12.75" hidden="false" customHeight="false" outlineLevel="0" collapsed="false">
      <c r="B584" s="64" t="s">
        <v>212</v>
      </c>
      <c r="C584" s="62" t="n">
        <v>7</v>
      </c>
      <c r="D584" s="63" t="n">
        <v>11</v>
      </c>
      <c r="E584" s="63" t="n">
        <v>1</v>
      </c>
      <c r="F584" s="63" t="n">
        <v>2</v>
      </c>
      <c r="G584" s="63" t="n">
        <v>1</v>
      </c>
      <c r="H584" s="63" t="n">
        <v>4</v>
      </c>
      <c r="I584" s="63" t="n">
        <v>2</v>
      </c>
      <c r="J584" s="63" t="n">
        <v>7</v>
      </c>
      <c r="K584" s="63" t="n">
        <v>3</v>
      </c>
      <c r="L584" s="62" t="n">
        <f aca="false">SUM((C584-E584)*2)+(E584*3)+G584</f>
        <v>16</v>
      </c>
      <c r="M584" s="88"/>
    </row>
    <row r="585" customFormat="false" ht="12.75" hidden="false" customHeight="false" outlineLevel="0" collapsed="false">
      <c r="B585" s="64" t="s">
        <v>213</v>
      </c>
      <c r="C585" s="62" t="n">
        <v>3</v>
      </c>
      <c r="D585" s="63" t="n">
        <v>7</v>
      </c>
      <c r="E585" s="63" t="n">
        <v>0</v>
      </c>
      <c r="F585" s="63" t="n">
        <v>0</v>
      </c>
      <c r="G585" s="63" t="n">
        <v>4</v>
      </c>
      <c r="H585" s="63" t="n">
        <v>8</v>
      </c>
      <c r="I585" s="63" t="n">
        <v>3</v>
      </c>
      <c r="J585" s="63" t="n">
        <v>8</v>
      </c>
      <c r="K585" s="63" t="n">
        <v>2</v>
      </c>
      <c r="L585" s="62" t="n">
        <f aca="false">SUM((C585-E585)*2)+(E585*3)+G585</f>
        <v>10</v>
      </c>
      <c r="M585" s="88"/>
    </row>
    <row r="586" customFormat="false" ht="12.75" hidden="false" customHeight="false" outlineLevel="0" collapsed="false">
      <c r="B586" s="64" t="s">
        <v>214</v>
      </c>
      <c r="C586" s="62" t="n">
        <v>6</v>
      </c>
      <c r="D586" s="63" t="n">
        <v>16</v>
      </c>
      <c r="E586" s="63" t="n">
        <v>2</v>
      </c>
      <c r="F586" s="63" t="n">
        <v>5</v>
      </c>
      <c r="G586" s="63" t="n">
        <v>2</v>
      </c>
      <c r="H586" s="63" t="n">
        <v>2</v>
      </c>
      <c r="I586" s="63" t="n">
        <v>3</v>
      </c>
      <c r="J586" s="63" t="n">
        <v>4</v>
      </c>
      <c r="K586" s="63" t="n">
        <v>1</v>
      </c>
      <c r="L586" s="62" t="n">
        <f aca="false">SUM((C586-E586)*2)+(E586*3)+G586</f>
        <v>16</v>
      </c>
      <c r="M586" s="88"/>
    </row>
    <row r="587" customFormat="false" ht="12.75" hidden="false" customHeight="false" outlineLevel="0" collapsed="false">
      <c r="B587" s="64" t="s">
        <v>215</v>
      </c>
      <c r="C587" s="62" t="n">
        <v>6</v>
      </c>
      <c r="D587" s="63" t="n">
        <v>13</v>
      </c>
      <c r="E587" s="63" t="n">
        <v>0</v>
      </c>
      <c r="F587" s="63" t="n">
        <v>0</v>
      </c>
      <c r="G587" s="63" t="n">
        <v>0</v>
      </c>
      <c r="H587" s="63" t="n">
        <v>0</v>
      </c>
      <c r="I587" s="63" t="n">
        <v>5</v>
      </c>
      <c r="J587" s="63" t="n">
        <v>10</v>
      </c>
      <c r="K587" s="63" t="n">
        <v>5</v>
      </c>
      <c r="L587" s="62" t="n">
        <f aca="false">SUM((C587-E587)*2)+(E587*3)+G587</f>
        <v>12</v>
      </c>
      <c r="M587" s="88"/>
    </row>
    <row r="588" customFormat="false" ht="12.75" hidden="false" customHeight="false" outlineLevel="0" collapsed="false">
      <c r="B588" s="64" t="s">
        <v>216</v>
      </c>
      <c r="C588" s="62" t="n">
        <v>0</v>
      </c>
      <c r="D588" s="63" t="n">
        <v>2</v>
      </c>
      <c r="E588" s="63" t="n">
        <v>0</v>
      </c>
      <c r="F588" s="63" t="n">
        <v>1</v>
      </c>
      <c r="G588" s="63" t="n">
        <v>0</v>
      </c>
      <c r="H588" s="63" t="n">
        <v>0</v>
      </c>
      <c r="I588" s="63" t="n">
        <v>1</v>
      </c>
      <c r="J588" s="63" t="n">
        <v>1</v>
      </c>
      <c r="K588" s="63" t="n">
        <v>1</v>
      </c>
      <c r="L588" s="62" t="n">
        <f aca="false">SUM((C588-E588)*2)+(E588*3)+G588</f>
        <v>0</v>
      </c>
      <c r="M588" s="88"/>
    </row>
    <row r="589" customFormat="false" ht="12.75" hidden="false" customHeight="false" outlineLevel="0" collapsed="false">
      <c r="B589" s="64" t="s">
        <v>217</v>
      </c>
      <c r="C589" s="62" t="n">
        <v>0</v>
      </c>
      <c r="D589" s="63" t="n">
        <v>0</v>
      </c>
      <c r="E589" s="63" t="n">
        <v>0</v>
      </c>
      <c r="F589" s="63" t="n">
        <v>0</v>
      </c>
      <c r="G589" s="63" t="n">
        <v>0</v>
      </c>
      <c r="H589" s="63" t="n">
        <v>0</v>
      </c>
      <c r="I589" s="63" t="n">
        <v>0</v>
      </c>
      <c r="J589" s="63" t="n">
        <v>0</v>
      </c>
      <c r="K589" s="63" t="n">
        <v>0</v>
      </c>
      <c r="L589" s="62" t="n">
        <f aca="false">SUM((C589-E589)*2)+(E589*3)+G589</f>
        <v>0</v>
      </c>
      <c r="M589" s="88"/>
    </row>
    <row r="590" customFormat="false" ht="12.75" hidden="false" customHeight="false" outlineLevel="0" collapsed="false">
      <c r="B590" s="64" t="s">
        <v>218</v>
      </c>
      <c r="C590" s="62" t="n">
        <v>2</v>
      </c>
      <c r="D590" s="63" t="n">
        <v>4</v>
      </c>
      <c r="E590" s="63" t="n">
        <v>0</v>
      </c>
      <c r="F590" s="63" t="n">
        <v>0</v>
      </c>
      <c r="G590" s="63" t="n">
        <v>0</v>
      </c>
      <c r="H590" s="63" t="n">
        <v>0</v>
      </c>
      <c r="I590" s="63" t="n">
        <v>2</v>
      </c>
      <c r="J590" s="63" t="n">
        <v>5</v>
      </c>
      <c r="K590" s="63" t="n">
        <v>1</v>
      </c>
      <c r="L590" s="62" t="n">
        <f aca="false">SUM((C590-E590)*2)+(E590*3)+G590</f>
        <v>4</v>
      </c>
      <c r="M590" s="88"/>
    </row>
    <row r="591" customFormat="false" ht="12.75" hidden="false" customHeight="false" outlineLevel="0" collapsed="false">
      <c r="B591" s="64" t="s">
        <v>219</v>
      </c>
      <c r="C591" s="62" t="n">
        <v>0</v>
      </c>
      <c r="D591" s="63" t="n">
        <v>1</v>
      </c>
      <c r="E591" s="63" t="n">
        <v>0</v>
      </c>
      <c r="F591" s="63" t="n">
        <v>0</v>
      </c>
      <c r="G591" s="63" t="n">
        <v>0</v>
      </c>
      <c r="H591" s="63" t="n">
        <v>0</v>
      </c>
      <c r="I591" s="63" t="n">
        <v>2</v>
      </c>
      <c r="J591" s="63" t="n">
        <v>1</v>
      </c>
      <c r="K591" s="63" t="n">
        <v>0</v>
      </c>
      <c r="L591" s="62" t="n">
        <f aca="false">SUM((C591-E591)*2)+(E591*3)+G591</f>
        <v>0</v>
      </c>
      <c r="M591" s="88"/>
    </row>
    <row r="592" customFormat="false" ht="12.75" hidden="false" customHeight="false" outlineLevel="0" collapsed="false">
      <c r="B592" s="64" t="s">
        <v>58</v>
      </c>
      <c r="J592" s="62" t="n">
        <v>4</v>
      </c>
      <c r="L592" s="62"/>
      <c r="M592" s="88"/>
    </row>
    <row r="593" customFormat="false" ht="12.75" hidden="false" customHeight="false" outlineLevel="0" collapsed="false">
      <c r="B593" s="69" t="s">
        <v>59</v>
      </c>
      <c r="C593" s="67" t="n">
        <f aca="false">SUM(C583:C592)</f>
        <v>28</v>
      </c>
      <c r="D593" s="67" t="n">
        <f aca="false">SUM(D583:D592)</f>
        <v>63</v>
      </c>
      <c r="E593" s="67" t="n">
        <f aca="false">SUM(E583:E592)</f>
        <v>6</v>
      </c>
      <c r="F593" s="67" t="n">
        <f aca="false">SUM(F583:F592)</f>
        <v>16</v>
      </c>
      <c r="G593" s="67" t="n">
        <f aca="false">SUM(G583:G592)</f>
        <v>8</v>
      </c>
      <c r="H593" s="67" t="n">
        <f aca="false">SUM(H583:H592)</f>
        <v>16</v>
      </c>
      <c r="I593" s="67" t="n">
        <f aca="false">SUM(I583:I592)</f>
        <v>20</v>
      </c>
      <c r="J593" s="67" t="n">
        <f aca="false">SUM(J583:J592)</f>
        <v>42</v>
      </c>
      <c r="K593" s="67" t="n">
        <f aca="false">SUM(K583:K592)</f>
        <v>16</v>
      </c>
      <c r="L593" s="67" t="n">
        <f aca="false">SUM(L583:L592)</f>
        <v>70</v>
      </c>
      <c r="M593" s="88"/>
    </row>
    <row r="594" customFormat="false" ht="12.75" hidden="false" customHeight="false" outlineLevel="0" collapsed="false">
      <c r="M594" s="88"/>
    </row>
    <row r="595" customFormat="false" ht="12.75" hidden="false" customHeight="false" outlineLevel="0" collapsed="false">
      <c r="M595" s="88"/>
    </row>
    <row r="596" customFormat="false" ht="12.75" hidden="false" customHeight="false" outlineLevel="0" collapsed="false">
      <c r="B596" s="70" t="s">
        <v>69</v>
      </c>
      <c r="C596" s="0" t="s">
        <v>306</v>
      </c>
      <c r="M596" s="88"/>
    </row>
    <row r="597" customFormat="false" ht="12.75" hidden="false" customHeight="false" outlineLevel="0" collapsed="false">
      <c r="B597" s="70"/>
      <c r="E597" s="0" t="s">
        <v>307</v>
      </c>
      <c r="M597" s="88"/>
    </row>
    <row r="598" customFormat="false" ht="12.75" hidden="false" customHeight="false" outlineLevel="0" collapsed="false">
      <c r="B598" s="70"/>
      <c r="C598" s="0" t="s">
        <v>308</v>
      </c>
      <c r="M598" s="88"/>
    </row>
    <row r="599" customFormat="false" ht="12.75" hidden="false" customHeight="false" outlineLevel="0" collapsed="false">
      <c r="E599" s="0" t="s">
        <v>309</v>
      </c>
      <c r="M599" s="88"/>
    </row>
    <row r="600" customFormat="false" ht="12.75" hidden="false" customHeight="false" outlineLevel="0" collapsed="false">
      <c r="B600" s="70" t="s">
        <v>72</v>
      </c>
      <c r="C600" s="0" t="s">
        <v>310</v>
      </c>
      <c r="M600" s="88"/>
    </row>
    <row r="601" customFormat="false" ht="12.75" hidden="false" customHeight="false" outlineLevel="0" collapsed="false">
      <c r="M601" s="88"/>
    </row>
    <row r="602" customFormat="false" ht="13.5" hidden="false" customHeight="false" outlineLevel="0" collapsed="false">
      <c r="B602" s="71" t="s">
        <v>74</v>
      </c>
      <c r="D602" s="61" t="s">
        <v>103</v>
      </c>
      <c r="E602" s="61"/>
      <c r="F602" s="61" t="s">
        <v>210</v>
      </c>
      <c r="M602" s="88"/>
    </row>
    <row r="603" customFormat="false" ht="13.5" hidden="false" customHeight="false" outlineLevel="0" collapsed="false">
      <c r="B603" s="72" t="s">
        <v>75</v>
      </c>
      <c r="C603" s="73" t="s">
        <v>76</v>
      </c>
      <c r="D603" s="74" t="n">
        <v>27</v>
      </c>
      <c r="E603" s="75" t="n">
        <f aca="false">SUM(D603/D604)</f>
        <v>0.442622950819672</v>
      </c>
      <c r="F603" s="74" t="n">
        <v>28</v>
      </c>
      <c r="G603" s="75" t="n">
        <f aca="false">SUM(F603/F604)</f>
        <v>0.444444444444444</v>
      </c>
      <c r="H603" s="68"/>
      <c r="M603" s="88"/>
    </row>
    <row r="604" customFormat="false" ht="13.5" hidden="false" customHeight="false" outlineLevel="0" collapsed="false">
      <c r="B604" s="76" t="s">
        <v>77</v>
      </c>
      <c r="C604" s="77" t="s">
        <v>76</v>
      </c>
      <c r="D604" s="78" t="n">
        <v>61</v>
      </c>
      <c r="E604" s="79"/>
      <c r="F604" s="78" t="n">
        <v>63</v>
      </c>
      <c r="G604" s="80"/>
      <c r="H604" s="68"/>
      <c r="M604" s="88"/>
    </row>
    <row r="605" customFormat="false" ht="13.5" hidden="false" customHeight="false" outlineLevel="0" collapsed="false">
      <c r="B605" s="76" t="s">
        <v>42</v>
      </c>
      <c r="C605" s="77" t="s">
        <v>76</v>
      </c>
      <c r="D605" s="81" t="n">
        <v>6</v>
      </c>
      <c r="E605" s="75" t="n">
        <f aca="false">SUM(D605/D606)</f>
        <v>0.666666666666667</v>
      </c>
      <c r="F605" s="82" t="n">
        <v>6</v>
      </c>
      <c r="G605" s="75" t="n">
        <f aca="false">SUM(F605/F606)</f>
        <v>0.375</v>
      </c>
      <c r="H605" s="68"/>
      <c r="M605" s="88"/>
    </row>
    <row r="606" customFormat="false" ht="13.5" hidden="false" customHeight="false" outlineLevel="0" collapsed="false">
      <c r="B606" s="76" t="s">
        <v>78</v>
      </c>
      <c r="C606" s="77" t="s">
        <v>76</v>
      </c>
      <c r="D606" s="78" t="n">
        <v>9</v>
      </c>
      <c r="E606" s="79"/>
      <c r="F606" s="78" t="n">
        <v>16</v>
      </c>
      <c r="G606" s="80"/>
      <c r="H606" s="68"/>
      <c r="M606" s="88"/>
    </row>
    <row r="607" customFormat="false" ht="13.5" hidden="false" customHeight="false" outlineLevel="0" collapsed="false">
      <c r="B607" s="76" t="s">
        <v>44</v>
      </c>
      <c r="C607" s="77" t="s">
        <v>76</v>
      </c>
      <c r="D607" s="78" t="n">
        <v>13</v>
      </c>
      <c r="E607" s="75" t="n">
        <f aca="false">SUM(D607/D608)</f>
        <v>0.65</v>
      </c>
      <c r="F607" s="78" t="n">
        <v>8</v>
      </c>
      <c r="G607" s="75" t="n">
        <f aca="false">SUM(F607/F608)</f>
        <v>0.5</v>
      </c>
      <c r="M607" s="88"/>
    </row>
    <row r="608" customFormat="false" ht="12.75" hidden="false" customHeight="false" outlineLevel="0" collapsed="false">
      <c r="B608" s="76" t="s">
        <v>79</v>
      </c>
      <c r="C608" s="77" t="s">
        <v>76</v>
      </c>
      <c r="D608" s="78" t="n">
        <v>20</v>
      </c>
      <c r="E608" s="83"/>
      <c r="F608" s="78" t="n">
        <v>16</v>
      </c>
      <c r="G608" s="84"/>
      <c r="M608" s="88"/>
    </row>
    <row r="609" customFormat="false" ht="12.75" hidden="false" customHeight="false" outlineLevel="0" collapsed="false">
      <c r="B609" s="76" t="s">
        <v>80</v>
      </c>
      <c r="C609" s="77" t="s">
        <v>76</v>
      </c>
      <c r="D609" s="78" t="n">
        <v>42</v>
      </c>
      <c r="E609" s="83"/>
      <c r="F609" s="78" t="n">
        <v>42</v>
      </c>
      <c r="G609" s="76"/>
      <c r="M609" s="88"/>
    </row>
    <row r="610" customFormat="false" ht="12.75" hidden="false" customHeight="false" outlineLevel="0" collapsed="false">
      <c r="B610" s="76" t="s">
        <v>81</v>
      </c>
      <c r="C610" s="77" t="s">
        <v>76</v>
      </c>
      <c r="D610" s="78" t="n">
        <v>13</v>
      </c>
      <c r="E610" s="83"/>
      <c r="F610" s="78" t="n">
        <v>13</v>
      </c>
      <c r="G610" s="76"/>
      <c r="M610" s="88"/>
    </row>
    <row r="611" customFormat="false" ht="12.75" hidden="false" customHeight="false" outlineLevel="0" collapsed="false">
      <c r="B611" s="76" t="s">
        <v>82</v>
      </c>
      <c r="C611" s="77" t="s">
        <v>76</v>
      </c>
      <c r="D611" s="78" t="n">
        <v>11</v>
      </c>
      <c r="E611" s="83"/>
      <c r="F611" s="78" t="n">
        <v>9</v>
      </c>
      <c r="G611" s="76"/>
      <c r="M611" s="88"/>
    </row>
    <row r="612" customFormat="false" ht="12.75" hidden="false" customHeight="false" outlineLevel="0" collapsed="false">
      <c r="B612" s="76" t="s">
        <v>83</v>
      </c>
      <c r="C612" s="77" t="s">
        <v>76</v>
      </c>
      <c r="D612" s="78" t="n">
        <v>6</v>
      </c>
      <c r="E612" s="83"/>
      <c r="F612" s="78" t="n">
        <v>7</v>
      </c>
      <c r="G612" s="76"/>
      <c r="M612" s="88"/>
    </row>
    <row r="613" customFormat="false" ht="12.75" hidden="false" customHeight="false" outlineLevel="0" collapsed="false">
      <c r="B613" s="76" t="s">
        <v>84</v>
      </c>
      <c r="C613" s="77" t="s">
        <v>76</v>
      </c>
      <c r="D613" s="78" t="n">
        <v>3</v>
      </c>
      <c r="E613" s="83"/>
      <c r="F613" s="78" t="n">
        <v>5</v>
      </c>
      <c r="G613" s="76"/>
      <c r="M613" s="88"/>
    </row>
    <row r="614" customFormat="false" ht="13.5" hidden="false" customHeight="false" outlineLevel="0" collapsed="false">
      <c r="B614" s="85" t="s">
        <v>85</v>
      </c>
      <c r="C614" s="77" t="s">
        <v>76</v>
      </c>
      <c r="D614" s="86" t="n">
        <v>19</v>
      </c>
      <c r="E614" s="83"/>
      <c r="F614" s="86" t="n">
        <v>20</v>
      </c>
      <c r="G614" s="85"/>
      <c r="M614" s="88"/>
    </row>
    <row r="615" customFormat="false" ht="12.75" hidden="false" customHeight="false" outlineLevel="0" collapsed="false">
      <c r="A615" s="88"/>
      <c r="B615" s="88"/>
      <c r="C615" s="98"/>
      <c r="D615" s="89"/>
      <c r="E615" s="89"/>
      <c r="F615" s="89"/>
      <c r="G615" s="89"/>
      <c r="H615" s="89"/>
      <c r="I615" s="89"/>
      <c r="J615" s="89"/>
      <c r="K615" s="89"/>
      <c r="L615" s="98"/>
      <c r="M615" s="88"/>
    </row>
    <row r="616" customFormat="false" ht="12.75" hidden="false" customHeight="false" outlineLevel="0" collapsed="false">
      <c r="A616" s="88"/>
      <c r="B616" s="99"/>
      <c r="C616" s="98"/>
      <c r="D616" s="89"/>
      <c r="E616" s="89"/>
      <c r="F616" s="89"/>
      <c r="G616" s="89"/>
      <c r="H616" s="89"/>
      <c r="I616" s="89"/>
      <c r="J616" s="89"/>
      <c r="K616" s="89"/>
      <c r="L616" s="98"/>
      <c r="M616" s="88"/>
    </row>
    <row r="617" customFormat="false" ht="12.75" hidden="false" customHeight="false" outlineLevel="0" collapsed="false">
      <c r="A617" s="88"/>
      <c r="B617" s="99"/>
      <c r="C617" s="98"/>
      <c r="D617" s="89"/>
      <c r="E617" s="89"/>
      <c r="F617" s="89"/>
      <c r="G617" s="89"/>
      <c r="H617" s="89"/>
      <c r="I617" s="89"/>
      <c r="J617" s="89"/>
      <c r="K617" s="89"/>
      <c r="L617" s="98"/>
      <c r="M617" s="88"/>
    </row>
    <row r="618" customFormat="false" ht="12.75" hidden="false" customHeight="false" outlineLevel="0" collapsed="false">
      <c r="A618" s="88"/>
      <c r="B618" s="99"/>
      <c r="C618" s="98"/>
      <c r="D618" s="89"/>
      <c r="E618" s="89"/>
      <c r="F618" s="89"/>
      <c r="G618" s="89"/>
      <c r="H618" s="89"/>
      <c r="I618" s="89"/>
      <c r="J618" s="89"/>
      <c r="K618" s="89"/>
      <c r="L618" s="98"/>
      <c r="M618" s="88"/>
    </row>
    <row r="619" customFormat="false" ht="23.25" hidden="false" customHeight="false" outlineLevel="0" collapsed="false">
      <c r="A619" s="88"/>
      <c r="B619" s="104" t="s">
        <v>311</v>
      </c>
      <c r="C619" s="98"/>
      <c r="D619" s="89"/>
      <c r="E619" s="89"/>
      <c r="F619" s="89"/>
      <c r="G619" s="89"/>
      <c r="H619" s="89"/>
      <c r="I619" s="89"/>
      <c r="J619" s="89"/>
      <c r="K619" s="89"/>
      <c r="L619" s="98"/>
      <c r="M619" s="88"/>
    </row>
    <row r="620" customFormat="false" ht="12.75" hidden="false" customHeight="false" outlineLevel="0" collapsed="false">
      <c r="A620" s="88"/>
      <c r="B620" s="99"/>
      <c r="C620" s="98"/>
      <c r="D620" s="89"/>
      <c r="E620" s="89"/>
      <c r="F620" s="89"/>
      <c r="G620" s="89"/>
      <c r="H620" s="89"/>
      <c r="I620" s="89"/>
      <c r="J620" s="89"/>
      <c r="K620" s="89"/>
      <c r="L620" s="98"/>
      <c r="M620" s="88"/>
    </row>
    <row r="621" customFormat="false" ht="12.75" hidden="false" customHeight="false" outlineLevel="0" collapsed="false">
      <c r="A621" s="88"/>
      <c r="B621" s="99"/>
      <c r="C621" s="98"/>
      <c r="D621" s="89"/>
      <c r="E621" s="89"/>
      <c r="F621" s="89"/>
      <c r="G621" s="89"/>
      <c r="H621" s="89"/>
      <c r="I621" s="89"/>
      <c r="J621" s="89"/>
      <c r="K621" s="89"/>
      <c r="L621" s="98"/>
      <c r="M621" s="88"/>
    </row>
    <row r="622" customFormat="false" ht="12.75" hidden="false" customHeight="false" outlineLevel="0" collapsed="false">
      <c r="A622" s="88"/>
      <c r="B622" s="99"/>
      <c r="C622" s="98"/>
      <c r="D622" s="89"/>
      <c r="E622" s="89"/>
      <c r="F622" s="89"/>
      <c r="G622" s="89"/>
      <c r="H622" s="89"/>
      <c r="I622" s="89"/>
      <c r="J622" s="89"/>
      <c r="K622" s="89"/>
      <c r="L622" s="98"/>
      <c r="M622" s="88"/>
    </row>
    <row r="623" customFormat="false" ht="18" hidden="false" customHeight="false" outlineLevel="0" collapsed="false">
      <c r="B623" s="1" t="s">
        <v>312</v>
      </c>
      <c r="M623" s="88"/>
    </row>
    <row r="624" customFormat="false" ht="12.75" hidden="false" customHeight="false" outlineLevel="0" collapsed="false">
      <c r="B624" s="3" t="s">
        <v>313</v>
      </c>
      <c r="M624" s="88"/>
    </row>
    <row r="625" customFormat="false" ht="12.75" hidden="false" customHeight="false" outlineLevel="0" collapsed="false">
      <c r="B625" s="2"/>
      <c r="M625" s="88"/>
    </row>
    <row r="626" customFormat="false" ht="12.75" hidden="false" customHeight="false" outlineLevel="0" collapsed="false">
      <c r="B626" s="2" t="s">
        <v>314</v>
      </c>
      <c r="M626" s="88"/>
    </row>
    <row r="627" customFormat="false" ht="12.75" hidden="false" customHeight="false" outlineLevel="0" collapsed="false">
      <c r="B627" s="2" t="s">
        <v>315</v>
      </c>
      <c r="M627" s="88"/>
    </row>
    <row r="628" customFormat="false" ht="12.75" hidden="false" customHeight="false" outlineLevel="0" collapsed="false">
      <c r="B628" s="2" t="s">
        <v>316</v>
      </c>
      <c r="M628" s="88"/>
    </row>
    <row r="629" customFormat="false" ht="12.75" hidden="false" customHeight="false" outlineLevel="0" collapsed="false">
      <c r="B629" s="2" t="s">
        <v>317</v>
      </c>
      <c r="M629" s="88"/>
    </row>
    <row r="630" customFormat="false" ht="12.75" hidden="false" customHeight="false" outlineLevel="0" collapsed="false">
      <c r="B630" s="2" t="s">
        <v>318</v>
      </c>
      <c r="M630" s="88"/>
    </row>
    <row r="631" customFormat="false" ht="12.75" hidden="false" customHeight="false" outlineLevel="0" collapsed="false">
      <c r="B631" s="2" t="s">
        <v>319</v>
      </c>
      <c r="M631" s="88"/>
    </row>
    <row r="632" customFormat="false" ht="12.75" hidden="false" customHeight="false" outlineLevel="0" collapsed="false">
      <c r="B632" s="2" t="s">
        <v>320</v>
      </c>
      <c r="M632" s="88"/>
    </row>
    <row r="633" customFormat="false" ht="12.75" hidden="false" customHeight="false" outlineLevel="0" collapsed="false">
      <c r="B633" s="2" t="s">
        <v>321</v>
      </c>
      <c r="M633" s="88"/>
    </row>
    <row r="634" customFormat="false" ht="12.75" hidden="false" customHeight="false" outlineLevel="0" collapsed="false">
      <c r="B634" s="2" t="s">
        <v>322</v>
      </c>
      <c r="M634" s="88"/>
    </row>
    <row r="635" customFormat="false" ht="12.75" hidden="false" customHeight="false" outlineLevel="0" collapsed="false">
      <c r="B635" s="2" t="s">
        <v>323</v>
      </c>
      <c r="M635" s="88"/>
    </row>
    <row r="636" customFormat="false" ht="12.75" hidden="false" customHeight="false" outlineLevel="0" collapsed="false">
      <c r="B636" s="2" t="s">
        <v>324</v>
      </c>
      <c r="M636" s="88"/>
    </row>
    <row r="637" customFormat="false" ht="12.75" hidden="false" customHeight="false" outlineLevel="0" collapsed="false">
      <c r="B637" s="2" t="s">
        <v>325</v>
      </c>
      <c r="M637" s="88"/>
    </row>
    <row r="638" customFormat="false" ht="12.75" hidden="false" customHeight="false" outlineLevel="0" collapsed="false">
      <c r="B638" s="2" t="s">
        <v>326</v>
      </c>
      <c r="M638" s="88"/>
    </row>
    <row r="639" customFormat="false" ht="12.75" hidden="false" customHeight="false" outlineLevel="0" collapsed="false">
      <c r="B639" s="2" t="s">
        <v>327</v>
      </c>
      <c r="M639" s="88"/>
    </row>
    <row r="640" customFormat="false" ht="12.75" hidden="false" customHeight="false" outlineLevel="0" collapsed="false">
      <c r="B640" s="2" t="s">
        <v>328</v>
      </c>
      <c r="M640" s="88"/>
    </row>
    <row r="641" customFormat="false" ht="12.75" hidden="false" customHeight="false" outlineLevel="0" collapsed="false">
      <c r="B641" s="2" t="s">
        <v>329</v>
      </c>
      <c r="M641" s="88"/>
    </row>
    <row r="642" customFormat="false" ht="12.75" hidden="false" customHeight="false" outlineLevel="0" collapsed="false">
      <c r="B642" s="2" t="s">
        <v>330</v>
      </c>
      <c r="M642" s="88"/>
    </row>
    <row r="643" customFormat="false" ht="12.75" hidden="false" customHeight="false" outlineLevel="0" collapsed="false">
      <c r="B643" s="2" t="s">
        <v>331</v>
      </c>
      <c r="M643" s="88"/>
    </row>
    <row r="644" customFormat="false" ht="12.75" hidden="false" customHeight="false" outlineLevel="0" collapsed="false">
      <c r="B644" s="2" t="s">
        <v>332</v>
      </c>
      <c r="M644" s="88"/>
    </row>
    <row r="645" customFormat="false" ht="12.75" hidden="false" customHeight="false" outlineLevel="0" collapsed="false">
      <c r="B645" s="2" t="s">
        <v>333</v>
      </c>
      <c r="M645" s="88"/>
    </row>
    <row r="646" customFormat="false" ht="12.75" hidden="false" customHeight="false" outlineLevel="0" collapsed="false">
      <c r="B646" s="2" t="s">
        <v>334</v>
      </c>
      <c r="M646" s="88"/>
    </row>
    <row r="647" customFormat="false" ht="12.75" hidden="false" customHeight="false" outlineLevel="0" collapsed="false">
      <c r="B647" s="2" t="s">
        <v>335</v>
      </c>
      <c r="M647" s="88"/>
    </row>
    <row r="648" customFormat="false" ht="12.75" hidden="false" customHeight="false" outlineLevel="0" collapsed="false">
      <c r="B648" s="2" t="s">
        <v>336</v>
      </c>
      <c r="M648" s="88"/>
    </row>
    <row r="649" customFormat="false" ht="12.75" hidden="false" customHeight="false" outlineLevel="0" collapsed="false">
      <c r="B649" s="2" t="s">
        <v>337</v>
      </c>
      <c r="M649" s="88"/>
    </row>
    <row r="650" customFormat="false" ht="12.75" hidden="false" customHeight="false" outlineLevel="0" collapsed="false">
      <c r="B650" s="2" t="s">
        <v>338</v>
      </c>
      <c r="M650" s="88"/>
    </row>
    <row r="651" customFormat="false" ht="12.75" hidden="false" customHeight="false" outlineLevel="0" collapsed="false">
      <c r="B651" s="2" t="s">
        <v>339</v>
      </c>
      <c r="M651" s="88"/>
    </row>
    <row r="652" customFormat="false" ht="12.75" hidden="false" customHeight="false" outlineLevel="0" collapsed="false">
      <c r="B652" s="2" t="s">
        <v>340</v>
      </c>
      <c r="M652" s="88"/>
    </row>
    <row r="653" customFormat="false" ht="13.5" hidden="false" customHeight="false" outlineLevel="0" collapsed="false">
      <c r="B653" s="2"/>
      <c r="M653" s="88"/>
    </row>
    <row r="654" customFormat="false" ht="13.5" hidden="false" customHeight="false" outlineLevel="0" collapsed="false">
      <c r="C654" s="49" t="n">
        <v>1</v>
      </c>
      <c r="D654" s="50" t="n">
        <v>2</v>
      </c>
      <c r="E654" s="50" t="n">
        <v>3</v>
      </c>
      <c r="F654" s="51" t="n">
        <v>4</v>
      </c>
      <c r="G654" s="100" t="s">
        <v>303</v>
      </c>
      <c r="H654" s="101" t="s">
        <v>37</v>
      </c>
      <c r="M654" s="88"/>
    </row>
    <row r="655" customFormat="false" ht="12.75" hidden="false" customHeight="false" outlineLevel="0" collapsed="false">
      <c r="B655" s="53" t="s">
        <v>2</v>
      </c>
      <c r="C655" s="54" t="n">
        <v>10</v>
      </c>
      <c r="D655" s="54" t="n">
        <v>12</v>
      </c>
      <c r="E655" s="54" t="n">
        <v>23</v>
      </c>
      <c r="F655" s="55" t="n">
        <v>11</v>
      </c>
      <c r="G655" s="54" t="n">
        <v>8</v>
      </c>
      <c r="H655" s="102" t="n">
        <f aca="false">SUM(C655:G655)</f>
        <v>64</v>
      </c>
      <c r="M655" s="88"/>
    </row>
    <row r="656" customFormat="false" ht="13.5" hidden="false" customHeight="false" outlineLevel="0" collapsed="false">
      <c r="B656" s="53" t="s">
        <v>242</v>
      </c>
      <c r="C656" s="57" t="n">
        <v>9</v>
      </c>
      <c r="D656" s="57" t="n">
        <v>14</v>
      </c>
      <c r="E656" s="57" t="n">
        <v>16</v>
      </c>
      <c r="F656" s="58" t="n">
        <v>17</v>
      </c>
      <c r="G656" s="57" t="n">
        <v>12</v>
      </c>
      <c r="H656" s="103" t="n">
        <f aca="false">SUM(C656:G656)</f>
        <v>68</v>
      </c>
      <c r="M656" s="88"/>
    </row>
    <row r="657" customFormat="false" ht="12.75" hidden="false" customHeight="false" outlineLevel="0" collapsed="false">
      <c r="M657" s="88"/>
    </row>
    <row r="658" customFormat="false" ht="12.75" hidden="false" customHeight="false" outlineLevel="0" collapsed="false">
      <c r="B658" s="96" t="s">
        <v>150</v>
      </c>
      <c r="C658" s="61" t="s">
        <v>40</v>
      </c>
      <c r="D658" s="61" t="s">
        <v>41</v>
      </c>
      <c r="E658" s="61" t="s">
        <v>42</v>
      </c>
      <c r="F658" s="61" t="s">
        <v>43</v>
      </c>
      <c r="G658" s="61" t="s">
        <v>44</v>
      </c>
      <c r="H658" s="61" t="s">
        <v>45</v>
      </c>
      <c r="I658" s="61" t="s">
        <v>46</v>
      </c>
      <c r="J658" s="61" t="s">
        <v>47</v>
      </c>
      <c r="K658" s="61" t="s">
        <v>48</v>
      </c>
      <c r="L658" s="61" t="s">
        <v>49</v>
      </c>
      <c r="M658" s="88"/>
    </row>
    <row r="659" customFormat="false" ht="12.75" hidden="false" customHeight="false" outlineLevel="0" collapsed="false">
      <c r="B659" s="7" t="s">
        <v>176</v>
      </c>
      <c r="C659" s="62" t="n">
        <v>4</v>
      </c>
      <c r="D659" s="63" t="n">
        <v>9</v>
      </c>
      <c r="E659" s="63" t="n">
        <v>3</v>
      </c>
      <c r="F659" s="63" t="n">
        <v>5</v>
      </c>
      <c r="G659" s="63" t="n">
        <v>0</v>
      </c>
      <c r="H659" s="63" t="n">
        <v>0</v>
      </c>
      <c r="I659" s="63" t="n">
        <v>2</v>
      </c>
      <c r="J659" s="63" t="n">
        <v>1</v>
      </c>
      <c r="K659" s="63" t="n">
        <v>0</v>
      </c>
      <c r="L659" s="62" t="n">
        <f aca="false">SUM((C659-E659)*2)+(E659*3)+G659</f>
        <v>11</v>
      </c>
      <c r="M659" s="88"/>
    </row>
    <row r="660" customFormat="false" ht="12.75" hidden="false" customHeight="false" outlineLevel="0" collapsed="false">
      <c r="B660" s="64" t="s">
        <v>177</v>
      </c>
      <c r="C660" s="62" t="n">
        <v>3</v>
      </c>
      <c r="D660" s="63" t="n">
        <v>5</v>
      </c>
      <c r="E660" s="63" t="n">
        <v>1</v>
      </c>
      <c r="F660" s="63" t="n">
        <v>1</v>
      </c>
      <c r="G660" s="63" t="n">
        <v>1</v>
      </c>
      <c r="H660" s="63" t="n">
        <v>2</v>
      </c>
      <c r="I660" s="63" t="n">
        <v>4</v>
      </c>
      <c r="J660" s="63" t="n">
        <v>2</v>
      </c>
      <c r="K660" s="63" t="n">
        <v>1</v>
      </c>
      <c r="L660" s="62" t="n">
        <f aca="false">SUM((C660-E660)*2)+(E660*3)+G660</f>
        <v>8</v>
      </c>
      <c r="M660" s="88"/>
    </row>
    <row r="661" customFormat="false" ht="12.75" hidden="false" customHeight="false" outlineLevel="0" collapsed="false">
      <c r="B661" s="64" t="s">
        <v>178</v>
      </c>
      <c r="C661" s="62" t="n">
        <v>10</v>
      </c>
      <c r="D661" s="63" t="n">
        <v>24</v>
      </c>
      <c r="E661" s="63" t="n">
        <v>1</v>
      </c>
      <c r="F661" s="63" t="n">
        <v>4</v>
      </c>
      <c r="G661" s="63" t="n">
        <v>2</v>
      </c>
      <c r="H661" s="63" t="n">
        <v>3</v>
      </c>
      <c r="I661" s="63" t="n">
        <v>3</v>
      </c>
      <c r="J661" s="63" t="n">
        <v>19</v>
      </c>
      <c r="K661" s="63" t="n">
        <v>2</v>
      </c>
      <c r="L661" s="62" t="n">
        <f aca="false">SUM((C661-E661)*2)+(E661*3)+G661</f>
        <v>23</v>
      </c>
      <c r="M661" s="88"/>
    </row>
    <row r="662" customFormat="false" ht="12.75" hidden="false" customHeight="false" outlineLevel="0" collapsed="false">
      <c r="B662" s="64" t="s">
        <v>179</v>
      </c>
      <c r="C662" s="62" t="n">
        <v>5</v>
      </c>
      <c r="D662" s="63" t="n">
        <v>7</v>
      </c>
      <c r="E662" s="63" t="n">
        <v>2</v>
      </c>
      <c r="F662" s="63" t="n">
        <v>2</v>
      </c>
      <c r="G662" s="63" t="n">
        <v>0</v>
      </c>
      <c r="H662" s="63" t="n">
        <v>0</v>
      </c>
      <c r="I662" s="63" t="n">
        <v>4</v>
      </c>
      <c r="J662" s="63" t="n">
        <v>7</v>
      </c>
      <c r="K662" s="63" t="n">
        <v>0</v>
      </c>
      <c r="L662" s="62" t="n">
        <f aca="false">SUM((C662-E662)*2)+(E662*3)+G662</f>
        <v>12</v>
      </c>
      <c r="M662" s="88"/>
    </row>
    <row r="663" customFormat="false" ht="12.75" hidden="false" customHeight="false" outlineLevel="0" collapsed="false">
      <c r="B663" s="64" t="s">
        <v>180</v>
      </c>
      <c r="C663" s="62" t="n">
        <v>3</v>
      </c>
      <c r="D663" s="63" t="n">
        <v>7</v>
      </c>
      <c r="E663" s="63" t="n">
        <v>0</v>
      </c>
      <c r="F663" s="63" t="n">
        <v>0</v>
      </c>
      <c r="G663" s="63" t="n">
        <v>0</v>
      </c>
      <c r="H663" s="63" t="n">
        <v>0</v>
      </c>
      <c r="I663" s="63" t="n">
        <v>2</v>
      </c>
      <c r="J663" s="63" t="n">
        <v>7</v>
      </c>
      <c r="K663" s="63" t="n">
        <v>3</v>
      </c>
      <c r="L663" s="62" t="n">
        <f aca="false">SUM((C663-E663)*2)+(E663*3)+G663</f>
        <v>6</v>
      </c>
      <c r="M663" s="88"/>
    </row>
    <row r="664" customFormat="false" ht="12.75" hidden="false" customHeight="false" outlineLevel="0" collapsed="false">
      <c r="B664" s="64" t="s">
        <v>181</v>
      </c>
      <c r="C664" s="62" t="n">
        <v>2</v>
      </c>
      <c r="D664" s="63" t="n">
        <v>5</v>
      </c>
      <c r="E664" s="63" t="n">
        <v>0</v>
      </c>
      <c r="F664" s="63" t="n">
        <v>0</v>
      </c>
      <c r="G664" s="63" t="n">
        <v>0</v>
      </c>
      <c r="H664" s="63" t="n">
        <v>2</v>
      </c>
      <c r="I664" s="63" t="n">
        <v>1</v>
      </c>
      <c r="J664" s="63" t="n">
        <v>2</v>
      </c>
      <c r="K664" s="63" t="n">
        <v>2</v>
      </c>
      <c r="L664" s="62" t="n">
        <f aca="false">SUM((C664-E664)*2)+(E664*3)+G664</f>
        <v>4</v>
      </c>
      <c r="M664" s="88"/>
    </row>
    <row r="665" customFormat="false" ht="12.75" hidden="false" customHeight="false" outlineLevel="0" collapsed="false">
      <c r="B665" s="64" t="s">
        <v>182</v>
      </c>
      <c r="C665" s="62" t="n">
        <v>0</v>
      </c>
      <c r="D665" s="63" t="n">
        <v>1</v>
      </c>
      <c r="E665" s="63" t="n">
        <v>0</v>
      </c>
      <c r="F665" s="63" t="n">
        <v>0</v>
      </c>
      <c r="G665" s="63" t="n">
        <v>0</v>
      </c>
      <c r="H665" s="63" t="n">
        <v>0</v>
      </c>
      <c r="I665" s="63" t="n">
        <v>0</v>
      </c>
      <c r="J665" s="63" t="n">
        <v>0</v>
      </c>
      <c r="K665" s="63" t="n">
        <v>0</v>
      </c>
      <c r="L665" s="62" t="n">
        <f aca="false">SUM((C665-E665)*2)+(E665*3)+G665</f>
        <v>0</v>
      </c>
      <c r="M665" s="88"/>
    </row>
    <row r="666" customFormat="false" ht="12.75" hidden="false" customHeight="false" outlineLevel="0" collapsed="false">
      <c r="B666" s="64" t="s">
        <v>183</v>
      </c>
      <c r="C666" s="62" t="n">
        <v>0</v>
      </c>
      <c r="D666" s="63" t="n">
        <v>2</v>
      </c>
      <c r="E666" s="63" t="n">
        <v>0</v>
      </c>
      <c r="F666" s="63" t="n">
        <v>0</v>
      </c>
      <c r="G666" s="63" t="n">
        <v>0</v>
      </c>
      <c r="H666" s="63" t="n">
        <v>0</v>
      </c>
      <c r="I666" s="63" t="n">
        <v>2</v>
      </c>
      <c r="J666" s="63" t="n">
        <v>3</v>
      </c>
      <c r="K666" s="63" t="n">
        <v>0</v>
      </c>
      <c r="L666" s="62" t="n">
        <f aca="false">SUM((C666-E666)*2)+(E666*3)+G666</f>
        <v>0</v>
      </c>
      <c r="M666" s="88"/>
    </row>
    <row r="667" customFormat="false" ht="12.75" hidden="false" customHeight="false" outlineLevel="0" collapsed="false">
      <c r="B667" s="64" t="s">
        <v>184</v>
      </c>
      <c r="C667" s="62" t="n">
        <v>0</v>
      </c>
      <c r="D667" s="63" t="n">
        <v>0</v>
      </c>
      <c r="E667" s="63" t="n">
        <v>0</v>
      </c>
      <c r="F667" s="63" t="n">
        <v>0</v>
      </c>
      <c r="G667" s="63" t="n">
        <v>0</v>
      </c>
      <c r="H667" s="63" t="n">
        <v>0</v>
      </c>
      <c r="I667" s="63" t="n">
        <v>0</v>
      </c>
      <c r="J667" s="63" t="n">
        <v>1</v>
      </c>
      <c r="K667" s="63" t="n">
        <v>0</v>
      </c>
      <c r="L667" s="62" t="n">
        <f aca="false">SUM((C667-E667)*2)+(E667*3)+G667</f>
        <v>0</v>
      </c>
      <c r="M667" s="88"/>
    </row>
    <row r="668" customFormat="false" ht="12.75" hidden="false" customHeight="false" outlineLevel="0" collapsed="false">
      <c r="B668" s="64" t="s">
        <v>185</v>
      </c>
      <c r="C668" s="62" t="n">
        <v>0</v>
      </c>
      <c r="D668" s="63" t="n">
        <v>0</v>
      </c>
      <c r="E668" s="63" t="n">
        <v>0</v>
      </c>
      <c r="F668" s="63" t="n">
        <v>0</v>
      </c>
      <c r="G668" s="63" t="n">
        <v>0</v>
      </c>
      <c r="H668" s="63" t="n">
        <v>0</v>
      </c>
      <c r="I668" s="63" t="n">
        <v>0</v>
      </c>
      <c r="J668" s="63" t="n">
        <v>0</v>
      </c>
      <c r="K668" s="63" t="n">
        <v>0</v>
      </c>
      <c r="L668" s="62" t="n">
        <f aca="false">SUM((C668-E668)*2)+(E668*3)+G668</f>
        <v>0</v>
      </c>
      <c r="M668" s="88"/>
    </row>
    <row r="669" customFormat="false" ht="12.75" hidden="false" customHeight="false" outlineLevel="0" collapsed="false">
      <c r="B669" s="64" t="s">
        <v>58</v>
      </c>
      <c r="C669" s="62"/>
      <c r="D669" s="65"/>
      <c r="E669" s="65"/>
      <c r="F669" s="65"/>
      <c r="G669" s="65"/>
      <c r="H669" s="63"/>
      <c r="I669" s="65"/>
      <c r="J669" s="63" t="n">
        <v>2</v>
      </c>
      <c r="K669" s="65"/>
      <c r="L669" s="62"/>
      <c r="M669" s="88"/>
    </row>
    <row r="670" customFormat="false" ht="12.75" hidden="false" customHeight="false" outlineLevel="0" collapsed="false">
      <c r="B670" s="66" t="s">
        <v>59</v>
      </c>
      <c r="C670" s="67" t="n">
        <f aca="false">SUM(C659:C669)</f>
        <v>27</v>
      </c>
      <c r="D670" s="67" t="n">
        <f aca="false">SUM(D659:D669)</f>
        <v>60</v>
      </c>
      <c r="E670" s="67" t="n">
        <f aca="false">SUM(E659:E669)</f>
        <v>7</v>
      </c>
      <c r="F670" s="67" t="n">
        <f aca="false">SUM(F659:F669)</f>
        <v>12</v>
      </c>
      <c r="G670" s="67" t="n">
        <f aca="false">SUM(G659:G669)</f>
        <v>3</v>
      </c>
      <c r="H670" s="67" t="n">
        <f aca="false">SUM(H659:H669)</f>
        <v>7</v>
      </c>
      <c r="I670" s="67" t="n">
        <f aca="false">SUM(I659:I669)</f>
        <v>18</v>
      </c>
      <c r="J670" s="67" t="n">
        <f aca="false">SUM(J659:J669)</f>
        <v>44</v>
      </c>
      <c r="K670" s="67" t="n">
        <f aca="false">SUM(K659:K669)</f>
        <v>8</v>
      </c>
      <c r="L670" s="67" t="n">
        <f aca="false">SUM(L659:L669)</f>
        <v>64</v>
      </c>
      <c r="M670" s="88"/>
    </row>
    <row r="671" customFormat="false" ht="12.75" hidden="false" customHeight="false" outlineLevel="0" collapsed="false">
      <c r="C671" s="68"/>
      <c r="D671" s="68"/>
      <c r="E671" s="68"/>
      <c r="F671" s="68"/>
      <c r="G671" s="68"/>
      <c r="H671" s="68"/>
      <c r="I671" s="62"/>
      <c r="J671" s="62"/>
      <c r="K671" s="62"/>
      <c r="M671" s="88"/>
    </row>
    <row r="672" customFormat="false" ht="12.75" hidden="false" customHeight="false" outlineLevel="0" collapsed="false">
      <c r="B672" s="60" t="s">
        <v>103</v>
      </c>
      <c r="C672" s="61" t="s">
        <v>40</v>
      </c>
      <c r="D672" s="61" t="s">
        <v>41</v>
      </c>
      <c r="E672" s="61" t="s">
        <v>42</v>
      </c>
      <c r="F672" s="61" t="s">
        <v>43</v>
      </c>
      <c r="G672" s="61" t="s">
        <v>44</v>
      </c>
      <c r="H672" s="61" t="s">
        <v>45</v>
      </c>
      <c r="I672" s="61" t="s">
        <v>46</v>
      </c>
      <c r="J672" s="61" t="s">
        <v>47</v>
      </c>
      <c r="K672" s="61" t="s">
        <v>48</v>
      </c>
      <c r="L672" s="61" t="s">
        <v>49</v>
      </c>
      <c r="M672" s="88"/>
    </row>
    <row r="673" customFormat="false" ht="12.75" hidden="false" customHeight="false" outlineLevel="0" collapsed="false">
      <c r="B673" s="7" t="s">
        <v>243</v>
      </c>
      <c r="C673" s="62" t="n">
        <v>6</v>
      </c>
      <c r="D673" s="63" t="n">
        <v>21</v>
      </c>
      <c r="E673" s="63" t="n">
        <v>1</v>
      </c>
      <c r="F673" s="63" t="n">
        <v>3</v>
      </c>
      <c r="G673" s="63" t="n">
        <v>2</v>
      </c>
      <c r="H673" s="63" t="n">
        <v>6</v>
      </c>
      <c r="I673" s="63" t="n">
        <v>1</v>
      </c>
      <c r="J673" s="63" t="n">
        <v>9</v>
      </c>
      <c r="K673" s="63" t="n">
        <v>4</v>
      </c>
      <c r="L673" s="62" t="n">
        <f aca="false">SUM((C673-E673)*2)+(E673*3)+G673</f>
        <v>15</v>
      </c>
      <c r="M673" s="88"/>
    </row>
    <row r="674" customFormat="false" ht="12.75" hidden="false" customHeight="false" outlineLevel="0" collapsed="false">
      <c r="B674" s="64" t="s">
        <v>244</v>
      </c>
      <c r="C674" s="62" t="n">
        <v>7</v>
      </c>
      <c r="D674" s="63" t="n">
        <v>14</v>
      </c>
      <c r="E674" s="63" t="n">
        <v>2</v>
      </c>
      <c r="F674" s="63" t="n">
        <v>3</v>
      </c>
      <c r="G674" s="63" t="n">
        <v>0</v>
      </c>
      <c r="H674" s="63" t="n">
        <v>0</v>
      </c>
      <c r="I674" s="63" t="n">
        <v>1</v>
      </c>
      <c r="J674" s="63" t="n">
        <v>5</v>
      </c>
      <c r="K674" s="63" t="n">
        <v>4</v>
      </c>
      <c r="L674" s="62" t="n">
        <f aca="false">SUM((C674-E674)*2)+(E674*3)+G674</f>
        <v>16</v>
      </c>
      <c r="M674" s="88"/>
    </row>
    <row r="675" customFormat="false" ht="12.75" hidden="false" customHeight="false" outlineLevel="0" collapsed="false">
      <c r="B675" s="64" t="s">
        <v>245</v>
      </c>
      <c r="C675" s="62" t="n">
        <v>0</v>
      </c>
      <c r="D675" s="63" t="n">
        <v>1</v>
      </c>
      <c r="E675" s="63" t="n">
        <v>0</v>
      </c>
      <c r="F675" s="63" t="n">
        <v>0</v>
      </c>
      <c r="G675" s="63" t="n">
        <v>7</v>
      </c>
      <c r="H675" s="63" t="n">
        <v>10</v>
      </c>
      <c r="I675" s="63" t="n">
        <v>3</v>
      </c>
      <c r="J675" s="63" t="n">
        <v>5</v>
      </c>
      <c r="K675" s="63" t="n">
        <v>1</v>
      </c>
      <c r="L675" s="62" t="n">
        <f aca="false">SUM((C675-E675)*2)+(E675*3)+G675</f>
        <v>7</v>
      </c>
      <c r="M675" s="88"/>
    </row>
    <row r="676" customFormat="false" ht="12.75" hidden="false" customHeight="false" outlineLevel="0" collapsed="false">
      <c r="B676" s="64" t="s">
        <v>246</v>
      </c>
      <c r="C676" s="62" t="n">
        <v>7</v>
      </c>
      <c r="D676" s="63" t="n">
        <v>15</v>
      </c>
      <c r="E676" s="63" t="n">
        <v>1</v>
      </c>
      <c r="F676" s="63" t="n">
        <v>2</v>
      </c>
      <c r="G676" s="63" t="n">
        <v>5</v>
      </c>
      <c r="H676" s="63" t="n">
        <v>6</v>
      </c>
      <c r="I676" s="63" t="n">
        <v>2</v>
      </c>
      <c r="J676" s="63" t="n">
        <v>8</v>
      </c>
      <c r="K676" s="63" t="n">
        <v>1</v>
      </c>
      <c r="L676" s="62" t="n">
        <f aca="false">SUM((C676-E676)*2)+(E676*3)+G676</f>
        <v>20</v>
      </c>
      <c r="M676" s="88"/>
    </row>
    <row r="677" customFormat="false" ht="12.75" hidden="false" customHeight="false" outlineLevel="0" collapsed="false">
      <c r="B677" s="64" t="s">
        <v>247</v>
      </c>
      <c r="C677" s="62" t="n">
        <v>3</v>
      </c>
      <c r="D677" s="63" t="n">
        <v>9</v>
      </c>
      <c r="E677" s="63" t="n">
        <v>0</v>
      </c>
      <c r="F677" s="63" t="n">
        <v>1</v>
      </c>
      <c r="G677" s="63" t="n">
        <v>0</v>
      </c>
      <c r="H677" s="63" t="n">
        <v>0</v>
      </c>
      <c r="I677" s="63" t="n">
        <v>3</v>
      </c>
      <c r="J677" s="63" t="n">
        <v>4</v>
      </c>
      <c r="K677" s="63" t="n">
        <v>1</v>
      </c>
      <c r="L677" s="62" t="n">
        <f aca="false">SUM((C677-E677)*2)+(E677*3)+G677</f>
        <v>6</v>
      </c>
      <c r="M677" s="88"/>
    </row>
    <row r="678" customFormat="false" ht="12.75" hidden="false" customHeight="false" outlineLevel="0" collapsed="false">
      <c r="B678" s="64" t="s">
        <v>248</v>
      </c>
      <c r="C678" s="62" t="n">
        <v>0</v>
      </c>
      <c r="D678" s="63" t="n">
        <v>0</v>
      </c>
      <c r="E678" s="63" t="n">
        <v>0</v>
      </c>
      <c r="F678" s="63" t="n">
        <v>0</v>
      </c>
      <c r="G678" s="63" t="n">
        <v>0</v>
      </c>
      <c r="H678" s="63" t="n">
        <v>0</v>
      </c>
      <c r="I678" s="63" t="n">
        <v>0</v>
      </c>
      <c r="J678" s="63" t="n">
        <v>0</v>
      </c>
      <c r="K678" s="63" t="n">
        <v>0</v>
      </c>
      <c r="L678" s="62" t="n">
        <f aca="false">SUM((C678-E678)*2)+(E678*3)+G678</f>
        <v>0</v>
      </c>
      <c r="M678" s="88"/>
    </row>
    <row r="679" customFormat="false" ht="12.75" hidden="false" customHeight="false" outlineLevel="0" collapsed="false">
      <c r="B679" s="64" t="s">
        <v>249</v>
      </c>
      <c r="C679" s="62" t="n">
        <v>1</v>
      </c>
      <c r="D679" s="63" t="n">
        <v>1</v>
      </c>
      <c r="E679" s="63" t="n">
        <v>0</v>
      </c>
      <c r="F679" s="63" t="n">
        <v>0</v>
      </c>
      <c r="G679" s="63" t="n">
        <v>2</v>
      </c>
      <c r="H679" s="63" t="n">
        <v>3</v>
      </c>
      <c r="I679" s="63" t="n">
        <v>3</v>
      </c>
      <c r="J679" s="63" t="n">
        <v>2</v>
      </c>
      <c r="K679" s="63" t="n">
        <v>0</v>
      </c>
      <c r="L679" s="62" t="n">
        <f aca="false">SUM((C679-E679)*2)+(E679*3)+G679</f>
        <v>4</v>
      </c>
      <c r="M679" s="88"/>
    </row>
    <row r="680" customFormat="false" ht="12.75" hidden="false" customHeight="false" outlineLevel="0" collapsed="false">
      <c r="B680" s="64" t="s">
        <v>304</v>
      </c>
      <c r="C680" s="62" t="n">
        <v>0</v>
      </c>
      <c r="D680" s="63" t="n">
        <v>0</v>
      </c>
      <c r="E680" s="63" t="n">
        <v>0</v>
      </c>
      <c r="F680" s="63" t="n">
        <v>0</v>
      </c>
      <c r="G680" s="63" t="n">
        <v>0</v>
      </c>
      <c r="H680" s="63" t="n">
        <v>0</v>
      </c>
      <c r="I680" s="63" t="n">
        <v>0</v>
      </c>
      <c r="J680" s="63" t="n">
        <v>0</v>
      </c>
      <c r="K680" s="63" t="n">
        <v>0</v>
      </c>
      <c r="L680" s="62" t="n">
        <f aca="false">SUM((C680-E680)*2)+(E680*3)+G680</f>
        <v>0</v>
      </c>
      <c r="M680" s="88"/>
    </row>
    <row r="681" customFormat="false" ht="12.75" hidden="false" customHeight="false" outlineLevel="0" collapsed="false">
      <c r="B681" s="64" t="s">
        <v>58</v>
      </c>
      <c r="J681" s="62" t="n">
        <v>5</v>
      </c>
      <c r="L681" s="62"/>
      <c r="M681" s="88"/>
    </row>
    <row r="682" customFormat="false" ht="12.75" hidden="false" customHeight="false" outlineLevel="0" collapsed="false">
      <c r="B682" s="69" t="s">
        <v>59</v>
      </c>
      <c r="C682" s="67" t="n">
        <f aca="false">SUM(C673:C681)</f>
        <v>24</v>
      </c>
      <c r="D682" s="67" t="n">
        <f aca="false">SUM(D673:D681)</f>
        <v>61</v>
      </c>
      <c r="E682" s="67" t="n">
        <f aca="false">SUM(E673:E681)</f>
        <v>4</v>
      </c>
      <c r="F682" s="67" t="n">
        <f aca="false">SUM(F673:F681)</f>
        <v>9</v>
      </c>
      <c r="G682" s="67" t="n">
        <f aca="false">SUM(G673:G681)</f>
        <v>16</v>
      </c>
      <c r="H682" s="67" t="n">
        <f aca="false">SUM(H673:H681)</f>
        <v>25</v>
      </c>
      <c r="I682" s="67" t="n">
        <f aca="false">SUM(I673:I681)</f>
        <v>13</v>
      </c>
      <c r="J682" s="67" t="n">
        <f aca="false">SUM(J673:J681)</f>
        <v>38</v>
      </c>
      <c r="K682" s="67" t="n">
        <f aca="false">SUM(K673:K681)</f>
        <v>11</v>
      </c>
      <c r="L682" s="67" t="n">
        <f aca="false">SUM(L673:L681)</f>
        <v>68</v>
      </c>
      <c r="M682" s="88"/>
    </row>
    <row r="683" customFormat="false" ht="12.75" hidden="false" customHeight="false" outlineLevel="0" collapsed="false">
      <c r="M683" s="88"/>
    </row>
    <row r="684" customFormat="false" ht="12.75" hidden="false" customHeight="false" outlineLevel="0" collapsed="false">
      <c r="M684" s="88"/>
    </row>
    <row r="685" customFormat="false" ht="12.75" hidden="false" customHeight="false" outlineLevel="0" collapsed="false">
      <c r="B685" s="70" t="s">
        <v>69</v>
      </c>
      <c r="C685" s="0" t="s">
        <v>112</v>
      </c>
      <c r="M685" s="88"/>
    </row>
    <row r="686" customFormat="false" ht="12.75" hidden="false" customHeight="false" outlineLevel="0" collapsed="false">
      <c r="B686" s="70" t="s">
        <v>72</v>
      </c>
      <c r="C686" s="0" t="s">
        <v>341</v>
      </c>
      <c r="M686" s="88"/>
    </row>
    <row r="687" customFormat="false" ht="12.75" hidden="false" customHeight="false" outlineLevel="0" collapsed="false">
      <c r="M687" s="88"/>
    </row>
    <row r="688" customFormat="false" ht="13.5" hidden="false" customHeight="false" outlineLevel="0" collapsed="false">
      <c r="B688" s="71" t="s">
        <v>74</v>
      </c>
      <c r="D688" s="61" t="s">
        <v>150</v>
      </c>
      <c r="E688" s="61"/>
      <c r="F688" s="61" t="s">
        <v>103</v>
      </c>
      <c r="M688" s="88"/>
    </row>
    <row r="689" customFormat="false" ht="13.5" hidden="false" customHeight="false" outlineLevel="0" collapsed="false">
      <c r="B689" s="72" t="s">
        <v>75</v>
      </c>
      <c r="C689" s="73" t="s">
        <v>76</v>
      </c>
      <c r="D689" s="74" t="n">
        <v>27</v>
      </c>
      <c r="E689" s="75" t="n">
        <f aca="false">SUM(D689/D690)</f>
        <v>0.45</v>
      </c>
      <c r="F689" s="74" t="n">
        <v>24</v>
      </c>
      <c r="G689" s="75" t="n">
        <f aca="false">SUM(F689/F690)</f>
        <v>0.39344262295082</v>
      </c>
      <c r="H689" s="68"/>
      <c r="M689" s="88"/>
    </row>
    <row r="690" customFormat="false" ht="13.5" hidden="false" customHeight="false" outlineLevel="0" collapsed="false">
      <c r="B690" s="76" t="s">
        <v>77</v>
      </c>
      <c r="C690" s="77" t="s">
        <v>76</v>
      </c>
      <c r="D690" s="78" t="n">
        <v>60</v>
      </c>
      <c r="E690" s="79"/>
      <c r="F690" s="78" t="n">
        <v>61</v>
      </c>
      <c r="G690" s="80"/>
      <c r="H690" s="68"/>
      <c r="M690" s="88"/>
    </row>
    <row r="691" customFormat="false" ht="13.5" hidden="false" customHeight="false" outlineLevel="0" collapsed="false">
      <c r="B691" s="76" t="s">
        <v>42</v>
      </c>
      <c r="C691" s="77" t="s">
        <v>76</v>
      </c>
      <c r="D691" s="81" t="n">
        <v>7</v>
      </c>
      <c r="E691" s="75" t="n">
        <f aca="false">SUM(D691/D692)</f>
        <v>0.583333333333333</v>
      </c>
      <c r="F691" s="82" t="n">
        <v>4</v>
      </c>
      <c r="G691" s="75" t="n">
        <f aca="false">SUM(F691/F692)</f>
        <v>0.444444444444444</v>
      </c>
      <c r="H691" s="68"/>
      <c r="M691" s="88"/>
    </row>
    <row r="692" customFormat="false" ht="13.5" hidden="false" customHeight="false" outlineLevel="0" collapsed="false">
      <c r="B692" s="76" t="s">
        <v>78</v>
      </c>
      <c r="C692" s="77" t="s">
        <v>76</v>
      </c>
      <c r="D692" s="78" t="n">
        <v>12</v>
      </c>
      <c r="E692" s="79"/>
      <c r="F692" s="78" t="n">
        <v>9</v>
      </c>
      <c r="G692" s="80"/>
      <c r="H692" s="68"/>
      <c r="M692" s="88"/>
    </row>
    <row r="693" customFormat="false" ht="13.5" hidden="false" customHeight="false" outlineLevel="0" collapsed="false">
      <c r="B693" s="76" t="s">
        <v>44</v>
      </c>
      <c r="C693" s="77" t="s">
        <v>76</v>
      </c>
      <c r="D693" s="78" t="n">
        <v>3</v>
      </c>
      <c r="E693" s="75" t="n">
        <f aca="false">SUM(D693/D694)</f>
        <v>0.428571428571429</v>
      </c>
      <c r="F693" s="78" t="n">
        <v>16</v>
      </c>
      <c r="G693" s="75" t="n">
        <f aca="false">SUM(F693/F694)</f>
        <v>0.64</v>
      </c>
      <c r="M693" s="88"/>
    </row>
    <row r="694" customFormat="false" ht="12.75" hidden="false" customHeight="false" outlineLevel="0" collapsed="false">
      <c r="B694" s="76" t="s">
        <v>79</v>
      </c>
      <c r="C694" s="77" t="s">
        <v>76</v>
      </c>
      <c r="D694" s="78" t="n">
        <v>7</v>
      </c>
      <c r="E694" s="83"/>
      <c r="F694" s="78" t="n">
        <v>25</v>
      </c>
      <c r="G694" s="84"/>
      <c r="M694" s="88"/>
    </row>
    <row r="695" customFormat="false" ht="12.75" hidden="false" customHeight="false" outlineLevel="0" collapsed="false">
      <c r="B695" s="76" t="s">
        <v>80</v>
      </c>
      <c r="C695" s="77" t="s">
        <v>76</v>
      </c>
      <c r="D695" s="78" t="n">
        <v>44</v>
      </c>
      <c r="E695" s="83"/>
      <c r="F695" s="78" t="n">
        <v>38</v>
      </c>
      <c r="G695" s="76"/>
      <c r="M695" s="88"/>
    </row>
    <row r="696" customFormat="false" ht="12.75" hidden="false" customHeight="false" outlineLevel="0" collapsed="false">
      <c r="B696" s="76" t="s">
        <v>81</v>
      </c>
      <c r="C696" s="77" t="s">
        <v>76</v>
      </c>
      <c r="D696" s="78" t="n">
        <v>10</v>
      </c>
      <c r="E696" s="83"/>
      <c r="F696" s="78" t="n">
        <v>8</v>
      </c>
      <c r="G696" s="76"/>
      <c r="M696" s="88"/>
    </row>
    <row r="697" customFormat="false" ht="12.75" hidden="false" customHeight="false" outlineLevel="0" collapsed="false">
      <c r="B697" s="76" t="s">
        <v>82</v>
      </c>
      <c r="C697" s="77" t="s">
        <v>76</v>
      </c>
      <c r="D697" s="78" t="n">
        <v>18</v>
      </c>
      <c r="E697" s="83"/>
      <c r="F697" s="78" t="n">
        <v>6</v>
      </c>
      <c r="G697" s="76"/>
      <c r="M697" s="88"/>
    </row>
    <row r="698" customFormat="false" ht="12.75" hidden="false" customHeight="false" outlineLevel="0" collapsed="false">
      <c r="B698" s="76" t="s">
        <v>83</v>
      </c>
      <c r="C698" s="77" t="s">
        <v>76</v>
      </c>
      <c r="D698" s="78" t="n">
        <v>2</v>
      </c>
      <c r="E698" s="83"/>
      <c r="F698" s="78" t="n">
        <v>8</v>
      </c>
      <c r="G698" s="76"/>
      <c r="M698" s="88"/>
    </row>
    <row r="699" customFormat="false" ht="12.75" hidden="false" customHeight="false" outlineLevel="0" collapsed="false">
      <c r="B699" s="76" t="s">
        <v>84</v>
      </c>
      <c r="C699" s="77" t="s">
        <v>76</v>
      </c>
      <c r="D699" s="78" t="n">
        <v>3</v>
      </c>
      <c r="E699" s="83"/>
      <c r="F699" s="78" t="n">
        <v>4</v>
      </c>
      <c r="G699" s="76"/>
      <c r="M699" s="88"/>
    </row>
    <row r="700" customFormat="false" ht="13.5" hidden="false" customHeight="false" outlineLevel="0" collapsed="false">
      <c r="B700" s="85" t="s">
        <v>85</v>
      </c>
      <c r="C700" s="77" t="s">
        <v>76</v>
      </c>
      <c r="D700" s="86" t="n">
        <v>18</v>
      </c>
      <c r="E700" s="83"/>
      <c r="F700" s="86" t="n">
        <v>13</v>
      </c>
      <c r="G700" s="85"/>
      <c r="M700" s="88"/>
    </row>
    <row r="701" customFormat="false" ht="12.75" hidden="false" customHeight="false" outlineLevel="0" collapsed="false">
      <c r="A701" s="88"/>
      <c r="B701" s="99"/>
      <c r="C701" s="98"/>
      <c r="D701" s="89"/>
      <c r="E701" s="89"/>
      <c r="F701" s="89"/>
      <c r="G701" s="89"/>
      <c r="H701" s="89"/>
      <c r="I701" s="89"/>
      <c r="J701" s="89"/>
      <c r="K701" s="89"/>
      <c r="L701" s="98"/>
      <c r="M701" s="88"/>
    </row>
    <row r="702" customFormat="false" ht="12.75" hidden="false" customHeight="false" outlineLevel="0" collapsed="false">
      <c r="A702" s="88"/>
      <c r="B702" s="99"/>
      <c r="C702" s="98"/>
      <c r="D702" s="89"/>
      <c r="E702" s="89"/>
      <c r="F702" s="89"/>
      <c r="G702" s="89"/>
      <c r="H702" s="89"/>
      <c r="I702" s="89"/>
      <c r="J702" s="89"/>
      <c r="K702" s="89"/>
      <c r="L702" s="98"/>
      <c r="M702" s="88"/>
    </row>
    <row r="703" customFormat="false" ht="12.75" hidden="false" customHeight="false" outlineLevel="0" collapsed="false">
      <c r="A703" s="88"/>
      <c r="B703" s="99"/>
      <c r="C703" s="98"/>
      <c r="D703" s="89"/>
      <c r="E703" s="89"/>
      <c r="F703" s="89"/>
      <c r="G703" s="89"/>
      <c r="H703" s="89"/>
      <c r="I703" s="89"/>
      <c r="J703" s="89"/>
      <c r="K703" s="89"/>
      <c r="L703" s="98"/>
      <c r="M703" s="88"/>
    </row>
    <row r="704" customFormat="false" ht="12.75" hidden="false" customHeight="false" outlineLevel="0" collapsed="false">
      <c r="A704" s="88"/>
      <c r="B704" s="99"/>
      <c r="C704" s="88"/>
      <c r="D704" s="88"/>
      <c r="E704" s="88"/>
      <c r="F704" s="88"/>
      <c r="G704" s="88"/>
      <c r="H704" s="88"/>
      <c r="I704" s="88"/>
      <c r="J704" s="98"/>
      <c r="K704" s="88"/>
      <c r="L704" s="98"/>
      <c r="M704" s="88"/>
    </row>
    <row r="705" customFormat="false" ht="12.75" hidden="false" customHeight="false" outlineLevel="0" collapsed="false">
      <c r="A705" s="88"/>
      <c r="B705" s="99"/>
      <c r="C705" s="89"/>
      <c r="D705" s="89"/>
      <c r="E705" s="89"/>
      <c r="F705" s="89"/>
      <c r="G705" s="89"/>
      <c r="H705" s="89"/>
      <c r="I705" s="89"/>
      <c r="J705" s="89"/>
      <c r="K705" s="89"/>
      <c r="L705" s="89"/>
      <c r="M705" s="88"/>
    </row>
    <row r="706" customFormat="false" ht="12.75" hidden="false" customHeight="fals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</row>
    <row r="707" customFormat="false" ht="12.75" hidden="false" customHeight="fals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</row>
    <row r="708" customFormat="false" ht="12.75" hidden="false" customHeight="fals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</row>
    <row r="709" customFormat="false" ht="12.75" hidden="false" customHeight="fals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</row>
    <row r="710" customFormat="false" ht="12.75" hidden="false" customHeight="fals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</row>
    <row r="711" customFormat="false" ht="12.75" hidden="false" customHeight="false" outlineLevel="0" collapsed="false">
      <c r="A711" s="88"/>
      <c r="B711" s="92"/>
      <c r="C711" s="88"/>
      <c r="D711" s="93"/>
      <c r="E711" s="93"/>
      <c r="F711" s="93"/>
      <c r="G711" s="88"/>
      <c r="H711" s="88"/>
      <c r="I711" s="88"/>
      <c r="J711" s="88"/>
      <c r="K711" s="88"/>
      <c r="L711" s="88"/>
      <c r="M711" s="88"/>
    </row>
    <row r="712" customFormat="false" ht="12.75" hidden="false" customHeight="false" outlineLevel="0" collapsed="false">
      <c r="A712" s="88"/>
      <c r="B712" s="88"/>
      <c r="C712" s="94"/>
      <c r="D712" s="89"/>
      <c r="E712" s="95"/>
      <c r="F712" s="89"/>
      <c r="G712" s="95"/>
      <c r="H712" s="94"/>
      <c r="I712" s="88"/>
      <c r="J712" s="88"/>
      <c r="K712" s="88"/>
      <c r="L712" s="88"/>
      <c r="M712" s="88"/>
    </row>
    <row r="713" customFormat="false" ht="12.75" hidden="false" customHeight="false" outlineLevel="0" collapsed="false">
      <c r="A713" s="88"/>
      <c r="B713" s="88"/>
      <c r="C713" s="94"/>
      <c r="D713" s="89"/>
      <c r="E713" s="105"/>
      <c r="F713" s="89"/>
      <c r="G713" s="94"/>
      <c r="H713" s="94"/>
      <c r="I713" s="88"/>
      <c r="J713" s="88"/>
      <c r="K713" s="88"/>
      <c r="L713" s="88"/>
      <c r="M713" s="88"/>
    </row>
    <row r="714" customFormat="false" ht="12.75" hidden="false" customHeight="false" outlineLevel="0" collapsed="false">
      <c r="A714" s="88"/>
      <c r="B714" s="88"/>
      <c r="C714" s="94"/>
      <c r="D714" s="106"/>
      <c r="E714" s="95"/>
      <c r="F714" s="107"/>
      <c r="G714" s="95"/>
      <c r="H714" s="94"/>
      <c r="I714" s="88"/>
      <c r="J714" s="88"/>
      <c r="K714" s="88"/>
      <c r="L714" s="88"/>
      <c r="M714" s="88"/>
    </row>
    <row r="715" customFormat="false" ht="12.75" hidden="false" customHeight="false" outlineLevel="0" collapsed="false">
      <c r="A715" s="88"/>
      <c r="B715" s="88"/>
      <c r="C715" s="94"/>
      <c r="D715" s="89"/>
      <c r="E715" s="105"/>
      <c r="F715" s="89"/>
      <c r="G715" s="94"/>
      <c r="H715" s="94"/>
      <c r="I715" s="88"/>
      <c r="J715" s="88"/>
      <c r="K715" s="88"/>
      <c r="L715" s="88"/>
      <c r="M715" s="88"/>
    </row>
    <row r="716" customFormat="false" ht="12.75" hidden="false" customHeight="false" outlineLevel="0" collapsed="false">
      <c r="A716" s="88"/>
      <c r="B716" s="88"/>
      <c r="C716" s="88"/>
      <c r="D716" s="89"/>
      <c r="E716" s="95"/>
      <c r="F716" s="89"/>
      <c r="G716" s="95"/>
      <c r="H716" s="88"/>
      <c r="I716" s="88"/>
      <c r="J716" s="88"/>
      <c r="K716" s="88"/>
      <c r="L716" s="88"/>
      <c r="M716" s="88"/>
    </row>
    <row r="717" customFormat="false" ht="12.75" hidden="false" customHeight="false" outlineLevel="0" collapsed="false">
      <c r="A717" s="88"/>
      <c r="B717" s="88"/>
      <c r="C717" s="88"/>
      <c r="D717" s="89"/>
      <c r="E717" s="90"/>
      <c r="F717" s="89"/>
      <c r="G717" s="88"/>
      <c r="H717" s="88"/>
      <c r="I717" s="88"/>
      <c r="J717" s="88"/>
      <c r="K717" s="88"/>
      <c r="L717" s="88"/>
      <c r="M717" s="88"/>
    </row>
    <row r="718" customFormat="false" ht="12.75" hidden="false" customHeight="false" outlineLevel="0" collapsed="false">
      <c r="A718" s="88"/>
      <c r="B718" s="88"/>
      <c r="C718" s="88"/>
      <c r="D718" s="89"/>
      <c r="E718" s="90"/>
      <c r="F718" s="89"/>
      <c r="G718" s="88"/>
      <c r="H718" s="88"/>
      <c r="I718" s="88"/>
      <c r="J718" s="88"/>
      <c r="K718" s="88"/>
      <c r="L718" s="88"/>
      <c r="M718" s="88"/>
    </row>
    <row r="719" customFormat="false" ht="12.75" hidden="false" customHeight="false" outlineLevel="0" collapsed="false">
      <c r="A719" s="88"/>
      <c r="B719" s="88"/>
      <c r="C719" s="88"/>
      <c r="D719" s="89"/>
      <c r="E719" s="90"/>
      <c r="F719" s="89"/>
      <c r="G719" s="88"/>
      <c r="H719" s="88"/>
      <c r="I719" s="88"/>
      <c r="J719" s="88"/>
      <c r="K719" s="88"/>
      <c r="L719" s="88"/>
      <c r="M719" s="88"/>
    </row>
    <row r="720" customFormat="false" ht="12.75" hidden="false" customHeight="false" outlineLevel="0" collapsed="false">
      <c r="A720" s="88"/>
      <c r="B720" s="88"/>
      <c r="C720" s="88"/>
      <c r="D720" s="89"/>
      <c r="E720" s="90"/>
      <c r="F720" s="89"/>
      <c r="G720" s="88"/>
      <c r="H720" s="88"/>
      <c r="I720" s="88"/>
      <c r="J720" s="88"/>
      <c r="K720" s="88"/>
      <c r="L720" s="88"/>
      <c r="M720" s="88"/>
    </row>
    <row r="721" customFormat="false" ht="12.75" hidden="false" customHeight="false" outlineLevel="0" collapsed="false">
      <c r="A721" s="88"/>
      <c r="B721" s="88"/>
      <c r="C721" s="88"/>
      <c r="D721" s="89"/>
      <c r="E721" s="90"/>
      <c r="F721" s="89"/>
      <c r="G721" s="88"/>
      <c r="H721" s="88"/>
      <c r="I721" s="88"/>
      <c r="J721" s="88"/>
      <c r="K721" s="88"/>
      <c r="L721" s="88"/>
      <c r="M721" s="88"/>
    </row>
    <row r="722" customFormat="false" ht="12.75" hidden="false" customHeight="false" outlineLevel="0" collapsed="false">
      <c r="A722" s="88"/>
      <c r="B722" s="88"/>
      <c r="C722" s="88"/>
      <c r="D722" s="89"/>
      <c r="E722" s="90"/>
      <c r="F722" s="89"/>
      <c r="G722" s="88"/>
      <c r="H722" s="88"/>
      <c r="I722" s="88"/>
      <c r="J722" s="88"/>
      <c r="K722" s="88"/>
      <c r="L722" s="88"/>
      <c r="M722" s="88"/>
    </row>
    <row r="723" customFormat="false" ht="12.75" hidden="false" customHeight="false" outlineLevel="0" collapsed="false">
      <c r="A723" s="88"/>
      <c r="B723" s="88"/>
      <c r="C723" s="88"/>
      <c r="D723" s="89"/>
      <c r="E723" s="90"/>
      <c r="F723" s="89"/>
      <c r="G723" s="88"/>
      <c r="H723" s="88"/>
      <c r="I723" s="88"/>
      <c r="J723" s="88"/>
      <c r="K723" s="88"/>
      <c r="L723" s="88"/>
      <c r="M723" s="88"/>
    </row>
    <row r="724" customFormat="false" ht="12.75" hidden="false" customHeight="fals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</row>
    <row r="725" customFormat="false" ht="12.75" hidden="false" customHeight="fals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</row>
    <row r="726" customFormat="false" ht="12.75" hidden="false" customHeight="fals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</row>
    <row r="727" customFormat="false" ht="12.75" hidden="false" customHeight="fals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</row>
    <row r="728" customFormat="false" ht="12.75" hidden="false" customHeight="fals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</row>
    <row r="729" customFormat="false" ht="12.75" hidden="false" customHeight="fals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</row>
    <row r="730" customFormat="false" ht="12.75" hidden="false" customHeight="fals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</row>
    <row r="731" customFormat="false" ht="12.75" hidden="false" customHeight="fals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</row>
    <row r="732" customFormat="false" ht="12.75" hidden="false" customHeight="fals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</row>
    <row r="733" customFormat="false" ht="12.75" hidden="false" customHeight="fals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</row>
    <row r="734" customFormat="false" ht="12.75" hidden="false" customHeight="fals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</row>
    <row r="735" customFormat="false" ht="12.75" hidden="false" customHeight="fals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</row>
    <row r="736" customFormat="false" ht="12.75" hidden="false" customHeight="fals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</row>
    <row r="737" customFormat="false" ht="12.75" hidden="false" customHeight="fals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</row>
    <row r="738" customFormat="false" ht="12.75" hidden="false" customHeight="fals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</row>
    <row r="739" customFormat="false" ht="12.75" hidden="false" customHeight="fals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</row>
    <row r="740" customFormat="false" ht="12.75" hidden="false" customHeight="fals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</row>
    <row r="741" customFormat="false" ht="12.75" hidden="false" customHeight="fals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</row>
    <row r="742" customFormat="false" ht="12.75" hidden="false" customHeight="fals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</row>
    <row r="743" customFormat="false" ht="12.75" hidden="false" customHeight="fals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</row>
    <row r="744" customFormat="false" ht="12.75" hidden="false" customHeight="fals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</row>
    <row r="745" customFormat="false" ht="12.75" hidden="false" customHeight="fals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</row>
    <row r="746" customFormat="false" ht="12.75" hidden="false" customHeight="fals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</row>
    <row r="747" customFormat="false" ht="12.75" hidden="false" customHeight="fals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</row>
    <row r="748" customFormat="false" ht="12.75" hidden="false" customHeight="fals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</row>
    <row r="749" customFormat="false" ht="12.75" hidden="false" customHeight="fals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</row>
    <row r="750" customFormat="false" ht="12.75" hidden="false" customHeight="fals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</row>
    <row r="751" customFormat="false" ht="12.75" hidden="false" customHeight="fals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</row>
    <row r="752" customFormat="false" ht="12.75" hidden="false" customHeight="fals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</row>
    <row r="753" customFormat="false" ht="12.75" hidden="false" customHeight="fals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</row>
    <row r="754" customFormat="false" ht="12.75" hidden="false" customHeight="fals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</row>
    <row r="755" customFormat="false" ht="12.75" hidden="false" customHeight="fals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</row>
    <row r="756" customFormat="false" ht="12.75" hidden="false" customHeight="fals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</row>
    <row r="757" customFormat="false" ht="12.75" hidden="false" customHeight="fals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</row>
    <row r="758" customFormat="false" ht="12.75" hidden="false" customHeight="fals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</row>
    <row r="759" customFormat="false" ht="12.75" hidden="false" customHeight="fals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</row>
    <row r="760" customFormat="false" ht="12.75" hidden="false" customHeight="fals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</row>
    <row r="761" customFormat="false" ht="12.75" hidden="false" customHeight="fals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</row>
    <row r="762" customFormat="false" ht="12.75" hidden="false" customHeight="fals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</row>
    <row r="763" customFormat="false" ht="12.75" hidden="false" customHeight="fals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</row>
    <row r="764" customFormat="false" ht="12.75" hidden="false" customHeight="fals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</row>
    <row r="765" customFormat="false" ht="12.75" hidden="false" customHeight="fals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</row>
    <row r="766" customFormat="false" ht="12.75" hidden="false" customHeight="fals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</row>
    <row r="767" customFormat="false" ht="12.75" hidden="false" customHeight="fals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</row>
    <row r="768" customFormat="false" ht="12.75" hidden="false" customHeight="fals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</row>
    <row r="769" customFormat="false" ht="12.75" hidden="false" customHeight="fals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</row>
    <row r="770" customFormat="false" ht="12.75" hidden="false" customHeight="fals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</row>
    <row r="771" customFormat="false" ht="12.75" hidden="false" customHeight="fals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</row>
    <row r="772" customFormat="false" ht="12.75" hidden="false" customHeight="fals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</row>
    <row r="773" customFormat="false" ht="12.75" hidden="false" customHeight="fals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</row>
    <row r="774" customFormat="false" ht="12.75" hidden="false" customHeight="fals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</row>
    <row r="775" customFormat="false" ht="12.75" hidden="false" customHeight="fals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</row>
    <row r="776" customFormat="false" ht="12.75" hidden="false" customHeight="fals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</row>
    <row r="777" customFormat="false" ht="12.75" hidden="false" customHeight="fals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</row>
    <row r="778" customFormat="false" ht="12.75" hidden="false" customHeight="fals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</row>
    <row r="779" customFormat="false" ht="12.75" hidden="false" customHeight="fals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</row>
    <row r="780" customFormat="false" ht="12.75" hidden="false" customHeight="fals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</row>
    <row r="781" customFormat="false" ht="12.75" hidden="false" customHeight="fals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</row>
    <row r="782" customFormat="false" ht="12.75" hidden="false" customHeight="fals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</row>
    <row r="783" customFormat="false" ht="12.75" hidden="false" customHeight="fals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</row>
    <row r="784" customFormat="false" ht="12.75" hidden="false" customHeight="fals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</row>
    <row r="785" customFormat="false" ht="12.75" hidden="false" customHeight="fals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</row>
    <row r="786" customFormat="false" ht="12.75" hidden="false" customHeight="fals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</row>
    <row r="787" customFormat="false" ht="12.75" hidden="false" customHeight="fals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</row>
    <row r="788" customFormat="false" ht="12.75" hidden="false" customHeight="fals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</row>
    <row r="789" customFormat="false" ht="12.75" hidden="false" customHeight="fals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</row>
    <row r="790" customFormat="false" ht="12.75" hidden="false" customHeight="fals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</row>
    <row r="791" customFormat="false" ht="12.75" hidden="false" customHeight="fals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</row>
    <row r="792" customFormat="false" ht="12.75" hidden="false" customHeight="fals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</row>
    <row r="793" customFormat="false" ht="12.75" hidden="false" customHeight="fals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</row>
    <row r="794" customFormat="false" ht="12.75" hidden="false" customHeight="fals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</row>
    <row r="795" customFormat="false" ht="12.75" hidden="false" customHeight="fals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</row>
    <row r="796" customFormat="false" ht="12.75" hidden="false" customHeight="fals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</row>
    <row r="797" customFormat="false" ht="12.75" hidden="false" customHeight="fals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</row>
    <row r="798" customFormat="false" ht="12.75" hidden="false" customHeight="fals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</row>
    <row r="799" customFormat="false" ht="12.75" hidden="false" customHeight="fals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</row>
    <row r="800" customFormat="false" ht="12.75" hidden="false" customHeight="fals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</row>
    <row r="801" customFormat="false" ht="12.75" hidden="false" customHeight="fals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</row>
    <row r="802" customFormat="false" ht="12.75" hidden="false" customHeight="fals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</row>
    <row r="803" customFormat="false" ht="12.75" hidden="false" customHeight="fals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</row>
    <row r="804" customFormat="false" ht="12.75" hidden="false" customHeight="fals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</row>
    <row r="805" customFormat="false" ht="12.75" hidden="false" customHeight="fals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</row>
    <row r="806" customFormat="false" ht="12.75" hidden="false" customHeight="fals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</row>
    <row r="807" customFormat="false" ht="12.75" hidden="false" customHeight="fals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</row>
    <row r="808" customFormat="false" ht="12.75" hidden="false" customHeight="fals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</row>
    <row r="809" customFormat="false" ht="12.75" hidden="false" customHeight="fals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</row>
    <row r="810" customFormat="false" ht="12.75" hidden="false" customHeight="fals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</row>
    <row r="811" customFormat="false" ht="12.75" hidden="false" customHeight="fals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</row>
    <row r="812" customFormat="false" ht="12.75" hidden="false" customHeight="fals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</row>
    <row r="813" customFormat="false" ht="12.75" hidden="false" customHeight="fals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</row>
    <row r="814" customFormat="false" ht="12.75" hidden="false" customHeight="fals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</row>
    <row r="815" customFormat="false" ht="12.75" hidden="false" customHeight="fals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</row>
    <row r="816" customFormat="false" ht="12.75" hidden="false" customHeight="fals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</row>
    <row r="817" customFormat="false" ht="12.75" hidden="false" customHeight="fals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</row>
    <row r="818" customFormat="false" ht="12.75" hidden="false" customHeight="fals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</row>
    <row r="819" customFormat="false" ht="12.75" hidden="false" customHeight="fals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</row>
    <row r="820" customFormat="false" ht="12.75" hidden="false" customHeight="fals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</row>
    <row r="821" customFormat="false" ht="12.75" hidden="false" customHeight="fals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</row>
    <row r="822" customFormat="false" ht="12.75" hidden="false" customHeight="fals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</row>
    <row r="823" customFormat="false" ht="12.75" hidden="false" customHeight="fals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</row>
    <row r="824" customFormat="false" ht="12.75" hidden="false" customHeight="fals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</row>
    <row r="825" customFormat="false" ht="12.75" hidden="false" customHeight="fals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</row>
    <row r="826" customFormat="false" ht="12.75" hidden="false" customHeight="fals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</row>
    <row r="827" customFormat="false" ht="12.75" hidden="false" customHeight="fals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</row>
    <row r="828" customFormat="false" ht="12.75" hidden="false" customHeight="fals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</row>
    <row r="829" customFormat="false" ht="12.75" hidden="false" customHeight="fals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</row>
    <row r="830" customFormat="false" ht="12.75" hidden="false" customHeight="fals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6" min="3" style="0" width="7.14"/>
    <col collapsed="false" customWidth="true" hidden="false" outlineLevel="0" max="7" min="7" style="0" width="7.28"/>
    <col collapsed="false" customWidth="true" hidden="false" outlineLevel="0" max="12" min="8" style="0" width="7.14"/>
  </cols>
  <sheetData>
    <row r="1" customFormat="false" ht="18" hidden="false" customHeight="false" outlineLevel="0" collapsed="false">
      <c r="A1" s="1" t="s">
        <v>342</v>
      </c>
      <c r="E1" s="1"/>
    </row>
    <row r="2" customFormat="false" ht="12.75" hidden="false" customHeight="false" outlineLevel="0" collapsed="false">
      <c r="A2" s="2"/>
      <c r="H2" s="3" t="s">
        <v>1</v>
      </c>
    </row>
    <row r="3" customFormat="false" ht="12.75" hidden="false" customHeight="false" outlineLevel="0" collapsed="false">
      <c r="A3" s="2"/>
      <c r="B3" s="3"/>
    </row>
    <row r="4" customFormat="false" ht="16.5" hidden="false" customHeight="false" outlineLevel="0" collapsed="false">
      <c r="A4" s="108" t="s">
        <v>343</v>
      </c>
      <c r="B4" s="109"/>
      <c r="C4" s="44"/>
      <c r="D4" s="110" t="n">
        <v>48</v>
      </c>
    </row>
    <row r="5" customFormat="false" ht="15.75" hidden="false" customHeight="false" outlineLevel="0" collapsed="false">
      <c r="A5" s="111" t="s">
        <v>344</v>
      </c>
      <c r="B5" s="112"/>
      <c r="C5" s="113"/>
      <c r="D5" s="113" t="n">
        <v>42</v>
      </c>
    </row>
    <row r="7" customFormat="false" ht="16.5" hidden="false" customHeight="false" outlineLevel="0" collapsed="false">
      <c r="A7" s="108" t="s">
        <v>343</v>
      </c>
      <c r="B7" s="109"/>
      <c r="C7" s="44"/>
      <c r="D7" s="110" t="n">
        <v>69</v>
      </c>
    </row>
    <row r="8" customFormat="false" ht="15.75" hidden="false" customHeight="false" outlineLevel="0" collapsed="false">
      <c r="A8" s="114" t="s">
        <v>345</v>
      </c>
      <c r="B8" s="115"/>
      <c r="C8" s="115"/>
      <c r="D8" s="116" t="n">
        <v>61</v>
      </c>
    </row>
    <row r="9" customFormat="false" ht="15" hidden="false" customHeight="false" outlineLevel="0" collapsed="false">
      <c r="A9" s="35"/>
      <c r="D9" s="12"/>
    </row>
    <row r="10" customFormat="false" ht="12.75" hidden="false" customHeight="false" outlineLevel="0" collapsed="false">
      <c r="A10" s="2"/>
      <c r="B10" s="3"/>
      <c r="D10" s="12"/>
    </row>
    <row r="11" customFormat="false" ht="12.75" hidden="false" customHeight="false" outlineLevel="0" collapsed="false">
      <c r="A11" s="13"/>
      <c r="D11" s="12"/>
    </row>
    <row r="12" customFormat="false" ht="16.5" hidden="false" customHeight="false" outlineLevel="0" collapsed="false">
      <c r="A12" s="2"/>
      <c r="D12" s="12"/>
      <c r="E12" s="108" t="s">
        <v>346</v>
      </c>
      <c r="F12" s="109"/>
      <c r="G12" s="44"/>
      <c r="H12" s="110" t="n">
        <v>44</v>
      </c>
    </row>
    <row r="13" customFormat="false" ht="15.75" hidden="false" customHeight="false" outlineLevel="0" collapsed="false">
      <c r="A13" s="2"/>
      <c r="D13" s="12"/>
      <c r="E13" s="117" t="s">
        <v>347</v>
      </c>
      <c r="F13" s="118"/>
      <c r="G13" s="118"/>
      <c r="H13" s="119" t="n">
        <v>57</v>
      </c>
      <c r="I13" s="11"/>
    </row>
    <row r="14" customFormat="false" ht="15" hidden="false" customHeight="false" outlineLevel="0" collapsed="false">
      <c r="A14" s="35"/>
      <c r="D14" s="12"/>
      <c r="H14" s="12"/>
    </row>
    <row r="15" customFormat="false" ht="15" hidden="false" customHeight="false" outlineLevel="0" collapsed="false">
      <c r="A15" s="35"/>
      <c r="D15" s="12"/>
      <c r="F15" s="3"/>
      <c r="H15" s="12"/>
    </row>
    <row r="16" customFormat="false" ht="16.5" hidden="false" customHeight="false" outlineLevel="0" collapsed="false">
      <c r="A16" s="120" t="s">
        <v>348</v>
      </c>
      <c r="B16" s="121"/>
      <c r="C16" s="122"/>
      <c r="D16" s="123" t="n">
        <v>50</v>
      </c>
      <c r="F16" s="13"/>
      <c r="H16" s="12"/>
    </row>
    <row r="17" customFormat="false" ht="15.75" hidden="false" customHeight="false" outlineLevel="0" collapsed="false">
      <c r="A17" s="117" t="s">
        <v>349</v>
      </c>
      <c r="B17" s="118"/>
      <c r="C17" s="118"/>
      <c r="D17" s="119" t="n">
        <v>62</v>
      </c>
      <c r="F17" s="19"/>
      <c r="H17" s="12"/>
    </row>
    <row r="18" customFormat="false" ht="12.75" hidden="false" customHeight="false" outlineLevel="0" collapsed="false">
      <c r="F18" s="19"/>
      <c r="H18" s="12"/>
    </row>
    <row r="19" customFormat="false" ht="12.75" hidden="false" customHeight="false" outlineLevel="0" collapsed="false">
      <c r="F19" s="19"/>
      <c r="H19" s="12"/>
    </row>
    <row r="20" customFormat="false" ht="12.75" hidden="false" customHeight="false" outlineLevel="0" collapsed="false">
      <c r="B20" s="3"/>
      <c r="F20" s="19"/>
      <c r="H20" s="12"/>
    </row>
    <row r="21" customFormat="false" ht="16.5" hidden="false" customHeight="false" outlineLevel="0" collapsed="false">
      <c r="A21" s="37" t="s">
        <v>350</v>
      </c>
      <c r="B21" s="43"/>
      <c r="C21" s="37"/>
      <c r="D21" s="44" t="n">
        <v>59</v>
      </c>
      <c r="F21" s="19"/>
      <c r="H21" s="12"/>
      <c r="I21" s="124" t="s">
        <v>347</v>
      </c>
      <c r="J21" s="125"/>
      <c r="K21" s="125"/>
      <c r="L21" s="126" t="n">
        <v>75</v>
      </c>
    </row>
    <row r="22" customFormat="false" ht="15.75" hidden="false" customHeight="false" outlineLevel="0" collapsed="false">
      <c r="A22" s="127" t="s">
        <v>351</v>
      </c>
      <c r="B22" s="128"/>
      <c r="C22" s="129"/>
      <c r="D22" s="130" t="n">
        <v>57</v>
      </c>
      <c r="F22" s="19"/>
      <c r="H22" s="12"/>
      <c r="I22" s="131" t="s">
        <v>352</v>
      </c>
      <c r="J22" s="25"/>
      <c r="K22" s="132"/>
      <c r="L22" s="133" t="n">
        <v>69</v>
      </c>
    </row>
    <row r="23" customFormat="false" ht="12.75" hidden="false" customHeight="false" outlineLevel="0" collapsed="false">
      <c r="F23" s="19"/>
      <c r="H23" s="12"/>
      <c r="J23" s="31"/>
    </row>
    <row r="24" customFormat="false" ht="16.5" hidden="false" customHeight="false" outlineLevel="0" collapsed="false">
      <c r="A24" s="37" t="s">
        <v>350</v>
      </c>
      <c r="B24" s="43"/>
      <c r="C24" s="37"/>
      <c r="D24" s="44" t="n">
        <v>47</v>
      </c>
      <c r="F24" s="19"/>
      <c r="H24" s="12"/>
      <c r="J24" s="19"/>
    </row>
    <row r="25" customFormat="false" ht="15.75" hidden="false" customHeight="false" outlineLevel="0" collapsed="false">
      <c r="A25" s="134" t="s">
        <v>353</v>
      </c>
      <c r="B25" s="135"/>
      <c r="C25" s="136"/>
      <c r="D25" s="137" t="n">
        <v>63</v>
      </c>
      <c r="E25" s="138"/>
      <c r="F25" s="3"/>
      <c r="H25" s="12"/>
      <c r="J25" s="19"/>
    </row>
    <row r="26" customFormat="false" ht="15" hidden="false" customHeight="false" outlineLevel="0" collapsed="false">
      <c r="A26" s="35"/>
      <c r="D26" s="12"/>
      <c r="F26" s="13"/>
      <c r="H26" s="12"/>
      <c r="J26" s="19"/>
    </row>
    <row r="27" customFormat="false" ht="12.75" hidden="false" customHeight="false" outlineLevel="0" collapsed="false">
      <c r="A27" s="13"/>
      <c r="B27" s="3"/>
      <c r="D27" s="12"/>
      <c r="F27" s="19"/>
      <c r="H27" s="12"/>
      <c r="J27" s="19"/>
    </row>
    <row r="28" customFormat="false" ht="12.75" hidden="false" customHeight="false" outlineLevel="0" collapsed="false">
      <c r="A28" s="13"/>
      <c r="D28" s="12"/>
      <c r="H28" s="12"/>
    </row>
    <row r="29" customFormat="false" ht="16.5" hidden="false" customHeight="false" outlineLevel="0" collapsed="false">
      <c r="A29" s="2"/>
      <c r="D29" s="12"/>
      <c r="E29" s="139" t="s">
        <v>354</v>
      </c>
      <c r="F29" s="43"/>
      <c r="G29" s="109"/>
      <c r="H29" s="140" t="n">
        <v>58</v>
      </c>
      <c r="I29" s="11"/>
    </row>
    <row r="30" customFormat="false" ht="15.75" hidden="false" customHeight="false" outlineLevel="0" collapsed="false">
      <c r="A30" s="2"/>
      <c r="D30" s="7"/>
      <c r="E30" s="131" t="s">
        <v>352</v>
      </c>
      <c r="F30" s="25"/>
      <c r="G30" s="132"/>
      <c r="H30" s="133" t="n">
        <v>63</v>
      </c>
    </row>
    <row r="31" customFormat="false" ht="12.75" hidden="false" customHeight="false" outlineLevel="0" collapsed="false">
      <c r="A31" s="2"/>
      <c r="D31" s="12"/>
    </row>
    <row r="32" customFormat="false" ht="15" hidden="false" customHeight="false" outlineLevel="0" collapsed="false">
      <c r="A32" s="35"/>
      <c r="D32" s="12"/>
    </row>
    <row r="33" customFormat="false" ht="16.5" hidden="false" customHeight="false" outlineLevel="0" collapsed="false">
      <c r="A33" s="141" t="s">
        <v>355</v>
      </c>
      <c r="B33" s="43"/>
      <c r="C33" s="142"/>
      <c r="D33" s="44" t="n">
        <v>90</v>
      </c>
      <c r="E33" s="11"/>
    </row>
    <row r="34" customFormat="false" ht="15.75" hidden="false" customHeight="false" outlineLevel="0" collapsed="false">
      <c r="A34" s="134" t="s">
        <v>356</v>
      </c>
      <c r="B34" s="143"/>
      <c r="C34" s="134"/>
      <c r="D34" s="26" t="n">
        <v>82</v>
      </c>
    </row>
    <row r="36" customFormat="false" ht="16.5" hidden="false" customHeight="false" outlineLevel="0" collapsed="false">
      <c r="A36" s="141" t="s">
        <v>355</v>
      </c>
      <c r="B36" s="43"/>
      <c r="C36" s="142"/>
      <c r="D36" s="44" t="n">
        <v>76</v>
      </c>
    </row>
    <row r="37" customFormat="false" ht="15.75" hidden="false" customHeight="false" outlineLevel="0" collapsed="false">
      <c r="A37" s="144" t="s">
        <v>357</v>
      </c>
      <c r="B37" s="145"/>
      <c r="C37" s="145"/>
      <c r="D37" s="146" t="n">
        <v>67</v>
      </c>
    </row>
    <row r="41" customFormat="false" ht="23.25" hidden="false" customHeight="false" outlineLevel="0" collapsed="false">
      <c r="B41" s="48" t="s">
        <v>16</v>
      </c>
    </row>
    <row r="44" customFormat="false" ht="18" hidden="false" customHeight="false" outlineLevel="0" collapsed="false">
      <c r="B44" s="1" t="s">
        <v>358</v>
      </c>
    </row>
    <row r="45" customFormat="false" ht="12.75" hidden="false" customHeight="false" outlineLevel="0" collapsed="false">
      <c r="B45" s="3" t="s">
        <v>313</v>
      </c>
    </row>
    <row r="46" customFormat="false" ht="12.75" hidden="false" customHeight="false" outlineLevel="0" collapsed="false">
      <c r="B46" s="0" t="s">
        <v>359</v>
      </c>
    </row>
    <row r="47" customFormat="false" ht="12.75" hidden="false" customHeight="false" outlineLevel="0" collapsed="false">
      <c r="B47" s="0" t="s">
        <v>360</v>
      </c>
    </row>
    <row r="48" customFormat="false" ht="12.75" hidden="false" customHeight="false" outlineLevel="0" collapsed="false">
      <c r="B48" s="0" t="s">
        <v>361</v>
      </c>
    </row>
    <row r="49" customFormat="false" ht="12.75" hidden="false" customHeight="false" outlineLevel="0" collapsed="false">
      <c r="B49" s="0" t="s">
        <v>362</v>
      </c>
    </row>
    <row r="50" customFormat="false" ht="12.75" hidden="false" customHeight="false" outlineLevel="0" collapsed="false">
      <c r="B50" s="0" t="s">
        <v>363</v>
      </c>
    </row>
    <row r="51" customFormat="false" ht="12.75" hidden="false" customHeight="false" outlineLevel="0" collapsed="false">
      <c r="B51" s="0" t="s">
        <v>364</v>
      </c>
    </row>
    <row r="52" customFormat="false" ht="12.75" hidden="false" customHeight="false" outlineLevel="0" collapsed="false">
      <c r="B52" s="0" t="s">
        <v>365</v>
      </c>
    </row>
    <row r="53" customFormat="false" ht="12.75" hidden="false" customHeight="false" outlineLevel="0" collapsed="false">
      <c r="B53" s="0" t="s">
        <v>366</v>
      </c>
    </row>
    <row r="54" customFormat="false" ht="12.75" hidden="false" customHeight="false" outlineLevel="0" collapsed="false">
      <c r="B54" s="0" t="s">
        <v>367</v>
      </c>
    </row>
    <row r="55" customFormat="false" ht="12.75" hidden="false" customHeight="false" outlineLevel="0" collapsed="false">
      <c r="B55" s="0" t="s">
        <v>368</v>
      </c>
    </row>
    <row r="56" customFormat="false" ht="12.75" hidden="false" customHeight="false" outlineLevel="0" collapsed="false">
      <c r="B56" s="0" t="s">
        <v>369</v>
      </c>
    </row>
    <row r="57" customFormat="false" ht="13.5" hidden="false" customHeight="false" outlineLevel="0" collapsed="false"/>
    <row r="58" customFormat="false" ht="13.5" hidden="false" customHeight="false" outlineLevel="0" collapsed="false">
      <c r="C58" s="49" t="n">
        <v>1</v>
      </c>
      <c r="D58" s="50" t="n">
        <v>2</v>
      </c>
      <c r="E58" s="50" t="n">
        <v>3</v>
      </c>
      <c r="F58" s="51" t="n">
        <v>4</v>
      </c>
      <c r="G58" s="52" t="s">
        <v>37</v>
      </c>
    </row>
    <row r="59" customFormat="false" ht="12.75" hidden="false" customHeight="false" outlineLevel="0" collapsed="false">
      <c r="B59" s="147" t="s">
        <v>370</v>
      </c>
      <c r="C59" s="54" t="n">
        <v>7</v>
      </c>
      <c r="D59" s="54" t="n">
        <v>12</v>
      </c>
      <c r="E59" s="54" t="n">
        <v>15</v>
      </c>
      <c r="F59" s="55" t="n">
        <v>14</v>
      </c>
      <c r="G59" s="56" t="n">
        <f aca="false">SUM(C59:F59)</f>
        <v>48</v>
      </c>
    </row>
    <row r="60" customFormat="false" ht="13.5" hidden="false" customHeight="false" outlineLevel="0" collapsed="false">
      <c r="B60" s="53" t="s">
        <v>371</v>
      </c>
      <c r="C60" s="57" t="n">
        <v>11</v>
      </c>
      <c r="D60" s="57" t="n">
        <v>10</v>
      </c>
      <c r="E60" s="57" t="n">
        <v>7</v>
      </c>
      <c r="F60" s="58" t="n">
        <v>14</v>
      </c>
      <c r="G60" s="59" t="n">
        <f aca="false">SUM(C60:F60)</f>
        <v>42</v>
      </c>
    </row>
    <row r="62" customFormat="false" ht="12.75" hidden="false" customHeight="false" outlineLevel="0" collapsed="false">
      <c r="B62" s="60" t="s">
        <v>372</v>
      </c>
      <c r="C62" s="61" t="s">
        <v>40</v>
      </c>
      <c r="D62" s="61" t="s">
        <v>41</v>
      </c>
      <c r="E62" s="61" t="s">
        <v>42</v>
      </c>
      <c r="F62" s="61" t="s">
        <v>43</v>
      </c>
      <c r="G62" s="61" t="s">
        <v>44</v>
      </c>
      <c r="H62" s="61" t="s">
        <v>45</v>
      </c>
      <c r="I62" s="61" t="s">
        <v>46</v>
      </c>
      <c r="J62" s="61" t="s">
        <v>47</v>
      </c>
      <c r="K62" s="61" t="s">
        <v>48</v>
      </c>
      <c r="L62" s="61" t="s">
        <v>49</v>
      </c>
    </row>
    <row r="63" customFormat="false" ht="12.75" hidden="false" customHeight="false" outlineLevel="0" collapsed="false">
      <c r="B63" s="7" t="s">
        <v>373</v>
      </c>
      <c r="C63" s="62" t="n">
        <v>7</v>
      </c>
      <c r="D63" s="63" t="n">
        <v>10</v>
      </c>
      <c r="E63" s="63" t="n">
        <v>1</v>
      </c>
      <c r="F63" s="63" t="n">
        <v>3</v>
      </c>
      <c r="G63" s="63" t="n">
        <v>2</v>
      </c>
      <c r="H63" s="63" t="n">
        <v>2</v>
      </c>
      <c r="I63" s="63" t="n">
        <v>5</v>
      </c>
      <c r="J63" s="63" t="n">
        <v>3</v>
      </c>
      <c r="K63" s="63" t="n">
        <v>1</v>
      </c>
      <c r="L63" s="62" t="n">
        <f aca="false">SUM((C63-E63)*2)+(E63*3)+G63</f>
        <v>17</v>
      </c>
    </row>
    <row r="64" customFormat="false" ht="12.75" hidden="false" customHeight="false" outlineLevel="0" collapsed="false">
      <c r="B64" s="64" t="s">
        <v>374</v>
      </c>
      <c r="C64" s="62" t="n">
        <v>0</v>
      </c>
      <c r="D64" s="63" t="n">
        <v>2</v>
      </c>
      <c r="E64" s="63" t="n">
        <v>0</v>
      </c>
      <c r="F64" s="63" t="n">
        <v>1</v>
      </c>
      <c r="G64" s="63" t="n">
        <v>0</v>
      </c>
      <c r="H64" s="63" t="n">
        <v>0</v>
      </c>
      <c r="I64" s="63" t="n">
        <v>2</v>
      </c>
      <c r="J64" s="63" t="n">
        <v>3</v>
      </c>
      <c r="K64" s="63" t="n">
        <v>0</v>
      </c>
      <c r="L64" s="62" t="n">
        <f aca="false">SUM((C64-E64)*2)+(E64*3)+G64</f>
        <v>0</v>
      </c>
    </row>
    <row r="65" customFormat="false" ht="12.75" hidden="false" customHeight="false" outlineLevel="0" collapsed="false">
      <c r="B65" s="64" t="s">
        <v>375</v>
      </c>
      <c r="C65" s="62" t="n">
        <v>4</v>
      </c>
      <c r="D65" s="63" t="n">
        <v>10</v>
      </c>
      <c r="E65" s="63" t="n">
        <v>0</v>
      </c>
      <c r="F65" s="63" t="n">
        <v>0</v>
      </c>
      <c r="G65" s="63" t="n">
        <v>3</v>
      </c>
      <c r="H65" s="63" t="n">
        <v>3</v>
      </c>
      <c r="I65" s="63" t="n">
        <v>3</v>
      </c>
      <c r="J65" s="63" t="n">
        <v>8</v>
      </c>
      <c r="K65" s="63" t="n">
        <v>2</v>
      </c>
      <c r="L65" s="62" t="n">
        <f aca="false">SUM((C65-E65)*2)+(E65*3)+G65</f>
        <v>11</v>
      </c>
    </row>
    <row r="66" customFormat="false" ht="12.75" hidden="false" customHeight="false" outlineLevel="0" collapsed="false">
      <c r="B66" s="64" t="s">
        <v>376</v>
      </c>
      <c r="C66" s="62" t="n">
        <v>4</v>
      </c>
      <c r="D66" s="63" t="n">
        <v>9</v>
      </c>
      <c r="E66" s="63" t="n">
        <v>1</v>
      </c>
      <c r="F66" s="63" t="n">
        <v>1</v>
      </c>
      <c r="G66" s="63" t="n">
        <v>6</v>
      </c>
      <c r="H66" s="63" t="n">
        <v>7</v>
      </c>
      <c r="I66" s="63" t="n">
        <v>0</v>
      </c>
      <c r="J66" s="63" t="n">
        <v>4</v>
      </c>
      <c r="K66" s="63" t="n">
        <v>1</v>
      </c>
      <c r="L66" s="62" t="n">
        <f aca="false">SUM((C66-E66)*2)+(E66*3)+G66</f>
        <v>15</v>
      </c>
    </row>
    <row r="67" customFormat="false" ht="12.75" hidden="false" customHeight="false" outlineLevel="0" collapsed="false">
      <c r="B67" s="64" t="s">
        <v>377</v>
      </c>
      <c r="C67" s="62" t="n">
        <v>2</v>
      </c>
      <c r="D67" s="63" t="n">
        <v>3</v>
      </c>
      <c r="E67" s="63" t="n">
        <v>0</v>
      </c>
      <c r="F67" s="63" t="n">
        <v>0</v>
      </c>
      <c r="G67" s="63" t="n">
        <v>0</v>
      </c>
      <c r="H67" s="63" t="n">
        <v>1</v>
      </c>
      <c r="I67" s="63" t="n">
        <v>2</v>
      </c>
      <c r="J67" s="63" t="n">
        <v>7</v>
      </c>
      <c r="K67" s="63" t="n">
        <v>1</v>
      </c>
      <c r="L67" s="62" t="n">
        <f aca="false">SUM((C67-E67)*2)+(E67*3)+G67</f>
        <v>4</v>
      </c>
    </row>
    <row r="68" customFormat="false" ht="12.75" hidden="false" customHeight="false" outlineLevel="0" collapsed="false">
      <c r="B68" s="64" t="s">
        <v>378</v>
      </c>
      <c r="C68" s="62" t="n">
        <v>0</v>
      </c>
      <c r="D68" s="63" t="n">
        <v>0</v>
      </c>
      <c r="E68" s="63" t="n">
        <v>0</v>
      </c>
      <c r="F68" s="63" t="n">
        <v>0</v>
      </c>
      <c r="G68" s="63" t="n">
        <v>1</v>
      </c>
      <c r="H68" s="63" t="n">
        <v>2</v>
      </c>
      <c r="I68" s="63" t="n">
        <v>0</v>
      </c>
      <c r="J68" s="63" t="n">
        <v>2</v>
      </c>
      <c r="K68" s="63" t="n">
        <v>0</v>
      </c>
      <c r="L68" s="62" t="n">
        <f aca="false">SUM((C68-E68)*2)+(E68*3)+G68</f>
        <v>1</v>
      </c>
    </row>
    <row r="69" customFormat="false" ht="12.75" hidden="false" customHeight="false" outlineLevel="0" collapsed="false">
      <c r="B69" s="64" t="s">
        <v>379</v>
      </c>
      <c r="C69" s="62" t="n">
        <v>0</v>
      </c>
      <c r="D69" s="63" t="n">
        <v>0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2" t="n">
        <f aca="false">SUM((C69-E69)*2)+(E69*3)+G69</f>
        <v>0</v>
      </c>
    </row>
    <row r="70" customFormat="false" ht="12.75" hidden="false" customHeight="false" outlineLevel="0" collapsed="false">
      <c r="B70" s="64" t="s">
        <v>58</v>
      </c>
      <c r="C70" s="62"/>
      <c r="D70" s="65"/>
      <c r="E70" s="65"/>
      <c r="F70" s="65"/>
      <c r="G70" s="65"/>
      <c r="H70" s="63"/>
      <c r="I70" s="65"/>
      <c r="J70" s="63" t="n">
        <v>2</v>
      </c>
      <c r="K70" s="65"/>
      <c r="L70" s="62"/>
    </row>
    <row r="71" customFormat="false" ht="12.75" hidden="false" customHeight="false" outlineLevel="0" collapsed="false">
      <c r="B71" s="66" t="s">
        <v>59</v>
      </c>
      <c r="C71" s="67" t="n">
        <f aca="false">SUM(C63:C70)</f>
        <v>17</v>
      </c>
      <c r="D71" s="67" t="n">
        <f aca="false">SUM(D63:D70)</f>
        <v>34</v>
      </c>
      <c r="E71" s="67" t="n">
        <f aca="false">SUM(E63:E70)</f>
        <v>2</v>
      </c>
      <c r="F71" s="67" t="n">
        <f aca="false">SUM(F63:F70)</f>
        <v>5</v>
      </c>
      <c r="G71" s="67" t="n">
        <f aca="false">SUM(G63:G70)</f>
        <v>12</v>
      </c>
      <c r="H71" s="67" t="n">
        <f aca="false">SUM(H63:H70)</f>
        <v>15</v>
      </c>
      <c r="I71" s="67" t="n">
        <f aca="false">SUM(I63:I70)</f>
        <v>12</v>
      </c>
      <c r="J71" s="67" t="n">
        <f aca="false">SUM(J63:J70)</f>
        <v>29</v>
      </c>
      <c r="K71" s="67" t="n">
        <f aca="false">SUM(K63:K70)</f>
        <v>5</v>
      </c>
      <c r="L71" s="67" t="n">
        <f aca="false">SUM(L63:L70)</f>
        <v>48</v>
      </c>
    </row>
    <row r="72" customFormat="false" ht="12.75" hidden="false" customHeight="false" outlineLevel="0" collapsed="false">
      <c r="C72" s="68"/>
      <c r="D72" s="68"/>
      <c r="E72" s="68"/>
      <c r="F72" s="68"/>
      <c r="G72" s="68"/>
      <c r="H72" s="68"/>
      <c r="I72" s="62"/>
      <c r="J72" s="62"/>
      <c r="K72" s="62"/>
    </row>
    <row r="73" customFormat="false" ht="12.75" hidden="false" customHeight="false" outlineLevel="0" collapsed="false">
      <c r="B73" s="60" t="s">
        <v>380</v>
      </c>
      <c r="C73" s="61" t="s">
        <v>40</v>
      </c>
      <c r="D73" s="61" t="s">
        <v>41</v>
      </c>
      <c r="E73" s="61" t="s">
        <v>42</v>
      </c>
      <c r="F73" s="61" t="s">
        <v>43</v>
      </c>
      <c r="G73" s="61" t="s">
        <v>44</v>
      </c>
      <c r="H73" s="61" t="s">
        <v>45</v>
      </c>
      <c r="I73" s="61" t="s">
        <v>46</v>
      </c>
      <c r="J73" s="61" t="s">
        <v>47</v>
      </c>
      <c r="K73" s="61" t="s">
        <v>48</v>
      </c>
      <c r="L73" s="61" t="s">
        <v>49</v>
      </c>
    </row>
    <row r="74" customFormat="false" ht="12.75" hidden="false" customHeight="false" outlineLevel="0" collapsed="false">
      <c r="B74" s="7" t="s">
        <v>381</v>
      </c>
      <c r="C74" s="62" t="n">
        <v>3</v>
      </c>
      <c r="D74" s="63" t="n">
        <v>11</v>
      </c>
      <c r="E74" s="63" t="n">
        <v>2</v>
      </c>
      <c r="F74" s="63" t="n">
        <v>4</v>
      </c>
      <c r="G74" s="63" t="n">
        <v>0</v>
      </c>
      <c r="H74" s="63" t="n">
        <v>1</v>
      </c>
      <c r="I74" s="63" t="n">
        <v>5</v>
      </c>
      <c r="J74" s="63" t="n">
        <v>6</v>
      </c>
      <c r="K74" s="63" t="n">
        <v>4</v>
      </c>
      <c r="L74" s="62" t="n">
        <f aca="false">SUM((C74-E74)*2)+(E74*3)+G74</f>
        <v>8</v>
      </c>
    </row>
    <row r="75" customFormat="false" ht="12.75" hidden="false" customHeight="false" outlineLevel="0" collapsed="false">
      <c r="B75" s="64" t="s">
        <v>382</v>
      </c>
      <c r="C75" s="62" t="n">
        <v>0</v>
      </c>
      <c r="D75" s="63" t="n">
        <v>3</v>
      </c>
      <c r="E75" s="63" t="n">
        <v>0</v>
      </c>
      <c r="F75" s="63" t="n">
        <v>1</v>
      </c>
      <c r="G75" s="63" t="n">
        <v>2</v>
      </c>
      <c r="H75" s="63" t="n">
        <v>2</v>
      </c>
      <c r="I75" s="63" t="n">
        <v>1</v>
      </c>
      <c r="J75" s="63" t="n">
        <v>1</v>
      </c>
      <c r="K75" s="63" t="n">
        <v>1</v>
      </c>
      <c r="L75" s="62" t="n">
        <f aca="false">SUM((C75-E75)*2)+(E75*3)+G75</f>
        <v>2</v>
      </c>
    </row>
    <row r="76" customFormat="false" ht="12.75" hidden="false" customHeight="false" outlineLevel="0" collapsed="false">
      <c r="B76" s="64" t="s">
        <v>383</v>
      </c>
      <c r="C76" s="62" t="n">
        <v>1</v>
      </c>
      <c r="D76" s="63" t="n">
        <v>6</v>
      </c>
      <c r="E76" s="63" t="n">
        <v>0</v>
      </c>
      <c r="F76" s="63" t="n">
        <v>3</v>
      </c>
      <c r="G76" s="63" t="n">
        <v>0</v>
      </c>
      <c r="H76" s="63" t="n">
        <v>0</v>
      </c>
      <c r="I76" s="63" t="n">
        <v>3</v>
      </c>
      <c r="J76" s="63" t="n">
        <v>1</v>
      </c>
      <c r="K76" s="63" t="n">
        <v>3</v>
      </c>
      <c r="L76" s="62" t="n">
        <f aca="false">SUM((C76-E76)*2)+(E76*3)+G76</f>
        <v>2</v>
      </c>
    </row>
    <row r="77" customFormat="false" ht="12.75" hidden="false" customHeight="false" outlineLevel="0" collapsed="false">
      <c r="B77" s="64" t="s">
        <v>384</v>
      </c>
      <c r="C77" s="62" t="n">
        <v>7</v>
      </c>
      <c r="D77" s="63" t="n">
        <v>16</v>
      </c>
      <c r="E77" s="63" t="n">
        <v>0</v>
      </c>
      <c r="F77" s="63" t="n">
        <v>1</v>
      </c>
      <c r="G77" s="63" t="n">
        <v>2</v>
      </c>
      <c r="H77" s="63" t="n">
        <v>2</v>
      </c>
      <c r="I77" s="63" t="n">
        <v>2</v>
      </c>
      <c r="J77" s="63" t="n">
        <v>8</v>
      </c>
      <c r="K77" s="63" t="n">
        <v>0</v>
      </c>
      <c r="L77" s="62" t="n">
        <f aca="false">SUM((C77-E77)*2)+(E77*3)+G77</f>
        <v>16</v>
      </c>
    </row>
    <row r="78" customFormat="false" ht="12.75" hidden="false" customHeight="false" outlineLevel="0" collapsed="false">
      <c r="B78" s="64" t="s">
        <v>385</v>
      </c>
      <c r="C78" s="62" t="n">
        <v>0</v>
      </c>
      <c r="D78" s="63" t="n">
        <v>2</v>
      </c>
      <c r="E78" s="63" t="n">
        <v>0</v>
      </c>
      <c r="F78" s="63" t="n">
        <v>1</v>
      </c>
      <c r="G78" s="63" t="n">
        <v>0</v>
      </c>
      <c r="H78" s="63" t="n">
        <v>0</v>
      </c>
      <c r="I78" s="63" t="n">
        <v>3</v>
      </c>
      <c r="J78" s="63" t="n">
        <v>0</v>
      </c>
      <c r="K78" s="63" t="n">
        <v>0</v>
      </c>
      <c r="L78" s="62" t="n">
        <f aca="false">SUM((C78-E78)*2)+(E78*3)+G78</f>
        <v>0</v>
      </c>
    </row>
    <row r="79" customFormat="false" ht="12.75" hidden="false" customHeight="false" outlineLevel="0" collapsed="false">
      <c r="B79" s="64" t="s">
        <v>386</v>
      </c>
      <c r="C79" s="62" t="n">
        <v>0</v>
      </c>
      <c r="D79" s="63" t="n">
        <v>0</v>
      </c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1</v>
      </c>
      <c r="L79" s="62" t="n">
        <f aca="false">SUM((C79-E79)*2)+(E79*3)+G79</f>
        <v>0</v>
      </c>
    </row>
    <row r="80" customFormat="false" ht="12.75" hidden="false" customHeight="false" outlineLevel="0" collapsed="false">
      <c r="B80" s="64" t="s">
        <v>387</v>
      </c>
      <c r="C80" s="62" t="n">
        <v>1</v>
      </c>
      <c r="D80" s="63" t="n">
        <v>4</v>
      </c>
      <c r="E80" s="63" t="n">
        <v>0</v>
      </c>
      <c r="F80" s="63" t="n">
        <v>0</v>
      </c>
      <c r="G80" s="63" t="n">
        <v>0</v>
      </c>
      <c r="H80" s="63" t="n">
        <v>0</v>
      </c>
      <c r="I80" s="63" t="n">
        <v>2</v>
      </c>
      <c r="J80" s="63" t="n">
        <v>2</v>
      </c>
      <c r="K80" s="63" t="n">
        <v>0</v>
      </c>
      <c r="L80" s="62" t="n">
        <f aca="false">SUM((C80-E80)*2)+(E80*3)+G80</f>
        <v>2</v>
      </c>
    </row>
    <row r="81" customFormat="false" ht="12.75" hidden="false" customHeight="false" outlineLevel="0" collapsed="false">
      <c r="B81" s="64" t="s">
        <v>388</v>
      </c>
      <c r="C81" s="62" t="n">
        <v>6</v>
      </c>
      <c r="D81" s="63" t="n">
        <v>15</v>
      </c>
      <c r="E81" s="63" t="n">
        <v>0</v>
      </c>
      <c r="F81" s="63" t="n">
        <v>0</v>
      </c>
      <c r="G81" s="63" t="n">
        <v>0</v>
      </c>
      <c r="H81" s="63" t="n">
        <v>0</v>
      </c>
      <c r="I81" s="63" t="n">
        <v>2</v>
      </c>
      <c r="J81" s="63" t="n">
        <v>11</v>
      </c>
      <c r="K81" s="63" t="n">
        <v>0</v>
      </c>
      <c r="L81" s="62" t="n">
        <f aca="false">SUM((C81-E81)*2)+(E81*3)+G81</f>
        <v>12</v>
      </c>
    </row>
    <row r="82" customFormat="false" ht="12.75" hidden="false" customHeight="false" outlineLevel="0" collapsed="false">
      <c r="B82" s="64" t="s">
        <v>58</v>
      </c>
      <c r="J82" s="62" t="n">
        <v>1</v>
      </c>
      <c r="L82" s="62"/>
    </row>
    <row r="83" customFormat="false" ht="12.75" hidden="false" customHeight="false" outlineLevel="0" collapsed="false">
      <c r="B83" s="69" t="s">
        <v>59</v>
      </c>
      <c r="C83" s="67" t="n">
        <f aca="false">SUM(C74:C82)</f>
        <v>18</v>
      </c>
      <c r="D83" s="67" t="n">
        <f aca="false">SUM(D74:D82)</f>
        <v>57</v>
      </c>
      <c r="E83" s="67" t="n">
        <f aca="false">SUM(E74:E82)</f>
        <v>2</v>
      </c>
      <c r="F83" s="67" t="n">
        <f aca="false">SUM(F74:F82)</f>
        <v>10</v>
      </c>
      <c r="G83" s="67" t="n">
        <f aca="false">SUM(G74:G82)</f>
        <v>4</v>
      </c>
      <c r="H83" s="67" t="n">
        <f aca="false">SUM(H74:H82)</f>
        <v>5</v>
      </c>
      <c r="I83" s="67" t="n">
        <f aca="false">SUM(I74:I82)</f>
        <v>18</v>
      </c>
      <c r="J83" s="67" t="n">
        <f aca="false">SUM(J74:J82)</f>
        <v>30</v>
      </c>
      <c r="K83" s="67" t="n">
        <f aca="false">SUM(K74:K82)</f>
        <v>9</v>
      </c>
      <c r="L83" s="67" t="n">
        <f aca="false">SUM(L74:L82)</f>
        <v>42</v>
      </c>
    </row>
    <row r="86" customFormat="false" ht="12.75" hidden="false" customHeight="false" outlineLevel="0" collapsed="false">
      <c r="B86" s="70" t="s">
        <v>69</v>
      </c>
      <c r="C86" s="0" t="s">
        <v>389</v>
      </c>
    </row>
    <row r="87" customFormat="false" ht="12.75" hidden="false" customHeight="false" outlineLevel="0" collapsed="false">
      <c r="B87" s="70"/>
      <c r="C87" s="0" t="s">
        <v>390</v>
      </c>
    </row>
    <row r="88" customFormat="false" ht="12.75" hidden="false" customHeight="false" outlineLevel="0" collapsed="false">
      <c r="B88" s="70" t="s">
        <v>72</v>
      </c>
      <c r="C88" s="0" t="s">
        <v>391</v>
      </c>
    </row>
    <row r="90" customFormat="false" ht="13.5" hidden="false" customHeight="false" outlineLevel="0" collapsed="false">
      <c r="B90" s="71" t="s">
        <v>74</v>
      </c>
      <c r="D90" s="61" t="s">
        <v>372</v>
      </c>
      <c r="E90" s="61"/>
      <c r="F90" s="61" t="s">
        <v>380</v>
      </c>
      <c r="H90" s="7"/>
    </row>
    <row r="91" customFormat="false" ht="13.5" hidden="false" customHeight="false" outlineLevel="0" collapsed="false">
      <c r="B91" s="72" t="s">
        <v>75</v>
      </c>
      <c r="C91" s="73" t="s">
        <v>76</v>
      </c>
      <c r="D91" s="74" t="n">
        <v>17</v>
      </c>
      <c r="E91" s="75" t="n">
        <f aca="false">SUM(D91/D92)</f>
        <v>0.5</v>
      </c>
      <c r="F91" s="74" t="n">
        <v>18</v>
      </c>
      <c r="G91" s="75" t="n">
        <f aca="false">SUM(F91/F92)</f>
        <v>0.315789473684211</v>
      </c>
      <c r="H91" s="77"/>
    </row>
    <row r="92" customFormat="false" ht="13.5" hidden="false" customHeight="false" outlineLevel="0" collapsed="false">
      <c r="B92" s="76" t="s">
        <v>77</v>
      </c>
      <c r="C92" s="77" t="s">
        <v>76</v>
      </c>
      <c r="D92" s="78" t="n">
        <v>34</v>
      </c>
      <c r="E92" s="79"/>
      <c r="F92" s="78" t="n">
        <v>57</v>
      </c>
      <c r="G92" s="80"/>
      <c r="H92" s="77"/>
    </row>
    <row r="93" customFormat="false" ht="13.5" hidden="false" customHeight="false" outlineLevel="0" collapsed="false">
      <c r="B93" s="76" t="s">
        <v>42</v>
      </c>
      <c r="C93" s="77" t="s">
        <v>76</v>
      </c>
      <c r="D93" s="81" t="n">
        <v>2</v>
      </c>
      <c r="E93" s="75" t="n">
        <f aca="false">SUM(D93/D94)</f>
        <v>0.4</v>
      </c>
      <c r="F93" s="82" t="n">
        <v>2</v>
      </c>
      <c r="G93" s="75" t="n">
        <f aca="false">SUM(F93/F94)</f>
        <v>0.2</v>
      </c>
      <c r="H93" s="77"/>
    </row>
    <row r="94" customFormat="false" ht="13.5" hidden="false" customHeight="false" outlineLevel="0" collapsed="false">
      <c r="B94" s="76" t="s">
        <v>78</v>
      </c>
      <c r="C94" s="77" t="s">
        <v>76</v>
      </c>
      <c r="D94" s="78" t="n">
        <v>5</v>
      </c>
      <c r="E94" s="79"/>
      <c r="F94" s="78" t="n">
        <v>10</v>
      </c>
      <c r="G94" s="80"/>
      <c r="H94" s="77"/>
    </row>
    <row r="95" customFormat="false" ht="13.5" hidden="false" customHeight="false" outlineLevel="0" collapsed="false">
      <c r="B95" s="76" t="s">
        <v>44</v>
      </c>
      <c r="C95" s="77" t="s">
        <v>76</v>
      </c>
      <c r="D95" s="78" t="n">
        <v>12</v>
      </c>
      <c r="E95" s="75" t="n">
        <f aca="false">SUM(D95/D96)</f>
        <v>0.8</v>
      </c>
      <c r="F95" s="78" t="n">
        <v>4</v>
      </c>
      <c r="G95" s="75" t="n">
        <f aca="false">SUM(F95/F96)</f>
        <v>0.8</v>
      </c>
      <c r="H95" s="77"/>
    </row>
    <row r="96" customFormat="false" ht="12.75" hidden="false" customHeight="false" outlineLevel="0" collapsed="false">
      <c r="B96" s="76" t="s">
        <v>79</v>
      </c>
      <c r="C96" s="77" t="s">
        <v>76</v>
      </c>
      <c r="D96" s="78" t="n">
        <v>15</v>
      </c>
      <c r="E96" s="83"/>
      <c r="F96" s="78" t="n">
        <v>5</v>
      </c>
      <c r="G96" s="84"/>
      <c r="H96" s="77"/>
    </row>
    <row r="97" customFormat="false" ht="12.75" hidden="false" customHeight="false" outlineLevel="0" collapsed="false">
      <c r="B97" s="76" t="s">
        <v>80</v>
      </c>
      <c r="C97" s="77" t="s">
        <v>76</v>
      </c>
      <c r="D97" s="78" t="n">
        <v>29</v>
      </c>
      <c r="E97" s="83"/>
      <c r="F97" s="78" t="n">
        <v>30</v>
      </c>
      <c r="G97" s="76"/>
      <c r="H97" s="77"/>
    </row>
    <row r="98" customFormat="false" ht="12.75" hidden="false" customHeight="false" outlineLevel="0" collapsed="false">
      <c r="B98" s="76" t="s">
        <v>81</v>
      </c>
      <c r="C98" s="77" t="s">
        <v>76</v>
      </c>
      <c r="D98" s="78" t="n">
        <v>8</v>
      </c>
      <c r="E98" s="83"/>
      <c r="F98" s="78" t="n">
        <v>18</v>
      </c>
      <c r="G98" s="76"/>
      <c r="H98" s="77"/>
    </row>
    <row r="99" customFormat="false" ht="12.75" hidden="false" customHeight="false" outlineLevel="0" collapsed="false">
      <c r="B99" s="76" t="s">
        <v>82</v>
      </c>
      <c r="C99" s="77" t="s">
        <v>76</v>
      </c>
      <c r="D99" s="78" t="n">
        <v>16</v>
      </c>
      <c r="E99" s="83"/>
      <c r="F99" s="78" t="n">
        <v>11</v>
      </c>
      <c r="G99" s="76"/>
      <c r="H99" s="77"/>
    </row>
    <row r="100" customFormat="false" ht="12.75" hidden="false" customHeight="false" outlineLevel="0" collapsed="false">
      <c r="B100" s="76" t="s">
        <v>83</v>
      </c>
      <c r="C100" s="77" t="s">
        <v>76</v>
      </c>
      <c r="D100" s="78" t="n">
        <v>6</v>
      </c>
      <c r="E100" s="83"/>
      <c r="F100" s="78" t="n">
        <v>8</v>
      </c>
      <c r="G100" s="76"/>
      <c r="H100" s="77"/>
    </row>
    <row r="101" customFormat="false" ht="12.75" hidden="false" customHeight="false" outlineLevel="0" collapsed="false">
      <c r="B101" s="76" t="s">
        <v>84</v>
      </c>
      <c r="C101" s="77" t="s">
        <v>76</v>
      </c>
      <c r="D101" s="78" t="n">
        <v>1</v>
      </c>
      <c r="E101" s="83"/>
      <c r="F101" s="78" t="n">
        <v>1</v>
      </c>
      <c r="G101" s="76"/>
      <c r="H101" s="77"/>
    </row>
    <row r="102" customFormat="false" ht="13.5" hidden="false" customHeight="false" outlineLevel="0" collapsed="false">
      <c r="B102" s="85" t="s">
        <v>85</v>
      </c>
      <c r="C102" s="77" t="s">
        <v>76</v>
      </c>
      <c r="D102" s="86" t="n">
        <v>12</v>
      </c>
      <c r="E102" s="83"/>
      <c r="F102" s="86" t="n">
        <v>18</v>
      </c>
      <c r="G102" s="85"/>
      <c r="H102" s="77"/>
    </row>
    <row r="103" customFormat="false" ht="12.75" hidden="false" customHeight="false" outlineLevel="0" collapsed="false">
      <c r="A103" s="7"/>
      <c r="B103" s="7"/>
      <c r="C103" s="7"/>
      <c r="D103" s="148"/>
      <c r="E103" s="149"/>
      <c r="F103" s="148"/>
      <c r="G103" s="7"/>
    </row>
    <row r="104" customFormat="false" ht="12.75" hidden="false" customHeight="false" outlineLevel="0" collapsed="false">
      <c r="A104" s="7"/>
      <c r="B104" s="7"/>
      <c r="C104" s="7"/>
      <c r="D104" s="148"/>
      <c r="E104" s="149"/>
      <c r="F104" s="148"/>
      <c r="G104" s="7"/>
    </row>
    <row r="105" customFormat="false" ht="12.75" hidden="false" customHeight="false" outlineLevel="0" collapsed="false">
      <c r="A105" s="7"/>
      <c r="B105" s="7"/>
      <c r="C105" s="7"/>
      <c r="D105" s="148"/>
      <c r="E105" s="149"/>
      <c r="F105" s="148"/>
      <c r="G105" s="7"/>
    </row>
    <row r="107" customFormat="false" ht="18" hidden="false" customHeight="false" outlineLevel="0" collapsed="false">
      <c r="B107" s="1" t="s">
        <v>392</v>
      </c>
    </row>
    <row r="108" customFormat="false" ht="12.75" hidden="false" customHeight="false" outlineLevel="0" collapsed="false">
      <c r="B108" s="3" t="s">
        <v>393</v>
      </c>
    </row>
    <row r="110" customFormat="false" ht="12.75" hidden="false" customHeight="false" outlineLevel="0" collapsed="false">
      <c r="B110" s="0" t="s">
        <v>394</v>
      </c>
    </row>
    <row r="111" customFormat="false" ht="12.75" hidden="false" customHeight="false" outlineLevel="0" collapsed="false">
      <c r="B111" s="0" t="s">
        <v>395</v>
      </c>
    </row>
    <row r="112" customFormat="false" ht="12.75" hidden="false" customHeight="false" outlineLevel="0" collapsed="false">
      <c r="B112" s="0" t="s">
        <v>396</v>
      </c>
    </row>
    <row r="113" customFormat="false" ht="12.75" hidden="false" customHeight="false" outlineLevel="0" collapsed="false">
      <c r="B113" s="0" t="s">
        <v>397</v>
      </c>
    </row>
    <row r="114" customFormat="false" ht="12.75" hidden="false" customHeight="false" outlineLevel="0" collapsed="false">
      <c r="B114" s="0" t="s">
        <v>398</v>
      </c>
      <c r="M114" s="88"/>
      <c r="N114" s="88"/>
    </row>
    <row r="115" customFormat="false" ht="12.75" hidden="false" customHeight="false" outlineLevel="0" collapsed="false">
      <c r="B115" s="0" t="s">
        <v>399</v>
      </c>
      <c r="M115" s="88"/>
      <c r="N115" s="88"/>
    </row>
    <row r="116" customFormat="false" ht="12.75" hidden="false" customHeight="false" outlineLevel="0" collapsed="false">
      <c r="B116" s="0" t="s">
        <v>400</v>
      </c>
      <c r="M116" s="88"/>
      <c r="N116" s="88"/>
    </row>
    <row r="117" customFormat="false" ht="12.75" hidden="false" customHeight="false" outlineLevel="0" collapsed="false">
      <c r="B117" s="0" t="s">
        <v>401</v>
      </c>
      <c r="M117" s="88"/>
      <c r="N117" s="88"/>
    </row>
    <row r="118" customFormat="false" ht="12.75" hidden="false" customHeight="false" outlineLevel="0" collapsed="false">
      <c r="B118" s="0" t="s">
        <v>402</v>
      </c>
      <c r="M118" s="88"/>
      <c r="N118" s="88"/>
    </row>
    <row r="119" customFormat="false" ht="12.75" hidden="false" customHeight="false" outlineLevel="0" collapsed="false">
      <c r="B119" s="0" t="s">
        <v>403</v>
      </c>
      <c r="M119" s="88"/>
      <c r="N119" s="88"/>
    </row>
    <row r="120" customFormat="false" ht="12.75" hidden="false" customHeight="false" outlineLevel="0" collapsed="false">
      <c r="B120" s="0" t="s">
        <v>404</v>
      </c>
      <c r="M120" s="88"/>
      <c r="N120" s="88"/>
    </row>
    <row r="121" customFormat="false" ht="12.75" hidden="false" customHeight="false" outlineLevel="0" collapsed="false">
      <c r="B121" s="0" t="s">
        <v>405</v>
      </c>
      <c r="M121" s="88"/>
      <c r="N121" s="88"/>
    </row>
    <row r="122" customFormat="false" ht="13.5" hidden="false" customHeight="false" outlineLevel="0" collapsed="false">
      <c r="M122" s="88"/>
      <c r="N122" s="88"/>
    </row>
    <row r="123" customFormat="false" ht="13.5" hidden="false" customHeight="false" outlineLevel="0" collapsed="false">
      <c r="C123" s="49" t="n">
        <v>1</v>
      </c>
      <c r="D123" s="50" t="n">
        <v>2</v>
      </c>
      <c r="E123" s="50" t="n">
        <v>3</v>
      </c>
      <c r="F123" s="51" t="n">
        <v>4</v>
      </c>
      <c r="G123" s="52" t="s">
        <v>37</v>
      </c>
      <c r="M123" s="88"/>
      <c r="N123" s="88"/>
    </row>
    <row r="124" customFormat="false" ht="12.75" hidden="false" customHeight="false" outlineLevel="0" collapsed="false">
      <c r="B124" s="53" t="s">
        <v>406</v>
      </c>
      <c r="C124" s="54" t="n">
        <v>15</v>
      </c>
      <c r="D124" s="54" t="n">
        <v>25</v>
      </c>
      <c r="E124" s="54" t="n">
        <v>19</v>
      </c>
      <c r="F124" s="55" t="n">
        <v>17</v>
      </c>
      <c r="G124" s="56" t="n">
        <f aca="false">SUM(C124:F124)</f>
        <v>76</v>
      </c>
      <c r="M124" s="88"/>
      <c r="N124" s="88"/>
    </row>
    <row r="125" customFormat="false" ht="13.5" hidden="false" customHeight="false" outlineLevel="0" collapsed="false">
      <c r="B125" s="53" t="s">
        <v>407</v>
      </c>
      <c r="C125" s="57" t="n">
        <v>15</v>
      </c>
      <c r="D125" s="57" t="n">
        <v>16</v>
      </c>
      <c r="E125" s="57" t="n">
        <v>11</v>
      </c>
      <c r="F125" s="58" t="n">
        <v>25</v>
      </c>
      <c r="G125" s="59" t="n">
        <f aca="false">SUM(C125:F125)</f>
        <v>67</v>
      </c>
      <c r="M125" s="88"/>
      <c r="N125" s="88"/>
    </row>
    <row r="126" customFormat="false" ht="12.75" hidden="false" customHeight="false" outlineLevel="0" collapsed="false">
      <c r="M126" s="88"/>
      <c r="N126" s="88"/>
    </row>
    <row r="127" customFormat="false" ht="12.75" hidden="false" customHeight="false" outlineLevel="0" collapsed="false">
      <c r="B127" s="60" t="s">
        <v>408</v>
      </c>
      <c r="C127" s="61" t="s">
        <v>40</v>
      </c>
      <c r="D127" s="61" t="s">
        <v>41</v>
      </c>
      <c r="E127" s="61" t="s">
        <v>42</v>
      </c>
      <c r="F127" s="61" t="s">
        <v>43</v>
      </c>
      <c r="G127" s="61" t="s">
        <v>44</v>
      </c>
      <c r="H127" s="61" t="s">
        <v>45</v>
      </c>
      <c r="I127" s="61" t="s">
        <v>46</v>
      </c>
      <c r="J127" s="61" t="s">
        <v>47</v>
      </c>
      <c r="K127" s="61" t="s">
        <v>48</v>
      </c>
      <c r="L127" s="61" t="s">
        <v>49</v>
      </c>
      <c r="M127" s="88"/>
      <c r="N127" s="88"/>
    </row>
    <row r="128" customFormat="false" ht="12.75" hidden="false" customHeight="false" outlineLevel="0" collapsed="false">
      <c r="B128" s="7" t="s">
        <v>409</v>
      </c>
      <c r="C128" s="62" t="n">
        <v>4</v>
      </c>
      <c r="D128" s="63" t="n">
        <v>7</v>
      </c>
      <c r="E128" s="63" t="n">
        <v>0</v>
      </c>
      <c r="F128" s="63" t="n">
        <v>0</v>
      </c>
      <c r="G128" s="63" t="n">
        <v>0</v>
      </c>
      <c r="H128" s="63" t="n">
        <v>0</v>
      </c>
      <c r="I128" s="63" t="n">
        <v>4</v>
      </c>
      <c r="J128" s="63" t="n">
        <v>1</v>
      </c>
      <c r="K128" s="63" t="n">
        <v>4</v>
      </c>
      <c r="L128" s="62" t="n">
        <f aca="false">SUM((C128-E128)*2)+(E128*3)+G128</f>
        <v>8</v>
      </c>
      <c r="M128" s="88"/>
      <c r="N128" s="88"/>
    </row>
    <row r="129" customFormat="false" ht="12.75" hidden="false" customHeight="false" outlineLevel="0" collapsed="false">
      <c r="B129" s="64" t="s">
        <v>410</v>
      </c>
      <c r="C129" s="62" t="n">
        <v>5</v>
      </c>
      <c r="D129" s="63" t="n">
        <v>7</v>
      </c>
      <c r="E129" s="63" t="n">
        <v>0</v>
      </c>
      <c r="F129" s="63" t="n">
        <v>0</v>
      </c>
      <c r="G129" s="63" t="n">
        <v>4</v>
      </c>
      <c r="H129" s="63" t="n">
        <v>5</v>
      </c>
      <c r="I129" s="63" t="n">
        <v>3</v>
      </c>
      <c r="J129" s="63" t="n">
        <v>7</v>
      </c>
      <c r="K129" s="63" t="n">
        <v>1</v>
      </c>
      <c r="L129" s="62" t="n">
        <f aca="false">SUM((C129-E129)*2)+(E129*3)+G129</f>
        <v>14</v>
      </c>
      <c r="M129" s="88"/>
      <c r="N129" s="88"/>
    </row>
    <row r="130" customFormat="false" ht="12.75" hidden="false" customHeight="false" outlineLevel="0" collapsed="false">
      <c r="B130" s="64" t="s">
        <v>411</v>
      </c>
      <c r="C130" s="62" t="n">
        <v>4</v>
      </c>
      <c r="D130" s="63" t="n">
        <v>9</v>
      </c>
      <c r="E130" s="63" t="n">
        <v>0</v>
      </c>
      <c r="F130" s="63" t="n">
        <v>0</v>
      </c>
      <c r="G130" s="63" t="n">
        <v>1</v>
      </c>
      <c r="H130" s="63" t="n">
        <v>2</v>
      </c>
      <c r="I130" s="63" t="n">
        <v>3</v>
      </c>
      <c r="J130" s="63" t="n">
        <v>4</v>
      </c>
      <c r="K130" s="63" t="n">
        <v>0</v>
      </c>
      <c r="L130" s="62" t="n">
        <f aca="false">SUM((C130-E130)*2)+(E130*3)+G130</f>
        <v>9</v>
      </c>
      <c r="M130" s="88"/>
      <c r="N130" s="88"/>
    </row>
    <row r="131" customFormat="false" ht="12.75" hidden="false" customHeight="false" outlineLevel="0" collapsed="false">
      <c r="B131" s="64" t="s">
        <v>412</v>
      </c>
      <c r="C131" s="62" t="n">
        <v>8</v>
      </c>
      <c r="D131" s="63" t="n">
        <v>18</v>
      </c>
      <c r="E131" s="63" t="n">
        <v>2</v>
      </c>
      <c r="F131" s="63" t="n">
        <v>7</v>
      </c>
      <c r="G131" s="63" t="n">
        <v>6</v>
      </c>
      <c r="H131" s="63" t="n">
        <v>6</v>
      </c>
      <c r="I131" s="63" t="n">
        <v>0</v>
      </c>
      <c r="J131" s="63" t="n">
        <v>8</v>
      </c>
      <c r="K131" s="63" t="n">
        <v>4</v>
      </c>
      <c r="L131" s="62" t="n">
        <f aca="false">SUM((C131-E131)*2)+(E131*3)+G131</f>
        <v>24</v>
      </c>
      <c r="M131" s="88"/>
      <c r="N131" s="88"/>
    </row>
    <row r="132" customFormat="false" ht="12.75" hidden="false" customHeight="false" outlineLevel="0" collapsed="false">
      <c r="B132" s="64" t="s">
        <v>413</v>
      </c>
      <c r="C132" s="62" t="n">
        <v>5</v>
      </c>
      <c r="D132" s="63" t="n">
        <v>12</v>
      </c>
      <c r="E132" s="63" t="n">
        <v>1</v>
      </c>
      <c r="F132" s="63" t="n">
        <v>3</v>
      </c>
      <c r="G132" s="63" t="n">
        <v>1</v>
      </c>
      <c r="H132" s="63" t="n">
        <v>2</v>
      </c>
      <c r="I132" s="63" t="n">
        <v>1</v>
      </c>
      <c r="J132" s="63" t="n">
        <v>7</v>
      </c>
      <c r="K132" s="63" t="n">
        <v>3</v>
      </c>
      <c r="L132" s="62" t="n">
        <f aca="false">SUM((C132-E132)*2)+(E132*3)+G132</f>
        <v>12</v>
      </c>
      <c r="M132" s="88"/>
      <c r="N132" s="88"/>
    </row>
    <row r="133" customFormat="false" ht="12.75" hidden="false" customHeight="false" outlineLevel="0" collapsed="false">
      <c r="B133" s="64" t="s">
        <v>414</v>
      </c>
      <c r="C133" s="62" t="n">
        <v>0</v>
      </c>
      <c r="D133" s="63" t="n">
        <v>3</v>
      </c>
      <c r="E133" s="63" t="n">
        <v>0</v>
      </c>
      <c r="F133" s="63" t="n">
        <v>2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1</v>
      </c>
      <c r="L133" s="62" t="n">
        <f aca="false">SUM((C133-E133)*2)+(E133*3)+G133</f>
        <v>0</v>
      </c>
      <c r="M133" s="88"/>
      <c r="N133" s="88"/>
    </row>
    <row r="134" customFormat="false" ht="12.75" hidden="false" customHeight="false" outlineLevel="0" collapsed="false">
      <c r="B134" s="64" t="s">
        <v>415</v>
      </c>
      <c r="C134" s="62" t="n">
        <v>0</v>
      </c>
      <c r="D134" s="63" t="n">
        <v>1</v>
      </c>
      <c r="E134" s="63" t="n">
        <v>0</v>
      </c>
      <c r="F134" s="63" t="n">
        <v>0</v>
      </c>
      <c r="G134" s="63" t="n">
        <v>0</v>
      </c>
      <c r="H134" s="63" t="n">
        <v>0</v>
      </c>
      <c r="I134" s="63" t="n">
        <v>1</v>
      </c>
      <c r="J134" s="63" t="n">
        <v>1</v>
      </c>
      <c r="K134" s="63" t="n">
        <v>0</v>
      </c>
      <c r="L134" s="62" t="n">
        <f aca="false">SUM((C134-E134)*2)+(E134*3)+G134</f>
        <v>0</v>
      </c>
      <c r="M134" s="88"/>
      <c r="N134" s="88"/>
    </row>
    <row r="135" customFormat="false" ht="12.75" hidden="false" customHeight="false" outlineLevel="0" collapsed="false">
      <c r="B135" s="64" t="s">
        <v>416</v>
      </c>
      <c r="C135" s="62" t="n">
        <v>4</v>
      </c>
      <c r="D135" s="63" t="n">
        <v>5</v>
      </c>
      <c r="E135" s="63" t="n">
        <v>0</v>
      </c>
      <c r="F135" s="63" t="n">
        <v>0</v>
      </c>
      <c r="G135" s="63" t="n">
        <v>1</v>
      </c>
      <c r="H135" s="63" t="n">
        <v>2</v>
      </c>
      <c r="I135" s="63" t="n">
        <v>1</v>
      </c>
      <c r="J135" s="63" t="n">
        <v>4</v>
      </c>
      <c r="K135" s="63" t="n">
        <v>0</v>
      </c>
      <c r="L135" s="62" t="n">
        <f aca="false">SUM((C135-E135)*2)+(E135*3)+G135</f>
        <v>9</v>
      </c>
      <c r="M135" s="88"/>
      <c r="N135" s="88"/>
    </row>
    <row r="136" customFormat="false" ht="12.75" hidden="false" customHeight="false" outlineLevel="0" collapsed="false">
      <c r="B136" s="64" t="s">
        <v>417</v>
      </c>
      <c r="C136" s="62" t="n">
        <v>0</v>
      </c>
      <c r="D136" s="63" t="n">
        <v>0</v>
      </c>
      <c r="E136" s="63" t="n">
        <v>0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2" t="n">
        <f aca="false">SUM((C136-E136)*2)+(E136*3)+G136</f>
        <v>0</v>
      </c>
      <c r="M136" s="88"/>
      <c r="N136" s="88"/>
    </row>
    <row r="137" customFormat="false" ht="12.75" hidden="false" customHeight="false" outlineLevel="0" collapsed="false">
      <c r="B137" s="64" t="s">
        <v>58</v>
      </c>
      <c r="C137" s="62"/>
      <c r="D137" s="65"/>
      <c r="E137" s="65"/>
      <c r="F137" s="65"/>
      <c r="G137" s="65"/>
      <c r="H137" s="63"/>
      <c r="I137" s="65"/>
      <c r="J137" s="63" t="n">
        <v>1</v>
      </c>
      <c r="K137" s="65"/>
      <c r="L137" s="62"/>
      <c r="M137" s="88"/>
      <c r="N137" s="88"/>
    </row>
    <row r="138" customFormat="false" ht="12.75" hidden="false" customHeight="false" outlineLevel="0" collapsed="false">
      <c r="B138" s="66" t="s">
        <v>59</v>
      </c>
      <c r="C138" s="67" t="n">
        <f aca="false">SUM(C128:C137)</f>
        <v>30</v>
      </c>
      <c r="D138" s="67" t="n">
        <f aca="false">SUM(D128:D137)</f>
        <v>62</v>
      </c>
      <c r="E138" s="67" t="n">
        <f aca="false">SUM(E128:E137)</f>
        <v>3</v>
      </c>
      <c r="F138" s="67" t="n">
        <f aca="false">SUM(F128:F137)</f>
        <v>12</v>
      </c>
      <c r="G138" s="67" t="n">
        <f aca="false">SUM(G128:G137)</f>
        <v>13</v>
      </c>
      <c r="H138" s="67" t="n">
        <f aca="false">SUM(H128:H137)</f>
        <v>17</v>
      </c>
      <c r="I138" s="67" t="n">
        <f aca="false">SUM(I128:I137)</f>
        <v>13</v>
      </c>
      <c r="J138" s="67" t="n">
        <f aca="false">SUM(J128:J137)</f>
        <v>33</v>
      </c>
      <c r="K138" s="67" t="n">
        <f aca="false">SUM(K128:K137)</f>
        <v>13</v>
      </c>
      <c r="L138" s="67" t="n">
        <f aca="false">SUM(L128:L137)</f>
        <v>76</v>
      </c>
      <c r="M138" s="88"/>
      <c r="N138" s="88"/>
    </row>
    <row r="139" customFormat="false" ht="12.75" hidden="false" customHeight="false" outlineLevel="0" collapsed="false">
      <c r="C139" s="68"/>
      <c r="D139" s="68"/>
      <c r="E139" s="68"/>
      <c r="F139" s="68"/>
      <c r="G139" s="68"/>
      <c r="H139" s="68"/>
      <c r="I139" s="62"/>
      <c r="J139" s="62"/>
      <c r="K139" s="62"/>
      <c r="M139" s="88"/>
      <c r="N139" s="88"/>
    </row>
    <row r="140" customFormat="false" ht="12.75" hidden="false" customHeight="false" outlineLevel="0" collapsed="false">
      <c r="B140" s="60" t="s">
        <v>418</v>
      </c>
      <c r="C140" s="61" t="s">
        <v>40</v>
      </c>
      <c r="D140" s="61" t="s">
        <v>41</v>
      </c>
      <c r="E140" s="61" t="s">
        <v>42</v>
      </c>
      <c r="F140" s="61" t="s">
        <v>43</v>
      </c>
      <c r="G140" s="61" t="s">
        <v>44</v>
      </c>
      <c r="H140" s="61" t="s">
        <v>45</v>
      </c>
      <c r="I140" s="61" t="s">
        <v>46</v>
      </c>
      <c r="J140" s="61" t="s">
        <v>47</v>
      </c>
      <c r="K140" s="61" t="s">
        <v>48</v>
      </c>
      <c r="L140" s="61" t="s">
        <v>49</v>
      </c>
      <c r="M140" s="88"/>
      <c r="N140" s="88"/>
    </row>
    <row r="141" customFormat="false" ht="12.75" hidden="false" customHeight="false" outlineLevel="0" collapsed="false">
      <c r="B141" s="7" t="s">
        <v>419</v>
      </c>
      <c r="C141" s="62" t="n">
        <v>6</v>
      </c>
      <c r="D141" s="63" t="n">
        <v>13</v>
      </c>
      <c r="E141" s="63" t="n">
        <v>2</v>
      </c>
      <c r="F141" s="63" t="n">
        <v>2</v>
      </c>
      <c r="G141" s="63" t="n">
        <v>0</v>
      </c>
      <c r="H141" s="63" t="n">
        <v>0</v>
      </c>
      <c r="I141" s="63" t="n">
        <v>2</v>
      </c>
      <c r="J141" s="63" t="n">
        <v>2</v>
      </c>
      <c r="K141" s="63" t="n">
        <v>3</v>
      </c>
      <c r="L141" s="62" t="n">
        <f aca="false">SUM((C141-E141)*2)+(E141*3)+G141</f>
        <v>14</v>
      </c>
      <c r="M141" s="88"/>
      <c r="N141" s="88"/>
    </row>
    <row r="142" customFormat="false" ht="12.75" hidden="false" customHeight="false" outlineLevel="0" collapsed="false">
      <c r="B142" s="64" t="s">
        <v>420</v>
      </c>
      <c r="C142" s="62" t="n">
        <v>5</v>
      </c>
      <c r="D142" s="63" t="n">
        <v>12</v>
      </c>
      <c r="E142" s="63" t="n">
        <v>2</v>
      </c>
      <c r="F142" s="63" t="n">
        <v>2</v>
      </c>
      <c r="G142" s="63" t="n">
        <v>0</v>
      </c>
      <c r="H142" s="63" t="n">
        <v>0</v>
      </c>
      <c r="I142" s="63" t="n">
        <v>2</v>
      </c>
      <c r="J142" s="63" t="n">
        <v>11</v>
      </c>
      <c r="K142" s="63" t="n">
        <v>1</v>
      </c>
      <c r="L142" s="62" t="n">
        <f aca="false">SUM((C142-E142)*2)+(E142*3)+G142</f>
        <v>12</v>
      </c>
      <c r="M142" s="88"/>
      <c r="N142" s="88"/>
    </row>
    <row r="143" customFormat="false" ht="12.75" hidden="false" customHeight="false" outlineLevel="0" collapsed="false">
      <c r="B143" s="64" t="s">
        <v>421</v>
      </c>
      <c r="C143" s="62" t="n">
        <v>9</v>
      </c>
      <c r="D143" s="63" t="n">
        <v>17</v>
      </c>
      <c r="E143" s="63" t="n">
        <v>0</v>
      </c>
      <c r="F143" s="63" t="n">
        <v>0</v>
      </c>
      <c r="G143" s="63" t="n">
        <v>0</v>
      </c>
      <c r="H143" s="63" t="n">
        <v>0</v>
      </c>
      <c r="I143" s="63" t="n">
        <v>0</v>
      </c>
      <c r="J143" s="63" t="n">
        <v>9</v>
      </c>
      <c r="K143" s="63" t="n">
        <v>0</v>
      </c>
      <c r="L143" s="62" t="n">
        <f aca="false">SUM((C143-E143)*2)+(E143*3)+G143</f>
        <v>18</v>
      </c>
      <c r="M143" s="88"/>
      <c r="N143" s="88"/>
    </row>
    <row r="144" customFormat="false" ht="12.75" hidden="false" customHeight="false" outlineLevel="0" collapsed="false">
      <c r="B144" s="64" t="s">
        <v>422</v>
      </c>
      <c r="C144" s="62" t="n">
        <v>3</v>
      </c>
      <c r="D144" s="63" t="n">
        <v>7</v>
      </c>
      <c r="E144" s="63" t="n">
        <v>1</v>
      </c>
      <c r="F144" s="63" t="n">
        <v>3</v>
      </c>
      <c r="G144" s="63" t="n">
        <v>1</v>
      </c>
      <c r="H144" s="63" t="n">
        <v>1</v>
      </c>
      <c r="I144" s="63" t="n">
        <v>5</v>
      </c>
      <c r="J144" s="63" t="n">
        <v>9</v>
      </c>
      <c r="K144" s="63" t="n">
        <v>2</v>
      </c>
      <c r="L144" s="62" t="n">
        <f aca="false">SUM((C144-E144)*2)+(E144*3)+G144</f>
        <v>8</v>
      </c>
      <c r="M144" s="88"/>
      <c r="N144" s="88"/>
    </row>
    <row r="145" customFormat="false" ht="12.75" hidden="false" customHeight="false" outlineLevel="0" collapsed="false">
      <c r="B145" s="64" t="s">
        <v>423</v>
      </c>
      <c r="C145" s="62" t="n">
        <v>5</v>
      </c>
      <c r="D145" s="63" t="n">
        <v>12</v>
      </c>
      <c r="E145" s="63" t="n">
        <v>0</v>
      </c>
      <c r="F145" s="63" t="n">
        <v>0</v>
      </c>
      <c r="G145" s="63" t="n">
        <v>3</v>
      </c>
      <c r="H145" s="63" t="n">
        <v>5</v>
      </c>
      <c r="I145" s="63" t="n">
        <v>4</v>
      </c>
      <c r="J145" s="63" t="n">
        <v>5</v>
      </c>
      <c r="K145" s="63" t="n">
        <v>1</v>
      </c>
      <c r="L145" s="62" t="n">
        <f aca="false">SUM((C145-E145)*2)+(E145*3)+G145</f>
        <v>13</v>
      </c>
      <c r="M145" s="88"/>
      <c r="N145" s="88"/>
    </row>
    <row r="146" customFormat="false" ht="12.75" hidden="false" customHeight="false" outlineLevel="0" collapsed="false">
      <c r="B146" s="64" t="s">
        <v>424</v>
      </c>
      <c r="C146" s="62" t="n">
        <v>0</v>
      </c>
      <c r="D146" s="63" t="n">
        <v>2</v>
      </c>
      <c r="E146" s="63" t="n">
        <v>0</v>
      </c>
      <c r="F146" s="63" t="n">
        <v>0</v>
      </c>
      <c r="G146" s="63" t="n">
        <v>0</v>
      </c>
      <c r="H146" s="63" t="n">
        <v>0</v>
      </c>
      <c r="I146" s="63" t="n">
        <v>1</v>
      </c>
      <c r="J146" s="63" t="n">
        <v>1</v>
      </c>
      <c r="K146" s="63" t="n">
        <v>0</v>
      </c>
      <c r="L146" s="62" t="n">
        <f aca="false">SUM((C146-E146)*2)+(E146*3)+G146</f>
        <v>0</v>
      </c>
      <c r="M146" s="88"/>
      <c r="N146" s="88"/>
    </row>
    <row r="147" customFormat="false" ht="12.75" hidden="false" customHeight="false" outlineLevel="0" collapsed="false">
      <c r="B147" s="64" t="s">
        <v>425</v>
      </c>
      <c r="C147" s="62" t="n">
        <v>0</v>
      </c>
      <c r="D147" s="63" t="n">
        <v>0</v>
      </c>
      <c r="E147" s="63" t="n">
        <v>0</v>
      </c>
      <c r="F147" s="63" t="n">
        <v>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62" t="n">
        <f aca="false">SUM((C147-E147)*2)+(E147*3)+G147</f>
        <v>0</v>
      </c>
      <c r="M147" s="88"/>
      <c r="N147" s="88"/>
    </row>
    <row r="148" customFormat="false" ht="12.75" hidden="false" customHeight="false" outlineLevel="0" collapsed="false">
      <c r="B148" s="64" t="s">
        <v>426</v>
      </c>
      <c r="C148" s="62" t="n">
        <v>1</v>
      </c>
      <c r="D148" s="63" t="n">
        <v>3</v>
      </c>
      <c r="E148" s="63" t="n">
        <v>0</v>
      </c>
      <c r="F148" s="63" t="n">
        <v>0</v>
      </c>
      <c r="G148" s="63" t="n">
        <v>0</v>
      </c>
      <c r="H148" s="63" t="n">
        <v>0</v>
      </c>
      <c r="I148" s="63" t="n">
        <v>1</v>
      </c>
      <c r="J148" s="63" t="n">
        <v>2</v>
      </c>
      <c r="K148" s="63" t="n">
        <v>0</v>
      </c>
      <c r="L148" s="62" t="n">
        <f aca="false">SUM((C148-E148)*2)+(E148*3)+G148</f>
        <v>2</v>
      </c>
      <c r="M148" s="88"/>
      <c r="N148" s="88"/>
    </row>
    <row r="149" customFormat="false" ht="12.75" hidden="false" customHeight="false" outlineLevel="0" collapsed="false">
      <c r="B149" s="64" t="s">
        <v>427</v>
      </c>
      <c r="C149" s="62" t="n">
        <v>0</v>
      </c>
      <c r="D149" s="63" t="n">
        <v>1</v>
      </c>
      <c r="E149" s="63" t="n">
        <v>0</v>
      </c>
      <c r="F149" s="63" t="n">
        <v>0</v>
      </c>
      <c r="G149" s="63" t="n">
        <v>0</v>
      </c>
      <c r="H149" s="63" t="n">
        <v>0</v>
      </c>
      <c r="I149" s="63" t="n">
        <v>1</v>
      </c>
      <c r="J149" s="63" t="n">
        <v>2</v>
      </c>
      <c r="K149" s="63" t="n">
        <v>0</v>
      </c>
      <c r="L149" s="62" t="n">
        <f aca="false">SUM((C149-E149)*2)+(E149*3)+G149</f>
        <v>0</v>
      </c>
      <c r="M149" s="88"/>
      <c r="N149" s="88"/>
    </row>
    <row r="150" customFormat="false" ht="12.75" hidden="false" customHeight="false" outlineLevel="0" collapsed="false">
      <c r="B150" s="64" t="s">
        <v>428</v>
      </c>
      <c r="C150" s="62" t="n">
        <v>0</v>
      </c>
      <c r="D150" s="63" t="n">
        <v>0</v>
      </c>
      <c r="E150" s="63" t="n">
        <v>0</v>
      </c>
      <c r="F150" s="63" t="n">
        <v>0</v>
      </c>
      <c r="G150" s="63" t="n">
        <v>0</v>
      </c>
      <c r="H150" s="63" t="n">
        <v>0</v>
      </c>
      <c r="I150" s="63" t="n">
        <v>1</v>
      </c>
      <c r="J150" s="63" t="n">
        <v>0</v>
      </c>
      <c r="K150" s="63" t="n">
        <v>0</v>
      </c>
      <c r="L150" s="62" t="n">
        <f aca="false">SUM((C150-E150)*2)+(E150*3)+G150</f>
        <v>0</v>
      </c>
      <c r="M150" s="88"/>
      <c r="N150" s="88"/>
    </row>
    <row r="151" customFormat="false" ht="12.75" hidden="false" customHeight="false" outlineLevel="0" collapsed="false">
      <c r="B151" s="64" t="s">
        <v>58</v>
      </c>
      <c r="J151" s="62" t="n">
        <v>1</v>
      </c>
      <c r="L151" s="62"/>
      <c r="M151" s="88"/>
      <c r="N151" s="88"/>
    </row>
    <row r="152" customFormat="false" ht="12.75" hidden="false" customHeight="false" outlineLevel="0" collapsed="false">
      <c r="B152" s="69" t="s">
        <v>59</v>
      </c>
      <c r="C152" s="67" t="n">
        <f aca="false">SUM(C141:C151)</f>
        <v>29</v>
      </c>
      <c r="D152" s="67" t="n">
        <f aca="false">SUM(D141:D151)</f>
        <v>67</v>
      </c>
      <c r="E152" s="67" t="n">
        <f aca="false">SUM(E141:E151)</f>
        <v>5</v>
      </c>
      <c r="F152" s="67" t="n">
        <f aca="false">SUM(F141:F151)</f>
        <v>7</v>
      </c>
      <c r="G152" s="67" t="n">
        <f aca="false">SUM(G141:G151)</f>
        <v>4</v>
      </c>
      <c r="H152" s="67" t="n">
        <f aca="false">SUM(H141:H151)</f>
        <v>6</v>
      </c>
      <c r="I152" s="67" t="n">
        <f aca="false">SUM(I141:I151)</f>
        <v>17</v>
      </c>
      <c r="J152" s="67" t="n">
        <f aca="false">SUM(J141:J151)</f>
        <v>42</v>
      </c>
      <c r="K152" s="67" t="n">
        <f aca="false">SUM(K141:K151)</f>
        <v>7</v>
      </c>
      <c r="L152" s="67" t="n">
        <f aca="false">SUM(L141:L151)</f>
        <v>67</v>
      </c>
      <c r="M152" s="88"/>
      <c r="N152" s="88"/>
    </row>
    <row r="153" customFormat="false" ht="12.75" hidden="false" customHeight="false" outlineLevel="0" collapsed="false">
      <c r="M153" s="88"/>
      <c r="N153" s="88"/>
    </row>
    <row r="154" customFormat="false" ht="12.75" hidden="false" customHeight="false" outlineLevel="0" collapsed="false">
      <c r="M154" s="88"/>
      <c r="N154" s="88"/>
    </row>
    <row r="155" customFormat="false" ht="12.75" hidden="false" customHeight="false" outlineLevel="0" collapsed="false">
      <c r="B155" s="70" t="s">
        <v>69</v>
      </c>
      <c r="C155" s="0" t="s">
        <v>112</v>
      </c>
      <c r="M155" s="88"/>
      <c r="N155" s="88"/>
    </row>
    <row r="156" customFormat="false" ht="12.75" hidden="false" customHeight="false" outlineLevel="0" collapsed="false">
      <c r="B156" s="70" t="s">
        <v>72</v>
      </c>
      <c r="C156" s="0" t="s">
        <v>429</v>
      </c>
      <c r="M156" s="88"/>
      <c r="N156" s="88"/>
    </row>
    <row r="157" customFormat="false" ht="12.75" hidden="false" customHeight="false" outlineLevel="0" collapsed="false">
      <c r="M157" s="88"/>
      <c r="N157" s="88"/>
    </row>
    <row r="158" customFormat="false" ht="13.5" hidden="false" customHeight="false" outlineLevel="0" collapsed="false">
      <c r="B158" s="71" t="s">
        <v>74</v>
      </c>
      <c r="D158" s="61" t="s">
        <v>408</v>
      </c>
      <c r="E158" s="61"/>
      <c r="F158" s="61" t="s">
        <v>418</v>
      </c>
      <c r="M158" s="88"/>
      <c r="N158" s="88"/>
    </row>
    <row r="159" customFormat="false" ht="13.5" hidden="false" customHeight="false" outlineLevel="0" collapsed="false">
      <c r="B159" s="72" t="s">
        <v>75</v>
      </c>
      <c r="C159" s="73" t="s">
        <v>76</v>
      </c>
      <c r="D159" s="74" t="n">
        <v>30</v>
      </c>
      <c r="E159" s="75" t="n">
        <f aca="false">SUM(D159/D160)</f>
        <v>0.483870967741936</v>
      </c>
      <c r="F159" s="74" t="n">
        <v>29</v>
      </c>
      <c r="G159" s="75" t="n">
        <f aca="false">SUM(F159/F160)</f>
        <v>0.432835820895522</v>
      </c>
      <c r="H159" s="68"/>
      <c r="M159" s="88"/>
      <c r="N159" s="88"/>
    </row>
    <row r="160" customFormat="false" ht="13.5" hidden="false" customHeight="false" outlineLevel="0" collapsed="false">
      <c r="B160" s="76" t="s">
        <v>77</v>
      </c>
      <c r="C160" s="77" t="s">
        <v>76</v>
      </c>
      <c r="D160" s="78" t="n">
        <v>62</v>
      </c>
      <c r="E160" s="79"/>
      <c r="F160" s="78" t="n">
        <v>67</v>
      </c>
      <c r="G160" s="80"/>
      <c r="H160" s="68"/>
      <c r="M160" s="88"/>
      <c r="N160" s="88"/>
    </row>
    <row r="161" customFormat="false" ht="13.5" hidden="false" customHeight="false" outlineLevel="0" collapsed="false">
      <c r="B161" s="76" t="s">
        <v>42</v>
      </c>
      <c r="C161" s="77" t="s">
        <v>76</v>
      </c>
      <c r="D161" s="81" t="n">
        <v>3</v>
      </c>
      <c r="E161" s="75" t="n">
        <f aca="false">SUM(D161/D162)</f>
        <v>0.25</v>
      </c>
      <c r="F161" s="82" t="n">
        <v>5</v>
      </c>
      <c r="G161" s="75" t="n">
        <f aca="false">SUM(F161/F162)</f>
        <v>0.714285714285714</v>
      </c>
      <c r="H161" s="68"/>
      <c r="M161" s="88"/>
      <c r="N161" s="88"/>
    </row>
    <row r="162" customFormat="false" ht="13.5" hidden="false" customHeight="false" outlineLevel="0" collapsed="false">
      <c r="B162" s="76" t="s">
        <v>78</v>
      </c>
      <c r="C162" s="77" t="s">
        <v>76</v>
      </c>
      <c r="D162" s="78" t="n">
        <v>12</v>
      </c>
      <c r="E162" s="79"/>
      <c r="F162" s="78" t="n">
        <v>7</v>
      </c>
      <c r="G162" s="80"/>
      <c r="H162" s="68"/>
      <c r="M162" s="88"/>
      <c r="N162" s="88"/>
    </row>
    <row r="163" customFormat="false" ht="13.5" hidden="false" customHeight="false" outlineLevel="0" collapsed="false">
      <c r="B163" s="76" t="s">
        <v>44</v>
      </c>
      <c r="C163" s="77" t="s">
        <v>76</v>
      </c>
      <c r="D163" s="78" t="n">
        <v>13</v>
      </c>
      <c r="E163" s="75" t="n">
        <f aca="false">SUM(D163/D164)</f>
        <v>0.764705882352941</v>
      </c>
      <c r="F163" s="78" t="n">
        <v>4</v>
      </c>
      <c r="G163" s="75" t="n">
        <f aca="false">SUM(F163/F164)</f>
        <v>0.666666666666667</v>
      </c>
      <c r="M163" s="88"/>
      <c r="N163" s="88"/>
    </row>
    <row r="164" customFormat="false" ht="12.75" hidden="false" customHeight="false" outlineLevel="0" collapsed="false">
      <c r="B164" s="76" t="s">
        <v>79</v>
      </c>
      <c r="C164" s="77" t="s">
        <v>76</v>
      </c>
      <c r="D164" s="78" t="n">
        <v>17</v>
      </c>
      <c r="E164" s="83"/>
      <c r="F164" s="78" t="n">
        <v>6</v>
      </c>
      <c r="G164" s="84"/>
      <c r="M164" s="88"/>
      <c r="N164" s="88"/>
    </row>
    <row r="165" customFormat="false" ht="12.75" hidden="false" customHeight="false" outlineLevel="0" collapsed="false">
      <c r="B165" s="76" t="s">
        <v>80</v>
      </c>
      <c r="C165" s="77" t="s">
        <v>76</v>
      </c>
      <c r="D165" s="78" t="n">
        <v>33</v>
      </c>
      <c r="E165" s="83"/>
      <c r="F165" s="78" t="n">
        <v>42</v>
      </c>
      <c r="G165" s="76"/>
      <c r="M165" s="88"/>
      <c r="N165" s="88"/>
    </row>
    <row r="166" customFormat="false" ht="12.75" hidden="false" customHeight="false" outlineLevel="0" collapsed="false">
      <c r="B166" s="76" t="s">
        <v>81</v>
      </c>
      <c r="C166" s="77" t="s">
        <v>76</v>
      </c>
      <c r="D166" s="78" t="n">
        <v>14</v>
      </c>
      <c r="E166" s="83"/>
      <c r="F166" s="78" t="n">
        <v>20</v>
      </c>
      <c r="G166" s="76"/>
      <c r="M166" s="88"/>
      <c r="N166" s="88"/>
    </row>
    <row r="167" customFormat="false" ht="12.75" hidden="false" customHeight="false" outlineLevel="0" collapsed="false">
      <c r="B167" s="76" t="s">
        <v>82</v>
      </c>
      <c r="C167" s="77" t="s">
        <v>76</v>
      </c>
      <c r="D167" s="78" t="n">
        <v>12</v>
      </c>
      <c r="E167" s="83"/>
      <c r="F167" s="78" t="n">
        <v>18</v>
      </c>
      <c r="G167" s="76"/>
      <c r="M167" s="88"/>
      <c r="N167" s="88"/>
    </row>
    <row r="168" customFormat="false" ht="12.75" hidden="false" customHeight="false" outlineLevel="0" collapsed="false">
      <c r="B168" s="76" t="s">
        <v>83</v>
      </c>
      <c r="C168" s="77" t="s">
        <v>76</v>
      </c>
      <c r="D168" s="78" t="n">
        <v>11</v>
      </c>
      <c r="E168" s="83"/>
      <c r="F168" s="78" t="n">
        <v>10</v>
      </c>
      <c r="G168" s="76"/>
      <c r="M168" s="88"/>
      <c r="N168" s="88"/>
    </row>
    <row r="169" customFormat="false" ht="12.75" hidden="false" customHeight="false" outlineLevel="0" collapsed="false">
      <c r="B169" s="76" t="s">
        <v>84</v>
      </c>
      <c r="C169" s="77" t="s">
        <v>76</v>
      </c>
      <c r="D169" s="78" t="n">
        <v>2</v>
      </c>
      <c r="E169" s="83"/>
      <c r="F169" s="78" t="n">
        <v>3</v>
      </c>
      <c r="G169" s="76"/>
      <c r="M169" s="88"/>
      <c r="N169" s="88"/>
    </row>
    <row r="170" customFormat="false" ht="13.5" hidden="false" customHeight="false" outlineLevel="0" collapsed="false">
      <c r="B170" s="85" t="s">
        <v>85</v>
      </c>
      <c r="C170" s="77" t="s">
        <v>76</v>
      </c>
      <c r="D170" s="86" t="n">
        <v>13</v>
      </c>
      <c r="E170" s="83"/>
      <c r="F170" s="86" t="n">
        <v>17</v>
      </c>
      <c r="G170" s="85"/>
      <c r="M170" s="88"/>
      <c r="N170" s="88"/>
    </row>
    <row r="171" customFormat="false" ht="12.75" hidden="false" customHeight="false" outlineLevel="0" collapsed="false">
      <c r="A171" s="88"/>
      <c r="B171" s="88"/>
      <c r="C171" s="94"/>
      <c r="D171" s="89"/>
      <c r="E171" s="95"/>
      <c r="F171" s="89"/>
      <c r="G171" s="95"/>
      <c r="H171" s="94"/>
      <c r="I171" s="88"/>
      <c r="J171" s="88"/>
      <c r="K171" s="88"/>
      <c r="L171" s="88"/>
      <c r="M171" s="88"/>
      <c r="N171" s="88"/>
    </row>
    <row r="172" customFormat="false" ht="12.75" hidden="false" customHeight="false" outlineLevel="0" collapsed="false">
      <c r="A172" s="88"/>
      <c r="B172" s="88"/>
      <c r="C172" s="94"/>
      <c r="D172" s="89"/>
      <c r="E172" s="105"/>
      <c r="F172" s="89"/>
      <c r="G172" s="94"/>
      <c r="H172" s="94"/>
      <c r="I172" s="88"/>
      <c r="J172" s="88"/>
      <c r="K172" s="88"/>
      <c r="L172" s="88"/>
      <c r="M172" s="88"/>
      <c r="N172" s="88"/>
    </row>
    <row r="173" customFormat="false" ht="12.75" hidden="false" customHeight="false" outlineLevel="0" collapsed="false">
      <c r="A173" s="88"/>
      <c r="B173" s="88"/>
      <c r="C173" s="94"/>
      <c r="D173" s="106"/>
      <c r="E173" s="95"/>
      <c r="F173" s="107"/>
      <c r="G173" s="95"/>
      <c r="H173" s="94"/>
      <c r="I173" s="88"/>
      <c r="J173" s="88"/>
      <c r="K173" s="88"/>
      <c r="L173" s="88"/>
      <c r="M173" s="88"/>
      <c r="N173" s="88"/>
    </row>
    <row r="174" customFormat="false" ht="12.75" hidden="false" customHeight="false" outlineLevel="0" collapsed="false">
      <c r="A174" s="88"/>
      <c r="B174" s="88"/>
      <c r="C174" s="94"/>
      <c r="D174" s="89"/>
      <c r="E174" s="105"/>
      <c r="F174" s="89"/>
      <c r="G174" s="94"/>
      <c r="H174" s="94"/>
      <c r="I174" s="88"/>
      <c r="J174" s="88"/>
      <c r="K174" s="88"/>
      <c r="L174" s="88"/>
      <c r="M174" s="88"/>
      <c r="N174" s="88"/>
    </row>
    <row r="175" customFormat="false" ht="18" hidden="false" customHeight="false" outlineLevel="0" collapsed="false">
      <c r="B175" s="1" t="s">
        <v>430</v>
      </c>
      <c r="M175" s="88"/>
      <c r="N175" s="88"/>
    </row>
    <row r="176" customFormat="false" ht="12.75" hidden="false" customHeight="false" outlineLevel="0" collapsed="false">
      <c r="B176" s="3" t="s">
        <v>393</v>
      </c>
      <c r="M176" s="88"/>
      <c r="N176" s="88"/>
    </row>
    <row r="177" customFormat="false" ht="12.75" hidden="false" customHeight="false" outlineLevel="0" collapsed="false">
      <c r="M177" s="88"/>
      <c r="N177" s="88"/>
    </row>
    <row r="178" customFormat="false" ht="12.75" hidden="false" customHeight="false" outlineLevel="0" collapsed="false">
      <c r="B178" s="0" t="s">
        <v>431</v>
      </c>
      <c r="M178" s="88"/>
      <c r="N178" s="88"/>
    </row>
    <row r="179" customFormat="false" ht="12.75" hidden="false" customHeight="false" outlineLevel="0" collapsed="false">
      <c r="B179" s="0" t="s">
        <v>432</v>
      </c>
      <c r="M179" s="88"/>
      <c r="N179" s="88"/>
    </row>
    <row r="180" customFormat="false" ht="12.75" hidden="false" customHeight="false" outlineLevel="0" collapsed="false">
      <c r="B180" s="0" t="s">
        <v>433</v>
      </c>
      <c r="M180" s="88"/>
      <c r="N180" s="88"/>
    </row>
    <row r="181" customFormat="false" ht="12.75" hidden="false" customHeight="false" outlineLevel="0" collapsed="false">
      <c r="B181" s="0" t="s">
        <v>434</v>
      </c>
      <c r="M181" s="88"/>
      <c r="N181" s="88"/>
    </row>
    <row r="182" customFormat="false" ht="12.75" hidden="false" customHeight="false" outlineLevel="0" collapsed="false">
      <c r="B182" s="0" t="s">
        <v>435</v>
      </c>
      <c r="M182" s="88"/>
      <c r="N182" s="88"/>
    </row>
    <row r="183" customFormat="false" ht="12.75" hidden="false" customHeight="false" outlineLevel="0" collapsed="false">
      <c r="B183" s="0" t="s">
        <v>436</v>
      </c>
      <c r="M183" s="88"/>
      <c r="N183" s="88"/>
    </row>
    <row r="184" customFormat="false" ht="12.75" hidden="false" customHeight="false" outlineLevel="0" collapsed="false">
      <c r="B184" s="0" t="s">
        <v>437</v>
      </c>
      <c r="M184" s="88"/>
      <c r="N184" s="88"/>
    </row>
    <row r="185" customFormat="false" ht="12.75" hidden="false" customHeight="false" outlineLevel="0" collapsed="false">
      <c r="B185" s="0" t="s">
        <v>438</v>
      </c>
      <c r="M185" s="88"/>
      <c r="N185" s="88"/>
    </row>
    <row r="186" customFormat="false" ht="12.75" hidden="false" customHeight="false" outlineLevel="0" collapsed="false">
      <c r="B186" s="0" t="s">
        <v>439</v>
      </c>
      <c r="M186" s="88"/>
      <c r="N186" s="88"/>
    </row>
    <row r="187" customFormat="false" ht="12.75" hidden="false" customHeight="false" outlineLevel="0" collapsed="false">
      <c r="B187" s="0" t="s">
        <v>440</v>
      </c>
      <c r="M187" s="88"/>
      <c r="N187" s="88"/>
    </row>
    <row r="188" customFormat="false" ht="12.75" hidden="false" customHeight="false" outlineLevel="0" collapsed="false">
      <c r="B188" s="0" t="s">
        <v>441</v>
      </c>
      <c r="M188" s="88"/>
      <c r="N188" s="88"/>
    </row>
    <row r="189" customFormat="false" ht="12.75" hidden="false" customHeight="false" outlineLevel="0" collapsed="false">
      <c r="B189" s="0" t="s">
        <v>442</v>
      </c>
      <c r="M189" s="88"/>
      <c r="N189" s="88"/>
    </row>
    <row r="190" customFormat="false" ht="12.75" hidden="false" customHeight="false" outlineLevel="0" collapsed="false">
      <c r="B190" s="0" t="s">
        <v>443</v>
      </c>
      <c r="M190" s="88"/>
      <c r="N190" s="88"/>
    </row>
    <row r="191" customFormat="false" ht="12.75" hidden="false" customHeight="false" outlineLevel="0" collapsed="false">
      <c r="B191" s="0" t="s">
        <v>444</v>
      </c>
      <c r="M191" s="88"/>
      <c r="N191" s="88"/>
    </row>
    <row r="192" customFormat="false" ht="12.75" hidden="false" customHeight="false" outlineLevel="0" collapsed="false">
      <c r="B192" s="0" t="s">
        <v>445</v>
      </c>
      <c r="M192" s="88"/>
      <c r="N192" s="88"/>
    </row>
    <row r="193" customFormat="false" ht="12.75" hidden="false" customHeight="false" outlineLevel="0" collapsed="false">
      <c r="B193" s="0" t="s">
        <v>446</v>
      </c>
      <c r="M193" s="88"/>
      <c r="N193" s="88"/>
    </row>
    <row r="194" customFormat="false" ht="12.75" hidden="false" customHeight="false" outlineLevel="0" collapsed="false">
      <c r="B194" s="0" t="s">
        <v>447</v>
      </c>
      <c r="M194" s="88"/>
      <c r="N194" s="88"/>
    </row>
    <row r="195" customFormat="false" ht="12.75" hidden="false" customHeight="false" outlineLevel="0" collapsed="false">
      <c r="B195" s="0" t="s">
        <v>448</v>
      </c>
      <c r="M195" s="88"/>
      <c r="N195" s="88"/>
    </row>
    <row r="196" customFormat="false" ht="12.75" hidden="false" customHeight="false" outlineLevel="0" collapsed="false">
      <c r="B196" s="0" t="s">
        <v>449</v>
      </c>
      <c r="M196" s="88"/>
      <c r="N196" s="88"/>
    </row>
    <row r="197" customFormat="false" ht="12.75" hidden="false" customHeight="false" outlineLevel="0" collapsed="false">
      <c r="B197" s="0" t="s">
        <v>450</v>
      </c>
      <c r="M197" s="88"/>
      <c r="N197" s="88"/>
    </row>
    <row r="198" customFormat="false" ht="12.75" hidden="false" customHeight="false" outlineLevel="0" collapsed="false">
      <c r="B198" s="0" t="s">
        <v>451</v>
      </c>
      <c r="M198" s="88"/>
      <c r="N198" s="88"/>
    </row>
    <row r="199" customFormat="false" ht="12.75" hidden="false" customHeight="false" outlineLevel="0" collapsed="false">
      <c r="B199" s="0" t="s">
        <v>452</v>
      </c>
      <c r="M199" s="88"/>
      <c r="N199" s="88"/>
    </row>
    <row r="200" customFormat="false" ht="12.75" hidden="false" customHeight="false" outlineLevel="0" collapsed="false">
      <c r="B200" s="0" t="s">
        <v>453</v>
      </c>
      <c r="M200" s="88"/>
      <c r="N200" s="88"/>
    </row>
    <row r="201" customFormat="false" ht="12.75" hidden="false" customHeight="false" outlineLevel="0" collapsed="false">
      <c r="B201" s="0" t="s">
        <v>454</v>
      </c>
      <c r="M201" s="88"/>
      <c r="N201" s="88"/>
    </row>
    <row r="202" customFormat="false" ht="12.75" hidden="false" customHeight="false" outlineLevel="0" collapsed="false">
      <c r="B202" s="0" t="s">
        <v>455</v>
      </c>
      <c r="M202" s="88"/>
      <c r="N202" s="88"/>
    </row>
    <row r="203" customFormat="false" ht="12.75" hidden="false" customHeight="false" outlineLevel="0" collapsed="false">
      <c r="B203" s="0" t="s">
        <v>456</v>
      </c>
      <c r="M203" s="88"/>
      <c r="N203" s="88"/>
    </row>
    <row r="204" customFormat="false" ht="12.75" hidden="false" customHeight="false" outlineLevel="0" collapsed="false">
      <c r="B204" s="0" t="s">
        <v>457</v>
      </c>
      <c r="M204" s="88"/>
      <c r="N204" s="88"/>
    </row>
    <row r="205" customFormat="false" ht="12.75" hidden="false" customHeight="false" outlineLevel="0" collapsed="false">
      <c r="B205" s="0" t="s">
        <v>458</v>
      </c>
      <c r="M205" s="88"/>
      <c r="N205" s="88"/>
    </row>
    <row r="206" customFormat="false" ht="12.75" hidden="false" customHeight="false" outlineLevel="0" collapsed="false">
      <c r="B206" s="0" t="s">
        <v>459</v>
      </c>
      <c r="M206" s="88"/>
      <c r="N206" s="88"/>
    </row>
    <row r="207" customFormat="false" ht="13.5" hidden="false" customHeight="false" outlineLevel="0" collapsed="false">
      <c r="M207" s="88"/>
      <c r="N207" s="88"/>
    </row>
    <row r="208" customFormat="false" ht="13.5" hidden="false" customHeight="false" outlineLevel="0" collapsed="false">
      <c r="C208" s="49" t="n">
        <v>1</v>
      </c>
      <c r="D208" s="50" t="n">
        <v>2</v>
      </c>
      <c r="E208" s="50" t="n">
        <v>3</v>
      </c>
      <c r="F208" s="51" t="n">
        <v>4</v>
      </c>
      <c r="G208" s="52" t="s">
        <v>37</v>
      </c>
      <c r="M208" s="88"/>
      <c r="N208" s="88"/>
    </row>
    <row r="209" customFormat="false" ht="12.75" hidden="false" customHeight="false" outlineLevel="0" collapsed="false">
      <c r="B209" s="147" t="s">
        <v>460</v>
      </c>
      <c r="C209" s="54" t="n">
        <v>15</v>
      </c>
      <c r="D209" s="54" t="n">
        <v>17</v>
      </c>
      <c r="E209" s="54" t="n">
        <v>12</v>
      </c>
      <c r="F209" s="55" t="n">
        <v>15</v>
      </c>
      <c r="G209" s="56" t="n">
        <f aca="false">SUM(C209:F209)</f>
        <v>59</v>
      </c>
      <c r="M209" s="88"/>
      <c r="N209" s="88"/>
    </row>
    <row r="210" customFormat="false" ht="13.5" hidden="false" customHeight="false" outlineLevel="0" collapsed="false">
      <c r="B210" s="53" t="s">
        <v>461</v>
      </c>
      <c r="C210" s="57" t="n">
        <v>18</v>
      </c>
      <c r="D210" s="57" t="n">
        <v>11</v>
      </c>
      <c r="E210" s="57" t="n">
        <v>15</v>
      </c>
      <c r="F210" s="58" t="n">
        <v>13</v>
      </c>
      <c r="G210" s="59" t="n">
        <f aca="false">SUM(C210:F210)</f>
        <v>57</v>
      </c>
      <c r="M210" s="88"/>
      <c r="N210" s="88"/>
    </row>
    <row r="211" customFormat="false" ht="12.75" hidden="false" customHeight="false" outlineLevel="0" collapsed="false">
      <c r="M211" s="88"/>
      <c r="N211" s="88"/>
    </row>
    <row r="212" customFormat="false" ht="12.75" hidden="false" customHeight="false" outlineLevel="0" collapsed="false">
      <c r="B212" s="60" t="s">
        <v>141</v>
      </c>
      <c r="C212" s="61" t="s">
        <v>40</v>
      </c>
      <c r="D212" s="61" t="s">
        <v>41</v>
      </c>
      <c r="E212" s="61" t="s">
        <v>42</v>
      </c>
      <c r="F212" s="61" t="s">
        <v>43</v>
      </c>
      <c r="G212" s="61" t="s">
        <v>44</v>
      </c>
      <c r="H212" s="61" t="s">
        <v>45</v>
      </c>
      <c r="I212" s="61" t="s">
        <v>46</v>
      </c>
      <c r="J212" s="61" t="s">
        <v>47</v>
      </c>
      <c r="K212" s="61" t="s">
        <v>48</v>
      </c>
      <c r="L212" s="61" t="s">
        <v>49</v>
      </c>
      <c r="M212" s="88"/>
      <c r="N212" s="88"/>
    </row>
    <row r="213" customFormat="false" ht="12.75" hidden="false" customHeight="false" outlineLevel="0" collapsed="false">
      <c r="B213" s="7" t="s">
        <v>462</v>
      </c>
      <c r="C213" s="62" t="n">
        <v>6</v>
      </c>
      <c r="D213" s="63" t="n">
        <v>11</v>
      </c>
      <c r="E213" s="63" t="n">
        <v>1</v>
      </c>
      <c r="F213" s="63" t="n">
        <v>4</v>
      </c>
      <c r="G213" s="63" t="n">
        <v>4</v>
      </c>
      <c r="H213" s="63" t="n">
        <v>6</v>
      </c>
      <c r="I213" s="63" t="n">
        <v>0</v>
      </c>
      <c r="J213" s="63" t="n">
        <v>1</v>
      </c>
      <c r="K213" s="63" t="n">
        <v>2</v>
      </c>
      <c r="L213" s="62" t="n">
        <f aca="false">SUM((C213-E213)*2)+(E213*3)+G213</f>
        <v>17</v>
      </c>
      <c r="M213" s="88"/>
      <c r="N213" s="88"/>
    </row>
    <row r="214" customFormat="false" ht="12.75" hidden="false" customHeight="false" outlineLevel="0" collapsed="false">
      <c r="B214" s="64" t="s">
        <v>463</v>
      </c>
      <c r="C214" s="62" t="n">
        <v>2</v>
      </c>
      <c r="D214" s="63" t="n">
        <v>6</v>
      </c>
      <c r="E214" s="63" t="n">
        <v>0</v>
      </c>
      <c r="F214" s="63" t="n">
        <v>3</v>
      </c>
      <c r="G214" s="63" t="n">
        <v>1</v>
      </c>
      <c r="H214" s="63" t="n">
        <v>2</v>
      </c>
      <c r="I214" s="63" t="n">
        <v>1</v>
      </c>
      <c r="J214" s="63" t="n">
        <v>3</v>
      </c>
      <c r="K214" s="63" t="n">
        <v>4</v>
      </c>
      <c r="L214" s="62" t="n">
        <f aca="false">SUM((C214-E214)*2)+(E214*3)+G214</f>
        <v>5</v>
      </c>
      <c r="M214" s="88"/>
      <c r="N214" s="88"/>
    </row>
    <row r="215" customFormat="false" ht="12.75" hidden="false" customHeight="false" outlineLevel="0" collapsed="false">
      <c r="B215" s="64" t="s">
        <v>464</v>
      </c>
      <c r="C215" s="62" t="n">
        <v>2</v>
      </c>
      <c r="D215" s="63" t="n">
        <v>2</v>
      </c>
      <c r="E215" s="63" t="n">
        <v>0</v>
      </c>
      <c r="F215" s="63" t="n">
        <v>0</v>
      </c>
      <c r="G215" s="63" t="n">
        <v>0</v>
      </c>
      <c r="H215" s="63" t="n">
        <v>0</v>
      </c>
      <c r="I215" s="63" t="n">
        <v>2</v>
      </c>
      <c r="J215" s="63" t="n">
        <v>8</v>
      </c>
      <c r="K215" s="63" t="n">
        <v>0</v>
      </c>
      <c r="L215" s="62" t="n">
        <f aca="false">SUM((C215-E215)*2)+(E215*3)+G215</f>
        <v>4</v>
      </c>
      <c r="M215" s="88"/>
      <c r="N215" s="88"/>
    </row>
    <row r="216" customFormat="false" ht="12.75" hidden="false" customHeight="false" outlineLevel="0" collapsed="false">
      <c r="B216" s="64" t="s">
        <v>465</v>
      </c>
      <c r="C216" s="62" t="n">
        <v>4</v>
      </c>
      <c r="D216" s="63" t="n">
        <v>11</v>
      </c>
      <c r="E216" s="63" t="n">
        <v>1</v>
      </c>
      <c r="F216" s="63" t="n">
        <v>2</v>
      </c>
      <c r="G216" s="63" t="n">
        <v>1</v>
      </c>
      <c r="H216" s="63" t="n">
        <v>2</v>
      </c>
      <c r="I216" s="63" t="n">
        <v>3</v>
      </c>
      <c r="J216" s="63" t="n">
        <v>7</v>
      </c>
      <c r="K216" s="63" t="n">
        <v>5</v>
      </c>
      <c r="L216" s="62" t="n">
        <f aca="false">SUM((C216-E216)*2)+(E216*3)+G216</f>
        <v>10</v>
      </c>
      <c r="M216" s="88"/>
      <c r="N216" s="88"/>
    </row>
    <row r="217" customFormat="false" ht="12.75" hidden="false" customHeight="false" outlineLevel="0" collapsed="false">
      <c r="B217" s="64" t="s">
        <v>466</v>
      </c>
      <c r="C217" s="62" t="n">
        <v>4</v>
      </c>
      <c r="D217" s="63" t="n">
        <v>8</v>
      </c>
      <c r="E217" s="63" t="n">
        <v>0</v>
      </c>
      <c r="F217" s="63" t="n">
        <v>0</v>
      </c>
      <c r="G217" s="63" t="n">
        <v>0</v>
      </c>
      <c r="H217" s="63" t="n">
        <v>3</v>
      </c>
      <c r="I217" s="63" t="n">
        <v>2</v>
      </c>
      <c r="J217" s="63" t="n">
        <v>10</v>
      </c>
      <c r="K217" s="63" t="n">
        <v>1</v>
      </c>
      <c r="L217" s="62" t="n">
        <f aca="false">SUM((C217-E217)*2)+(E217*3)+G217</f>
        <v>8</v>
      </c>
      <c r="M217" s="88"/>
      <c r="N217" s="88"/>
    </row>
    <row r="218" customFormat="false" ht="12.75" hidden="false" customHeight="false" outlineLevel="0" collapsed="false">
      <c r="B218" s="64" t="s">
        <v>467</v>
      </c>
      <c r="C218" s="62" t="n">
        <v>1</v>
      </c>
      <c r="D218" s="63" t="n">
        <v>1</v>
      </c>
      <c r="E218" s="63" t="n">
        <v>0</v>
      </c>
      <c r="F218" s="63" t="n">
        <v>0</v>
      </c>
      <c r="G218" s="63" t="n">
        <v>0</v>
      </c>
      <c r="H218" s="63" t="n">
        <v>0</v>
      </c>
      <c r="I218" s="63" t="n">
        <v>0</v>
      </c>
      <c r="J218" s="63" t="n">
        <v>2</v>
      </c>
      <c r="K218" s="63" t="n">
        <v>1</v>
      </c>
      <c r="L218" s="62" t="n">
        <f aca="false">SUM((C218-E218)*2)+(E218*3)+G218</f>
        <v>2</v>
      </c>
      <c r="M218" s="88"/>
      <c r="N218" s="88"/>
    </row>
    <row r="219" customFormat="false" ht="12.75" hidden="false" customHeight="false" outlineLevel="0" collapsed="false">
      <c r="B219" s="64" t="s">
        <v>468</v>
      </c>
      <c r="C219" s="62" t="n">
        <v>0</v>
      </c>
      <c r="D219" s="63" t="n">
        <v>0</v>
      </c>
      <c r="E219" s="63" t="n">
        <v>0</v>
      </c>
      <c r="F219" s="63" t="n">
        <v>0</v>
      </c>
      <c r="G219" s="63" t="n">
        <v>0</v>
      </c>
      <c r="H219" s="63" t="n">
        <v>0</v>
      </c>
      <c r="I219" s="63" t="n">
        <v>1</v>
      </c>
      <c r="J219" s="63" t="n">
        <v>0</v>
      </c>
      <c r="K219" s="63" t="n">
        <v>0</v>
      </c>
      <c r="L219" s="62" t="n">
        <f aca="false">SUM((C219-E219)*2)+(E219*3)+G219</f>
        <v>0</v>
      </c>
      <c r="M219" s="88"/>
      <c r="N219" s="88"/>
    </row>
    <row r="220" customFormat="false" ht="12.75" hidden="false" customHeight="false" outlineLevel="0" collapsed="false">
      <c r="B220" s="64" t="s">
        <v>469</v>
      </c>
      <c r="C220" s="62" t="n">
        <v>5</v>
      </c>
      <c r="D220" s="63" t="n">
        <v>12</v>
      </c>
      <c r="E220" s="63" t="n">
        <v>0</v>
      </c>
      <c r="F220" s="63" t="n">
        <v>1</v>
      </c>
      <c r="G220" s="63" t="n">
        <v>1</v>
      </c>
      <c r="H220" s="63" t="n">
        <v>4</v>
      </c>
      <c r="I220" s="63" t="n">
        <v>3</v>
      </c>
      <c r="J220" s="63" t="n">
        <v>4</v>
      </c>
      <c r="K220" s="63" t="n">
        <v>2</v>
      </c>
      <c r="L220" s="62" t="n">
        <f aca="false">SUM((C220-E220)*2)+(E220*3)+G220</f>
        <v>11</v>
      </c>
      <c r="M220" s="88"/>
      <c r="N220" s="88"/>
    </row>
    <row r="221" customFormat="false" ht="12.75" hidden="false" customHeight="false" outlineLevel="0" collapsed="false">
      <c r="B221" s="64" t="s">
        <v>470</v>
      </c>
      <c r="C221" s="62" t="n">
        <v>0</v>
      </c>
      <c r="D221" s="63" t="n">
        <v>1</v>
      </c>
      <c r="E221" s="63" t="n">
        <v>0</v>
      </c>
      <c r="F221" s="63" t="n">
        <v>0</v>
      </c>
      <c r="G221" s="63" t="n">
        <v>2</v>
      </c>
      <c r="H221" s="63" t="n">
        <v>2</v>
      </c>
      <c r="I221" s="63" t="n">
        <v>0</v>
      </c>
      <c r="J221" s="63" t="n">
        <v>2</v>
      </c>
      <c r="K221" s="63" t="n">
        <v>0</v>
      </c>
      <c r="L221" s="62" t="n">
        <f aca="false">SUM((C221-E221)*2)+(E221*3)+G221</f>
        <v>2</v>
      </c>
      <c r="M221" s="88"/>
      <c r="N221" s="88"/>
    </row>
    <row r="222" customFormat="false" ht="12.75" hidden="false" customHeight="false" outlineLevel="0" collapsed="false">
      <c r="B222" s="64" t="s">
        <v>471</v>
      </c>
      <c r="C222" s="62" t="n">
        <v>0</v>
      </c>
      <c r="D222" s="63" t="n">
        <v>0</v>
      </c>
      <c r="E222" s="63" t="n">
        <v>0</v>
      </c>
      <c r="F222" s="63" t="n">
        <v>0</v>
      </c>
      <c r="G222" s="63" t="n">
        <v>0</v>
      </c>
      <c r="H222" s="63" t="n">
        <v>0</v>
      </c>
      <c r="I222" s="63" t="n">
        <v>0</v>
      </c>
      <c r="J222" s="63" t="n">
        <v>0</v>
      </c>
      <c r="K222" s="63" t="n">
        <v>0</v>
      </c>
      <c r="L222" s="62" t="n">
        <f aca="false">SUM((C222-E222)*2)+(E222*3)+G222</f>
        <v>0</v>
      </c>
      <c r="M222" s="88"/>
      <c r="N222" s="88"/>
    </row>
    <row r="223" customFormat="false" ht="12.75" hidden="false" customHeight="false" outlineLevel="0" collapsed="false">
      <c r="B223" s="64" t="s">
        <v>58</v>
      </c>
      <c r="C223" s="62"/>
      <c r="D223" s="65"/>
      <c r="E223" s="65"/>
      <c r="F223" s="65"/>
      <c r="G223" s="65"/>
      <c r="H223" s="63"/>
      <c r="I223" s="65"/>
      <c r="J223" s="63" t="n">
        <v>4</v>
      </c>
      <c r="K223" s="65"/>
      <c r="L223" s="62"/>
      <c r="M223" s="88"/>
      <c r="N223" s="88"/>
    </row>
    <row r="224" customFormat="false" ht="12.75" hidden="false" customHeight="false" outlineLevel="0" collapsed="false">
      <c r="B224" s="66" t="s">
        <v>59</v>
      </c>
      <c r="C224" s="67" t="n">
        <f aca="false">SUM(C213:C223)</f>
        <v>24</v>
      </c>
      <c r="D224" s="67" t="n">
        <f aca="false">SUM(D213:D223)</f>
        <v>52</v>
      </c>
      <c r="E224" s="67" t="n">
        <f aca="false">SUM(E213:E223)</f>
        <v>2</v>
      </c>
      <c r="F224" s="67" t="n">
        <f aca="false">SUM(F213:F223)</f>
        <v>10</v>
      </c>
      <c r="G224" s="67" t="n">
        <f aca="false">SUM(G213:G223)</f>
        <v>9</v>
      </c>
      <c r="H224" s="67" t="n">
        <f aca="false">SUM(H213:H223)</f>
        <v>19</v>
      </c>
      <c r="I224" s="67" t="n">
        <f aca="false">SUM(I213:I223)</f>
        <v>12</v>
      </c>
      <c r="J224" s="67" t="n">
        <f aca="false">SUM(J213:J223)</f>
        <v>41</v>
      </c>
      <c r="K224" s="67" t="n">
        <f aca="false">SUM(K213:K223)</f>
        <v>15</v>
      </c>
      <c r="L224" s="67" t="n">
        <f aca="false">SUM(L213:L223)</f>
        <v>59</v>
      </c>
      <c r="M224" s="88"/>
      <c r="N224" s="88"/>
    </row>
    <row r="225" customFormat="false" ht="12.75" hidden="false" customHeight="false" outlineLevel="0" collapsed="false">
      <c r="C225" s="68"/>
      <c r="D225" s="68"/>
      <c r="E225" s="68"/>
      <c r="F225" s="68"/>
      <c r="G225" s="68"/>
      <c r="H225" s="68"/>
      <c r="I225" s="62"/>
      <c r="J225" s="62"/>
      <c r="K225" s="62"/>
      <c r="M225" s="88"/>
      <c r="N225" s="88"/>
    </row>
    <row r="226" customFormat="false" ht="12.75" hidden="false" customHeight="false" outlineLevel="0" collapsed="false">
      <c r="B226" s="60" t="s">
        <v>472</v>
      </c>
      <c r="C226" s="61" t="s">
        <v>40</v>
      </c>
      <c r="D226" s="61" t="s">
        <v>41</v>
      </c>
      <c r="E226" s="61" t="s">
        <v>42</v>
      </c>
      <c r="F226" s="61" t="s">
        <v>43</v>
      </c>
      <c r="G226" s="61" t="s">
        <v>44</v>
      </c>
      <c r="H226" s="61" t="s">
        <v>45</v>
      </c>
      <c r="I226" s="61" t="s">
        <v>46</v>
      </c>
      <c r="J226" s="61" t="s">
        <v>47</v>
      </c>
      <c r="K226" s="61" t="s">
        <v>48</v>
      </c>
      <c r="L226" s="61" t="s">
        <v>49</v>
      </c>
      <c r="M226" s="88"/>
      <c r="N226" s="88"/>
    </row>
    <row r="227" customFormat="false" ht="12.75" hidden="false" customHeight="false" outlineLevel="0" collapsed="false">
      <c r="B227" s="7" t="s">
        <v>473</v>
      </c>
      <c r="C227" s="62" t="n">
        <v>6</v>
      </c>
      <c r="D227" s="63" t="n">
        <v>14</v>
      </c>
      <c r="E227" s="63" t="n">
        <v>3</v>
      </c>
      <c r="F227" s="63" t="n">
        <v>5</v>
      </c>
      <c r="G227" s="63" t="n">
        <v>3</v>
      </c>
      <c r="H227" s="63" t="n">
        <v>3</v>
      </c>
      <c r="I227" s="63" t="n">
        <v>0</v>
      </c>
      <c r="J227" s="63" t="n">
        <v>4</v>
      </c>
      <c r="K227" s="63" t="n">
        <v>3</v>
      </c>
      <c r="L227" s="62" t="n">
        <f aca="false">SUM((C227-E227)*2)+(E227*3)+G227</f>
        <v>18</v>
      </c>
      <c r="M227" s="88"/>
      <c r="N227" s="88"/>
    </row>
    <row r="228" customFormat="false" ht="12.75" hidden="false" customHeight="false" outlineLevel="0" collapsed="false">
      <c r="B228" s="64" t="s">
        <v>474</v>
      </c>
      <c r="C228" s="62" t="n">
        <v>2</v>
      </c>
      <c r="D228" s="63" t="n">
        <v>5</v>
      </c>
      <c r="E228" s="63" t="n">
        <v>2</v>
      </c>
      <c r="F228" s="63" t="n">
        <v>3</v>
      </c>
      <c r="G228" s="63" t="n">
        <v>0</v>
      </c>
      <c r="H228" s="63" t="n">
        <v>0</v>
      </c>
      <c r="I228" s="63" t="n">
        <v>0</v>
      </c>
      <c r="J228" s="63" t="n">
        <v>2</v>
      </c>
      <c r="K228" s="63" t="n">
        <v>2</v>
      </c>
      <c r="L228" s="62" t="n">
        <f aca="false">SUM((C228-E228)*2)+(E228*3)+G228</f>
        <v>6</v>
      </c>
      <c r="M228" s="88"/>
      <c r="N228" s="88"/>
    </row>
    <row r="229" customFormat="false" ht="12.75" hidden="false" customHeight="false" outlineLevel="0" collapsed="false">
      <c r="B229" s="64" t="s">
        <v>475</v>
      </c>
      <c r="C229" s="62" t="n">
        <v>4</v>
      </c>
      <c r="D229" s="63" t="n">
        <v>12</v>
      </c>
      <c r="E229" s="63" t="n">
        <v>0</v>
      </c>
      <c r="F229" s="63" t="n">
        <v>0</v>
      </c>
      <c r="G229" s="63" t="n">
        <v>0</v>
      </c>
      <c r="H229" s="63" t="n">
        <v>0</v>
      </c>
      <c r="I229" s="63" t="n">
        <v>3</v>
      </c>
      <c r="J229" s="63" t="n">
        <v>7</v>
      </c>
      <c r="K229" s="63" t="n">
        <v>0</v>
      </c>
      <c r="L229" s="62" t="n">
        <f aca="false">SUM((C229-E229)*2)+(E229*3)+G229</f>
        <v>8</v>
      </c>
      <c r="M229" s="88"/>
      <c r="N229" s="88"/>
    </row>
    <row r="230" customFormat="false" ht="12.75" hidden="false" customHeight="false" outlineLevel="0" collapsed="false">
      <c r="B230" s="64" t="s">
        <v>476</v>
      </c>
      <c r="C230" s="62" t="n">
        <v>7</v>
      </c>
      <c r="D230" s="63" t="n">
        <v>15</v>
      </c>
      <c r="E230" s="63" t="n">
        <v>2</v>
      </c>
      <c r="F230" s="63" t="n">
        <v>5</v>
      </c>
      <c r="G230" s="63" t="n">
        <v>0</v>
      </c>
      <c r="H230" s="63" t="n">
        <v>2</v>
      </c>
      <c r="I230" s="63" t="n">
        <v>4</v>
      </c>
      <c r="J230" s="63" t="n">
        <v>7</v>
      </c>
      <c r="K230" s="63" t="n">
        <v>2</v>
      </c>
      <c r="L230" s="62" t="n">
        <f aca="false">SUM((C230-E230)*2)+(E230*3)+G230</f>
        <v>16</v>
      </c>
      <c r="M230" s="88"/>
      <c r="N230" s="88"/>
    </row>
    <row r="231" customFormat="false" ht="12.75" hidden="false" customHeight="false" outlineLevel="0" collapsed="false">
      <c r="B231" s="64" t="s">
        <v>477</v>
      </c>
      <c r="C231" s="62" t="n">
        <v>2</v>
      </c>
      <c r="D231" s="63" t="n">
        <v>6</v>
      </c>
      <c r="E231" s="63" t="n">
        <v>0</v>
      </c>
      <c r="F231" s="63" t="n">
        <v>0</v>
      </c>
      <c r="G231" s="63" t="n">
        <v>0</v>
      </c>
      <c r="H231" s="63" t="n">
        <v>0</v>
      </c>
      <c r="I231" s="63" t="n">
        <v>2</v>
      </c>
      <c r="J231" s="63" t="n">
        <v>6</v>
      </c>
      <c r="K231" s="63" t="n">
        <v>0</v>
      </c>
      <c r="L231" s="62" t="n">
        <f aca="false">SUM((C231-E231)*2)+(E231*3)+G231</f>
        <v>4</v>
      </c>
      <c r="M231" s="88"/>
      <c r="N231" s="88"/>
    </row>
    <row r="232" customFormat="false" ht="12.75" hidden="false" customHeight="false" outlineLevel="0" collapsed="false">
      <c r="B232" s="64" t="s">
        <v>478</v>
      </c>
      <c r="C232" s="62" t="n">
        <v>0</v>
      </c>
      <c r="D232" s="63" t="n">
        <v>2</v>
      </c>
      <c r="E232" s="63" t="n">
        <v>0</v>
      </c>
      <c r="F232" s="63" t="n">
        <v>0</v>
      </c>
      <c r="G232" s="63" t="n">
        <v>0</v>
      </c>
      <c r="H232" s="63" t="n">
        <v>0</v>
      </c>
      <c r="I232" s="63" t="n">
        <v>3</v>
      </c>
      <c r="J232" s="63" t="n">
        <v>3</v>
      </c>
      <c r="K232" s="63" t="n">
        <v>1</v>
      </c>
      <c r="L232" s="62" t="n">
        <f aca="false">SUM((C232-E232)*2)+(E232*3)+G232</f>
        <v>0</v>
      </c>
      <c r="M232" s="88"/>
      <c r="N232" s="88"/>
    </row>
    <row r="233" customFormat="false" ht="12.75" hidden="false" customHeight="false" outlineLevel="0" collapsed="false">
      <c r="B233" s="64" t="s">
        <v>479</v>
      </c>
      <c r="C233" s="62" t="n">
        <v>0</v>
      </c>
      <c r="D233" s="63" t="n">
        <v>1</v>
      </c>
      <c r="E233" s="63" t="n">
        <v>0</v>
      </c>
      <c r="F233" s="63" t="n">
        <v>0</v>
      </c>
      <c r="G233" s="63" t="n">
        <v>0</v>
      </c>
      <c r="H233" s="63" t="n">
        <v>0</v>
      </c>
      <c r="I233" s="63" t="n">
        <v>5</v>
      </c>
      <c r="J233" s="63" t="n">
        <v>2</v>
      </c>
      <c r="K233" s="63" t="n">
        <v>0</v>
      </c>
      <c r="L233" s="62" t="n">
        <f aca="false">SUM((C233-E233)*2)+(E233*3)+G233</f>
        <v>0</v>
      </c>
      <c r="M233" s="88"/>
      <c r="N233" s="88"/>
    </row>
    <row r="234" customFormat="false" ht="12.75" hidden="false" customHeight="false" outlineLevel="0" collapsed="false">
      <c r="B234" s="64" t="s">
        <v>480</v>
      </c>
      <c r="C234" s="62" t="n">
        <v>2</v>
      </c>
      <c r="D234" s="63" t="n">
        <v>3</v>
      </c>
      <c r="E234" s="63" t="n">
        <v>0</v>
      </c>
      <c r="F234" s="63" t="n">
        <v>0</v>
      </c>
      <c r="G234" s="63" t="n">
        <v>1</v>
      </c>
      <c r="H234" s="63" t="n">
        <v>4</v>
      </c>
      <c r="I234" s="63" t="n">
        <v>1</v>
      </c>
      <c r="J234" s="63" t="n">
        <v>3</v>
      </c>
      <c r="K234" s="63" t="n">
        <v>0</v>
      </c>
      <c r="L234" s="62" t="n">
        <f aca="false">SUM((C234-E234)*2)+(E234*3)+G234</f>
        <v>5</v>
      </c>
      <c r="M234" s="88"/>
      <c r="N234" s="88"/>
    </row>
    <row r="235" customFormat="false" ht="12.75" hidden="false" customHeight="false" outlineLevel="0" collapsed="false">
      <c r="B235" s="64" t="s">
        <v>58</v>
      </c>
      <c r="J235" s="62" t="n">
        <v>1</v>
      </c>
      <c r="L235" s="62"/>
      <c r="M235" s="88"/>
      <c r="N235" s="88"/>
    </row>
    <row r="236" customFormat="false" ht="12.75" hidden="false" customHeight="false" outlineLevel="0" collapsed="false">
      <c r="B236" s="69" t="s">
        <v>59</v>
      </c>
      <c r="C236" s="67" t="n">
        <f aca="false">SUM(C227:C235)</f>
        <v>23</v>
      </c>
      <c r="D236" s="67" t="n">
        <f aca="false">SUM(D227:D235)</f>
        <v>58</v>
      </c>
      <c r="E236" s="67" t="n">
        <f aca="false">SUM(E227:E235)</f>
        <v>7</v>
      </c>
      <c r="F236" s="67" t="n">
        <f aca="false">SUM(F227:F235)</f>
        <v>13</v>
      </c>
      <c r="G236" s="67" t="n">
        <f aca="false">SUM(G227:G235)</f>
        <v>4</v>
      </c>
      <c r="H236" s="67" t="n">
        <f aca="false">SUM(H227:H235)</f>
        <v>9</v>
      </c>
      <c r="I236" s="67" t="n">
        <f aca="false">SUM(I227:I235)</f>
        <v>18</v>
      </c>
      <c r="J236" s="67" t="n">
        <f aca="false">SUM(J227:J235)</f>
        <v>35</v>
      </c>
      <c r="K236" s="67" t="n">
        <f aca="false">SUM(K227:K235)</f>
        <v>8</v>
      </c>
      <c r="L236" s="67" t="n">
        <f aca="false">SUM(L227:L235)</f>
        <v>57</v>
      </c>
      <c r="M236" s="88"/>
      <c r="N236" s="88"/>
    </row>
    <row r="237" customFormat="false" ht="12.75" hidden="false" customHeight="false" outlineLevel="0" collapsed="false">
      <c r="M237" s="88"/>
      <c r="N237" s="88"/>
    </row>
    <row r="238" customFormat="false" ht="12.75" hidden="false" customHeight="false" outlineLevel="0" collapsed="false">
      <c r="M238" s="88"/>
      <c r="N238" s="88"/>
    </row>
    <row r="239" customFormat="false" ht="12.75" hidden="false" customHeight="false" outlineLevel="0" collapsed="false">
      <c r="B239" s="70" t="s">
        <v>69</v>
      </c>
      <c r="C239" s="0" t="s">
        <v>112</v>
      </c>
      <c r="M239" s="88"/>
      <c r="N239" s="88"/>
    </row>
    <row r="240" customFormat="false" ht="12.75" hidden="false" customHeight="false" outlineLevel="0" collapsed="false">
      <c r="B240" s="70" t="s">
        <v>72</v>
      </c>
      <c r="C240" s="0" t="s">
        <v>481</v>
      </c>
      <c r="M240" s="88"/>
      <c r="N240" s="88"/>
    </row>
    <row r="241" customFormat="false" ht="12.75" hidden="false" customHeight="false" outlineLevel="0" collapsed="false">
      <c r="M241" s="88"/>
      <c r="N241" s="88"/>
    </row>
    <row r="242" customFormat="false" ht="13.5" hidden="false" customHeight="false" outlineLevel="0" collapsed="false">
      <c r="B242" s="71" t="s">
        <v>74</v>
      </c>
      <c r="D242" s="61" t="s">
        <v>141</v>
      </c>
      <c r="E242" s="61"/>
      <c r="F242" s="61" t="s">
        <v>472</v>
      </c>
      <c r="M242" s="88"/>
      <c r="N242" s="88"/>
    </row>
    <row r="243" customFormat="false" ht="13.5" hidden="false" customHeight="false" outlineLevel="0" collapsed="false">
      <c r="B243" s="72" t="s">
        <v>75</v>
      </c>
      <c r="C243" s="73" t="s">
        <v>76</v>
      </c>
      <c r="D243" s="74" t="n">
        <v>24</v>
      </c>
      <c r="E243" s="75" t="n">
        <f aca="false">SUM(D243/D244)</f>
        <v>0.461538461538462</v>
      </c>
      <c r="F243" s="74" t="n">
        <v>23</v>
      </c>
      <c r="G243" s="75" t="n">
        <f aca="false">SUM(F243/F244)</f>
        <v>0.396551724137931</v>
      </c>
      <c r="H243" s="68"/>
      <c r="M243" s="88"/>
      <c r="N243" s="88"/>
    </row>
    <row r="244" customFormat="false" ht="13.5" hidden="false" customHeight="false" outlineLevel="0" collapsed="false">
      <c r="B244" s="76" t="s">
        <v>77</v>
      </c>
      <c r="C244" s="77" t="s">
        <v>76</v>
      </c>
      <c r="D244" s="78" t="n">
        <v>52</v>
      </c>
      <c r="E244" s="79"/>
      <c r="F244" s="78" t="n">
        <v>58</v>
      </c>
      <c r="G244" s="80"/>
      <c r="H244" s="68"/>
      <c r="M244" s="88"/>
      <c r="N244" s="88"/>
    </row>
    <row r="245" customFormat="false" ht="13.5" hidden="false" customHeight="false" outlineLevel="0" collapsed="false">
      <c r="B245" s="76" t="s">
        <v>42</v>
      </c>
      <c r="C245" s="77" t="s">
        <v>76</v>
      </c>
      <c r="D245" s="81" t="n">
        <v>2</v>
      </c>
      <c r="E245" s="75" t="n">
        <f aca="false">SUM(D245/D246)</f>
        <v>0.2</v>
      </c>
      <c r="F245" s="82" t="n">
        <v>7</v>
      </c>
      <c r="G245" s="75" t="n">
        <f aca="false">SUM(F245/F246)</f>
        <v>0.538461538461538</v>
      </c>
      <c r="H245" s="68"/>
      <c r="M245" s="88"/>
      <c r="N245" s="88"/>
    </row>
    <row r="246" customFormat="false" ht="13.5" hidden="false" customHeight="false" outlineLevel="0" collapsed="false">
      <c r="B246" s="76" t="s">
        <v>78</v>
      </c>
      <c r="C246" s="77" t="s">
        <v>76</v>
      </c>
      <c r="D246" s="78" t="n">
        <v>10</v>
      </c>
      <c r="E246" s="79"/>
      <c r="F246" s="78" t="n">
        <v>13</v>
      </c>
      <c r="G246" s="80"/>
      <c r="H246" s="68"/>
      <c r="M246" s="88"/>
      <c r="N246" s="88"/>
    </row>
    <row r="247" customFormat="false" ht="13.5" hidden="false" customHeight="false" outlineLevel="0" collapsed="false">
      <c r="B247" s="76" t="s">
        <v>44</v>
      </c>
      <c r="C247" s="77" t="s">
        <v>76</v>
      </c>
      <c r="D247" s="78" t="n">
        <v>9</v>
      </c>
      <c r="E247" s="75" t="n">
        <f aca="false">SUM(D247/D248)</f>
        <v>0.473684210526316</v>
      </c>
      <c r="F247" s="78" t="n">
        <v>4</v>
      </c>
      <c r="G247" s="75" t="n">
        <f aca="false">SUM(F247/F248)</f>
        <v>0.444444444444444</v>
      </c>
      <c r="M247" s="88"/>
      <c r="N247" s="88"/>
    </row>
    <row r="248" customFormat="false" ht="12.75" hidden="false" customHeight="false" outlineLevel="0" collapsed="false">
      <c r="B248" s="76" t="s">
        <v>79</v>
      </c>
      <c r="C248" s="77" t="s">
        <v>76</v>
      </c>
      <c r="D248" s="78" t="n">
        <v>19</v>
      </c>
      <c r="E248" s="83"/>
      <c r="F248" s="78" t="n">
        <v>9</v>
      </c>
      <c r="G248" s="84"/>
      <c r="M248" s="88"/>
      <c r="N248" s="88"/>
    </row>
    <row r="249" customFormat="false" ht="12.75" hidden="false" customHeight="false" outlineLevel="0" collapsed="false">
      <c r="B249" s="76" t="s">
        <v>80</v>
      </c>
      <c r="C249" s="77" t="s">
        <v>76</v>
      </c>
      <c r="D249" s="78" t="n">
        <v>41</v>
      </c>
      <c r="E249" s="83"/>
      <c r="F249" s="78" t="n">
        <v>35</v>
      </c>
      <c r="G249" s="76"/>
      <c r="M249" s="88"/>
      <c r="N249" s="88"/>
    </row>
    <row r="250" customFormat="false" ht="12.75" hidden="false" customHeight="false" outlineLevel="0" collapsed="false">
      <c r="B250" s="76" t="s">
        <v>81</v>
      </c>
      <c r="C250" s="77" t="s">
        <v>76</v>
      </c>
      <c r="D250" s="78" t="n">
        <v>13</v>
      </c>
      <c r="E250" s="83"/>
      <c r="F250" s="78" t="n">
        <v>12</v>
      </c>
      <c r="G250" s="76"/>
      <c r="M250" s="88"/>
      <c r="N250" s="88"/>
    </row>
    <row r="251" customFormat="false" ht="12.75" hidden="false" customHeight="false" outlineLevel="0" collapsed="false">
      <c r="B251" s="76" t="s">
        <v>82</v>
      </c>
      <c r="C251" s="77" t="s">
        <v>76</v>
      </c>
      <c r="D251" s="78" t="n">
        <v>6</v>
      </c>
      <c r="E251" s="83"/>
      <c r="F251" s="78" t="n">
        <v>8</v>
      </c>
      <c r="G251" s="76"/>
      <c r="M251" s="88"/>
      <c r="N251" s="88"/>
    </row>
    <row r="252" customFormat="false" ht="12.75" hidden="false" customHeight="false" outlineLevel="0" collapsed="false">
      <c r="B252" s="76" t="s">
        <v>83</v>
      </c>
      <c r="C252" s="77" t="s">
        <v>76</v>
      </c>
      <c r="D252" s="78" t="n">
        <v>3</v>
      </c>
      <c r="E252" s="83"/>
      <c r="F252" s="78" t="n">
        <v>3</v>
      </c>
      <c r="G252" s="76"/>
      <c r="M252" s="88"/>
      <c r="N252" s="88"/>
    </row>
    <row r="253" customFormat="false" ht="12.75" hidden="false" customHeight="false" outlineLevel="0" collapsed="false">
      <c r="B253" s="76" t="s">
        <v>84</v>
      </c>
      <c r="C253" s="77" t="s">
        <v>76</v>
      </c>
      <c r="D253" s="78" t="n">
        <v>0</v>
      </c>
      <c r="E253" s="83"/>
      <c r="F253" s="78" t="n">
        <v>0</v>
      </c>
      <c r="G253" s="76"/>
      <c r="M253" s="88"/>
      <c r="N253" s="88"/>
    </row>
    <row r="254" customFormat="false" ht="13.5" hidden="false" customHeight="false" outlineLevel="0" collapsed="false">
      <c r="B254" s="85" t="s">
        <v>85</v>
      </c>
      <c r="C254" s="77" t="s">
        <v>76</v>
      </c>
      <c r="D254" s="86" t="n">
        <v>12</v>
      </c>
      <c r="E254" s="83"/>
      <c r="F254" s="86" t="n">
        <v>18</v>
      </c>
      <c r="G254" s="85"/>
      <c r="M254" s="88"/>
      <c r="N254" s="88"/>
    </row>
    <row r="255" customFormat="false" ht="12.75" hidden="false" customHeight="false" outlineLevel="0" collapsed="false">
      <c r="A255" s="88"/>
      <c r="B255" s="99"/>
      <c r="C255" s="98"/>
      <c r="D255" s="89"/>
      <c r="E255" s="89"/>
      <c r="F255" s="89"/>
      <c r="G255" s="89"/>
      <c r="H255" s="89"/>
      <c r="I255" s="89"/>
      <c r="J255" s="89"/>
      <c r="K255" s="89"/>
      <c r="L255" s="98"/>
      <c r="M255" s="88"/>
      <c r="N255" s="88"/>
    </row>
    <row r="256" customFormat="false" ht="12.75" hidden="false" customHeight="false" outlineLevel="0" collapsed="false">
      <c r="A256" s="88"/>
      <c r="B256" s="99"/>
      <c r="C256" s="98"/>
      <c r="D256" s="89"/>
      <c r="E256" s="89"/>
      <c r="F256" s="89"/>
      <c r="G256" s="89"/>
      <c r="H256" s="89"/>
      <c r="I256" s="89"/>
      <c r="J256" s="89"/>
      <c r="K256" s="89"/>
      <c r="L256" s="98"/>
      <c r="M256" s="88"/>
      <c r="N256" s="88"/>
    </row>
    <row r="257" customFormat="false" ht="12.75" hidden="false" customHeight="false" outlineLevel="0" collapsed="false">
      <c r="A257" s="88"/>
      <c r="B257" s="99"/>
      <c r="C257" s="88"/>
      <c r="D257" s="88"/>
      <c r="E257" s="88"/>
      <c r="F257" s="88"/>
      <c r="G257" s="88"/>
      <c r="H257" s="88"/>
      <c r="I257" s="88"/>
      <c r="J257" s="98"/>
      <c r="K257" s="88"/>
      <c r="L257" s="98"/>
      <c r="M257" s="88"/>
      <c r="N257" s="88"/>
    </row>
    <row r="258" customFormat="false" ht="23.25" hidden="false" customHeight="false" outlineLevel="0" collapsed="false">
      <c r="A258" s="88"/>
      <c r="B258" s="104" t="s">
        <v>114</v>
      </c>
      <c r="C258" s="88"/>
      <c r="D258" s="88"/>
      <c r="E258" s="88"/>
      <c r="F258" s="88"/>
      <c r="G258" s="88"/>
      <c r="H258" s="88"/>
      <c r="I258" s="88"/>
      <c r="J258" s="98"/>
      <c r="K258" s="88"/>
      <c r="L258" s="98"/>
      <c r="M258" s="88"/>
      <c r="N258" s="88"/>
    </row>
    <row r="259" customFormat="false" ht="12.75" hidden="false" customHeight="false" outlineLevel="0" collapsed="false">
      <c r="A259" s="88"/>
      <c r="B259" s="99"/>
      <c r="C259" s="88"/>
      <c r="D259" s="88"/>
      <c r="E259" s="88"/>
      <c r="F259" s="88"/>
      <c r="G259" s="88"/>
      <c r="H259" s="88"/>
      <c r="I259" s="88"/>
      <c r="J259" s="98"/>
      <c r="K259" s="88"/>
      <c r="L259" s="98"/>
      <c r="M259" s="88"/>
      <c r="N259" s="88"/>
    </row>
    <row r="260" customFormat="false" ht="12.75" hidden="false" customHeight="false" outlineLevel="0" collapsed="false">
      <c r="A260" s="88"/>
      <c r="B260" s="9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8"/>
      <c r="N260" s="88"/>
    </row>
    <row r="261" customFormat="false" ht="18" hidden="false" customHeight="false" outlineLevel="0" collapsed="false">
      <c r="B261" s="1" t="s">
        <v>482</v>
      </c>
      <c r="M261" s="88"/>
      <c r="N261" s="88"/>
    </row>
    <row r="262" customFormat="false" ht="12.75" hidden="false" customHeight="false" outlineLevel="0" collapsed="false">
      <c r="B262" s="3" t="s">
        <v>393</v>
      </c>
      <c r="M262" s="88"/>
      <c r="N262" s="88"/>
    </row>
    <row r="263" customFormat="false" ht="12.75" hidden="false" customHeight="false" outlineLevel="0" collapsed="false">
      <c r="M263" s="88"/>
      <c r="N263" s="88"/>
    </row>
    <row r="264" customFormat="false" ht="12.75" hidden="false" customHeight="false" outlineLevel="0" collapsed="false">
      <c r="B264" s="0" t="s">
        <v>483</v>
      </c>
      <c r="M264" s="88"/>
      <c r="N264" s="88"/>
    </row>
    <row r="265" customFormat="false" ht="12.75" hidden="false" customHeight="false" outlineLevel="0" collapsed="false">
      <c r="B265" s="0" t="s">
        <v>484</v>
      </c>
      <c r="M265" s="88"/>
      <c r="N265" s="88"/>
    </row>
    <row r="266" customFormat="false" ht="12.75" hidden="false" customHeight="false" outlineLevel="0" collapsed="false">
      <c r="B266" s="0" t="s">
        <v>485</v>
      </c>
      <c r="M266" s="88"/>
      <c r="N266" s="88"/>
    </row>
    <row r="267" customFormat="false" ht="12.75" hidden="false" customHeight="false" outlineLevel="0" collapsed="false">
      <c r="B267" s="0" t="s">
        <v>486</v>
      </c>
      <c r="M267" s="88"/>
      <c r="N267" s="88"/>
    </row>
    <row r="268" customFormat="false" ht="12.75" hidden="false" customHeight="false" outlineLevel="0" collapsed="false">
      <c r="B268" s="0" t="s">
        <v>487</v>
      </c>
      <c r="M268" s="88"/>
      <c r="N268" s="88"/>
    </row>
    <row r="269" customFormat="false" ht="12.75" hidden="false" customHeight="false" outlineLevel="0" collapsed="false">
      <c r="B269" s="0" t="s">
        <v>488</v>
      </c>
      <c r="M269" s="88"/>
      <c r="N269" s="88"/>
    </row>
    <row r="270" customFormat="false" ht="12.75" hidden="false" customHeight="false" outlineLevel="0" collapsed="false">
      <c r="B270" s="0" t="s">
        <v>489</v>
      </c>
      <c r="M270" s="88"/>
      <c r="N270" s="88"/>
    </row>
    <row r="271" customFormat="false" ht="12.75" hidden="false" customHeight="false" outlineLevel="0" collapsed="false">
      <c r="B271" s="0" t="s">
        <v>490</v>
      </c>
      <c r="M271" s="88"/>
      <c r="N271" s="88"/>
    </row>
    <row r="272" customFormat="false" ht="12.75" hidden="false" customHeight="false" outlineLevel="0" collapsed="false">
      <c r="B272" s="0" t="s">
        <v>491</v>
      </c>
      <c r="M272" s="88"/>
      <c r="N272" s="88"/>
    </row>
    <row r="273" customFormat="false" ht="13.5" hidden="false" customHeight="false" outlineLevel="0" collapsed="false">
      <c r="M273" s="88"/>
      <c r="N273" s="88"/>
    </row>
    <row r="274" customFormat="false" ht="13.5" hidden="false" customHeight="false" outlineLevel="0" collapsed="false">
      <c r="C274" s="49" t="n">
        <v>1</v>
      </c>
      <c r="D274" s="50" t="n">
        <v>2</v>
      </c>
      <c r="E274" s="50" t="n">
        <v>3</v>
      </c>
      <c r="F274" s="51" t="n">
        <v>4</v>
      </c>
      <c r="G274" s="52" t="s">
        <v>37</v>
      </c>
      <c r="M274" s="88"/>
      <c r="N274" s="88"/>
    </row>
    <row r="275" customFormat="false" ht="12.75" hidden="false" customHeight="false" outlineLevel="0" collapsed="false">
      <c r="B275" s="53" t="s">
        <v>492</v>
      </c>
      <c r="C275" s="54" t="n">
        <v>6</v>
      </c>
      <c r="D275" s="54" t="n">
        <v>14</v>
      </c>
      <c r="E275" s="54" t="n">
        <v>9</v>
      </c>
      <c r="F275" s="55" t="n">
        <v>21</v>
      </c>
      <c r="G275" s="56" t="n">
        <f aca="false">SUM(C275:F275)</f>
        <v>50</v>
      </c>
      <c r="M275" s="88"/>
      <c r="N275" s="88"/>
    </row>
    <row r="276" customFormat="false" ht="13.5" hidden="false" customHeight="false" outlineLevel="0" collapsed="false">
      <c r="B276" s="53" t="s">
        <v>493</v>
      </c>
      <c r="C276" s="57" t="n">
        <v>13</v>
      </c>
      <c r="D276" s="57" t="n">
        <v>20</v>
      </c>
      <c r="E276" s="57" t="n">
        <v>12</v>
      </c>
      <c r="F276" s="58" t="n">
        <v>17</v>
      </c>
      <c r="G276" s="59" t="n">
        <f aca="false">SUM(C276:F276)</f>
        <v>62</v>
      </c>
      <c r="M276" s="88"/>
      <c r="N276" s="88"/>
    </row>
    <row r="277" customFormat="false" ht="12.75" hidden="false" customHeight="false" outlineLevel="0" collapsed="false">
      <c r="M277" s="88"/>
      <c r="N277" s="88"/>
    </row>
    <row r="278" customFormat="false" ht="12.75" hidden="false" customHeight="false" outlineLevel="0" collapsed="false">
      <c r="B278" s="60" t="s">
        <v>408</v>
      </c>
      <c r="C278" s="61" t="s">
        <v>40</v>
      </c>
      <c r="D278" s="61" t="s">
        <v>41</v>
      </c>
      <c r="E278" s="61" t="s">
        <v>42</v>
      </c>
      <c r="F278" s="61" t="s">
        <v>43</v>
      </c>
      <c r="G278" s="61" t="s">
        <v>44</v>
      </c>
      <c r="H278" s="61" t="s">
        <v>45</v>
      </c>
      <c r="I278" s="61" t="s">
        <v>46</v>
      </c>
      <c r="J278" s="61" t="s">
        <v>47</v>
      </c>
      <c r="K278" s="61" t="s">
        <v>48</v>
      </c>
      <c r="L278" s="61" t="s">
        <v>49</v>
      </c>
      <c r="M278" s="88"/>
      <c r="N278" s="88"/>
    </row>
    <row r="279" customFormat="false" ht="12.75" hidden="false" customHeight="false" outlineLevel="0" collapsed="false">
      <c r="B279" s="7" t="s">
        <v>494</v>
      </c>
      <c r="C279" s="62" t="n">
        <v>6</v>
      </c>
      <c r="D279" s="63" t="n">
        <v>17</v>
      </c>
      <c r="E279" s="63" t="n">
        <v>4</v>
      </c>
      <c r="F279" s="63" t="n">
        <v>10</v>
      </c>
      <c r="G279" s="63" t="n">
        <v>0</v>
      </c>
      <c r="H279" s="63" t="n">
        <v>2</v>
      </c>
      <c r="I279" s="63" t="n">
        <v>2</v>
      </c>
      <c r="J279" s="63" t="n">
        <v>6</v>
      </c>
      <c r="K279" s="63" t="n">
        <v>6</v>
      </c>
      <c r="L279" s="62" t="n">
        <f aca="false">SUM((C279-E279)*2)+(E279*3)+G279</f>
        <v>16</v>
      </c>
      <c r="M279" s="88"/>
      <c r="N279" s="88"/>
    </row>
    <row r="280" customFormat="false" ht="12.75" hidden="false" customHeight="false" outlineLevel="0" collapsed="false">
      <c r="B280" s="64" t="s">
        <v>495</v>
      </c>
      <c r="C280" s="62" t="n">
        <v>3</v>
      </c>
      <c r="D280" s="63" t="n">
        <v>11</v>
      </c>
      <c r="E280" s="63" t="n">
        <v>3</v>
      </c>
      <c r="F280" s="63" t="n">
        <v>9</v>
      </c>
      <c r="G280" s="63" t="n">
        <v>0</v>
      </c>
      <c r="H280" s="63" t="n">
        <v>2</v>
      </c>
      <c r="I280" s="63" t="n">
        <v>3</v>
      </c>
      <c r="J280" s="63" t="n">
        <v>5</v>
      </c>
      <c r="K280" s="63" t="n">
        <v>1</v>
      </c>
      <c r="L280" s="62" t="n">
        <f aca="false">SUM((C280-E280)*2)+(E280*3)+G280</f>
        <v>9</v>
      </c>
      <c r="M280" s="88"/>
      <c r="N280" s="88"/>
    </row>
    <row r="281" customFormat="false" ht="12.75" hidden="false" customHeight="false" outlineLevel="0" collapsed="false">
      <c r="B281" s="64" t="s">
        <v>496</v>
      </c>
      <c r="C281" s="62" t="n">
        <v>0</v>
      </c>
      <c r="D281" s="63" t="n">
        <v>3</v>
      </c>
      <c r="E281" s="63" t="n">
        <v>0</v>
      </c>
      <c r="F281" s="63" t="n">
        <v>0</v>
      </c>
      <c r="G281" s="63" t="n">
        <v>0</v>
      </c>
      <c r="H281" s="63" t="n">
        <v>0</v>
      </c>
      <c r="I281" s="63" t="n">
        <v>3</v>
      </c>
      <c r="J281" s="63" t="n">
        <v>5</v>
      </c>
      <c r="K281" s="63" t="n">
        <v>0</v>
      </c>
      <c r="L281" s="62" t="n">
        <f aca="false">SUM((C281-E281)*2)+(E281*3)+G281</f>
        <v>0</v>
      </c>
      <c r="M281" s="88"/>
      <c r="N281" s="88"/>
    </row>
    <row r="282" customFormat="false" ht="12.75" hidden="false" customHeight="false" outlineLevel="0" collapsed="false">
      <c r="B282" s="64" t="s">
        <v>497</v>
      </c>
      <c r="C282" s="62" t="n">
        <v>0</v>
      </c>
      <c r="D282" s="63" t="n">
        <v>4</v>
      </c>
      <c r="E282" s="63" t="n">
        <v>0</v>
      </c>
      <c r="F282" s="63" t="n">
        <v>2</v>
      </c>
      <c r="G282" s="63" t="n">
        <v>0</v>
      </c>
      <c r="H282" s="63" t="n">
        <v>0</v>
      </c>
      <c r="I282" s="63" t="n">
        <v>1</v>
      </c>
      <c r="J282" s="63" t="n">
        <v>2</v>
      </c>
      <c r="K282" s="63" t="n">
        <v>1</v>
      </c>
      <c r="L282" s="62" t="n">
        <f aca="false">SUM((C282-E282)*2)+(E282*3)+G282</f>
        <v>0</v>
      </c>
      <c r="M282" s="88"/>
      <c r="N282" s="88"/>
    </row>
    <row r="283" customFormat="false" ht="12.75" hidden="false" customHeight="false" outlineLevel="0" collapsed="false">
      <c r="B283" s="64" t="s">
        <v>498</v>
      </c>
      <c r="C283" s="62" t="n">
        <v>6</v>
      </c>
      <c r="D283" s="63" t="n">
        <v>16</v>
      </c>
      <c r="E283" s="63" t="n">
        <v>1</v>
      </c>
      <c r="F283" s="63" t="n">
        <v>3</v>
      </c>
      <c r="G283" s="63" t="n">
        <v>3</v>
      </c>
      <c r="H283" s="63" t="n">
        <v>4</v>
      </c>
      <c r="I283" s="63" t="n">
        <v>5</v>
      </c>
      <c r="J283" s="63" t="n">
        <v>13</v>
      </c>
      <c r="K283" s="63" t="n">
        <v>0</v>
      </c>
      <c r="L283" s="62" t="n">
        <f aca="false">SUM((C283-E283)*2)+(E283*3)+G283</f>
        <v>16</v>
      </c>
      <c r="M283" s="88"/>
      <c r="N283" s="88"/>
    </row>
    <row r="284" customFormat="false" ht="12.75" hidden="false" customHeight="false" outlineLevel="0" collapsed="false">
      <c r="B284" s="64" t="s">
        <v>499</v>
      </c>
      <c r="C284" s="62" t="n">
        <v>0</v>
      </c>
      <c r="D284" s="63" t="n">
        <v>5</v>
      </c>
      <c r="E284" s="63" t="n">
        <v>0</v>
      </c>
      <c r="F284" s="63" t="n">
        <v>2</v>
      </c>
      <c r="G284" s="63" t="n">
        <v>0</v>
      </c>
      <c r="H284" s="63" t="n">
        <v>3</v>
      </c>
      <c r="I284" s="63" t="n">
        <v>1</v>
      </c>
      <c r="J284" s="63" t="n">
        <v>5</v>
      </c>
      <c r="K284" s="63" t="n">
        <v>2</v>
      </c>
      <c r="L284" s="62" t="n">
        <f aca="false">SUM((C284-E284)*2)+(E284*3)+G284</f>
        <v>0</v>
      </c>
      <c r="M284" s="88"/>
      <c r="N284" s="88"/>
    </row>
    <row r="285" customFormat="false" ht="12.75" hidden="false" customHeight="false" outlineLevel="0" collapsed="false">
      <c r="B285" s="64" t="s">
        <v>500</v>
      </c>
      <c r="C285" s="62" t="n">
        <v>4</v>
      </c>
      <c r="D285" s="63" t="n">
        <v>8</v>
      </c>
      <c r="E285" s="63" t="n">
        <v>0</v>
      </c>
      <c r="F285" s="63" t="n">
        <v>0</v>
      </c>
      <c r="G285" s="63" t="n">
        <v>1</v>
      </c>
      <c r="H285" s="63" t="n">
        <v>3</v>
      </c>
      <c r="I285" s="63" t="n">
        <v>4</v>
      </c>
      <c r="J285" s="63" t="n">
        <v>8</v>
      </c>
      <c r="K285" s="63" t="n">
        <v>1</v>
      </c>
      <c r="L285" s="62" t="n">
        <f aca="false">SUM((C285-E285)*2)+(E285*3)+G285</f>
        <v>9</v>
      </c>
      <c r="M285" s="88"/>
      <c r="N285" s="88"/>
    </row>
    <row r="286" customFormat="false" ht="12.75" hidden="false" customHeight="false" outlineLevel="0" collapsed="false">
      <c r="B286" s="64" t="s">
        <v>501</v>
      </c>
      <c r="C286" s="62" t="n">
        <v>0</v>
      </c>
      <c r="D286" s="63" t="n">
        <v>0</v>
      </c>
      <c r="E286" s="63" t="n">
        <v>0</v>
      </c>
      <c r="F286" s="63" t="n">
        <v>0</v>
      </c>
      <c r="G286" s="63" t="n">
        <v>0</v>
      </c>
      <c r="H286" s="63" t="n">
        <v>0</v>
      </c>
      <c r="I286" s="63" t="n">
        <v>0</v>
      </c>
      <c r="J286" s="63" t="n">
        <v>1</v>
      </c>
      <c r="K286" s="63" t="n">
        <v>0</v>
      </c>
      <c r="L286" s="62" t="n">
        <f aca="false">SUM((C286-E286)*2)+(E286*3)+G286</f>
        <v>0</v>
      </c>
      <c r="M286" s="88"/>
      <c r="N286" s="88"/>
    </row>
    <row r="287" customFormat="false" ht="12.75" hidden="false" customHeight="false" outlineLevel="0" collapsed="false">
      <c r="B287" s="64" t="s">
        <v>502</v>
      </c>
      <c r="C287" s="62" t="n">
        <v>0</v>
      </c>
      <c r="D287" s="63" t="n">
        <v>0</v>
      </c>
      <c r="E287" s="63" t="n">
        <v>0</v>
      </c>
      <c r="F287" s="63" t="n">
        <v>0</v>
      </c>
      <c r="G287" s="63" t="n">
        <v>0</v>
      </c>
      <c r="H287" s="63" t="n">
        <v>0</v>
      </c>
      <c r="I287" s="63" t="n">
        <v>0</v>
      </c>
      <c r="J287" s="63" t="n">
        <v>0</v>
      </c>
      <c r="K287" s="63" t="n">
        <v>0</v>
      </c>
      <c r="L287" s="62" t="n">
        <f aca="false">SUM((C287-E287)*2)+(E287*3)+G287</f>
        <v>0</v>
      </c>
      <c r="M287" s="88"/>
      <c r="N287" s="88"/>
    </row>
    <row r="288" customFormat="false" ht="12.75" hidden="false" customHeight="false" outlineLevel="0" collapsed="false">
      <c r="B288" s="64" t="s">
        <v>503</v>
      </c>
      <c r="C288" s="62" t="n">
        <v>0</v>
      </c>
      <c r="D288" s="63" t="n">
        <v>0</v>
      </c>
      <c r="E288" s="63" t="n">
        <v>0</v>
      </c>
      <c r="F288" s="63" t="n">
        <v>0</v>
      </c>
      <c r="G288" s="63" t="n">
        <v>0</v>
      </c>
      <c r="H288" s="63" t="n">
        <v>0</v>
      </c>
      <c r="I288" s="63" t="n">
        <v>0</v>
      </c>
      <c r="J288" s="63" t="n">
        <v>1</v>
      </c>
      <c r="K288" s="63" t="n">
        <v>0</v>
      </c>
      <c r="L288" s="62" t="n">
        <f aca="false">SUM((C288-E288)*2)+(E288*3)+G288</f>
        <v>0</v>
      </c>
      <c r="M288" s="88"/>
      <c r="N288" s="88"/>
    </row>
    <row r="289" customFormat="false" ht="12.75" hidden="false" customHeight="false" outlineLevel="0" collapsed="false">
      <c r="B289" s="64" t="s">
        <v>58</v>
      </c>
      <c r="C289" s="62"/>
      <c r="D289" s="65"/>
      <c r="E289" s="65"/>
      <c r="F289" s="65"/>
      <c r="G289" s="65"/>
      <c r="H289" s="63"/>
      <c r="I289" s="65"/>
      <c r="J289" s="63" t="n">
        <v>5</v>
      </c>
      <c r="K289" s="65"/>
      <c r="L289" s="62"/>
      <c r="M289" s="88"/>
      <c r="N289" s="88"/>
    </row>
    <row r="290" customFormat="false" ht="12.75" hidden="false" customHeight="false" outlineLevel="0" collapsed="false">
      <c r="B290" s="66" t="s">
        <v>59</v>
      </c>
      <c r="C290" s="67" t="n">
        <f aca="false">SUM(C279:C289)</f>
        <v>19</v>
      </c>
      <c r="D290" s="67" t="n">
        <f aca="false">SUM(D279:D289)</f>
        <v>64</v>
      </c>
      <c r="E290" s="67" t="n">
        <f aca="false">SUM(E279:E289)</f>
        <v>8</v>
      </c>
      <c r="F290" s="67" t="n">
        <f aca="false">SUM(F279:F289)</f>
        <v>26</v>
      </c>
      <c r="G290" s="67" t="n">
        <f aca="false">SUM(G279:G289)</f>
        <v>4</v>
      </c>
      <c r="H290" s="67" t="n">
        <f aca="false">SUM(H279:H289)</f>
        <v>14</v>
      </c>
      <c r="I290" s="67" t="n">
        <f aca="false">SUM(I279:I289)</f>
        <v>19</v>
      </c>
      <c r="J290" s="67" t="n">
        <f aca="false">SUM(J279:J289)</f>
        <v>51</v>
      </c>
      <c r="K290" s="67" t="n">
        <f aca="false">SUM(K279:K289)</f>
        <v>11</v>
      </c>
      <c r="L290" s="67" t="n">
        <f aca="false">SUM(L279:L289)</f>
        <v>50</v>
      </c>
      <c r="M290" s="88"/>
      <c r="N290" s="88"/>
    </row>
    <row r="291" customFormat="false" ht="12.75" hidden="false" customHeight="false" outlineLevel="0" collapsed="false">
      <c r="C291" s="68"/>
      <c r="D291" s="68"/>
      <c r="E291" s="68"/>
      <c r="F291" s="68"/>
      <c r="G291" s="68"/>
      <c r="H291" s="68"/>
      <c r="I291" s="62"/>
      <c r="J291" s="62"/>
      <c r="K291" s="62"/>
      <c r="M291" s="88"/>
      <c r="N291" s="88"/>
    </row>
    <row r="292" customFormat="false" ht="12.75" hidden="false" customHeight="false" outlineLevel="0" collapsed="false">
      <c r="B292" s="60" t="s">
        <v>504</v>
      </c>
      <c r="C292" s="61" t="s">
        <v>40</v>
      </c>
      <c r="D292" s="61" t="s">
        <v>41</v>
      </c>
      <c r="E292" s="61" t="s">
        <v>42</v>
      </c>
      <c r="F292" s="61" t="s">
        <v>43</v>
      </c>
      <c r="G292" s="61" t="s">
        <v>44</v>
      </c>
      <c r="H292" s="61" t="s">
        <v>45</v>
      </c>
      <c r="I292" s="61" t="s">
        <v>46</v>
      </c>
      <c r="J292" s="61" t="s">
        <v>47</v>
      </c>
      <c r="K292" s="61" t="s">
        <v>48</v>
      </c>
      <c r="L292" s="61" t="s">
        <v>49</v>
      </c>
      <c r="M292" s="88"/>
      <c r="N292" s="88"/>
    </row>
    <row r="293" customFormat="false" ht="12.75" hidden="false" customHeight="false" outlineLevel="0" collapsed="false">
      <c r="B293" s="7" t="s">
        <v>505</v>
      </c>
      <c r="C293" s="62" t="n">
        <v>4</v>
      </c>
      <c r="D293" s="63" t="n">
        <v>12</v>
      </c>
      <c r="E293" s="63" t="n">
        <v>1</v>
      </c>
      <c r="F293" s="63" t="n">
        <v>4</v>
      </c>
      <c r="G293" s="63" t="n">
        <v>6</v>
      </c>
      <c r="H293" s="63" t="n">
        <v>6</v>
      </c>
      <c r="I293" s="63" t="n">
        <v>1</v>
      </c>
      <c r="J293" s="63" t="n">
        <v>2</v>
      </c>
      <c r="K293" s="63" t="n">
        <v>7</v>
      </c>
      <c r="L293" s="62" t="n">
        <f aca="false">SUM((C293-E293)*2)+(E293*3)+G293</f>
        <v>15</v>
      </c>
      <c r="M293" s="88"/>
      <c r="N293" s="88"/>
    </row>
    <row r="294" customFormat="false" ht="12.75" hidden="false" customHeight="false" outlineLevel="0" collapsed="false">
      <c r="B294" s="64" t="s">
        <v>506</v>
      </c>
      <c r="C294" s="62" t="n">
        <v>2</v>
      </c>
      <c r="D294" s="63" t="n">
        <v>6</v>
      </c>
      <c r="E294" s="63" t="n">
        <v>0</v>
      </c>
      <c r="F294" s="63" t="n">
        <v>2</v>
      </c>
      <c r="G294" s="63" t="n">
        <v>2</v>
      </c>
      <c r="H294" s="63" t="n">
        <v>5</v>
      </c>
      <c r="I294" s="63" t="n">
        <v>2</v>
      </c>
      <c r="J294" s="63" t="n">
        <v>4</v>
      </c>
      <c r="K294" s="63" t="n">
        <v>0</v>
      </c>
      <c r="L294" s="62" t="n">
        <f aca="false">SUM((C294-E294)*2)+(E294*3)+G294</f>
        <v>6</v>
      </c>
      <c r="M294" s="88"/>
      <c r="N294" s="88"/>
    </row>
    <row r="295" customFormat="false" ht="12.75" hidden="false" customHeight="false" outlineLevel="0" collapsed="false">
      <c r="B295" s="64" t="s">
        <v>507</v>
      </c>
      <c r="C295" s="62" t="n">
        <v>6</v>
      </c>
      <c r="D295" s="63" t="n">
        <v>13</v>
      </c>
      <c r="E295" s="63" t="n">
        <v>0</v>
      </c>
      <c r="F295" s="63" t="n">
        <v>0</v>
      </c>
      <c r="G295" s="63" t="n">
        <v>0</v>
      </c>
      <c r="H295" s="63" t="n">
        <v>0</v>
      </c>
      <c r="I295" s="63" t="n">
        <v>4</v>
      </c>
      <c r="J295" s="63" t="n">
        <v>16</v>
      </c>
      <c r="K295" s="63" t="n">
        <v>0</v>
      </c>
      <c r="L295" s="62" t="n">
        <f aca="false">SUM((C295-E295)*2)+(E295*3)+G295</f>
        <v>12</v>
      </c>
      <c r="M295" s="88"/>
      <c r="N295" s="88"/>
    </row>
    <row r="296" customFormat="false" ht="12.75" hidden="false" customHeight="false" outlineLevel="0" collapsed="false">
      <c r="B296" s="64" t="s">
        <v>508</v>
      </c>
      <c r="C296" s="62" t="n">
        <v>1</v>
      </c>
      <c r="D296" s="63" t="n">
        <v>8</v>
      </c>
      <c r="E296" s="63" t="n">
        <v>0</v>
      </c>
      <c r="F296" s="63" t="n">
        <v>4</v>
      </c>
      <c r="G296" s="63" t="n">
        <v>1</v>
      </c>
      <c r="H296" s="63" t="n">
        <v>5</v>
      </c>
      <c r="I296" s="63" t="n">
        <v>5</v>
      </c>
      <c r="J296" s="63" t="n">
        <v>4</v>
      </c>
      <c r="K296" s="63" t="n">
        <v>3</v>
      </c>
      <c r="L296" s="62" t="n">
        <f aca="false">SUM((C296-E296)*2)+(E296*3)+G296</f>
        <v>3</v>
      </c>
      <c r="M296" s="88"/>
      <c r="N296" s="88"/>
    </row>
    <row r="297" customFormat="false" ht="12.75" hidden="false" customHeight="false" outlineLevel="0" collapsed="false">
      <c r="B297" s="64" t="s">
        <v>509</v>
      </c>
      <c r="C297" s="62" t="n">
        <v>8</v>
      </c>
      <c r="D297" s="63" t="n">
        <v>13</v>
      </c>
      <c r="E297" s="63" t="n">
        <v>0</v>
      </c>
      <c r="F297" s="63" t="n">
        <v>0</v>
      </c>
      <c r="G297" s="63" t="n">
        <v>2</v>
      </c>
      <c r="H297" s="63" t="n">
        <v>2</v>
      </c>
      <c r="I297" s="63" t="n">
        <v>4</v>
      </c>
      <c r="J297" s="63" t="n">
        <v>11</v>
      </c>
      <c r="K297" s="63" t="n">
        <v>0</v>
      </c>
      <c r="L297" s="62" t="n">
        <f aca="false">SUM((C297-E297)*2)+(E297*3)+G297</f>
        <v>18</v>
      </c>
      <c r="M297" s="88"/>
      <c r="N297" s="88"/>
    </row>
    <row r="298" customFormat="false" ht="12.75" hidden="false" customHeight="false" outlineLevel="0" collapsed="false">
      <c r="B298" s="64" t="s">
        <v>510</v>
      </c>
      <c r="C298" s="62" t="n">
        <v>1</v>
      </c>
      <c r="D298" s="63" t="n">
        <v>3</v>
      </c>
      <c r="E298" s="63" t="n">
        <v>0</v>
      </c>
      <c r="F298" s="63" t="n">
        <v>1</v>
      </c>
      <c r="G298" s="63" t="n">
        <v>2</v>
      </c>
      <c r="H298" s="63" t="n">
        <v>3</v>
      </c>
      <c r="I298" s="63" t="n">
        <v>0</v>
      </c>
      <c r="J298" s="63" t="n">
        <v>2</v>
      </c>
      <c r="K298" s="63" t="n">
        <v>1</v>
      </c>
      <c r="L298" s="62" t="n">
        <f aca="false">SUM((C298-E298)*2)+(E298*3)+G298</f>
        <v>4</v>
      </c>
      <c r="M298" s="88"/>
      <c r="N298" s="88"/>
    </row>
    <row r="299" customFormat="false" ht="12.75" hidden="false" customHeight="false" outlineLevel="0" collapsed="false">
      <c r="B299" s="64" t="s">
        <v>511</v>
      </c>
      <c r="C299" s="62" t="n">
        <v>0</v>
      </c>
      <c r="D299" s="63" t="n">
        <v>0</v>
      </c>
      <c r="E299" s="63" t="n">
        <v>0</v>
      </c>
      <c r="F299" s="63" t="n">
        <v>0</v>
      </c>
      <c r="G299" s="63" t="n">
        <v>0</v>
      </c>
      <c r="H299" s="63" t="n">
        <v>0</v>
      </c>
      <c r="I299" s="63" t="n">
        <v>0</v>
      </c>
      <c r="J299" s="63" t="n">
        <v>0</v>
      </c>
      <c r="K299" s="63" t="n">
        <v>0</v>
      </c>
      <c r="L299" s="62" t="n">
        <f aca="false">SUM((C299-E299)*2)+(E299*3)+G299</f>
        <v>0</v>
      </c>
      <c r="M299" s="88"/>
      <c r="N299" s="88"/>
    </row>
    <row r="300" customFormat="false" ht="12.75" hidden="false" customHeight="false" outlineLevel="0" collapsed="false">
      <c r="B300" s="64" t="s">
        <v>512</v>
      </c>
      <c r="C300" s="62" t="n">
        <v>2</v>
      </c>
      <c r="D300" s="63" t="n">
        <v>6</v>
      </c>
      <c r="E300" s="63" t="n">
        <v>0</v>
      </c>
      <c r="F300" s="63" t="n">
        <v>0</v>
      </c>
      <c r="G300" s="63" t="n">
        <v>0</v>
      </c>
      <c r="H300" s="63" t="n">
        <v>1</v>
      </c>
      <c r="I300" s="63" t="n">
        <v>2</v>
      </c>
      <c r="J300" s="63" t="n">
        <v>6</v>
      </c>
      <c r="K300" s="63" t="n">
        <v>0</v>
      </c>
      <c r="L300" s="62" t="n">
        <f aca="false">SUM((C300-E300)*2)+(E300*3)+G300</f>
        <v>4</v>
      </c>
      <c r="M300" s="88"/>
      <c r="N300" s="88"/>
    </row>
    <row r="301" customFormat="false" ht="12.75" hidden="false" customHeight="false" outlineLevel="0" collapsed="false">
      <c r="B301" s="64" t="s">
        <v>513</v>
      </c>
      <c r="C301" s="62" t="n">
        <v>0</v>
      </c>
      <c r="D301" s="63" t="n">
        <v>0</v>
      </c>
      <c r="E301" s="63" t="n">
        <v>0</v>
      </c>
      <c r="F301" s="63" t="n">
        <v>0</v>
      </c>
      <c r="G301" s="63" t="n">
        <v>0</v>
      </c>
      <c r="H301" s="63" t="n">
        <v>0</v>
      </c>
      <c r="I301" s="63" t="n">
        <v>0</v>
      </c>
      <c r="J301" s="63" t="n">
        <v>0</v>
      </c>
      <c r="K301" s="63" t="n">
        <v>0</v>
      </c>
      <c r="L301" s="62" t="n">
        <f aca="false">SUM((C301-E301)*2)+(E301*3)+G301</f>
        <v>0</v>
      </c>
      <c r="M301" s="88"/>
      <c r="N301" s="88"/>
    </row>
    <row r="302" customFormat="false" ht="12.75" hidden="false" customHeight="false" outlineLevel="0" collapsed="false">
      <c r="B302" s="64" t="s">
        <v>58</v>
      </c>
      <c r="J302" s="62" t="n">
        <v>5</v>
      </c>
      <c r="L302" s="62"/>
      <c r="M302" s="88"/>
      <c r="N302" s="88"/>
    </row>
    <row r="303" customFormat="false" ht="12.75" hidden="false" customHeight="false" outlineLevel="0" collapsed="false">
      <c r="B303" s="69" t="s">
        <v>59</v>
      </c>
      <c r="C303" s="67" t="n">
        <f aca="false">SUM(C293:C302)</f>
        <v>24</v>
      </c>
      <c r="D303" s="67" t="n">
        <f aca="false">SUM(D293:D302)</f>
        <v>61</v>
      </c>
      <c r="E303" s="67" t="n">
        <f aca="false">SUM(E293:E302)</f>
        <v>1</v>
      </c>
      <c r="F303" s="67" t="n">
        <f aca="false">SUM(F293:F302)</f>
        <v>11</v>
      </c>
      <c r="G303" s="67" t="n">
        <f aca="false">SUM(G293:G302)</f>
        <v>13</v>
      </c>
      <c r="H303" s="67" t="n">
        <f aca="false">SUM(H293:H302)</f>
        <v>22</v>
      </c>
      <c r="I303" s="67" t="n">
        <f aca="false">SUM(I293:I302)</f>
        <v>18</v>
      </c>
      <c r="J303" s="67" t="n">
        <f aca="false">SUM(J293:J302)</f>
        <v>50</v>
      </c>
      <c r="K303" s="67" t="n">
        <f aca="false">SUM(K293:K302)</f>
        <v>11</v>
      </c>
      <c r="L303" s="67" t="n">
        <f aca="false">SUM(L293:L302)</f>
        <v>62</v>
      </c>
      <c r="M303" s="88"/>
      <c r="N303" s="88"/>
    </row>
    <row r="304" customFormat="false" ht="12.75" hidden="false" customHeight="false" outlineLevel="0" collapsed="false">
      <c r="M304" s="88"/>
      <c r="N304" s="88"/>
    </row>
    <row r="305" customFormat="false" ht="12.75" hidden="false" customHeight="false" outlineLevel="0" collapsed="false">
      <c r="M305" s="88"/>
      <c r="N305" s="88"/>
    </row>
    <row r="306" customFormat="false" ht="12.75" hidden="false" customHeight="false" outlineLevel="0" collapsed="false">
      <c r="B306" s="70" t="s">
        <v>69</v>
      </c>
      <c r="C306" s="0" t="s">
        <v>112</v>
      </c>
      <c r="M306" s="88"/>
      <c r="N306" s="88"/>
    </row>
    <row r="307" customFormat="false" ht="12.75" hidden="false" customHeight="false" outlineLevel="0" collapsed="false">
      <c r="B307" s="70" t="s">
        <v>72</v>
      </c>
      <c r="C307" s="0" t="s">
        <v>514</v>
      </c>
      <c r="M307" s="88"/>
      <c r="N307" s="88"/>
    </row>
    <row r="308" customFormat="false" ht="12.75" hidden="false" customHeight="false" outlineLevel="0" collapsed="false">
      <c r="M308" s="88"/>
      <c r="N308" s="88"/>
    </row>
    <row r="309" customFormat="false" ht="13.5" hidden="false" customHeight="false" outlineLevel="0" collapsed="false">
      <c r="B309" s="71" t="s">
        <v>74</v>
      </c>
      <c r="D309" s="61" t="s">
        <v>408</v>
      </c>
      <c r="E309" s="61"/>
      <c r="F309" s="61" t="s">
        <v>504</v>
      </c>
      <c r="M309" s="88"/>
      <c r="N309" s="88"/>
    </row>
    <row r="310" customFormat="false" ht="13.5" hidden="false" customHeight="false" outlineLevel="0" collapsed="false">
      <c r="B310" s="72" t="s">
        <v>75</v>
      </c>
      <c r="C310" s="73" t="s">
        <v>76</v>
      </c>
      <c r="D310" s="74" t="n">
        <v>19</v>
      </c>
      <c r="E310" s="75" t="n">
        <f aca="false">SUM(D310/D311)</f>
        <v>0.296875</v>
      </c>
      <c r="F310" s="74" t="n">
        <v>24</v>
      </c>
      <c r="G310" s="75" t="n">
        <f aca="false">SUM(F310/F311)</f>
        <v>0.39344262295082</v>
      </c>
      <c r="H310" s="68"/>
      <c r="M310" s="88"/>
      <c r="N310" s="88"/>
    </row>
    <row r="311" customFormat="false" ht="13.5" hidden="false" customHeight="false" outlineLevel="0" collapsed="false">
      <c r="B311" s="76" t="s">
        <v>77</v>
      </c>
      <c r="C311" s="77" t="s">
        <v>76</v>
      </c>
      <c r="D311" s="78" t="n">
        <v>64</v>
      </c>
      <c r="E311" s="79"/>
      <c r="F311" s="78" t="n">
        <v>61</v>
      </c>
      <c r="G311" s="80"/>
      <c r="H311" s="68"/>
      <c r="M311" s="88"/>
      <c r="N311" s="88"/>
    </row>
    <row r="312" customFormat="false" ht="13.5" hidden="false" customHeight="false" outlineLevel="0" collapsed="false">
      <c r="B312" s="76" t="s">
        <v>42</v>
      </c>
      <c r="C312" s="77" t="s">
        <v>76</v>
      </c>
      <c r="D312" s="81" t="n">
        <v>8</v>
      </c>
      <c r="E312" s="75" t="n">
        <f aca="false">SUM(D312/D313)</f>
        <v>0.307692307692308</v>
      </c>
      <c r="F312" s="82" t="n">
        <v>1</v>
      </c>
      <c r="G312" s="75" t="n">
        <f aca="false">SUM(F312/F313)</f>
        <v>0.0909090909090909</v>
      </c>
      <c r="H312" s="68"/>
      <c r="M312" s="88"/>
      <c r="N312" s="88"/>
    </row>
    <row r="313" customFormat="false" ht="13.5" hidden="false" customHeight="false" outlineLevel="0" collapsed="false">
      <c r="B313" s="76" t="s">
        <v>78</v>
      </c>
      <c r="C313" s="77" t="s">
        <v>76</v>
      </c>
      <c r="D313" s="78" t="n">
        <v>26</v>
      </c>
      <c r="E313" s="79"/>
      <c r="F313" s="78" t="n">
        <v>11</v>
      </c>
      <c r="G313" s="80"/>
      <c r="H313" s="68"/>
      <c r="M313" s="88"/>
      <c r="N313" s="88"/>
    </row>
    <row r="314" customFormat="false" ht="13.5" hidden="false" customHeight="false" outlineLevel="0" collapsed="false">
      <c r="B314" s="76" t="s">
        <v>44</v>
      </c>
      <c r="C314" s="77" t="s">
        <v>76</v>
      </c>
      <c r="D314" s="78" t="n">
        <v>4</v>
      </c>
      <c r="E314" s="75" t="n">
        <f aca="false">SUM(D314/D315)</f>
        <v>0.285714285714286</v>
      </c>
      <c r="F314" s="78" t="n">
        <v>13</v>
      </c>
      <c r="G314" s="75" t="n">
        <f aca="false">SUM(F314/F315)</f>
        <v>0.590909090909091</v>
      </c>
      <c r="M314" s="88"/>
      <c r="N314" s="88"/>
    </row>
    <row r="315" customFormat="false" ht="12.75" hidden="false" customHeight="false" outlineLevel="0" collapsed="false">
      <c r="B315" s="76" t="s">
        <v>79</v>
      </c>
      <c r="C315" s="77" t="s">
        <v>76</v>
      </c>
      <c r="D315" s="78" t="n">
        <v>14</v>
      </c>
      <c r="E315" s="83"/>
      <c r="F315" s="78" t="n">
        <v>22</v>
      </c>
      <c r="G315" s="84"/>
      <c r="M315" s="88"/>
      <c r="N315" s="88"/>
    </row>
    <row r="316" customFormat="false" ht="12.75" hidden="false" customHeight="false" outlineLevel="0" collapsed="false">
      <c r="B316" s="76" t="s">
        <v>80</v>
      </c>
      <c r="C316" s="77" t="s">
        <v>76</v>
      </c>
      <c r="D316" s="78" t="n">
        <v>51</v>
      </c>
      <c r="E316" s="83"/>
      <c r="F316" s="78" t="n">
        <v>50</v>
      </c>
      <c r="G316" s="76"/>
      <c r="M316" s="88"/>
      <c r="N316" s="88"/>
    </row>
    <row r="317" customFormat="false" ht="12.75" hidden="false" customHeight="false" outlineLevel="0" collapsed="false">
      <c r="B317" s="76" t="s">
        <v>81</v>
      </c>
      <c r="C317" s="77" t="s">
        <v>76</v>
      </c>
      <c r="D317" s="78" t="n">
        <v>17</v>
      </c>
      <c r="E317" s="83"/>
      <c r="F317" s="78" t="n">
        <v>14</v>
      </c>
      <c r="G317" s="76"/>
      <c r="M317" s="88"/>
      <c r="N317" s="88"/>
    </row>
    <row r="318" customFormat="false" ht="12.75" hidden="false" customHeight="false" outlineLevel="0" collapsed="false">
      <c r="B318" s="76" t="s">
        <v>82</v>
      </c>
      <c r="C318" s="77" t="s">
        <v>76</v>
      </c>
      <c r="D318" s="78" t="n">
        <v>15</v>
      </c>
      <c r="E318" s="83"/>
      <c r="F318" s="78" t="n">
        <v>10</v>
      </c>
      <c r="G318" s="76"/>
      <c r="M318" s="88"/>
      <c r="N318" s="88"/>
    </row>
    <row r="319" customFormat="false" ht="12.75" hidden="false" customHeight="false" outlineLevel="0" collapsed="false">
      <c r="B319" s="76" t="s">
        <v>83</v>
      </c>
      <c r="C319" s="77" t="s">
        <v>76</v>
      </c>
      <c r="D319" s="78" t="n">
        <v>3</v>
      </c>
      <c r="E319" s="83"/>
      <c r="F319" s="78" t="n">
        <v>5</v>
      </c>
      <c r="G319" s="76"/>
      <c r="M319" s="88"/>
      <c r="N319" s="88"/>
    </row>
    <row r="320" customFormat="false" ht="12.75" hidden="false" customHeight="false" outlineLevel="0" collapsed="false">
      <c r="B320" s="76" t="s">
        <v>84</v>
      </c>
      <c r="C320" s="77" t="s">
        <v>76</v>
      </c>
      <c r="D320" s="78" t="n">
        <v>1</v>
      </c>
      <c r="E320" s="83"/>
      <c r="F320" s="78" t="n">
        <v>5</v>
      </c>
      <c r="G320" s="76"/>
      <c r="M320" s="88"/>
      <c r="N320" s="88"/>
    </row>
    <row r="321" customFormat="false" ht="13.5" hidden="false" customHeight="false" outlineLevel="0" collapsed="false">
      <c r="B321" s="85" t="s">
        <v>85</v>
      </c>
      <c r="C321" s="77" t="s">
        <v>76</v>
      </c>
      <c r="D321" s="86" t="n">
        <v>19</v>
      </c>
      <c r="E321" s="83"/>
      <c r="F321" s="86" t="n">
        <v>18</v>
      </c>
      <c r="G321" s="85"/>
      <c r="M321" s="88"/>
      <c r="N321" s="88"/>
    </row>
    <row r="322" customFormat="false" ht="12.75" hidden="false" customHeight="false" outlineLevel="0" collapsed="false">
      <c r="A322" s="88"/>
      <c r="B322" s="99"/>
      <c r="C322" s="98"/>
      <c r="D322" s="89"/>
      <c r="E322" s="89"/>
      <c r="F322" s="89"/>
      <c r="G322" s="89"/>
      <c r="H322" s="89"/>
      <c r="I322" s="89"/>
      <c r="J322" s="89"/>
      <c r="K322" s="89"/>
      <c r="L322" s="98"/>
      <c r="M322" s="88"/>
      <c r="N322" s="88"/>
    </row>
    <row r="323" customFormat="false" ht="12.75" hidden="false" customHeight="false" outlineLevel="0" collapsed="false">
      <c r="A323" s="88"/>
      <c r="B323" s="99"/>
      <c r="C323" s="98"/>
      <c r="D323" s="89"/>
      <c r="E323" s="89"/>
      <c r="F323" s="89"/>
      <c r="G323" s="89"/>
      <c r="H323" s="89"/>
      <c r="I323" s="89"/>
      <c r="J323" s="89"/>
      <c r="K323" s="89"/>
      <c r="L323" s="98"/>
      <c r="M323" s="88"/>
      <c r="N323" s="88"/>
    </row>
    <row r="324" customFormat="false" ht="12.75" hidden="false" customHeight="false" outlineLevel="0" collapsed="false">
      <c r="A324" s="88"/>
      <c r="B324" s="99"/>
      <c r="C324" s="98"/>
      <c r="D324" s="89"/>
      <c r="E324" s="89"/>
      <c r="F324" s="89"/>
      <c r="G324" s="89"/>
      <c r="H324" s="89"/>
      <c r="I324" s="89"/>
      <c r="J324" s="89"/>
      <c r="K324" s="89"/>
      <c r="L324" s="98"/>
      <c r="M324" s="88"/>
      <c r="N324" s="88"/>
    </row>
    <row r="325" customFormat="false" ht="18" hidden="false" customHeight="false" outlineLevel="0" collapsed="false">
      <c r="B325" s="1" t="s">
        <v>515</v>
      </c>
      <c r="M325" s="88"/>
      <c r="N325" s="88"/>
    </row>
    <row r="326" customFormat="false" ht="12.75" hidden="false" customHeight="false" outlineLevel="0" collapsed="false">
      <c r="B326" s="3" t="s">
        <v>313</v>
      </c>
      <c r="M326" s="88"/>
      <c r="N326" s="88"/>
    </row>
    <row r="327" customFormat="false" ht="12.75" hidden="false" customHeight="false" outlineLevel="0" collapsed="false">
      <c r="M327" s="88"/>
      <c r="N327" s="88"/>
    </row>
    <row r="328" customFormat="false" ht="12.75" hidden="false" customHeight="false" outlineLevel="0" collapsed="false">
      <c r="B328" s="0" t="s">
        <v>516</v>
      </c>
      <c r="M328" s="88"/>
      <c r="N328" s="88"/>
    </row>
    <row r="329" customFormat="false" ht="12.75" hidden="false" customHeight="false" outlineLevel="0" collapsed="false">
      <c r="B329" s="0" t="s">
        <v>517</v>
      </c>
      <c r="M329" s="88"/>
      <c r="N329" s="88"/>
    </row>
    <row r="330" customFormat="false" ht="12.75" hidden="false" customHeight="false" outlineLevel="0" collapsed="false">
      <c r="B330" s="0" t="s">
        <v>518</v>
      </c>
      <c r="M330" s="88"/>
      <c r="N330" s="88"/>
    </row>
    <row r="331" customFormat="false" ht="12.75" hidden="false" customHeight="false" outlineLevel="0" collapsed="false">
      <c r="B331" s="0" t="s">
        <v>519</v>
      </c>
      <c r="M331" s="88"/>
      <c r="N331" s="88"/>
    </row>
    <row r="332" customFormat="false" ht="12.75" hidden="false" customHeight="false" outlineLevel="0" collapsed="false">
      <c r="B332" s="0" t="s">
        <v>520</v>
      </c>
      <c r="M332" s="88"/>
      <c r="N332" s="88"/>
    </row>
    <row r="333" customFormat="false" ht="12.75" hidden="false" customHeight="false" outlineLevel="0" collapsed="false">
      <c r="B333" s="0" t="s">
        <v>521</v>
      </c>
      <c r="M333" s="88"/>
      <c r="N333" s="88"/>
    </row>
    <row r="334" customFormat="false" ht="12.75" hidden="false" customHeight="false" outlineLevel="0" collapsed="false">
      <c r="B334" s="0" t="s">
        <v>522</v>
      </c>
      <c r="M334" s="88"/>
      <c r="N334" s="88"/>
    </row>
    <row r="335" customFormat="false" ht="12.75" hidden="false" customHeight="false" outlineLevel="0" collapsed="false">
      <c r="B335" s="0" t="s">
        <v>523</v>
      </c>
      <c r="M335" s="88"/>
      <c r="N335" s="88"/>
    </row>
    <row r="336" customFormat="false" ht="13.5" hidden="false" customHeight="false" outlineLevel="0" collapsed="false">
      <c r="M336" s="88"/>
      <c r="N336" s="88"/>
    </row>
    <row r="337" customFormat="false" ht="13.5" hidden="false" customHeight="false" outlineLevel="0" collapsed="false">
      <c r="C337" s="49" t="n">
        <v>1</v>
      </c>
      <c r="D337" s="50" t="n">
        <v>2</v>
      </c>
      <c r="E337" s="50" t="n">
        <v>3</v>
      </c>
      <c r="F337" s="51" t="n">
        <v>4</v>
      </c>
      <c r="G337" s="52" t="s">
        <v>37</v>
      </c>
      <c r="M337" s="88"/>
      <c r="N337" s="88"/>
    </row>
    <row r="338" customFormat="false" ht="12.75" hidden="false" customHeight="false" outlineLevel="0" collapsed="false">
      <c r="B338" s="53" t="s">
        <v>524</v>
      </c>
      <c r="C338" s="54" t="n">
        <v>10</v>
      </c>
      <c r="D338" s="54" t="n">
        <v>18</v>
      </c>
      <c r="E338" s="54" t="n">
        <v>26</v>
      </c>
      <c r="F338" s="55" t="n">
        <v>15</v>
      </c>
      <c r="G338" s="56" t="n">
        <f aca="false">SUM(C338:F338)</f>
        <v>69</v>
      </c>
      <c r="M338" s="88"/>
      <c r="N338" s="88"/>
    </row>
    <row r="339" customFormat="false" ht="13.5" hidden="false" customHeight="false" outlineLevel="0" collapsed="false">
      <c r="B339" s="53" t="s">
        <v>525</v>
      </c>
      <c r="C339" s="57" t="n">
        <v>8</v>
      </c>
      <c r="D339" s="57" t="n">
        <v>13</v>
      </c>
      <c r="E339" s="57" t="n">
        <v>11</v>
      </c>
      <c r="F339" s="58" t="n">
        <v>29</v>
      </c>
      <c r="G339" s="59" t="n">
        <f aca="false">SUM(C339:F339)</f>
        <v>61</v>
      </c>
      <c r="M339" s="88"/>
      <c r="N339" s="88"/>
    </row>
    <row r="340" customFormat="false" ht="12.75" hidden="false" customHeight="false" outlineLevel="0" collapsed="false">
      <c r="M340" s="88"/>
      <c r="N340" s="88"/>
    </row>
    <row r="341" customFormat="false" ht="12.75" hidden="false" customHeight="false" outlineLevel="0" collapsed="false">
      <c r="B341" s="60" t="s">
        <v>372</v>
      </c>
      <c r="C341" s="61" t="s">
        <v>40</v>
      </c>
      <c r="D341" s="61" t="s">
        <v>41</v>
      </c>
      <c r="E341" s="61" t="s">
        <v>42</v>
      </c>
      <c r="F341" s="61" t="s">
        <v>43</v>
      </c>
      <c r="G341" s="61" t="s">
        <v>44</v>
      </c>
      <c r="H341" s="61" t="s">
        <v>45</v>
      </c>
      <c r="I341" s="61" t="s">
        <v>46</v>
      </c>
      <c r="J341" s="61" t="s">
        <v>47</v>
      </c>
      <c r="K341" s="61" t="s">
        <v>48</v>
      </c>
      <c r="L341" s="61" t="s">
        <v>49</v>
      </c>
      <c r="M341" s="88"/>
      <c r="N341" s="88"/>
    </row>
    <row r="342" customFormat="false" ht="12.75" hidden="false" customHeight="false" outlineLevel="0" collapsed="false">
      <c r="B342" s="7" t="s">
        <v>373</v>
      </c>
      <c r="C342" s="62" t="n">
        <v>6</v>
      </c>
      <c r="D342" s="63" t="n">
        <v>11</v>
      </c>
      <c r="E342" s="63" t="n">
        <v>0</v>
      </c>
      <c r="F342" s="63" t="n">
        <v>2</v>
      </c>
      <c r="G342" s="63" t="n">
        <v>0</v>
      </c>
      <c r="H342" s="63" t="n">
        <v>0</v>
      </c>
      <c r="I342" s="63" t="n">
        <v>1</v>
      </c>
      <c r="J342" s="63" t="n">
        <v>3</v>
      </c>
      <c r="K342" s="63" t="n">
        <v>5</v>
      </c>
      <c r="L342" s="62" t="n">
        <f aca="false">SUM((C342-E342)*2)+(E342*3)+G342</f>
        <v>12</v>
      </c>
      <c r="M342" s="88"/>
      <c r="N342" s="88"/>
    </row>
    <row r="343" customFormat="false" ht="12.75" hidden="false" customHeight="false" outlineLevel="0" collapsed="false">
      <c r="B343" s="64" t="s">
        <v>374</v>
      </c>
      <c r="C343" s="62" t="n">
        <v>4</v>
      </c>
      <c r="D343" s="63" t="n">
        <v>7</v>
      </c>
      <c r="E343" s="63" t="n">
        <v>2</v>
      </c>
      <c r="F343" s="63" t="n">
        <v>4</v>
      </c>
      <c r="G343" s="63" t="n">
        <v>3</v>
      </c>
      <c r="H343" s="63" t="n">
        <v>3</v>
      </c>
      <c r="I343" s="63" t="n">
        <v>3</v>
      </c>
      <c r="J343" s="63" t="n">
        <v>3</v>
      </c>
      <c r="K343" s="63" t="n">
        <v>2</v>
      </c>
      <c r="L343" s="62" t="n">
        <f aca="false">SUM((C343-E343)*2)+(E343*3)+G343</f>
        <v>13</v>
      </c>
      <c r="M343" s="88"/>
      <c r="N343" s="88"/>
    </row>
    <row r="344" customFormat="false" ht="12.75" hidden="false" customHeight="false" outlineLevel="0" collapsed="false">
      <c r="B344" s="64" t="s">
        <v>375</v>
      </c>
      <c r="C344" s="62" t="n">
        <v>7</v>
      </c>
      <c r="D344" s="63" t="n">
        <v>9</v>
      </c>
      <c r="E344" s="63" t="n">
        <v>0</v>
      </c>
      <c r="F344" s="63" t="n">
        <v>0</v>
      </c>
      <c r="G344" s="63" t="n">
        <v>2</v>
      </c>
      <c r="H344" s="63" t="n">
        <v>2</v>
      </c>
      <c r="I344" s="63" t="n">
        <v>1</v>
      </c>
      <c r="J344" s="63" t="n">
        <v>8</v>
      </c>
      <c r="K344" s="63" t="n">
        <v>7</v>
      </c>
      <c r="L344" s="62" t="n">
        <f aca="false">SUM((C344-E344)*2)+(E344*3)+G344</f>
        <v>16</v>
      </c>
      <c r="M344" s="88"/>
      <c r="N344" s="88"/>
    </row>
    <row r="345" customFormat="false" ht="12.75" hidden="false" customHeight="false" outlineLevel="0" collapsed="false">
      <c r="B345" s="64" t="s">
        <v>376</v>
      </c>
      <c r="C345" s="62" t="n">
        <v>6</v>
      </c>
      <c r="D345" s="63" t="n">
        <v>12</v>
      </c>
      <c r="E345" s="63" t="n">
        <v>0</v>
      </c>
      <c r="F345" s="63" t="n">
        <v>2</v>
      </c>
      <c r="G345" s="63" t="n">
        <v>3</v>
      </c>
      <c r="H345" s="63" t="n">
        <v>3</v>
      </c>
      <c r="I345" s="63" t="n">
        <v>1</v>
      </c>
      <c r="J345" s="63" t="n">
        <v>9</v>
      </c>
      <c r="K345" s="63" t="n">
        <v>2</v>
      </c>
      <c r="L345" s="62" t="n">
        <f aca="false">SUM((C345-E345)*2)+(E345*3)+G345</f>
        <v>15</v>
      </c>
      <c r="M345" s="88"/>
      <c r="N345" s="88"/>
    </row>
    <row r="346" customFormat="false" ht="12.75" hidden="false" customHeight="false" outlineLevel="0" collapsed="false">
      <c r="B346" s="64" t="s">
        <v>377</v>
      </c>
      <c r="C346" s="62" t="n">
        <v>4</v>
      </c>
      <c r="D346" s="63" t="n">
        <v>10</v>
      </c>
      <c r="E346" s="63" t="n">
        <v>0</v>
      </c>
      <c r="F346" s="63" t="n">
        <v>0</v>
      </c>
      <c r="G346" s="63" t="n">
        <v>3</v>
      </c>
      <c r="H346" s="63" t="n">
        <v>4</v>
      </c>
      <c r="I346" s="63" t="n">
        <v>3</v>
      </c>
      <c r="J346" s="63" t="n">
        <v>12</v>
      </c>
      <c r="K346" s="63" t="n">
        <v>5</v>
      </c>
      <c r="L346" s="62" t="n">
        <f aca="false">SUM((C346-E346)*2)+(E346*3)+G346</f>
        <v>11</v>
      </c>
      <c r="M346" s="88"/>
      <c r="N346" s="88"/>
    </row>
    <row r="347" customFormat="false" ht="12.75" hidden="false" customHeight="false" outlineLevel="0" collapsed="false">
      <c r="B347" s="64" t="s">
        <v>378</v>
      </c>
      <c r="C347" s="62" t="n">
        <v>1</v>
      </c>
      <c r="D347" s="63" t="n">
        <v>3</v>
      </c>
      <c r="E347" s="63" t="n">
        <v>0</v>
      </c>
      <c r="F347" s="63" t="n">
        <v>0</v>
      </c>
      <c r="G347" s="63" t="n">
        <v>0</v>
      </c>
      <c r="H347" s="63" t="n">
        <v>0</v>
      </c>
      <c r="I347" s="63" t="n">
        <v>2</v>
      </c>
      <c r="J347" s="63" t="n">
        <v>2</v>
      </c>
      <c r="K347" s="63" t="n">
        <v>0</v>
      </c>
      <c r="L347" s="62" t="n">
        <f aca="false">SUM((C347-E347)*2)+(E347*3)+G347</f>
        <v>2</v>
      </c>
      <c r="M347" s="88"/>
      <c r="N347" s="88"/>
    </row>
    <row r="348" customFormat="false" ht="12.75" hidden="false" customHeight="false" outlineLevel="0" collapsed="false">
      <c r="B348" s="64" t="s">
        <v>58</v>
      </c>
      <c r="C348" s="62"/>
      <c r="D348" s="65"/>
      <c r="E348" s="65"/>
      <c r="F348" s="65"/>
      <c r="G348" s="65"/>
      <c r="H348" s="63"/>
      <c r="I348" s="65"/>
      <c r="J348" s="63" t="n">
        <v>1</v>
      </c>
      <c r="K348" s="65"/>
      <c r="L348" s="62"/>
      <c r="M348" s="88"/>
      <c r="N348" s="88"/>
    </row>
    <row r="349" customFormat="false" ht="12.75" hidden="false" customHeight="false" outlineLevel="0" collapsed="false">
      <c r="B349" s="66" t="s">
        <v>59</v>
      </c>
      <c r="C349" s="67" t="n">
        <f aca="false">SUM(C342:C348)</f>
        <v>28</v>
      </c>
      <c r="D349" s="67" t="n">
        <f aca="false">SUM(D342:D348)</f>
        <v>52</v>
      </c>
      <c r="E349" s="67" t="n">
        <f aca="false">SUM(E342:E348)</f>
        <v>2</v>
      </c>
      <c r="F349" s="67" t="n">
        <f aca="false">SUM(F342:F348)</f>
        <v>8</v>
      </c>
      <c r="G349" s="67" t="n">
        <f aca="false">SUM(G342:G348)</f>
        <v>11</v>
      </c>
      <c r="H349" s="67" t="n">
        <f aca="false">SUM(H342:H348)</f>
        <v>12</v>
      </c>
      <c r="I349" s="67" t="n">
        <f aca="false">SUM(I342:I348)</f>
        <v>11</v>
      </c>
      <c r="J349" s="67" t="n">
        <f aca="false">SUM(J342:J348)</f>
        <v>38</v>
      </c>
      <c r="K349" s="67" t="n">
        <f aca="false">SUM(K342:K348)</f>
        <v>21</v>
      </c>
      <c r="L349" s="67" t="n">
        <f aca="false">SUM(L342:L348)</f>
        <v>69</v>
      </c>
      <c r="M349" s="88"/>
      <c r="N349" s="88"/>
    </row>
    <row r="350" customFormat="false" ht="12.75" hidden="false" customHeight="false" outlineLevel="0" collapsed="false">
      <c r="C350" s="68"/>
      <c r="D350" s="68"/>
      <c r="E350" s="68"/>
      <c r="F350" s="68"/>
      <c r="G350" s="68"/>
      <c r="H350" s="68"/>
      <c r="I350" s="62"/>
      <c r="J350" s="62"/>
      <c r="K350" s="62"/>
      <c r="M350" s="88"/>
      <c r="N350" s="88"/>
    </row>
    <row r="351" customFormat="false" ht="12.75" hidden="false" customHeight="false" outlineLevel="0" collapsed="false">
      <c r="B351" s="60" t="s">
        <v>526</v>
      </c>
      <c r="C351" s="61" t="s">
        <v>40</v>
      </c>
      <c r="D351" s="61" t="s">
        <v>41</v>
      </c>
      <c r="E351" s="61" t="s">
        <v>42</v>
      </c>
      <c r="F351" s="61" t="s">
        <v>43</v>
      </c>
      <c r="G351" s="61" t="s">
        <v>44</v>
      </c>
      <c r="H351" s="61" t="s">
        <v>45</v>
      </c>
      <c r="I351" s="61" t="s">
        <v>46</v>
      </c>
      <c r="J351" s="61" t="s">
        <v>47</v>
      </c>
      <c r="K351" s="61" t="s">
        <v>48</v>
      </c>
      <c r="L351" s="61" t="s">
        <v>49</v>
      </c>
      <c r="M351" s="88"/>
      <c r="N351" s="88"/>
    </row>
    <row r="352" customFormat="false" ht="12.75" hidden="false" customHeight="false" outlineLevel="0" collapsed="false">
      <c r="B352" s="7" t="s">
        <v>527</v>
      </c>
      <c r="C352" s="62" t="n">
        <v>5</v>
      </c>
      <c r="D352" s="63" t="n">
        <v>11</v>
      </c>
      <c r="E352" s="63" t="n">
        <v>2</v>
      </c>
      <c r="F352" s="63" t="n">
        <v>3</v>
      </c>
      <c r="G352" s="63" t="n">
        <v>0</v>
      </c>
      <c r="H352" s="63" t="n">
        <v>0</v>
      </c>
      <c r="I352" s="63" t="n">
        <v>2</v>
      </c>
      <c r="J352" s="63" t="n">
        <v>0</v>
      </c>
      <c r="K352" s="63" t="n">
        <v>5</v>
      </c>
      <c r="L352" s="62" t="n">
        <f aca="false">SUM((C352-E352)*2)+(E352*3)+G352</f>
        <v>12</v>
      </c>
      <c r="M352" s="88"/>
      <c r="N352" s="88"/>
    </row>
    <row r="353" customFormat="false" ht="12.75" hidden="false" customHeight="false" outlineLevel="0" collapsed="false">
      <c r="B353" s="64" t="s">
        <v>528</v>
      </c>
      <c r="C353" s="62" t="n">
        <v>2</v>
      </c>
      <c r="D353" s="63" t="n">
        <v>8</v>
      </c>
      <c r="E353" s="63" t="n">
        <v>1</v>
      </c>
      <c r="F353" s="63" t="n">
        <v>5</v>
      </c>
      <c r="G353" s="63" t="n">
        <v>0</v>
      </c>
      <c r="H353" s="63" t="n">
        <v>0</v>
      </c>
      <c r="I353" s="63" t="n">
        <v>4</v>
      </c>
      <c r="J353" s="63" t="n">
        <v>4</v>
      </c>
      <c r="K353" s="63" t="n">
        <v>3</v>
      </c>
      <c r="L353" s="62" t="n">
        <f aca="false">SUM((C353-E353)*2)+(E353*3)+G353</f>
        <v>5</v>
      </c>
      <c r="M353" s="88"/>
      <c r="N353" s="88"/>
    </row>
    <row r="354" customFormat="false" ht="12.75" hidden="false" customHeight="false" outlineLevel="0" collapsed="false">
      <c r="B354" s="64" t="s">
        <v>529</v>
      </c>
      <c r="C354" s="62" t="n">
        <v>9</v>
      </c>
      <c r="D354" s="63" t="n">
        <v>18</v>
      </c>
      <c r="E354" s="63" t="n">
        <v>0</v>
      </c>
      <c r="F354" s="63" t="n">
        <v>0</v>
      </c>
      <c r="G354" s="63" t="n">
        <v>3</v>
      </c>
      <c r="H354" s="63" t="n">
        <v>5</v>
      </c>
      <c r="I354" s="63" t="n">
        <v>4</v>
      </c>
      <c r="J354" s="63" t="n">
        <v>12</v>
      </c>
      <c r="K354" s="63" t="n">
        <v>0</v>
      </c>
      <c r="L354" s="62" t="n">
        <f aca="false">SUM((C354-E354)*2)+(E354*3)+G354</f>
        <v>21</v>
      </c>
      <c r="M354" s="88"/>
      <c r="N354" s="88"/>
    </row>
    <row r="355" customFormat="false" ht="12.75" hidden="false" customHeight="false" outlineLevel="0" collapsed="false">
      <c r="B355" s="64" t="s">
        <v>530</v>
      </c>
      <c r="C355" s="62" t="n">
        <v>4</v>
      </c>
      <c r="D355" s="63" t="n">
        <v>10</v>
      </c>
      <c r="E355" s="63" t="n">
        <v>0</v>
      </c>
      <c r="F355" s="63" t="n">
        <v>1</v>
      </c>
      <c r="G355" s="63" t="n">
        <v>0</v>
      </c>
      <c r="H355" s="63" t="n">
        <v>0</v>
      </c>
      <c r="I355" s="63" t="n">
        <v>2</v>
      </c>
      <c r="J355" s="63" t="n">
        <v>2</v>
      </c>
      <c r="K355" s="63" t="n">
        <v>1</v>
      </c>
      <c r="L355" s="62" t="n">
        <f aca="false">SUM((C355-E355)*2)+(E355*3)+G355</f>
        <v>8</v>
      </c>
      <c r="M355" s="88"/>
      <c r="N355" s="88"/>
    </row>
    <row r="356" customFormat="false" ht="12.75" hidden="false" customHeight="false" outlineLevel="0" collapsed="false">
      <c r="B356" s="64" t="s">
        <v>531</v>
      </c>
      <c r="C356" s="62" t="n">
        <v>4</v>
      </c>
      <c r="D356" s="63" t="n">
        <v>11</v>
      </c>
      <c r="E356" s="63" t="n">
        <v>1</v>
      </c>
      <c r="F356" s="63" t="n">
        <v>4</v>
      </c>
      <c r="G356" s="63" t="n">
        <v>4</v>
      </c>
      <c r="H356" s="63" t="n">
        <v>5</v>
      </c>
      <c r="I356" s="63" t="n">
        <v>1</v>
      </c>
      <c r="J356" s="63" t="n">
        <v>5</v>
      </c>
      <c r="K356" s="63" t="n">
        <v>0</v>
      </c>
      <c r="L356" s="62" t="n">
        <f aca="false">SUM((C356-E356)*2)+(E356*3)+G356</f>
        <v>13</v>
      </c>
      <c r="M356" s="88"/>
      <c r="N356" s="88"/>
    </row>
    <row r="357" customFormat="false" ht="12.75" hidden="false" customHeight="false" outlineLevel="0" collapsed="false">
      <c r="B357" s="64" t="s">
        <v>532</v>
      </c>
      <c r="C357" s="62" t="n">
        <v>0</v>
      </c>
      <c r="D357" s="63" t="n">
        <v>1</v>
      </c>
      <c r="E357" s="63" t="n">
        <v>0</v>
      </c>
      <c r="F357" s="63" t="n">
        <v>0</v>
      </c>
      <c r="G357" s="63" t="n">
        <v>0</v>
      </c>
      <c r="H357" s="63" t="n">
        <v>0</v>
      </c>
      <c r="I357" s="63" t="n">
        <v>1</v>
      </c>
      <c r="J357" s="63" t="n">
        <v>0</v>
      </c>
      <c r="K357" s="63" t="n">
        <v>0</v>
      </c>
      <c r="L357" s="62" t="n">
        <f aca="false">SUM((C357-E357)*2)+(E357*3)+G357</f>
        <v>0</v>
      </c>
      <c r="M357" s="88"/>
      <c r="N357" s="88"/>
    </row>
    <row r="358" customFormat="false" ht="12.75" hidden="false" customHeight="false" outlineLevel="0" collapsed="false">
      <c r="B358" s="64" t="s">
        <v>533</v>
      </c>
      <c r="C358" s="62" t="n">
        <v>1</v>
      </c>
      <c r="D358" s="63" t="n">
        <v>2</v>
      </c>
      <c r="E358" s="63" t="n">
        <v>0</v>
      </c>
      <c r="F358" s="63" t="n">
        <v>0</v>
      </c>
      <c r="G358" s="63" t="n">
        <v>0</v>
      </c>
      <c r="H358" s="63" t="n">
        <v>0</v>
      </c>
      <c r="I358" s="63" t="n">
        <v>2</v>
      </c>
      <c r="J358" s="63" t="n">
        <v>2</v>
      </c>
      <c r="K358" s="63" t="n">
        <v>0</v>
      </c>
      <c r="L358" s="62" t="n">
        <f aca="false">SUM((C358-E358)*2)+(E358*3)+G358</f>
        <v>2</v>
      </c>
      <c r="M358" s="88"/>
      <c r="N358" s="88"/>
    </row>
    <row r="359" customFormat="false" ht="12.75" hidden="false" customHeight="false" outlineLevel="0" collapsed="false">
      <c r="B359" s="64" t="s">
        <v>58</v>
      </c>
      <c r="J359" s="62" t="n">
        <v>2</v>
      </c>
      <c r="L359" s="62"/>
      <c r="M359" s="88"/>
      <c r="N359" s="88"/>
    </row>
    <row r="360" customFormat="false" ht="12.75" hidden="false" customHeight="false" outlineLevel="0" collapsed="false">
      <c r="B360" s="69" t="s">
        <v>59</v>
      </c>
      <c r="C360" s="67" t="n">
        <f aca="false">SUM(C352:C359)</f>
        <v>25</v>
      </c>
      <c r="D360" s="67" t="n">
        <f aca="false">SUM(D352:D359)</f>
        <v>61</v>
      </c>
      <c r="E360" s="67" t="n">
        <f aca="false">SUM(E352:E359)</f>
        <v>4</v>
      </c>
      <c r="F360" s="67" t="n">
        <f aca="false">SUM(F352:F359)</f>
        <v>13</v>
      </c>
      <c r="G360" s="67" t="n">
        <f aca="false">SUM(G352:G359)</f>
        <v>7</v>
      </c>
      <c r="H360" s="67" t="n">
        <f aca="false">SUM(H352:H359)</f>
        <v>10</v>
      </c>
      <c r="I360" s="67" t="n">
        <f aca="false">SUM(I352:I359)</f>
        <v>16</v>
      </c>
      <c r="J360" s="67" t="n">
        <f aca="false">SUM(J352:J359)</f>
        <v>27</v>
      </c>
      <c r="K360" s="67" t="n">
        <f aca="false">SUM(K352:K359)</f>
        <v>9</v>
      </c>
      <c r="L360" s="67" t="n">
        <f aca="false">SUM(L352:L359)</f>
        <v>61</v>
      </c>
      <c r="M360" s="88"/>
      <c r="N360" s="88"/>
    </row>
    <row r="361" customFormat="false" ht="12.75" hidden="false" customHeight="false" outlineLevel="0" collapsed="false">
      <c r="M361" s="88"/>
      <c r="N361" s="88"/>
    </row>
    <row r="362" customFormat="false" ht="12.75" hidden="false" customHeight="false" outlineLevel="0" collapsed="false">
      <c r="M362" s="88"/>
      <c r="N362" s="88"/>
    </row>
    <row r="363" customFormat="false" ht="12.75" hidden="false" customHeight="false" outlineLevel="0" collapsed="false">
      <c r="B363" s="70" t="s">
        <v>69</v>
      </c>
      <c r="C363" s="0" t="s">
        <v>112</v>
      </c>
      <c r="M363" s="88"/>
      <c r="N363" s="88"/>
    </row>
    <row r="364" customFormat="false" ht="12.75" hidden="false" customHeight="false" outlineLevel="0" collapsed="false">
      <c r="B364" s="70" t="s">
        <v>72</v>
      </c>
      <c r="C364" s="0" t="s">
        <v>534</v>
      </c>
      <c r="M364" s="88"/>
      <c r="N364" s="88"/>
    </row>
    <row r="365" customFormat="false" ht="12.75" hidden="false" customHeight="false" outlineLevel="0" collapsed="false">
      <c r="M365" s="88"/>
      <c r="N365" s="88"/>
    </row>
    <row r="366" customFormat="false" ht="13.5" hidden="false" customHeight="false" outlineLevel="0" collapsed="false">
      <c r="B366" s="71" t="s">
        <v>74</v>
      </c>
      <c r="D366" s="61" t="s">
        <v>372</v>
      </c>
      <c r="E366" s="61"/>
      <c r="F366" s="61" t="s">
        <v>526</v>
      </c>
      <c r="M366" s="88"/>
      <c r="N366" s="88"/>
    </row>
    <row r="367" customFormat="false" ht="13.5" hidden="false" customHeight="false" outlineLevel="0" collapsed="false">
      <c r="B367" s="72" t="s">
        <v>75</v>
      </c>
      <c r="C367" s="73" t="s">
        <v>76</v>
      </c>
      <c r="D367" s="74" t="n">
        <v>28</v>
      </c>
      <c r="E367" s="75" t="n">
        <f aca="false">SUM(D367/D368)</f>
        <v>0.538461538461538</v>
      </c>
      <c r="F367" s="74" t="n">
        <v>25</v>
      </c>
      <c r="G367" s="75" t="n">
        <f aca="false">SUM(F367/F368)</f>
        <v>0.409836065573771</v>
      </c>
      <c r="H367" s="68"/>
      <c r="M367" s="88"/>
      <c r="N367" s="88"/>
    </row>
    <row r="368" customFormat="false" ht="13.5" hidden="false" customHeight="false" outlineLevel="0" collapsed="false">
      <c r="B368" s="76" t="s">
        <v>77</v>
      </c>
      <c r="C368" s="77" t="s">
        <v>76</v>
      </c>
      <c r="D368" s="78" t="n">
        <v>52</v>
      </c>
      <c r="E368" s="79"/>
      <c r="F368" s="78" t="n">
        <v>61</v>
      </c>
      <c r="G368" s="80"/>
      <c r="H368" s="68"/>
      <c r="M368" s="88"/>
      <c r="N368" s="88"/>
    </row>
    <row r="369" customFormat="false" ht="13.5" hidden="false" customHeight="false" outlineLevel="0" collapsed="false">
      <c r="B369" s="76" t="s">
        <v>42</v>
      </c>
      <c r="C369" s="77" t="s">
        <v>76</v>
      </c>
      <c r="D369" s="81" t="n">
        <v>2</v>
      </c>
      <c r="E369" s="75" t="n">
        <f aca="false">SUM(D369/D370)</f>
        <v>0.25</v>
      </c>
      <c r="F369" s="82" t="n">
        <v>4</v>
      </c>
      <c r="G369" s="75" t="n">
        <f aca="false">SUM(F369/F370)</f>
        <v>0.307692307692308</v>
      </c>
      <c r="H369" s="68"/>
      <c r="M369" s="88"/>
      <c r="N369" s="88"/>
    </row>
    <row r="370" customFormat="false" ht="13.5" hidden="false" customHeight="false" outlineLevel="0" collapsed="false">
      <c r="B370" s="76" t="s">
        <v>78</v>
      </c>
      <c r="C370" s="77" t="s">
        <v>76</v>
      </c>
      <c r="D370" s="78" t="n">
        <v>8</v>
      </c>
      <c r="E370" s="79"/>
      <c r="F370" s="78" t="n">
        <v>13</v>
      </c>
      <c r="G370" s="80"/>
      <c r="H370" s="68"/>
      <c r="M370" s="88"/>
      <c r="N370" s="88"/>
    </row>
    <row r="371" customFormat="false" ht="13.5" hidden="false" customHeight="false" outlineLevel="0" collapsed="false">
      <c r="B371" s="76" t="s">
        <v>44</v>
      </c>
      <c r="C371" s="77" t="s">
        <v>76</v>
      </c>
      <c r="D371" s="78" t="n">
        <v>11</v>
      </c>
      <c r="E371" s="75" t="n">
        <f aca="false">SUM(D371/D372)</f>
        <v>0.916666666666667</v>
      </c>
      <c r="F371" s="78" t="n">
        <v>7</v>
      </c>
      <c r="G371" s="75" t="n">
        <f aca="false">SUM(F371/F372)</f>
        <v>0.7</v>
      </c>
      <c r="M371" s="88"/>
      <c r="N371" s="88"/>
    </row>
    <row r="372" customFormat="false" ht="12.75" hidden="false" customHeight="false" outlineLevel="0" collapsed="false">
      <c r="B372" s="76" t="s">
        <v>79</v>
      </c>
      <c r="C372" s="77" t="s">
        <v>76</v>
      </c>
      <c r="D372" s="78" t="n">
        <v>12</v>
      </c>
      <c r="E372" s="83"/>
      <c r="F372" s="78" t="n">
        <v>10</v>
      </c>
      <c r="G372" s="84"/>
      <c r="M372" s="88"/>
      <c r="N372" s="88"/>
    </row>
    <row r="373" customFormat="false" ht="12.75" hidden="false" customHeight="false" outlineLevel="0" collapsed="false">
      <c r="B373" s="76" t="s">
        <v>80</v>
      </c>
      <c r="C373" s="77" t="s">
        <v>76</v>
      </c>
      <c r="D373" s="78" t="n">
        <v>38</v>
      </c>
      <c r="E373" s="83"/>
      <c r="F373" s="78" t="n">
        <v>27</v>
      </c>
      <c r="G373" s="76"/>
      <c r="M373" s="88"/>
      <c r="N373" s="88"/>
    </row>
    <row r="374" customFormat="false" ht="12.75" hidden="false" customHeight="false" outlineLevel="0" collapsed="false">
      <c r="B374" s="76" t="s">
        <v>81</v>
      </c>
      <c r="C374" s="77" t="s">
        <v>76</v>
      </c>
      <c r="D374" s="78" t="n">
        <v>10</v>
      </c>
      <c r="E374" s="83"/>
      <c r="F374" s="78" t="n">
        <v>10</v>
      </c>
      <c r="G374" s="76"/>
      <c r="M374" s="88"/>
      <c r="N374" s="88"/>
    </row>
    <row r="375" customFormat="false" ht="12.75" hidden="false" customHeight="false" outlineLevel="0" collapsed="false">
      <c r="B375" s="76" t="s">
        <v>82</v>
      </c>
      <c r="C375" s="77" t="s">
        <v>76</v>
      </c>
      <c r="D375" s="78" t="n">
        <v>14</v>
      </c>
      <c r="E375" s="83"/>
      <c r="F375" s="78" t="n">
        <v>7</v>
      </c>
      <c r="G375" s="76"/>
      <c r="M375" s="88"/>
      <c r="N375" s="88"/>
    </row>
    <row r="376" customFormat="false" ht="12.75" hidden="false" customHeight="false" outlineLevel="0" collapsed="false">
      <c r="B376" s="76" t="s">
        <v>83</v>
      </c>
      <c r="C376" s="77" t="s">
        <v>76</v>
      </c>
      <c r="D376" s="78" t="n">
        <v>3</v>
      </c>
      <c r="E376" s="83"/>
      <c r="F376" s="78" t="n">
        <v>8</v>
      </c>
      <c r="G376" s="76"/>
      <c r="M376" s="88"/>
      <c r="N376" s="88"/>
    </row>
    <row r="377" customFormat="false" ht="12.75" hidden="false" customHeight="false" outlineLevel="0" collapsed="false">
      <c r="B377" s="76" t="s">
        <v>84</v>
      </c>
      <c r="C377" s="77" t="s">
        <v>76</v>
      </c>
      <c r="D377" s="78" t="n">
        <v>0</v>
      </c>
      <c r="E377" s="83"/>
      <c r="F377" s="78" t="n">
        <v>1</v>
      </c>
      <c r="G377" s="76"/>
      <c r="M377" s="88"/>
      <c r="N377" s="88"/>
    </row>
    <row r="378" customFormat="false" ht="13.5" hidden="false" customHeight="false" outlineLevel="0" collapsed="false">
      <c r="B378" s="85" t="s">
        <v>85</v>
      </c>
      <c r="C378" s="77" t="s">
        <v>76</v>
      </c>
      <c r="D378" s="86" t="n">
        <v>11</v>
      </c>
      <c r="E378" s="83"/>
      <c r="F378" s="86" t="n">
        <v>16</v>
      </c>
      <c r="G378" s="85"/>
      <c r="M378" s="88"/>
      <c r="N378" s="88"/>
    </row>
    <row r="379" customFormat="false" ht="12.75" hidden="false" customHeight="false" outlineLevel="0" collapsed="false">
      <c r="A379" s="88"/>
      <c r="B379" s="99"/>
      <c r="C379" s="98"/>
      <c r="D379" s="89"/>
      <c r="E379" s="89"/>
      <c r="F379" s="89"/>
      <c r="G379" s="89"/>
      <c r="H379" s="89"/>
      <c r="I379" s="89"/>
      <c r="J379" s="89"/>
      <c r="K379" s="89"/>
      <c r="L379" s="98"/>
      <c r="M379" s="88"/>
      <c r="N379" s="88"/>
    </row>
    <row r="380" customFormat="false" ht="12.75" hidden="false" customHeight="false" outlineLevel="0" collapsed="false">
      <c r="A380" s="88"/>
      <c r="B380" s="88"/>
      <c r="C380" s="98"/>
      <c r="D380" s="89"/>
      <c r="E380" s="89"/>
      <c r="F380" s="89"/>
      <c r="G380" s="89"/>
      <c r="H380" s="89"/>
      <c r="I380" s="89"/>
      <c r="J380" s="89"/>
      <c r="K380" s="89"/>
      <c r="L380" s="98"/>
      <c r="M380" s="88"/>
      <c r="N380" s="88"/>
    </row>
    <row r="381" customFormat="false" ht="12.75" hidden="false" customHeight="false" outlineLevel="0" collapsed="false">
      <c r="A381" s="88"/>
      <c r="B381" s="99"/>
      <c r="C381" s="98"/>
      <c r="D381" s="105"/>
      <c r="E381" s="105"/>
      <c r="F381" s="105"/>
      <c r="G381" s="105"/>
      <c r="H381" s="89"/>
      <c r="I381" s="105"/>
      <c r="J381" s="89"/>
      <c r="K381" s="105"/>
      <c r="L381" s="98"/>
      <c r="M381" s="88"/>
      <c r="N381" s="88"/>
    </row>
    <row r="382" customFormat="false" ht="12.75" hidden="false" customHeight="false" outlineLevel="0" collapsed="false">
      <c r="A382" s="88"/>
      <c r="B382" s="88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8"/>
      <c r="N382" s="88"/>
    </row>
    <row r="383" customFormat="false" ht="18" hidden="false" customHeight="false" outlineLevel="0" collapsed="false">
      <c r="A383" s="88"/>
      <c r="B383" s="1" t="s">
        <v>535</v>
      </c>
      <c r="M383" s="88"/>
      <c r="N383" s="88"/>
    </row>
    <row r="384" customFormat="false" ht="12.75" hidden="false" customHeight="false" outlineLevel="0" collapsed="false">
      <c r="A384" s="88"/>
      <c r="B384" s="3" t="s">
        <v>393</v>
      </c>
      <c r="M384" s="88"/>
      <c r="N384" s="88"/>
    </row>
    <row r="385" customFormat="false" ht="12.75" hidden="false" customHeight="false" outlineLevel="0" collapsed="false">
      <c r="A385" s="88"/>
      <c r="B385" s="2"/>
      <c r="M385" s="88"/>
      <c r="N385" s="88"/>
    </row>
    <row r="386" customFormat="false" ht="12.75" hidden="false" customHeight="false" outlineLevel="0" collapsed="false">
      <c r="A386" s="88"/>
      <c r="B386" s="2" t="s">
        <v>536</v>
      </c>
      <c r="M386" s="88"/>
      <c r="N386" s="88"/>
    </row>
    <row r="387" customFormat="false" ht="12.75" hidden="false" customHeight="false" outlineLevel="0" collapsed="false">
      <c r="A387" s="88"/>
      <c r="B387" s="2" t="s">
        <v>537</v>
      </c>
      <c r="M387" s="88"/>
      <c r="N387" s="88"/>
    </row>
    <row r="388" customFormat="false" ht="12.75" hidden="false" customHeight="false" outlineLevel="0" collapsed="false">
      <c r="A388" s="88"/>
      <c r="B388" s="2" t="s">
        <v>538</v>
      </c>
      <c r="M388" s="88"/>
      <c r="N388" s="88"/>
    </row>
    <row r="389" customFormat="false" ht="12.75" hidden="false" customHeight="false" outlineLevel="0" collapsed="false">
      <c r="A389" s="88"/>
      <c r="B389" s="2" t="s">
        <v>539</v>
      </c>
      <c r="M389" s="88"/>
      <c r="N389" s="88"/>
    </row>
    <row r="390" customFormat="false" ht="12.75" hidden="false" customHeight="false" outlineLevel="0" collapsed="false">
      <c r="A390" s="88"/>
      <c r="B390" s="2" t="s">
        <v>540</v>
      </c>
      <c r="M390" s="88"/>
      <c r="N390" s="88"/>
    </row>
    <row r="391" customFormat="false" ht="12.75" hidden="false" customHeight="false" outlineLevel="0" collapsed="false">
      <c r="A391" s="88"/>
      <c r="B391" s="2" t="s">
        <v>541</v>
      </c>
      <c r="M391" s="88"/>
      <c r="N391" s="88"/>
    </row>
    <row r="392" customFormat="false" ht="12.75" hidden="false" customHeight="false" outlineLevel="0" collapsed="false">
      <c r="A392" s="88"/>
      <c r="B392" s="2" t="s">
        <v>542</v>
      </c>
      <c r="M392" s="88"/>
      <c r="N392" s="88"/>
    </row>
    <row r="393" customFormat="false" ht="12.75" hidden="false" customHeight="false" outlineLevel="0" collapsed="false">
      <c r="A393" s="88"/>
      <c r="B393" s="2" t="s">
        <v>543</v>
      </c>
      <c r="M393" s="88"/>
      <c r="N393" s="88"/>
    </row>
    <row r="394" customFormat="false" ht="12.75" hidden="false" customHeight="false" outlineLevel="0" collapsed="false">
      <c r="A394" s="88"/>
      <c r="B394" s="2" t="s">
        <v>544</v>
      </c>
      <c r="M394" s="88"/>
      <c r="N394" s="88"/>
    </row>
    <row r="395" customFormat="false" ht="12.75" hidden="false" customHeight="false" outlineLevel="0" collapsed="false">
      <c r="A395" s="88"/>
      <c r="B395" s="2" t="s">
        <v>136</v>
      </c>
      <c r="M395" s="88"/>
      <c r="N395" s="88"/>
    </row>
    <row r="396" customFormat="false" ht="12.75" hidden="false" customHeight="false" outlineLevel="0" collapsed="false">
      <c r="A396" s="88"/>
      <c r="B396" s="2" t="s">
        <v>545</v>
      </c>
      <c r="M396" s="88"/>
      <c r="N396" s="88"/>
    </row>
    <row r="397" customFormat="false" ht="12.75" hidden="false" customHeight="false" outlineLevel="0" collapsed="false">
      <c r="A397" s="88"/>
      <c r="B397" s="2" t="s">
        <v>546</v>
      </c>
      <c r="M397" s="88"/>
      <c r="N397" s="88"/>
    </row>
    <row r="398" customFormat="false" ht="13.5" hidden="false" customHeight="false" outlineLevel="0" collapsed="false">
      <c r="A398" s="88"/>
      <c r="M398" s="88"/>
      <c r="N398" s="88"/>
    </row>
    <row r="399" customFormat="false" ht="13.5" hidden="false" customHeight="false" outlineLevel="0" collapsed="false">
      <c r="A399" s="88"/>
      <c r="C399" s="49" t="n">
        <v>1</v>
      </c>
      <c r="D399" s="50" t="n">
        <v>2</v>
      </c>
      <c r="E399" s="50" t="n">
        <v>3</v>
      </c>
      <c r="F399" s="51" t="n">
        <v>4</v>
      </c>
      <c r="G399" s="52" t="s">
        <v>37</v>
      </c>
      <c r="M399" s="88"/>
      <c r="N399" s="88"/>
    </row>
    <row r="400" customFormat="false" ht="12.75" hidden="false" customHeight="false" outlineLevel="0" collapsed="false">
      <c r="A400" s="88"/>
      <c r="B400" s="53" t="s">
        <v>406</v>
      </c>
      <c r="C400" s="54" t="n">
        <v>19</v>
      </c>
      <c r="D400" s="54" t="n">
        <v>22</v>
      </c>
      <c r="E400" s="54" t="n">
        <v>27</v>
      </c>
      <c r="F400" s="55" t="n">
        <v>22</v>
      </c>
      <c r="G400" s="56" t="n">
        <f aca="false">SUM(C400:F400)</f>
        <v>90</v>
      </c>
      <c r="M400" s="88"/>
      <c r="N400" s="88"/>
    </row>
    <row r="401" customFormat="false" ht="13.5" hidden="false" customHeight="false" outlineLevel="0" collapsed="false">
      <c r="A401" s="88"/>
      <c r="B401" s="147" t="s">
        <v>547</v>
      </c>
      <c r="C401" s="57" t="n">
        <v>20</v>
      </c>
      <c r="D401" s="57" t="n">
        <v>24</v>
      </c>
      <c r="E401" s="57" t="n">
        <v>17</v>
      </c>
      <c r="F401" s="58" t="n">
        <v>21</v>
      </c>
      <c r="G401" s="59" t="n">
        <f aca="false">SUM(C401:F401)</f>
        <v>82</v>
      </c>
      <c r="M401" s="88"/>
      <c r="N401" s="88"/>
    </row>
    <row r="402" customFormat="false" ht="12.75" hidden="false" customHeight="false" outlineLevel="0" collapsed="false">
      <c r="A402" s="88"/>
      <c r="M402" s="88"/>
      <c r="N402" s="88"/>
    </row>
    <row r="403" customFormat="false" ht="12.75" hidden="false" customHeight="false" outlineLevel="0" collapsed="false">
      <c r="A403" s="88"/>
      <c r="B403" s="60" t="s">
        <v>408</v>
      </c>
      <c r="C403" s="61" t="s">
        <v>40</v>
      </c>
      <c r="D403" s="61" t="s">
        <v>41</v>
      </c>
      <c r="E403" s="61" t="s">
        <v>42</v>
      </c>
      <c r="F403" s="61" t="s">
        <v>43</v>
      </c>
      <c r="G403" s="61" t="s">
        <v>44</v>
      </c>
      <c r="H403" s="61" t="s">
        <v>45</v>
      </c>
      <c r="I403" s="61" t="s">
        <v>46</v>
      </c>
      <c r="J403" s="61" t="s">
        <v>47</v>
      </c>
      <c r="K403" s="61" t="s">
        <v>48</v>
      </c>
      <c r="L403" s="61" t="s">
        <v>49</v>
      </c>
      <c r="M403" s="88"/>
      <c r="N403" s="88"/>
    </row>
    <row r="404" customFormat="false" ht="12.75" hidden="false" customHeight="false" outlineLevel="0" collapsed="false">
      <c r="A404" s="88"/>
      <c r="B404" s="7" t="s">
        <v>409</v>
      </c>
      <c r="C404" s="62" t="n">
        <v>4</v>
      </c>
      <c r="D404" s="63" t="n">
        <v>6</v>
      </c>
      <c r="E404" s="63" t="n">
        <v>2</v>
      </c>
      <c r="F404" s="63" t="n">
        <v>2</v>
      </c>
      <c r="G404" s="63" t="n">
        <v>3</v>
      </c>
      <c r="H404" s="63" t="n">
        <v>7</v>
      </c>
      <c r="I404" s="63" t="n">
        <v>2</v>
      </c>
      <c r="J404" s="63" t="n">
        <v>0</v>
      </c>
      <c r="K404" s="63" t="n">
        <v>6</v>
      </c>
      <c r="L404" s="62" t="n">
        <f aca="false">SUM((C404-E404)*2)+(E404*3)+G404</f>
        <v>13</v>
      </c>
      <c r="M404" s="88"/>
      <c r="N404" s="88"/>
    </row>
    <row r="405" customFormat="false" ht="12.75" hidden="false" customHeight="false" outlineLevel="0" collapsed="false">
      <c r="A405" s="88"/>
      <c r="B405" s="64" t="s">
        <v>410</v>
      </c>
      <c r="C405" s="62" t="n">
        <v>6</v>
      </c>
      <c r="D405" s="63" t="n">
        <v>7</v>
      </c>
      <c r="E405" s="63" t="n">
        <v>0</v>
      </c>
      <c r="F405" s="63" t="n">
        <v>0</v>
      </c>
      <c r="G405" s="63" t="n">
        <v>5</v>
      </c>
      <c r="H405" s="63" t="n">
        <v>6</v>
      </c>
      <c r="I405" s="63" t="n">
        <v>0</v>
      </c>
      <c r="J405" s="63" t="n">
        <v>2</v>
      </c>
      <c r="K405" s="63" t="n">
        <v>4</v>
      </c>
      <c r="L405" s="62" t="n">
        <f aca="false">SUM((C405-E405)*2)+(E405*3)+G405</f>
        <v>17</v>
      </c>
      <c r="M405" s="88"/>
      <c r="N405" s="88"/>
    </row>
    <row r="406" customFormat="false" ht="12.75" hidden="false" customHeight="false" outlineLevel="0" collapsed="false">
      <c r="A406" s="88"/>
      <c r="B406" s="64" t="s">
        <v>411</v>
      </c>
      <c r="C406" s="62" t="n">
        <v>4</v>
      </c>
      <c r="D406" s="63" t="n">
        <v>7</v>
      </c>
      <c r="E406" s="63" t="n">
        <v>0</v>
      </c>
      <c r="F406" s="63" t="n">
        <v>0</v>
      </c>
      <c r="G406" s="63" t="n">
        <v>0</v>
      </c>
      <c r="H406" s="63" t="n">
        <v>0</v>
      </c>
      <c r="I406" s="63" t="n">
        <v>1</v>
      </c>
      <c r="J406" s="63" t="n">
        <v>3</v>
      </c>
      <c r="K406" s="63" t="n">
        <v>2</v>
      </c>
      <c r="L406" s="62" t="n">
        <f aca="false">SUM((C406-E406)*2)+(E406*3)+G406</f>
        <v>8</v>
      </c>
      <c r="M406" s="88"/>
      <c r="N406" s="88"/>
    </row>
    <row r="407" customFormat="false" ht="12.75" hidden="false" customHeight="false" outlineLevel="0" collapsed="false">
      <c r="A407" s="88"/>
      <c r="B407" s="64" t="s">
        <v>412</v>
      </c>
      <c r="C407" s="62" t="n">
        <v>12</v>
      </c>
      <c r="D407" s="63" t="n">
        <v>17</v>
      </c>
      <c r="E407" s="63" t="n">
        <v>1</v>
      </c>
      <c r="F407" s="63" t="n">
        <v>2</v>
      </c>
      <c r="G407" s="63" t="n">
        <v>7</v>
      </c>
      <c r="H407" s="63" t="n">
        <v>9</v>
      </c>
      <c r="I407" s="63" t="n">
        <v>2</v>
      </c>
      <c r="J407" s="63" t="n">
        <v>8</v>
      </c>
      <c r="K407" s="63" t="n">
        <v>5</v>
      </c>
      <c r="L407" s="62" t="n">
        <f aca="false">SUM((C407-E407)*2)+(E407*3)+G407</f>
        <v>32</v>
      </c>
      <c r="M407" s="88"/>
      <c r="N407" s="88"/>
    </row>
    <row r="408" customFormat="false" ht="12.75" hidden="false" customHeight="false" outlineLevel="0" collapsed="false">
      <c r="A408" s="88"/>
      <c r="B408" s="64" t="s">
        <v>413</v>
      </c>
      <c r="C408" s="62" t="n">
        <v>5</v>
      </c>
      <c r="D408" s="63" t="n">
        <v>9</v>
      </c>
      <c r="E408" s="63" t="n">
        <v>1</v>
      </c>
      <c r="F408" s="63" t="n">
        <v>2</v>
      </c>
      <c r="G408" s="63" t="n">
        <v>5</v>
      </c>
      <c r="H408" s="63" t="n">
        <v>6</v>
      </c>
      <c r="I408" s="63" t="n">
        <v>4</v>
      </c>
      <c r="J408" s="63" t="n">
        <v>8</v>
      </c>
      <c r="K408" s="63" t="n">
        <v>5</v>
      </c>
      <c r="L408" s="62" t="n">
        <f aca="false">SUM((C408-E408)*2)+(E408*3)+G408</f>
        <v>16</v>
      </c>
      <c r="M408" s="88"/>
      <c r="N408" s="88"/>
    </row>
    <row r="409" customFormat="false" ht="12.75" hidden="false" customHeight="false" outlineLevel="0" collapsed="false">
      <c r="A409" s="88"/>
      <c r="B409" s="64" t="s">
        <v>414</v>
      </c>
      <c r="C409" s="62" t="n">
        <v>0</v>
      </c>
      <c r="D409" s="63" t="n">
        <v>0</v>
      </c>
      <c r="E409" s="63" t="n">
        <v>0</v>
      </c>
      <c r="F409" s="63" t="n">
        <v>0</v>
      </c>
      <c r="G409" s="63" t="n">
        <v>0</v>
      </c>
      <c r="H409" s="63" t="n">
        <v>0</v>
      </c>
      <c r="I409" s="63" t="n">
        <v>2</v>
      </c>
      <c r="J409" s="63" t="n">
        <v>0</v>
      </c>
      <c r="K409" s="63" t="n">
        <v>2</v>
      </c>
      <c r="L409" s="62" t="n">
        <f aca="false">SUM((C409-E409)*2)+(E409*3)+G409</f>
        <v>0</v>
      </c>
      <c r="M409" s="88"/>
      <c r="N409" s="88"/>
    </row>
    <row r="410" customFormat="false" ht="12.75" hidden="false" customHeight="false" outlineLevel="0" collapsed="false">
      <c r="A410" s="88"/>
      <c r="B410" s="64" t="s">
        <v>415</v>
      </c>
      <c r="C410" s="62" t="n">
        <v>0</v>
      </c>
      <c r="D410" s="63" t="n">
        <v>0</v>
      </c>
      <c r="E410" s="63" t="n">
        <v>0</v>
      </c>
      <c r="F410" s="63" t="n">
        <v>0</v>
      </c>
      <c r="G410" s="63" t="n">
        <v>0</v>
      </c>
      <c r="H410" s="63" t="n">
        <v>0</v>
      </c>
      <c r="I410" s="63" t="n">
        <v>2</v>
      </c>
      <c r="J410" s="63" t="n">
        <v>0</v>
      </c>
      <c r="K410" s="63" t="n">
        <v>0</v>
      </c>
      <c r="L410" s="62" t="n">
        <f aca="false">SUM((C410-E410)*2)+(E410*3)+G410</f>
        <v>0</v>
      </c>
      <c r="M410" s="88"/>
      <c r="N410" s="88"/>
    </row>
    <row r="411" customFormat="false" ht="12.75" hidden="false" customHeight="false" outlineLevel="0" collapsed="false">
      <c r="A411" s="88"/>
      <c r="B411" s="64" t="s">
        <v>416</v>
      </c>
      <c r="C411" s="62" t="n">
        <v>2</v>
      </c>
      <c r="D411" s="63" t="n">
        <v>4</v>
      </c>
      <c r="E411" s="63" t="n">
        <v>0</v>
      </c>
      <c r="F411" s="63" t="n">
        <v>0</v>
      </c>
      <c r="G411" s="63" t="n">
        <v>0</v>
      </c>
      <c r="H411" s="63" t="n">
        <v>0</v>
      </c>
      <c r="I411" s="63" t="n">
        <v>0</v>
      </c>
      <c r="J411" s="63" t="n">
        <v>2</v>
      </c>
      <c r="K411" s="63" t="n">
        <v>1</v>
      </c>
      <c r="L411" s="62" t="n">
        <f aca="false">SUM((C411-E411)*2)+(E411*3)+G411</f>
        <v>4</v>
      </c>
      <c r="M411" s="88"/>
      <c r="N411" s="88"/>
    </row>
    <row r="412" customFormat="false" ht="12.75" hidden="false" customHeight="false" outlineLevel="0" collapsed="false">
      <c r="A412" s="88"/>
      <c r="B412" s="64" t="s">
        <v>417</v>
      </c>
      <c r="C412" s="62" t="n">
        <v>0</v>
      </c>
      <c r="D412" s="63" t="n">
        <v>0</v>
      </c>
      <c r="E412" s="63" t="n">
        <v>0</v>
      </c>
      <c r="F412" s="63" t="n">
        <v>0</v>
      </c>
      <c r="G412" s="63" t="n">
        <v>0</v>
      </c>
      <c r="H412" s="63" t="n">
        <v>0</v>
      </c>
      <c r="I412" s="63" t="n">
        <v>0</v>
      </c>
      <c r="J412" s="63" t="n">
        <v>0</v>
      </c>
      <c r="K412" s="63" t="n">
        <v>0</v>
      </c>
      <c r="L412" s="62" t="n">
        <f aca="false">SUM((C412-E412)*2)+(E412*3)+G412</f>
        <v>0</v>
      </c>
      <c r="M412" s="88"/>
      <c r="N412" s="88"/>
    </row>
    <row r="413" customFormat="false" ht="12.75" hidden="false" customHeight="false" outlineLevel="0" collapsed="false">
      <c r="A413" s="88"/>
      <c r="B413" s="64" t="s">
        <v>58</v>
      </c>
      <c r="C413" s="62"/>
      <c r="D413" s="65"/>
      <c r="E413" s="65"/>
      <c r="F413" s="65"/>
      <c r="G413" s="65"/>
      <c r="H413" s="63"/>
      <c r="I413" s="65"/>
      <c r="J413" s="63" t="n">
        <v>4</v>
      </c>
      <c r="K413" s="65"/>
      <c r="L413" s="62"/>
      <c r="M413" s="88"/>
      <c r="N413" s="88"/>
    </row>
    <row r="414" customFormat="false" ht="12.75" hidden="false" customHeight="false" outlineLevel="0" collapsed="false">
      <c r="A414" s="88"/>
      <c r="B414" s="66" t="s">
        <v>59</v>
      </c>
      <c r="C414" s="67" t="n">
        <f aca="false">SUM(C404:C413)</f>
        <v>33</v>
      </c>
      <c r="D414" s="67" t="n">
        <f aca="false">SUM(D404:D413)</f>
        <v>50</v>
      </c>
      <c r="E414" s="67" t="n">
        <f aca="false">SUM(E404:E413)</f>
        <v>4</v>
      </c>
      <c r="F414" s="67" t="n">
        <f aca="false">SUM(F404:F413)</f>
        <v>6</v>
      </c>
      <c r="G414" s="67" t="n">
        <f aca="false">SUM(G404:G413)</f>
        <v>20</v>
      </c>
      <c r="H414" s="67" t="n">
        <f aca="false">SUM(H404:H413)</f>
        <v>28</v>
      </c>
      <c r="I414" s="67" t="n">
        <f aca="false">SUM(I404:I413)</f>
        <v>13</v>
      </c>
      <c r="J414" s="67" t="n">
        <f aca="false">SUM(J404:J413)</f>
        <v>27</v>
      </c>
      <c r="K414" s="67" t="n">
        <f aca="false">SUM(K404:K413)</f>
        <v>25</v>
      </c>
      <c r="L414" s="67" t="n">
        <f aca="false">SUM(L404:L413)</f>
        <v>90</v>
      </c>
      <c r="M414" s="88"/>
      <c r="N414" s="88"/>
    </row>
    <row r="415" customFormat="false" ht="12.75" hidden="false" customHeight="false" outlineLevel="0" collapsed="false">
      <c r="A415" s="88"/>
      <c r="C415" s="68"/>
      <c r="D415" s="68"/>
      <c r="E415" s="68"/>
      <c r="F415" s="68"/>
      <c r="G415" s="68"/>
      <c r="H415" s="68"/>
      <c r="I415" s="62"/>
      <c r="J415" s="62"/>
      <c r="K415" s="62"/>
      <c r="M415" s="88"/>
      <c r="N415" s="88"/>
    </row>
    <row r="416" customFormat="false" ht="12.75" hidden="false" customHeight="false" outlineLevel="0" collapsed="false">
      <c r="A416" s="88"/>
      <c r="B416" s="60" t="s">
        <v>548</v>
      </c>
      <c r="C416" s="61" t="s">
        <v>40</v>
      </c>
      <c r="D416" s="61" t="s">
        <v>41</v>
      </c>
      <c r="E416" s="61" t="s">
        <v>42</v>
      </c>
      <c r="F416" s="61" t="s">
        <v>43</v>
      </c>
      <c r="G416" s="61" t="s">
        <v>44</v>
      </c>
      <c r="H416" s="61" t="s">
        <v>45</v>
      </c>
      <c r="I416" s="61" t="s">
        <v>46</v>
      </c>
      <c r="J416" s="61" t="s">
        <v>47</v>
      </c>
      <c r="K416" s="61" t="s">
        <v>48</v>
      </c>
      <c r="L416" s="61" t="s">
        <v>49</v>
      </c>
      <c r="M416" s="88"/>
      <c r="N416" s="88"/>
    </row>
    <row r="417" customFormat="false" ht="12.75" hidden="false" customHeight="false" outlineLevel="0" collapsed="false">
      <c r="A417" s="88"/>
      <c r="B417" s="7" t="s">
        <v>549</v>
      </c>
      <c r="C417" s="62" t="n">
        <v>10</v>
      </c>
      <c r="D417" s="63" t="n">
        <v>20</v>
      </c>
      <c r="E417" s="63" t="n">
        <v>6</v>
      </c>
      <c r="F417" s="63" t="n">
        <v>9</v>
      </c>
      <c r="G417" s="63" t="n">
        <v>2</v>
      </c>
      <c r="H417" s="63" t="n">
        <v>2</v>
      </c>
      <c r="I417" s="63" t="n">
        <v>1</v>
      </c>
      <c r="J417" s="63" t="n">
        <v>4</v>
      </c>
      <c r="K417" s="63" t="n">
        <v>4</v>
      </c>
      <c r="L417" s="62" t="n">
        <f aca="false">SUM((C417-E417)*2)+(E417*3)+G417</f>
        <v>28</v>
      </c>
      <c r="M417" s="88"/>
      <c r="N417" s="88"/>
    </row>
    <row r="418" customFormat="false" ht="12.75" hidden="false" customHeight="false" outlineLevel="0" collapsed="false">
      <c r="A418" s="88"/>
      <c r="B418" s="64" t="s">
        <v>550</v>
      </c>
      <c r="C418" s="62" t="n">
        <v>3</v>
      </c>
      <c r="D418" s="63" t="n">
        <v>5</v>
      </c>
      <c r="E418" s="63" t="n">
        <v>1</v>
      </c>
      <c r="F418" s="63" t="n">
        <v>1</v>
      </c>
      <c r="G418" s="63" t="n">
        <v>1</v>
      </c>
      <c r="H418" s="63" t="n">
        <v>2</v>
      </c>
      <c r="I418" s="63" t="n">
        <v>4</v>
      </c>
      <c r="J418" s="63" t="n">
        <v>1</v>
      </c>
      <c r="K418" s="63" t="n">
        <v>6</v>
      </c>
      <c r="L418" s="62" t="n">
        <f aca="false">SUM((C418-E418)*2)+(E418*3)+G418</f>
        <v>8</v>
      </c>
      <c r="M418" s="88"/>
      <c r="N418" s="88"/>
    </row>
    <row r="419" customFormat="false" ht="12.75" hidden="false" customHeight="false" outlineLevel="0" collapsed="false">
      <c r="A419" s="88"/>
      <c r="B419" s="64" t="s">
        <v>551</v>
      </c>
      <c r="C419" s="62" t="n">
        <v>7</v>
      </c>
      <c r="D419" s="63" t="n">
        <v>12</v>
      </c>
      <c r="E419" s="63" t="n">
        <v>0</v>
      </c>
      <c r="F419" s="63" t="n">
        <v>0</v>
      </c>
      <c r="G419" s="63" t="n">
        <v>0</v>
      </c>
      <c r="H419" s="63" t="n">
        <v>3</v>
      </c>
      <c r="I419" s="63" t="n">
        <v>1</v>
      </c>
      <c r="J419" s="63" t="n">
        <v>10</v>
      </c>
      <c r="K419" s="63" t="n">
        <v>0</v>
      </c>
      <c r="L419" s="62" t="n">
        <f aca="false">SUM((C419-E419)*2)+(E419*3)+G419</f>
        <v>14</v>
      </c>
      <c r="M419" s="88"/>
      <c r="N419" s="88"/>
    </row>
    <row r="420" customFormat="false" ht="12.75" hidden="false" customHeight="false" outlineLevel="0" collapsed="false">
      <c r="A420" s="88"/>
      <c r="B420" s="64" t="s">
        <v>552</v>
      </c>
      <c r="C420" s="62" t="n">
        <v>4</v>
      </c>
      <c r="D420" s="63" t="n">
        <v>7</v>
      </c>
      <c r="E420" s="63" t="n">
        <v>0</v>
      </c>
      <c r="F420" s="63" t="n">
        <v>1</v>
      </c>
      <c r="G420" s="63" t="n">
        <v>0</v>
      </c>
      <c r="H420" s="63" t="n">
        <v>0</v>
      </c>
      <c r="I420" s="63" t="n">
        <v>3</v>
      </c>
      <c r="J420" s="63" t="n">
        <v>3</v>
      </c>
      <c r="K420" s="63" t="n">
        <v>3</v>
      </c>
      <c r="L420" s="62" t="n">
        <f aca="false">SUM((C420-E420)*2)+(E420*3)+G420</f>
        <v>8</v>
      </c>
      <c r="M420" s="88"/>
      <c r="N420" s="88"/>
    </row>
    <row r="421" customFormat="false" ht="12.75" hidden="false" customHeight="false" outlineLevel="0" collapsed="false">
      <c r="A421" s="88"/>
      <c r="B421" s="64" t="s">
        <v>553</v>
      </c>
      <c r="C421" s="62" t="n">
        <v>5</v>
      </c>
      <c r="D421" s="63" t="n">
        <v>10</v>
      </c>
      <c r="E421" s="63" t="n">
        <v>0</v>
      </c>
      <c r="F421" s="63" t="n">
        <v>0</v>
      </c>
      <c r="G421" s="63" t="n">
        <v>4</v>
      </c>
      <c r="H421" s="63" t="n">
        <v>6</v>
      </c>
      <c r="I421" s="63" t="n">
        <v>5</v>
      </c>
      <c r="J421" s="63" t="n">
        <v>4</v>
      </c>
      <c r="K421" s="63" t="n">
        <v>0</v>
      </c>
      <c r="L421" s="62" t="n">
        <f aca="false">SUM((C421-E421)*2)+(E421*3)+G421</f>
        <v>14</v>
      </c>
      <c r="M421" s="88"/>
      <c r="N421" s="88"/>
    </row>
    <row r="422" customFormat="false" ht="12.75" hidden="false" customHeight="false" outlineLevel="0" collapsed="false">
      <c r="A422" s="88"/>
      <c r="B422" s="64" t="s">
        <v>554</v>
      </c>
      <c r="C422" s="62" t="n">
        <v>1</v>
      </c>
      <c r="D422" s="63" t="n">
        <v>2</v>
      </c>
      <c r="E422" s="63" t="n">
        <v>0</v>
      </c>
      <c r="F422" s="63" t="n">
        <v>0</v>
      </c>
      <c r="G422" s="63" t="n">
        <v>0</v>
      </c>
      <c r="H422" s="63" t="n">
        <v>0</v>
      </c>
      <c r="I422" s="63" t="n">
        <v>1</v>
      </c>
      <c r="J422" s="63" t="n">
        <v>1</v>
      </c>
      <c r="K422" s="63" t="n">
        <v>1</v>
      </c>
      <c r="L422" s="62" t="n">
        <f aca="false">SUM((C422-E422)*2)+(E422*3)+G422</f>
        <v>2</v>
      </c>
      <c r="M422" s="88"/>
      <c r="N422" s="88"/>
    </row>
    <row r="423" customFormat="false" ht="12.75" hidden="false" customHeight="false" outlineLevel="0" collapsed="false">
      <c r="A423" s="88"/>
      <c r="B423" s="64" t="s">
        <v>555</v>
      </c>
      <c r="C423" s="62" t="n">
        <v>0</v>
      </c>
      <c r="D423" s="63" t="n">
        <v>0</v>
      </c>
      <c r="E423" s="63" t="n">
        <v>0</v>
      </c>
      <c r="F423" s="63" t="n">
        <v>0</v>
      </c>
      <c r="G423" s="63" t="n">
        <v>0</v>
      </c>
      <c r="H423" s="63" t="n">
        <v>0</v>
      </c>
      <c r="I423" s="63" t="n">
        <v>1</v>
      </c>
      <c r="J423" s="63" t="n">
        <v>0</v>
      </c>
      <c r="K423" s="63" t="n">
        <v>0</v>
      </c>
      <c r="L423" s="62" t="n">
        <f aca="false">SUM((C423-E423)*2)+(E423*3)+G423</f>
        <v>0</v>
      </c>
      <c r="M423" s="88"/>
      <c r="N423" s="88"/>
    </row>
    <row r="424" customFormat="false" ht="12.75" hidden="false" customHeight="false" outlineLevel="0" collapsed="false">
      <c r="A424" s="88"/>
      <c r="B424" s="64" t="s">
        <v>556</v>
      </c>
      <c r="C424" s="62" t="n">
        <v>3</v>
      </c>
      <c r="D424" s="63" t="n">
        <v>5</v>
      </c>
      <c r="E424" s="63" t="n">
        <v>0</v>
      </c>
      <c r="F424" s="63" t="n">
        <v>0</v>
      </c>
      <c r="G424" s="63" t="n">
        <v>0</v>
      </c>
      <c r="H424" s="63" t="n">
        <v>0</v>
      </c>
      <c r="I424" s="63" t="n">
        <v>4</v>
      </c>
      <c r="J424" s="63" t="n">
        <v>6</v>
      </c>
      <c r="K424" s="63" t="n">
        <v>0</v>
      </c>
      <c r="L424" s="62" t="n">
        <f aca="false">SUM((C424-E424)*2)+(E424*3)+G424</f>
        <v>6</v>
      </c>
      <c r="M424" s="88"/>
      <c r="N424" s="88"/>
    </row>
    <row r="425" customFormat="false" ht="12.75" hidden="false" customHeight="false" outlineLevel="0" collapsed="false">
      <c r="A425" s="88"/>
      <c r="B425" s="64" t="s">
        <v>557</v>
      </c>
      <c r="C425" s="62" t="n">
        <v>1</v>
      </c>
      <c r="D425" s="63" t="n">
        <v>3</v>
      </c>
      <c r="E425" s="63" t="n">
        <v>0</v>
      </c>
      <c r="F425" s="63" t="n">
        <v>0</v>
      </c>
      <c r="G425" s="63" t="n">
        <v>0</v>
      </c>
      <c r="H425" s="63" t="n">
        <v>0</v>
      </c>
      <c r="I425" s="63" t="n">
        <v>0</v>
      </c>
      <c r="J425" s="63" t="n">
        <v>2</v>
      </c>
      <c r="K425" s="63" t="n">
        <v>1</v>
      </c>
      <c r="L425" s="62" t="n">
        <f aca="false">SUM((C425-E425)*2)+(E425*3)+G425</f>
        <v>2</v>
      </c>
      <c r="M425" s="88"/>
      <c r="N425" s="88"/>
    </row>
    <row r="426" customFormat="false" ht="12.75" hidden="false" customHeight="false" outlineLevel="0" collapsed="false">
      <c r="A426" s="88"/>
      <c r="B426" s="64" t="s">
        <v>58</v>
      </c>
      <c r="J426" s="62" t="n">
        <v>3</v>
      </c>
      <c r="L426" s="62"/>
      <c r="M426" s="88"/>
      <c r="N426" s="88"/>
    </row>
    <row r="427" customFormat="false" ht="12.75" hidden="false" customHeight="false" outlineLevel="0" collapsed="false">
      <c r="A427" s="88"/>
      <c r="B427" s="69" t="s">
        <v>59</v>
      </c>
      <c r="C427" s="67" t="n">
        <f aca="false">SUM(C417:C426)</f>
        <v>34</v>
      </c>
      <c r="D427" s="67" t="n">
        <f aca="false">SUM(D417:D426)</f>
        <v>64</v>
      </c>
      <c r="E427" s="67" t="n">
        <f aca="false">SUM(E417:E426)</f>
        <v>7</v>
      </c>
      <c r="F427" s="67" t="n">
        <f aca="false">SUM(F417:F426)</f>
        <v>11</v>
      </c>
      <c r="G427" s="67" t="n">
        <f aca="false">SUM(G417:G426)</f>
        <v>7</v>
      </c>
      <c r="H427" s="67" t="n">
        <f aca="false">SUM(H417:H426)</f>
        <v>13</v>
      </c>
      <c r="I427" s="67" t="n">
        <f aca="false">SUM(I417:I426)</f>
        <v>20</v>
      </c>
      <c r="J427" s="67" t="n">
        <f aca="false">SUM(J417:J426)</f>
        <v>34</v>
      </c>
      <c r="K427" s="67" t="n">
        <f aca="false">SUM(K417:K426)</f>
        <v>15</v>
      </c>
      <c r="L427" s="67" t="n">
        <f aca="false">SUM(L417:L426)</f>
        <v>82</v>
      </c>
      <c r="M427" s="88"/>
      <c r="N427" s="88"/>
    </row>
    <row r="428" customFormat="false" ht="12.75" hidden="false" customHeight="false" outlineLevel="0" collapsed="false">
      <c r="A428" s="88"/>
      <c r="M428" s="88"/>
      <c r="N428" s="88"/>
    </row>
    <row r="429" customFormat="false" ht="12.75" hidden="false" customHeight="false" outlineLevel="0" collapsed="false">
      <c r="A429" s="88"/>
      <c r="M429" s="88"/>
      <c r="N429" s="88"/>
    </row>
    <row r="430" customFormat="false" ht="12.75" hidden="false" customHeight="false" outlineLevel="0" collapsed="false">
      <c r="A430" s="88"/>
      <c r="B430" s="70" t="s">
        <v>69</v>
      </c>
      <c r="C430" s="0" t="s">
        <v>558</v>
      </c>
      <c r="M430" s="88"/>
      <c r="N430" s="88"/>
    </row>
    <row r="431" customFormat="false" ht="12.75" hidden="false" customHeight="false" outlineLevel="0" collapsed="false">
      <c r="A431" s="88"/>
      <c r="B431" s="70" t="s">
        <v>72</v>
      </c>
      <c r="C431" s="0" t="s">
        <v>559</v>
      </c>
      <c r="M431" s="88"/>
      <c r="N431" s="88"/>
    </row>
    <row r="432" customFormat="false" ht="12.75" hidden="false" customHeight="false" outlineLevel="0" collapsed="false">
      <c r="A432" s="88"/>
      <c r="M432" s="88"/>
      <c r="N432" s="88"/>
    </row>
    <row r="433" customFormat="false" ht="13.5" hidden="false" customHeight="false" outlineLevel="0" collapsed="false">
      <c r="A433" s="88"/>
      <c r="B433" s="71" t="s">
        <v>74</v>
      </c>
      <c r="D433" s="61" t="s">
        <v>408</v>
      </c>
      <c r="E433" s="61"/>
      <c r="F433" s="61" t="s">
        <v>548</v>
      </c>
      <c r="M433" s="88"/>
      <c r="N433" s="88"/>
    </row>
    <row r="434" customFormat="false" ht="13.5" hidden="false" customHeight="false" outlineLevel="0" collapsed="false">
      <c r="A434" s="88"/>
      <c r="B434" s="72" t="s">
        <v>75</v>
      </c>
      <c r="C434" s="73" t="s">
        <v>76</v>
      </c>
      <c r="D434" s="74" t="n">
        <v>33</v>
      </c>
      <c r="E434" s="75" t="n">
        <f aca="false">SUM(D434/D435)</f>
        <v>0.66</v>
      </c>
      <c r="F434" s="74" t="n">
        <v>34</v>
      </c>
      <c r="G434" s="75" t="n">
        <f aca="false">SUM(F434/F435)</f>
        <v>0.53125</v>
      </c>
      <c r="H434" s="68"/>
      <c r="M434" s="88"/>
      <c r="N434" s="88"/>
    </row>
    <row r="435" customFormat="false" ht="13.5" hidden="false" customHeight="false" outlineLevel="0" collapsed="false">
      <c r="A435" s="88"/>
      <c r="B435" s="76" t="s">
        <v>77</v>
      </c>
      <c r="C435" s="77" t="s">
        <v>76</v>
      </c>
      <c r="D435" s="78" t="n">
        <v>50</v>
      </c>
      <c r="E435" s="79"/>
      <c r="F435" s="78" t="n">
        <v>64</v>
      </c>
      <c r="G435" s="80"/>
      <c r="H435" s="68"/>
      <c r="M435" s="88"/>
      <c r="N435" s="88"/>
    </row>
    <row r="436" customFormat="false" ht="13.5" hidden="false" customHeight="false" outlineLevel="0" collapsed="false">
      <c r="A436" s="88"/>
      <c r="B436" s="76" t="s">
        <v>42</v>
      </c>
      <c r="C436" s="77" t="s">
        <v>76</v>
      </c>
      <c r="D436" s="81" t="n">
        <v>4</v>
      </c>
      <c r="E436" s="75" t="n">
        <f aca="false">SUM(D436/D437)</f>
        <v>0.666666666666667</v>
      </c>
      <c r="F436" s="82" t="n">
        <v>7</v>
      </c>
      <c r="G436" s="75" t="n">
        <f aca="false">SUM(F436/F437)</f>
        <v>0.636363636363636</v>
      </c>
      <c r="H436" s="68"/>
      <c r="M436" s="88"/>
      <c r="N436" s="88"/>
    </row>
    <row r="437" customFormat="false" ht="13.5" hidden="false" customHeight="false" outlineLevel="0" collapsed="false">
      <c r="A437" s="88"/>
      <c r="B437" s="76" t="s">
        <v>78</v>
      </c>
      <c r="C437" s="77" t="s">
        <v>76</v>
      </c>
      <c r="D437" s="78" t="n">
        <v>6</v>
      </c>
      <c r="E437" s="79"/>
      <c r="F437" s="78" t="n">
        <v>11</v>
      </c>
      <c r="G437" s="80"/>
      <c r="H437" s="68"/>
      <c r="M437" s="88"/>
      <c r="N437" s="88"/>
    </row>
    <row r="438" customFormat="false" ht="13.5" hidden="false" customHeight="false" outlineLevel="0" collapsed="false">
      <c r="A438" s="88"/>
      <c r="B438" s="76" t="s">
        <v>44</v>
      </c>
      <c r="C438" s="77" t="s">
        <v>76</v>
      </c>
      <c r="D438" s="78" t="n">
        <v>20</v>
      </c>
      <c r="E438" s="75" t="n">
        <f aca="false">SUM(D438/D439)</f>
        <v>0.714285714285714</v>
      </c>
      <c r="F438" s="78" t="n">
        <v>7</v>
      </c>
      <c r="G438" s="75" t="n">
        <f aca="false">SUM(F438/F439)</f>
        <v>0.538461538461538</v>
      </c>
      <c r="M438" s="88"/>
      <c r="N438" s="88"/>
    </row>
    <row r="439" customFormat="false" ht="12.75" hidden="false" customHeight="false" outlineLevel="0" collapsed="false">
      <c r="A439" s="88"/>
      <c r="B439" s="76" t="s">
        <v>79</v>
      </c>
      <c r="C439" s="77" t="s">
        <v>76</v>
      </c>
      <c r="D439" s="78" t="n">
        <v>28</v>
      </c>
      <c r="E439" s="83"/>
      <c r="F439" s="78" t="n">
        <v>13</v>
      </c>
      <c r="G439" s="84"/>
      <c r="M439" s="88"/>
      <c r="N439" s="88"/>
    </row>
    <row r="440" customFormat="false" ht="12.75" hidden="false" customHeight="false" outlineLevel="0" collapsed="false">
      <c r="A440" s="88"/>
      <c r="B440" s="76" t="s">
        <v>80</v>
      </c>
      <c r="C440" s="77" t="s">
        <v>76</v>
      </c>
      <c r="D440" s="78" t="n">
        <v>27</v>
      </c>
      <c r="E440" s="83"/>
      <c r="F440" s="78" t="n">
        <v>34</v>
      </c>
      <c r="G440" s="76"/>
      <c r="M440" s="88"/>
      <c r="N440" s="88"/>
    </row>
    <row r="441" customFormat="false" ht="12.75" hidden="false" customHeight="false" outlineLevel="0" collapsed="false">
      <c r="A441" s="88"/>
      <c r="B441" s="76" t="s">
        <v>81</v>
      </c>
      <c r="C441" s="77" t="s">
        <v>76</v>
      </c>
      <c r="D441" s="78" t="n">
        <v>5</v>
      </c>
      <c r="E441" s="83"/>
      <c r="F441" s="78" t="n">
        <v>14</v>
      </c>
      <c r="G441" s="76"/>
      <c r="M441" s="88"/>
      <c r="N441" s="88"/>
    </row>
    <row r="442" customFormat="false" ht="12.75" hidden="false" customHeight="false" outlineLevel="0" collapsed="false">
      <c r="A442" s="88"/>
      <c r="B442" s="76" t="s">
        <v>82</v>
      </c>
      <c r="C442" s="77" t="s">
        <v>76</v>
      </c>
      <c r="D442" s="78" t="n">
        <v>7</v>
      </c>
      <c r="E442" s="83"/>
      <c r="F442" s="78" t="n">
        <v>11</v>
      </c>
      <c r="G442" s="76"/>
      <c r="M442" s="88"/>
      <c r="N442" s="88"/>
    </row>
    <row r="443" customFormat="false" ht="12.75" hidden="false" customHeight="false" outlineLevel="0" collapsed="false">
      <c r="A443" s="88"/>
      <c r="B443" s="76" t="s">
        <v>83</v>
      </c>
      <c r="C443" s="77" t="s">
        <v>76</v>
      </c>
      <c r="D443" s="78" t="n">
        <v>2</v>
      </c>
      <c r="E443" s="83"/>
      <c r="F443" s="78" t="n">
        <v>3</v>
      </c>
      <c r="G443" s="76"/>
      <c r="M443" s="88"/>
      <c r="N443" s="88"/>
    </row>
    <row r="444" customFormat="false" ht="12.75" hidden="false" customHeight="false" outlineLevel="0" collapsed="false">
      <c r="A444" s="88"/>
      <c r="B444" s="76" t="s">
        <v>84</v>
      </c>
      <c r="C444" s="77" t="s">
        <v>76</v>
      </c>
      <c r="D444" s="78" t="n">
        <v>0</v>
      </c>
      <c r="E444" s="83"/>
      <c r="F444" s="78" t="n">
        <v>3</v>
      </c>
      <c r="G444" s="76"/>
      <c r="M444" s="88"/>
      <c r="N444" s="88"/>
    </row>
    <row r="445" customFormat="false" ht="13.5" hidden="false" customHeight="false" outlineLevel="0" collapsed="false">
      <c r="A445" s="88"/>
      <c r="B445" s="85" t="s">
        <v>85</v>
      </c>
      <c r="C445" s="77" t="s">
        <v>76</v>
      </c>
      <c r="D445" s="86" t="n">
        <v>13</v>
      </c>
      <c r="E445" s="83"/>
      <c r="F445" s="86" t="n">
        <v>20</v>
      </c>
      <c r="G445" s="85"/>
      <c r="M445" s="88"/>
      <c r="N445" s="88"/>
    </row>
    <row r="446" customFormat="false" ht="12.75" hidden="false" customHeight="false" outlineLevel="0" collapsed="false">
      <c r="A446" s="88"/>
      <c r="B446" s="97"/>
      <c r="C446" s="93"/>
      <c r="D446" s="93"/>
      <c r="E446" s="93"/>
      <c r="F446" s="93"/>
      <c r="G446" s="93"/>
      <c r="H446" s="93"/>
      <c r="I446" s="93"/>
      <c r="J446" s="93"/>
      <c r="K446" s="93"/>
      <c r="L446" s="93"/>
      <c r="M446" s="88"/>
      <c r="N446" s="88"/>
    </row>
    <row r="447" customFormat="false" ht="12.75" hidden="false" customHeight="false" outlineLevel="0" collapsed="false">
      <c r="A447" s="88"/>
      <c r="B447" s="88"/>
      <c r="C447" s="98"/>
      <c r="D447" s="89"/>
      <c r="E447" s="89"/>
      <c r="F447" s="89"/>
      <c r="G447" s="89"/>
      <c r="H447" s="89"/>
      <c r="I447" s="89"/>
      <c r="J447" s="89"/>
      <c r="K447" s="89"/>
      <c r="L447" s="98"/>
      <c r="M447" s="88"/>
      <c r="N447" s="88"/>
    </row>
    <row r="448" customFormat="false" ht="12.75" hidden="false" customHeight="false" outlineLevel="0" collapsed="false">
      <c r="A448" s="88"/>
      <c r="B448" s="99"/>
      <c r="C448" s="98"/>
      <c r="D448" s="89"/>
      <c r="E448" s="89"/>
      <c r="F448" s="89"/>
      <c r="G448" s="89"/>
      <c r="H448" s="89"/>
      <c r="I448" s="89"/>
      <c r="J448" s="89"/>
      <c r="K448" s="89"/>
      <c r="L448" s="98"/>
      <c r="M448" s="88"/>
      <c r="N448" s="88"/>
    </row>
    <row r="449" customFormat="false" ht="12.75" hidden="false" customHeight="false" outlineLevel="0" collapsed="false">
      <c r="A449" s="88"/>
      <c r="B449" s="99"/>
      <c r="C449" s="98"/>
      <c r="D449" s="89"/>
      <c r="E449" s="89"/>
      <c r="F449" s="89"/>
      <c r="G449" s="89"/>
      <c r="H449" s="89"/>
      <c r="I449" s="89"/>
      <c r="J449" s="89"/>
      <c r="K449" s="89"/>
      <c r="L449" s="98"/>
      <c r="M449" s="88"/>
      <c r="N449" s="88"/>
    </row>
    <row r="450" customFormat="false" ht="18" hidden="false" customHeight="false" outlineLevel="0" collapsed="false">
      <c r="A450" s="88"/>
      <c r="B450" s="1" t="s">
        <v>560</v>
      </c>
      <c r="M450" s="88"/>
      <c r="N450" s="88"/>
    </row>
    <row r="451" customFormat="false" ht="12.75" hidden="false" customHeight="false" outlineLevel="0" collapsed="false">
      <c r="A451" s="88"/>
      <c r="B451" s="3" t="s">
        <v>393</v>
      </c>
      <c r="M451" s="88"/>
      <c r="N451" s="88"/>
    </row>
    <row r="452" customFormat="false" ht="12.75" hidden="false" customHeight="false" outlineLevel="0" collapsed="false">
      <c r="A452" s="88"/>
      <c r="M452" s="88"/>
      <c r="N452" s="88"/>
    </row>
    <row r="453" customFormat="false" ht="12.75" hidden="false" customHeight="false" outlineLevel="0" collapsed="false">
      <c r="A453" s="88"/>
      <c r="B453" s="0" t="s">
        <v>561</v>
      </c>
      <c r="M453" s="88"/>
      <c r="N453" s="88"/>
    </row>
    <row r="454" customFormat="false" ht="12.75" hidden="false" customHeight="false" outlineLevel="0" collapsed="false">
      <c r="A454" s="88"/>
      <c r="B454" s="0" t="s">
        <v>562</v>
      </c>
      <c r="M454" s="88"/>
      <c r="N454" s="88"/>
    </row>
    <row r="455" customFormat="false" ht="12.75" hidden="false" customHeight="false" outlineLevel="0" collapsed="false">
      <c r="A455" s="88"/>
      <c r="B455" s="0" t="s">
        <v>563</v>
      </c>
      <c r="M455" s="88"/>
      <c r="N455" s="88"/>
    </row>
    <row r="456" customFormat="false" ht="12.75" hidden="false" customHeight="false" outlineLevel="0" collapsed="false">
      <c r="A456" s="88"/>
      <c r="B456" s="0" t="s">
        <v>564</v>
      </c>
      <c r="M456" s="88"/>
      <c r="N456" s="88"/>
    </row>
    <row r="457" customFormat="false" ht="12.75" hidden="false" customHeight="false" outlineLevel="0" collapsed="false">
      <c r="A457" s="88"/>
      <c r="B457" s="0" t="s">
        <v>565</v>
      </c>
      <c r="M457" s="88"/>
      <c r="N457" s="88"/>
    </row>
    <row r="458" customFormat="false" ht="12.75" hidden="false" customHeight="false" outlineLevel="0" collapsed="false">
      <c r="A458" s="88"/>
      <c r="B458" s="0" t="s">
        <v>566</v>
      </c>
      <c r="M458" s="88"/>
      <c r="N458" s="88"/>
    </row>
    <row r="459" customFormat="false" ht="12.75" hidden="false" customHeight="false" outlineLevel="0" collapsed="false">
      <c r="A459" s="88"/>
      <c r="B459" s="0" t="s">
        <v>567</v>
      </c>
      <c r="M459" s="88"/>
      <c r="N459" s="88"/>
    </row>
    <row r="460" customFormat="false" ht="13.5" hidden="false" customHeight="false" outlineLevel="0" collapsed="false">
      <c r="A460" s="88"/>
      <c r="M460" s="88"/>
      <c r="N460" s="88"/>
    </row>
    <row r="461" customFormat="false" ht="13.5" hidden="false" customHeight="false" outlineLevel="0" collapsed="false">
      <c r="A461" s="88"/>
      <c r="C461" s="49" t="n">
        <v>1</v>
      </c>
      <c r="D461" s="50" t="n">
        <v>2</v>
      </c>
      <c r="E461" s="50" t="n">
        <v>3</v>
      </c>
      <c r="F461" s="51" t="n">
        <v>4</v>
      </c>
      <c r="G461" s="52" t="s">
        <v>37</v>
      </c>
      <c r="M461" s="88"/>
      <c r="N461" s="88"/>
    </row>
    <row r="462" customFormat="false" ht="12.75" hidden="false" customHeight="false" outlineLevel="0" collapsed="false">
      <c r="A462" s="88"/>
      <c r="B462" s="147" t="s">
        <v>460</v>
      </c>
      <c r="C462" s="54" t="n">
        <v>11</v>
      </c>
      <c r="D462" s="54" t="n">
        <v>6</v>
      </c>
      <c r="E462" s="54" t="n">
        <v>11</v>
      </c>
      <c r="F462" s="55" t="n">
        <v>19</v>
      </c>
      <c r="G462" s="56" t="n">
        <f aca="false">SUM(C462:F462)</f>
        <v>47</v>
      </c>
      <c r="M462" s="88"/>
      <c r="N462" s="88"/>
    </row>
    <row r="463" customFormat="false" ht="13.5" hidden="false" customHeight="false" outlineLevel="0" collapsed="false">
      <c r="A463" s="88"/>
      <c r="B463" s="147" t="s">
        <v>568</v>
      </c>
      <c r="C463" s="57" t="n">
        <v>20</v>
      </c>
      <c r="D463" s="57" t="n">
        <v>11</v>
      </c>
      <c r="E463" s="57" t="n">
        <v>12</v>
      </c>
      <c r="F463" s="58" t="n">
        <v>20</v>
      </c>
      <c r="G463" s="59" t="n">
        <f aca="false">SUM(C463:F463)</f>
        <v>63</v>
      </c>
      <c r="M463" s="88"/>
      <c r="N463" s="88"/>
    </row>
    <row r="464" customFormat="false" ht="12.75" hidden="false" customHeight="false" outlineLevel="0" collapsed="false">
      <c r="A464" s="88"/>
      <c r="M464" s="88"/>
      <c r="N464" s="88"/>
    </row>
    <row r="465" customFormat="false" ht="12.75" hidden="false" customHeight="false" outlineLevel="0" collapsed="false">
      <c r="A465" s="88"/>
      <c r="B465" s="60" t="s">
        <v>141</v>
      </c>
      <c r="C465" s="61" t="s">
        <v>40</v>
      </c>
      <c r="D465" s="61" t="s">
        <v>41</v>
      </c>
      <c r="E465" s="61" t="s">
        <v>42</v>
      </c>
      <c r="F465" s="61" t="s">
        <v>43</v>
      </c>
      <c r="G465" s="61" t="s">
        <v>44</v>
      </c>
      <c r="H465" s="61" t="s">
        <v>45</v>
      </c>
      <c r="I465" s="61" t="s">
        <v>46</v>
      </c>
      <c r="J465" s="61" t="s">
        <v>47</v>
      </c>
      <c r="K465" s="61" t="s">
        <v>48</v>
      </c>
      <c r="L465" s="61" t="s">
        <v>49</v>
      </c>
      <c r="M465" s="88"/>
      <c r="N465" s="88"/>
    </row>
    <row r="466" customFormat="false" ht="12.75" hidden="false" customHeight="false" outlineLevel="0" collapsed="false">
      <c r="A466" s="88"/>
      <c r="B466" s="7" t="s">
        <v>462</v>
      </c>
      <c r="C466" s="62" t="n">
        <v>3</v>
      </c>
      <c r="D466" s="63" t="n">
        <v>11</v>
      </c>
      <c r="E466" s="63" t="n">
        <v>0</v>
      </c>
      <c r="F466" s="63" t="n">
        <v>2</v>
      </c>
      <c r="G466" s="63" t="n">
        <v>2</v>
      </c>
      <c r="H466" s="63" t="n">
        <v>2</v>
      </c>
      <c r="I466" s="63" t="n">
        <v>3</v>
      </c>
      <c r="J466" s="63" t="n">
        <v>2</v>
      </c>
      <c r="K466" s="63" t="n">
        <v>1</v>
      </c>
      <c r="L466" s="62" t="n">
        <f aca="false">SUM((C466-E466)*2)+(E466*3)+G466</f>
        <v>8</v>
      </c>
      <c r="M466" s="88"/>
      <c r="N466" s="88"/>
    </row>
    <row r="467" customFormat="false" ht="12.75" hidden="false" customHeight="false" outlineLevel="0" collapsed="false">
      <c r="A467" s="88"/>
      <c r="B467" s="64" t="s">
        <v>463</v>
      </c>
      <c r="C467" s="62" t="n">
        <v>3</v>
      </c>
      <c r="D467" s="63" t="n">
        <v>9</v>
      </c>
      <c r="E467" s="63" t="n">
        <v>1</v>
      </c>
      <c r="F467" s="63" t="n">
        <v>6</v>
      </c>
      <c r="G467" s="63" t="n">
        <v>0</v>
      </c>
      <c r="H467" s="63" t="n">
        <v>0</v>
      </c>
      <c r="I467" s="63" t="n">
        <v>2</v>
      </c>
      <c r="J467" s="63" t="n">
        <v>2</v>
      </c>
      <c r="K467" s="63" t="n">
        <v>2</v>
      </c>
      <c r="L467" s="62" t="n">
        <f aca="false">SUM((C467-E467)*2)+(E467*3)+G467</f>
        <v>7</v>
      </c>
      <c r="M467" s="88"/>
      <c r="N467" s="88"/>
    </row>
    <row r="468" customFormat="false" ht="12.75" hidden="false" customHeight="false" outlineLevel="0" collapsed="false">
      <c r="A468" s="88"/>
      <c r="B468" s="64" t="s">
        <v>464</v>
      </c>
      <c r="C468" s="62" t="n">
        <v>1</v>
      </c>
      <c r="D468" s="63" t="n">
        <v>3</v>
      </c>
      <c r="E468" s="63" t="n">
        <v>0</v>
      </c>
      <c r="F468" s="63" t="n">
        <v>0</v>
      </c>
      <c r="G468" s="63" t="n">
        <v>0</v>
      </c>
      <c r="H468" s="63" t="n">
        <v>0</v>
      </c>
      <c r="I468" s="63" t="n">
        <v>1</v>
      </c>
      <c r="J468" s="63" t="n">
        <v>5</v>
      </c>
      <c r="K468" s="63" t="n">
        <v>0</v>
      </c>
      <c r="L468" s="62" t="n">
        <f aca="false">SUM((C468-E468)*2)+(E468*3)+G468</f>
        <v>2</v>
      </c>
      <c r="M468" s="88"/>
      <c r="N468" s="88"/>
    </row>
    <row r="469" customFormat="false" ht="12.75" hidden="false" customHeight="false" outlineLevel="0" collapsed="false">
      <c r="A469" s="88"/>
      <c r="B469" s="64" t="s">
        <v>465</v>
      </c>
      <c r="C469" s="62" t="n">
        <v>4</v>
      </c>
      <c r="D469" s="63" t="n">
        <v>12</v>
      </c>
      <c r="E469" s="63" t="n">
        <v>0</v>
      </c>
      <c r="F469" s="63" t="n">
        <v>1</v>
      </c>
      <c r="G469" s="63" t="n">
        <v>0</v>
      </c>
      <c r="H469" s="63" t="n">
        <v>1</v>
      </c>
      <c r="I469" s="63" t="n">
        <v>1</v>
      </c>
      <c r="J469" s="63" t="n">
        <v>3</v>
      </c>
      <c r="K469" s="63" t="n">
        <v>2</v>
      </c>
      <c r="L469" s="62" t="n">
        <f aca="false">SUM((C469-E469)*2)+(E469*3)+G469</f>
        <v>8</v>
      </c>
      <c r="M469" s="88"/>
      <c r="N469" s="88"/>
    </row>
    <row r="470" customFormat="false" ht="12.75" hidden="false" customHeight="false" outlineLevel="0" collapsed="false">
      <c r="A470" s="88"/>
      <c r="B470" s="64" t="s">
        <v>466</v>
      </c>
      <c r="C470" s="62" t="n">
        <v>4</v>
      </c>
      <c r="D470" s="63" t="n">
        <v>6</v>
      </c>
      <c r="E470" s="63" t="n">
        <v>0</v>
      </c>
      <c r="F470" s="63" t="n">
        <v>0</v>
      </c>
      <c r="G470" s="63" t="n">
        <v>1</v>
      </c>
      <c r="H470" s="63" t="n">
        <v>2</v>
      </c>
      <c r="I470" s="63" t="n">
        <v>4</v>
      </c>
      <c r="J470" s="63" t="n">
        <v>6</v>
      </c>
      <c r="K470" s="63" t="n">
        <v>0</v>
      </c>
      <c r="L470" s="62" t="n">
        <f aca="false">SUM((C470-E470)*2)+(E470*3)+G470</f>
        <v>9</v>
      </c>
      <c r="M470" s="88"/>
      <c r="N470" s="88"/>
    </row>
    <row r="471" customFormat="false" ht="12.75" hidden="false" customHeight="false" outlineLevel="0" collapsed="false">
      <c r="A471" s="88"/>
      <c r="B471" s="64" t="s">
        <v>467</v>
      </c>
      <c r="C471" s="62" t="n">
        <v>1</v>
      </c>
      <c r="D471" s="63" t="n">
        <v>4</v>
      </c>
      <c r="E471" s="63" t="n">
        <v>0</v>
      </c>
      <c r="F471" s="63" t="n">
        <v>0</v>
      </c>
      <c r="G471" s="63" t="n">
        <v>0</v>
      </c>
      <c r="H471" s="63" t="n">
        <v>0</v>
      </c>
      <c r="I471" s="63" t="n">
        <v>3</v>
      </c>
      <c r="J471" s="63" t="n">
        <v>0</v>
      </c>
      <c r="K471" s="63" t="n">
        <v>0</v>
      </c>
      <c r="L471" s="62" t="n">
        <f aca="false">SUM((C471-E471)*2)+(E471*3)+G471</f>
        <v>2</v>
      </c>
      <c r="M471" s="88"/>
      <c r="N471" s="88"/>
    </row>
    <row r="472" customFormat="false" ht="12.75" hidden="false" customHeight="false" outlineLevel="0" collapsed="false">
      <c r="A472" s="88"/>
      <c r="B472" s="64" t="s">
        <v>468</v>
      </c>
      <c r="C472" s="62" t="n">
        <v>0</v>
      </c>
      <c r="D472" s="63" t="n">
        <v>0</v>
      </c>
      <c r="E472" s="63" t="n">
        <v>0</v>
      </c>
      <c r="F472" s="63" t="n">
        <v>0</v>
      </c>
      <c r="G472" s="63" t="n">
        <v>0</v>
      </c>
      <c r="H472" s="63" t="n">
        <v>0</v>
      </c>
      <c r="I472" s="63" t="n">
        <v>1</v>
      </c>
      <c r="J472" s="63" t="n">
        <v>0</v>
      </c>
      <c r="K472" s="63" t="n">
        <v>1</v>
      </c>
      <c r="L472" s="62" t="n">
        <f aca="false">SUM((C472-E472)*2)+(E472*3)+G472</f>
        <v>0</v>
      </c>
      <c r="M472" s="88"/>
      <c r="N472" s="88"/>
    </row>
    <row r="473" customFormat="false" ht="12.75" hidden="false" customHeight="false" outlineLevel="0" collapsed="false">
      <c r="A473" s="88"/>
      <c r="B473" s="64" t="s">
        <v>469</v>
      </c>
      <c r="C473" s="62" t="n">
        <v>4</v>
      </c>
      <c r="D473" s="63" t="n">
        <v>11</v>
      </c>
      <c r="E473" s="63" t="n">
        <v>0</v>
      </c>
      <c r="F473" s="63" t="n">
        <v>0</v>
      </c>
      <c r="G473" s="63" t="n">
        <v>3</v>
      </c>
      <c r="H473" s="63" t="n">
        <v>4</v>
      </c>
      <c r="I473" s="63" t="n">
        <v>0</v>
      </c>
      <c r="J473" s="63" t="n">
        <v>5</v>
      </c>
      <c r="K473" s="63" t="n">
        <v>1</v>
      </c>
      <c r="L473" s="62" t="n">
        <f aca="false">SUM((C473-E473)*2)+(E473*3)+G473</f>
        <v>11</v>
      </c>
      <c r="M473" s="88"/>
      <c r="N473" s="88"/>
    </row>
    <row r="474" customFormat="false" ht="12.75" hidden="false" customHeight="false" outlineLevel="0" collapsed="false">
      <c r="A474" s="88"/>
      <c r="B474" s="64" t="s">
        <v>470</v>
      </c>
      <c r="C474" s="62" t="n">
        <v>0</v>
      </c>
      <c r="D474" s="63" t="n">
        <v>1</v>
      </c>
      <c r="E474" s="63" t="n">
        <v>0</v>
      </c>
      <c r="F474" s="63" t="n">
        <v>0</v>
      </c>
      <c r="G474" s="63" t="n">
        <v>0</v>
      </c>
      <c r="H474" s="63" t="n">
        <v>0</v>
      </c>
      <c r="I474" s="63" t="n">
        <v>1</v>
      </c>
      <c r="J474" s="63" t="n">
        <v>1</v>
      </c>
      <c r="K474" s="63" t="n">
        <v>0</v>
      </c>
      <c r="L474" s="62" t="n">
        <f aca="false">SUM((C474-E474)*2)+(E474*3)+G474</f>
        <v>0</v>
      </c>
      <c r="M474" s="88"/>
      <c r="N474" s="88"/>
    </row>
    <row r="475" customFormat="false" ht="12.75" hidden="false" customHeight="false" outlineLevel="0" collapsed="false">
      <c r="A475" s="88"/>
      <c r="B475" s="64" t="s">
        <v>471</v>
      </c>
      <c r="C475" s="62" t="n">
        <v>0</v>
      </c>
      <c r="D475" s="63" t="n">
        <v>0</v>
      </c>
      <c r="E475" s="63" t="n">
        <v>0</v>
      </c>
      <c r="F475" s="63" t="n">
        <v>0</v>
      </c>
      <c r="G475" s="63" t="n">
        <v>0</v>
      </c>
      <c r="H475" s="63" t="n">
        <v>0</v>
      </c>
      <c r="I475" s="63" t="n">
        <v>1</v>
      </c>
      <c r="J475" s="63" t="n">
        <v>0</v>
      </c>
      <c r="K475" s="63" t="n">
        <v>0</v>
      </c>
      <c r="L475" s="62" t="n">
        <f aca="false">SUM((C475-E475)*2)+(E475*3)+G475</f>
        <v>0</v>
      </c>
      <c r="M475" s="88"/>
      <c r="N475" s="88"/>
    </row>
    <row r="476" customFormat="false" ht="12.75" hidden="false" customHeight="false" outlineLevel="0" collapsed="false">
      <c r="A476" s="88"/>
      <c r="B476" s="64" t="s">
        <v>58</v>
      </c>
      <c r="C476" s="62"/>
      <c r="D476" s="65"/>
      <c r="E476" s="65"/>
      <c r="F476" s="65"/>
      <c r="G476" s="65"/>
      <c r="H476" s="63"/>
      <c r="I476" s="65"/>
      <c r="J476" s="63" t="n">
        <v>2</v>
      </c>
      <c r="K476" s="65"/>
      <c r="L476" s="62"/>
      <c r="M476" s="88"/>
      <c r="N476" s="88"/>
    </row>
    <row r="477" customFormat="false" ht="12.75" hidden="false" customHeight="false" outlineLevel="0" collapsed="false">
      <c r="A477" s="88"/>
      <c r="B477" s="66" t="s">
        <v>59</v>
      </c>
      <c r="C477" s="67" t="n">
        <f aca="false">SUM(C466:C476)</f>
        <v>20</v>
      </c>
      <c r="D477" s="67" t="n">
        <f aca="false">SUM(D466:D476)</f>
        <v>57</v>
      </c>
      <c r="E477" s="67" t="n">
        <f aca="false">SUM(E466:E476)</f>
        <v>1</v>
      </c>
      <c r="F477" s="67" t="n">
        <f aca="false">SUM(F466:F476)</f>
        <v>9</v>
      </c>
      <c r="G477" s="67" t="n">
        <f aca="false">SUM(G466:G476)</f>
        <v>6</v>
      </c>
      <c r="H477" s="67" t="n">
        <f aca="false">SUM(H466:H476)</f>
        <v>9</v>
      </c>
      <c r="I477" s="67" t="n">
        <f aca="false">SUM(I466:I476)</f>
        <v>17</v>
      </c>
      <c r="J477" s="67" t="n">
        <f aca="false">SUM(J466:J476)</f>
        <v>26</v>
      </c>
      <c r="K477" s="67" t="n">
        <f aca="false">SUM(K466:K476)</f>
        <v>7</v>
      </c>
      <c r="L477" s="67" t="n">
        <f aca="false">SUM(L466:L476)</f>
        <v>47</v>
      </c>
      <c r="M477" s="88"/>
      <c r="N477" s="88"/>
    </row>
    <row r="478" customFormat="false" ht="12.75" hidden="false" customHeight="false" outlineLevel="0" collapsed="false">
      <c r="A478" s="88"/>
      <c r="C478" s="68"/>
      <c r="D478" s="68"/>
      <c r="E478" s="68"/>
      <c r="F478" s="68"/>
      <c r="G478" s="68"/>
      <c r="H478" s="68"/>
      <c r="I478" s="62"/>
      <c r="J478" s="62"/>
      <c r="K478" s="62"/>
      <c r="M478" s="88"/>
      <c r="N478" s="88"/>
    </row>
    <row r="479" customFormat="false" ht="12.75" hidden="false" customHeight="false" outlineLevel="0" collapsed="false">
      <c r="A479" s="88"/>
      <c r="B479" s="60" t="s">
        <v>548</v>
      </c>
      <c r="C479" s="61" t="s">
        <v>40</v>
      </c>
      <c r="D479" s="61" t="s">
        <v>41</v>
      </c>
      <c r="E479" s="61" t="s">
        <v>42</v>
      </c>
      <c r="F479" s="61" t="s">
        <v>43</v>
      </c>
      <c r="G479" s="61" t="s">
        <v>44</v>
      </c>
      <c r="H479" s="61" t="s">
        <v>45</v>
      </c>
      <c r="I479" s="61" t="s">
        <v>46</v>
      </c>
      <c r="J479" s="61" t="s">
        <v>47</v>
      </c>
      <c r="K479" s="61" t="s">
        <v>48</v>
      </c>
      <c r="L479" s="61" t="s">
        <v>49</v>
      </c>
      <c r="M479" s="88"/>
      <c r="N479" s="88"/>
    </row>
    <row r="480" customFormat="false" ht="12.75" hidden="false" customHeight="false" outlineLevel="0" collapsed="false">
      <c r="A480" s="88"/>
      <c r="B480" s="7" t="s">
        <v>569</v>
      </c>
      <c r="C480" s="62" t="n">
        <v>6</v>
      </c>
      <c r="D480" s="63" t="n">
        <v>10</v>
      </c>
      <c r="E480" s="63" t="n">
        <v>1</v>
      </c>
      <c r="F480" s="63" t="n">
        <v>2</v>
      </c>
      <c r="G480" s="63" t="n">
        <v>2</v>
      </c>
      <c r="H480" s="63" t="n">
        <v>2</v>
      </c>
      <c r="I480" s="63" t="n">
        <v>1</v>
      </c>
      <c r="J480" s="63" t="n">
        <v>6</v>
      </c>
      <c r="K480" s="63" t="n">
        <v>9</v>
      </c>
      <c r="L480" s="62" t="n">
        <f aca="false">SUM((C480-E480)*2)+(E480*3)+G480</f>
        <v>15</v>
      </c>
      <c r="M480" s="88"/>
      <c r="N480" s="88"/>
    </row>
    <row r="481" customFormat="false" ht="12.75" hidden="false" customHeight="false" outlineLevel="0" collapsed="false">
      <c r="A481" s="88"/>
      <c r="B481" s="64" t="s">
        <v>570</v>
      </c>
      <c r="C481" s="62" t="n">
        <v>2</v>
      </c>
      <c r="D481" s="63" t="n">
        <v>6</v>
      </c>
      <c r="E481" s="63" t="n">
        <v>1</v>
      </c>
      <c r="F481" s="63" t="n">
        <v>3</v>
      </c>
      <c r="G481" s="63" t="n">
        <v>1</v>
      </c>
      <c r="H481" s="63" t="n">
        <v>2</v>
      </c>
      <c r="I481" s="63" t="n">
        <v>1</v>
      </c>
      <c r="J481" s="63" t="n">
        <v>1</v>
      </c>
      <c r="K481" s="63" t="n">
        <v>1</v>
      </c>
      <c r="L481" s="62" t="n">
        <f aca="false">SUM((C481-E481)*2)+(E481*3)+G481</f>
        <v>6</v>
      </c>
      <c r="M481" s="88"/>
      <c r="N481" s="88"/>
    </row>
    <row r="482" customFormat="false" ht="12.75" hidden="false" customHeight="false" outlineLevel="0" collapsed="false">
      <c r="A482" s="88"/>
      <c r="B482" s="64" t="s">
        <v>571</v>
      </c>
      <c r="C482" s="62" t="n">
        <v>8</v>
      </c>
      <c r="D482" s="63" t="n">
        <v>15</v>
      </c>
      <c r="E482" s="63" t="n">
        <v>0</v>
      </c>
      <c r="F482" s="63" t="n">
        <v>0</v>
      </c>
      <c r="G482" s="63" t="n">
        <v>2</v>
      </c>
      <c r="H482" s="63" t="n">
        <v>3</v>
      </c>
      <c r="I482" s="63" t="n">
        <v>0</v>
      </c>
      <c r="J482" s="63" t="n">
        <v>20</v>
      </c>
      <c r="K482" s="63" t="n">
        <v>1</v>
      </c>
      <c r="L482" s="62" t="n">
        <f aca="false">SUM((C482-E482)*2)+(E482*3)+G482</f>
        <v>18</v>
      </c>
      <c r="M482" s="88"/>
      <c r="N482" s="88"/>
    </row>
    <row r="483" customFormat="false" ht="12.75" hidden="false" customHeight="false" outlineLevel="0" collapsed="false">
      <c r="A483" s="88"/>
      <c r="B483" s="64" t="s">
        <v>572</v>
      </c>
      <c r="C483" s="62" t="n">
        <v>1</v>
      </c>
      <c r="D483" s="63" t="n">
        <v>2</v>
      </c>
      <c r="E483" s="63" t="n">
        <v>0</v>
      </c>
      <c r="F483" s="63" t="n">
        <v>0</v>
      </c>
      <c r="G483" s="63" t="n">
        <v>1</v>
      </c>
      <c r="H483" s="63" t="n">
        <v>2</v>
      </c>
      <c r="I483" s="63" t="n">
        <v>1</v>
      </c>
      <c r="J483" s="63" t="n">
        <v>2</v>
      </c>
      <c r="K483" s="63" t="n">
        <v>1</v>
      </c>
      <c r="L483" s="62" t="n">
        <f aca="false">SUM((C483-E483)*2)+(E483*3)+G483</f>
        <v>3</v>
      </c>
      <c r="M483" s="88"/>
      <c r="N483" s="88"/>
    </row>
    <row r="484" customFormat="false" ht="12.75" hidden="false" customHeight="false" outlineLevel="0" collapsed="false">
      <c r="A484" s="88"/>
      <c r="B484" s="64" t="s">
        <v>573</v>
      </c>
      <c r="C484" s="62" t="n">
        <v>2</v>
      </c>
      <c r="D484" s="63" t="n">
        <v>4</v>
      </c>
      <c r="E484" s="63" t="n">
        <v>0</v>
      </c>
      <c r="F484" s="63" t="n">
        <v>0</v>
      </c>
      <c r="G484" s="63" t="n">
        <v>1</v>
      </c>
      <c r="H484" s="63" t="n">
        <v>2</v>
      </c>
      <c r="I484" s="63" t="n">
        <v>2</v>
      </c>
      <c r="J484" s="63" t="n">
        <v>4</v>
      </c>
      <c r="K484" s="63" t="n">
        <v>0</v>
      </c>
      <c r="L484" s="62" t="n">
        <f aca="false">SUM((C484-E484)*2)+(E484*3)+G484</f>
        <v>5</v>
      </c>
      <c r="M484" s="88"/>
      <c r="N484" s="88"/>
    </row>
    <row r="485" customFormat="false" ht="12.75" hidden="false" customHeight="false" outlineLevel="0" collapsed="false">
      <c r="A485" s="88"/>
      <c r="B485" s="64" t="s">
        <v>574</v>
      </c>
      <c r="C485" s="62" t="n">
        <v>2</v>
      </c>
      <c r="D485" s="63" t="n">
        <v>5</v>
      </c>
      <c r="E485" s="63" t="n">
        <v>1</v>
      </c>
      <c r="F485" s="63" t="n">
        <v>1</v>
      </c>
      <c r="G485" s="63" t="n">
        <v>0</v>
      </c>
      <c r="H485" s="63" t="n">
        <v>0</v>
      </c>
      <c r="I485" s="63" t="n">
        <v>0</v>
      </c>
      <c r="J485" s="63" t="n">
        <v>0</v>
      </c>
      <c r="K485" s="63" t="n">
        <v>3</v>
      </c>
      <c r="L485" s="62" t="n">
        <f aca="false">SUM((C485-E485)*2)+(E485*3)+G485</f>
        <v>5</v>
      </c>
      <c r="M485" s="88"/>
      <c r="N485" s="88"/>
    </row>
    <row r="486" customFormat="false" ht="12.75" hidden="false" customHeight="false" outlineLevel="0" collapsed="false">
      <c r="A486" s="88"/>
      <c r="B486" s="64" t="s">
        <v>575</v>
      </c>
      <c r="C486" s="62" t="n">
        <v>4</v>
      </c>
      <c r="D486" s="63" t="n">
        <v>7</v>
      </c>
      <c r="E486" s="63" t="n">
        <v>0</v>
      </c>
      <c r="F486" s="63" t="n">
        <v>0</v>
      </c>
      <c r="G486" s="63" t="n">
        <v>3</v>
      </c>
      <c r="H486" s="63" t="n">
        <v>5</v>
      </c>
      <c r="I486" s="63" t="n">
        <v>2</v>
      </c>
      <c r="J486" s="63" t="n">
        <v>5</v>
      </c>
      <c r="K486" s="63" t="n">
        <v>2</v>
      </c>
      <c r="L486" s="62" t="n">
        <f aca="false">SUM((C486-E486)*2)+(E486*3)+G486</f>
        <v>11</v>
      </c>
      <c r="M486" s="88"/>
      <c r="N486" s="88"/>
    </row>
    <row r="487" customFormat="false" ht="12.75" hidden="false" customHeight="false" outlineLevel="0" collapsed="false">
      <c r="A487" s="88"/>
      <c r="B487" s="64" t="s">
        <v>576</v>
      </c>
      <c r="C487" s="62" t="n">
        <v>0</v>
      </c>
      <c r="D487" s="63" t="n">
        <v>0</v>
      </c>
      <c r="E487" s="63" t="n">
        <v>0</v>
      </c>
      <c r="F487" s="63" t="n">
        <v>0</v>
      </c>
      <c r="G487" s="63" t="n">
        <v>0</v>
      </c>
      <c r="H487" s="63" t="n">
        <v>0</v>
      </c>
      <c r="I487" s="63" t="n">
        <v>1</v>
      </c>
      <c r="J487" s="63" t="n">
        <v>1</v>
      </c>
      <c r="K487" s="63" t="n">
        <v>0</v>
      </c>
      <c r="L487" s="62" t="n">
        <f aca="false">SUM((C487-E487)*2)+(E487*3)+G487</f>
        <v>0</v>
      </c>
      <c r="M487" s="88"/>
      <c r="N487" s="88"/>
    </row>
    <row r="488" customFormat="false" ht="12.75" hidden="false" customHeight="false" outlineLevel="0" collapsed="false">
      <c r="A488" s="88"/>
      <c r="B488" s="64" t="s">
        <v>577</v>
      </c>
      <c r="C488" s="62" t="n">
        <v>0</v>
      </c>
      <c r="D488" s="63" t="n">
        <v>0</v>
      </c>
      <c r="E488" s="63" t="n">
        <v>0</v>
      </c>
      <c r="F488" s="63" t="n">
        <v>0</v>
      </c>
      <c r="G488" s="63" t="n">
        <v>0</v>
      </c>
      <c r="H488" s="63" t="n">
        <v>0</v>
      </c>
      <c r="I488" s="63" t="n">
        <v>0</v>
      </c>
      <c r="J488" s="63" t="n">
        <v>0</v>
      </c>
      <c r="K488" s="63" t="n">
        <v>0</v>
      </c>
      <c r="L488" s="62" t="n">
        <f aca="false">SUM((C488-E488)*2)+(E488*3)+G488</f>
        <v>0</v>
      </c>
      <c r="M488" s="88"/>
      <c r="N488" s="88"/>
    </row>
    <row r="489" customFormat="false" ht="12.75" hidden="false" customHeight="false" outlineLevel="0" collapsed="false">
      <c r="A489" s="88"/>
      <c r="B489" s="64" t="s">
        <v>58</v>
      </c>
      <c r="J489" s="62" t="n">
        <v>5</v>
      </c>
      <c r="L489" s="62"/>
      <c r="M489" s="88"/>
      <c r="N489" s="88"/>
    </row>
    <row r="490" customFormat="false" ht="12.75" hidden="false" customHeight="false" outlineLevel="0" collapsed="false">
      <c r="A490" s="88"/>
      <c r="B490" s="69" t="s">
        <v>59</v>
      </c>
      <c r="C490" s="67" t="n">
        <f aca="false">SUM(C480:C489)</f>
        <v>25</v>
      </c>
      <c r="D490" s="67" t="n">
        <f aca="false">SUM(D480:D489)</f>
        <v>49</v>
      </c>
      <c r="E490" s="67" t="n">
        <f aca="false">SUM(E480:E489)</f>
        <v>3</v>
      </c>
      <c r="F490" s="67" t="n">
        <f aca="false">SUM(F480:F489)</f>
        <v>6</v>
      </c>
      <c r="G490" s="67" t="n">
        <f aca="false">SUM(G480:G489)</f>
        <v>10</v>
      </c>
      <c r="H490" s="67" t="n">
        <f aca="false">SUM(H480:H489)</f>
        <v>16</v>
      </c>
      <c r="I490" s="67" t="n">
        <f aca="false">SUM(I480:I489)</f>
        <v>8</v>
      </c>
      <c r="J490" s="67" t="n">
        <f aca="false">SUM(J480:J489)</f>
        <v>44</v>
      </c>
      <c r="K490" s="67" t="n">
        <f aca="false">SUM(K480:K489)</f>
        <v>17</v>
      </c>
      <c r="L490" s="67" t="n">
        <f aca="false">SUM(L480:L489)</f>
        <v>63</v>
      </c>
      <c r="M490" s="88"/>
      <c r="N490" s="88"/>
    </row>
    <row r="491" customFormat="false" ht="12.75" hidden="false" customHeight="false" outlineLevel="0" collapsed="false">
      <c r="A491" s="88"/>
      <c r="M491" s="88"/>
      <c r="N491" s="88"/>
    </row>
    <row r="492" customFormat="false" ht="12.75" hidden="false" customHeight="false" outlineLevel="0" collapsed="false">
      <c r="A492" s="88"/>
      <c r="M492" s="88"/>
      <c r="N492" s="88"/>
    </row>
    <row r="493" customFormat="false" ht="12.75" hidden="false" customHeight="false" outlineLevel="0" collapsed="false">
      <c r="A493" s="88"/>
      <c r="B493" s="70" t="s">
        <v>69</v>
      </c>
      <c r="C493" s="0" t="s">
        <v>578</v>
      </c>
      <c r="M493" s="88"/>
      <c r="N493" s="88"/>
    </row>
    <row r="494" customFormat="false" ht="12.75" hidden="false" customHeight="false" outlineLevel="0" collapsed="false">
      <c r="A494" s="88"/>
      <c r="B494" s="70"/>
      <c r="C494" s="0" t="s">
        <v>579</v>
      </c>
      <c r="M494" s="88"/>
      <c r="N494" s="88"/>
    </row>
    <row r="495" customFormat="false" ht="12.75" hidden="false" customHeight="false" outlineLevel="0" collapsed="false">
      <c r="A495" s="88"/>
      <c r="B495" s="70" t="s">
        <v>72</v>
      </c>
      <c r="C495" s="0" t="s">
        <v>580</v>
      </c>
      <c r="M495" s="88"/>
      <c r="N495" s="88"/>
    </row>
    <row r="496" customFormat="false" ht="12.75" hidden="false" customHeight="false" outlineLevel="0" collapsed="false">
      <c r="A496" s="88"/>
      <c r="M496" s="88"/>
      <c r="N496" s="88"/>
    </row>
    <row r="497" customFormat="false" ht="13.5" hidden="false" customHeight="false" outlineLevel="0" collapsed="false">
      <c r="A497" s="88"/>
      <c r="B497" s="71" t="s">
        <v>74</v>
      </c>
      <c r="D497" s="61" t="s">
        <v>141</v>
      </c>
      <c r="E497" s="61"/>
      <c r="F497" s="61" t="s">
        <v>548</v>
      </c>
      <c r="M497" s="88"/>
      <c r="N497" s="88"/>
    </row>
    <row r="498" customFormat="false" ht="13.5" hidden="false" customHeight="false" outlineLevel="0" collapsed="false">
      <c r="A498" s="88"/>
      <c r="B498" s="72" t="s">
        <v>75</v>
      </c>
      <c r="C498" s="73" t="s">
        <v>76</v>
      </c>
      <c r="D498" s="74" t="n">
        <v>20</v>
      </c>
      <c r="E498" s="75" t="n">
        <f aca="false">SUM(D498/D499)</f>
        <v>0.350877192982456</v>
      </c>
      <c r="F498" s="74" t="n">
        <v>25</v>
      </c>
      <c r="G498" s="75" t="n">
        <f aca="false">SUM(F498/F499)</f>
        <v>0.510204081632653</v>
      </c>
      <c r="H498" s="68"/>
      <c r="M498" s="88"/>
      <c r="N498" s="88"/>
    </row>
    <row r="499" customFormat="false" ht="13.5" hidden="false" customHeight="false" outlineLevel="0" collapsed="false">
      <c r="A499" s="88"/>
      <c r="B499" s="76" t="s">
        <v>77</v>
      </c>
      <c r="C499" s="77" t="s">
        <v>76</v>
      </c>
      <c r="D499" s="78" t="n">
        <v>57</v>
      </c>
      <c r="E499" s="79"/>
      <c r="F499" s="78" t="n">
        <v>49</v>
      </c>
      <c r="G499" s="80"/>
      <c r="H499" s="68"/>
      <c r="M499" s="88"/>
      <c r="N499" s="88"/>
    </row>
    <row r="500" customFormat="false" ht="13.5" hidden="false" customHeight="false" outlineLevel="0" collapsed="false">
      <c r="A500" s="88"/>
      <c r="B500" s="76" t="s">
        <v>42</v>
      </c>
      <c r="C500" s="77" t="s">
        <v>76</v>
      </c>
      <c r="D500" s="81" t="n">
        <v>1</v>
      </c>
      <c r="E500" s="75" t="n">
        <f aca="false">SUM(D500/D501)</f>
        <v>0.111111111111111</v>
      </c>
      <c r="F500" s="82" t="n">
        <v>3</v>
      </c>
      <c r="G500" s="75" t="n">
        <f aca="false">SUM(F500/F501)</f>
        <v>0.5</v>
      </c>
      <c r="H500" s="68"/>
      <c r="M500" s="88"/>
      <c r="N500" s="88"/>
    </row>
    <row r="501" customFormat="false" ht="13.5" hidden="false" customHeight="false" outlineLevel="0" collapsed="false">
      <c r="A501" s="88"/>
      <c r="B501" s="76" t="s">
        <v>78</v>
      </c>
      <c r="C501" s="77" t="s">
        <v>76</v>
      </c>
      <c r="D501" s="78" t="n">
        <v>9</v>
      </c>
      <c r="E501" s="79"/>
      <c r="F501" s="78" t="n">
        <v>6</v>
      </c>
      <c r="G501" s="80"/>
      <c r="H501" s="68"/>
      <c r="M501" s="88"/>
      <c r="N501" s="88"/>
    </row>
    <row r="502" customFormat="false" ht="13.5" hidden="false" customHeight="false" outlineLevel="0" collapsed="false">
      <c r="A502" s="88"/>
      <c r="B502" s="76" t="s">
        <v>44</v>
      </c>
      <c r="C502" s="77" t="s">
        <v>76</v>
      </c>
      <c r="D502" s="78" t="n">
        <v>6</v>
      </c>
      <c r="E502" s="75" t="n">
        <f aca="false">SUM(D502/D503)</f>
        <v>0.666666666666667</v>
      </c>
      <c r="F502" s="78" t="n">
        <v>10</v>
      </c>
      <c r="G502" s="75" t="n">
        <f aca="false">SUM(F502/F503)</f>
        <v>0.625</v>
      </c>
      <c r="M502" s="88"/>
      <c r="N502" s="88"/>
    </row>
    <row r="503" customFormat="false" ht="12.75" hidden="false" customHeight="false" outlineLevel="0" collapsed="false">
      <c r="A503" s="88"/>
      <c r="B503" s="76" t="s">
        <v>79</v>
      </c>
      <c r="C503" s="77" t="s">
        <v>76</v>
      </c>
      <c r="D503" s="78" t="n">
        <v>9</v>
      </c>
      <c r="E503" s="83"/>
      <c r="F503" s="78" t="n">
        <v>16</v>
      </c>
      <c r="G503" s="84"/>
      <c r="M503" s="88"/>
      <c r="N503" s="88"/>
    </row>
    <row r="504" customFormat="false" ht="12.75" hidden="false" customHeight="false" outlineLevel="0" collapsed="false">
      <c r="A504" s="88"/>
      <c r="B504" s="76" t="s">
        <v>80</v>
      </c>
      <c r="C504" s="77" t="s">
        <v>76</v>
      </c>
      <c r="D504" s="78" t="n">
        <v>26</v>
      </c>
      <c r="E504" s="83"/>
      <c r="F504" s="78" t="n">
        <v>44</v>
      </c>
      <c r="G504" s="76"/>
      <c r="M504" s="88"/>
      <c r="N504" s="88"/>
    </row>
    <row r="505" customFormat="false" ht="12.75" hidden="false" customHeight="false" outlineLevel="0" collapsed="false">
      <c r="A505" s="88"/>
      <c r="B505" s="76" t="s">
        <v>81</v>
      </c>
      <c r="C505" s="77" t="s">
        <v>76</v>
      </c>
      <c r="D505" s="78" t="n">
        <v>10</v>
      </c>
      <c r="E505" s="83"/>
      <c r="F505" s="78" t="n">
        <v>12</v>
      </c>
      <c r="G505" s="76"/>
      <c r="M505" s="88"/>
      <c r="N505" s="88"/>
    </row>
    <row r="506" customFormat="false" ht="12.75" hidden="false" customHeight="false" outlineLevel="0" collapsed="false">
      <c r="A506" s="88"/>
      <c r="B506" s="76" t="s">
        <v>82</v>
      </c>
      <c r="C506" s="77" t="s">
        <v>76</v>
      </c>
      <c r="D506" s="78" t="n">
        <v>9</v>
      </c>
      <c r="E506" s="83"/>
      <c r="F506" s="78" t="n">
        <v>13</v>
      </c>
      <c r="G506" s="76"/>
      <c r="M506" s="88"/>
      <c r="N506" s="88"/>
    </row>
    <row r="507" customFormat="false" ht="12.75" hidden="false" customHeight="false" outlineLevel="0" collapsed="false">
      <c r="A507" s="88"/>
      <c r="B507" s="76" t="s">
        <v>83</v>
      </c>
      <c r="C507" s="77" t="s">
        <v>76</v>
      </c>
      <c r="D507" s="78" t="n">
        <v>8</v>
      </c>
      <c r="E507" s="83"/>
      <c r="F507" s="78" t="n">
        <v>2</v>
      </c>
      <c r="G507" s="76"/>
      <c r="M507" s="88"/>
      <c r="N507" s="88"/>
    </row>
    <row r="508" customFormat="false" ht="12.75" hidden="false" customHeight="false" outlineLevel="0" collapsed="false">
      <c r="A508" s="88"/>
      <c r="B508" s="76" t="s">
        <v>84</v>
      </c>
      <c r="C508" s="77" t="s">
        <v>76</v>
      </c>
      <c r="D508" s="78" t="n">
        <v>3</v>
      </c>
      <c r="E508" s="83"/>
      <c r="F508" s="78" t="n">
        <v>6</v>
      </c>
      <c r="G508" s="76"/>
      <c r="M508" s="88"/>
      <c r="N508" s="88"/>
    </row>
    <row r="509" customFormat="false" ht="13.5" hidden="false" customHeight="false" outlineLevel="0" collapsed="false">
      <c r="A509" s="88"/>
      <c r="B509" s="85" t="s">
        <v>85</v>
      </c>
      <c r="C509" s="77" t="s">
        <v>76</v>
      </c>
      <c r="D509" s="86" t="n">
        <v>17</v>
      </c>
      <c r="E509" s="83"/>
      <c r="F509" s="86" t="n">
        <v>8</v>
      </c>
      <c r="G509" s="85"/>
      <c r="M509" s="88"/>
      <c r="N509" s="88"/>
    </row>
    <row r="510" customFormat="false" ht="12.75" hidden="false" customHeight="false" outlineLevel="0" collapsed="false">
      <c r="A510" s="88"/>
      <c r="B510" s="88"/>
      <c r="C510" s="88"/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</row>
    <row r="511" customFormat="false" ht="12.75" hidden="false" customHeight="false" outlineLevel="0" collapsed="false">
      <c r="A511" s="88"/>
      <c r="B511" s="88"/>
      <c r="C511" s="88"/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</row>
    <row r="512" customFormat="false" ht="12.75" hidden="false" customHeight="false" outlineLevel="0" collapsed="false">
      <c r="A512" s="88"/>
      <c r="B512" s="88"/>
      <c r="C512" s="88"/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</row>
    <row r="513" customFormat="false" ht="12.75" hidden="false" customHeight="false" outlineLevel="0" collapsed="false">
      <c r="A513" s="88"/>
      <c r="B513" s="88"/>
      <c r="C513" s="88"/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</row>
    <row r="514" customFormat="false" ht="23.25" hidden="false" customHeight="false" outlineLevel="0" collapsed="false">
      <c r="A514" s="88"/>
      <c r="B514" s="91" t="s">
        <v>251</v>
      </c>
      <c r="C514" s="88"/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</row>
    <row r="515" customFormat="false" ht="12.75" hidden="false" customHeight="false" outlineLevel="0" collapsed="false">
      <c r="A515" s="88"/>
      <c r="B515" s="88"/>
      <c r="C515" s="88"/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</row>
    <row r="516" customFormat="false" ht="12.75" hidden="false" customHeight="false" outlineLevel="0" collapsed="false">
      <c r="A516" s="88"/>
      <c r="B516" s="88"/>
      <c r="C516" s="88"/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</row>
    <row r="517" customFormat="false" ht="18" hidden="false" customHeight="false" outlineLevel="0" collapsed="false">
      <c r="A517" s="88"/>
      <c r="B517" s="1" t="s">
        <v>581</v>
      </c>
      <c r="M517" s="88"/>
      <c r="N517" s="88"/>
    </row>
    <row r="518" customFormat="false" ht="12.75" hidden="false" customHeight="false" outlineLevel="0" collapsed="false">
      <c r="A518" s="88"/>
      <c r="B518" s="3" t="s">
        <v>393</v>
      </c>
      <c r="M518" s="88"/>
      <c r="N518" s="88"/>
    </row>
    <row r="519" customFormat="false" ht="12.75" hidden="false" customHeight="false" outlineLevel="0" collapsed="false">
      <c r="A519" s="88"/>
      <c r="M519" s="88"/>
      <c r="N519" s="88"/>
    </row>
    <row r="520" customFormat="false" ht="12.75" hidden="false" customHeight="false" outlineLevel="0" collapsed="false">
      <c r="A520" s="88"/>
      <c r="B520" s="0" t="s">
        <v>582</v>
      </c>
      <c r="M520" s="88"/>
      <c r="N520" s="88"/>
    </row>
    <row r="521" customFormat="false" ht="12.75" hidden="false" customHeight="false" outlineLevel="0" collapsed="false">
      <c r="A521" s="88"/>
      <c r="B521" s="0" t="s">
        <v>583</v>
      </c>
      <c r="M521" s="88"/>
      <c r="N521" s="88"/>
    </row>
    <row r="522" customFormat="false" ht="12.75" hidden="false" customHeight="false" outlineLevel="0" collapsed="false">
      <c r="A522" s="88"/>
      <c r="B522" s="0" t="s">
        <v>584</v>
      </c>
      <c r="M522" s="88"/>
      <c r="N522" s="88"/>
    </row>
    <row r="523" customFormat="false" ht="12.75" hidden="false" customHeight="false" outlineLevel="0" collapsed="false">
      <c r="A523" s="88"/>
      <c r="B523" s="0" t="s">
        <v>585</v>
      </c>
      <c r="M523" s="88"/>
      <c r="N523" s="88"/>
    </row>
    <row r="524" customFormat="false" ht="12.75" hidden="false" customHeight="false" outlineLevel="0" collapsed="false">
      <c r="A524" s="88"/>
      <c r="B524" s="0" t="s">
        <v>586</v>
      </c>
      <c r="M524" s="88"/>
      <c r="N524" s="88"/>
    </row>
    <row r="525" customFormat="false" ht="12.75" hidden="false" customHeight="false" outlineLevel="0" collapsed="false">
      <c r="A525" s="88"/>
      <c r="B525" s="0" t="s">
        <v>587</v>
      </c>
      <c r="M525" s="88"/>
      <c r="N525" s="88"/>
    </row>
    <row r="526" customFormat="false" ht="13.5" hidden="false" customHeight="false" outlineLevel="0" collapsed="false">
      <c r="A526" s="88"/>
      <c r="M526" s="88"/>
      <c r="N526" s="88"/>
    </row>
    <row r="527" customFormat="false" ht="13.5" hidden="false" customHeight="false" outlineLevel="0" collapsed="false">
      <c r="A527" s="88"/>
      <c r="C527" s="49" t="n">
        <v>1</v>
      </c>
      <c r="D527" s="50" t="n">
        <v>2</v>
      </c>
      <c r="E527" s="50" t="n">
        <v>3</v>
      </c>
      <c r="F527" s="51" t="n">
        <v>4</v>
      </c>
      <c r="G527" s="52" t="s">
        <v>37</v>
      </c>
      <c r="M527" s="88"/>
      <c r="N527" s="88"/>
    </row>
    <row r="528" customFormat="false" ht="12.75" hidden="false" customHeight="false" outlineLevel="0" collapsed="false">
      <c r="A528" s="88"/>
      <c r="B528" s="147" t="s">
        <v>370</v>
      </c>
      <c r="C528" s="54" t="n">
        <v>9</v>
      </c>
      <c r="D528" s="54" t="n">
        <v>10</v>
      </c>
      <c r="E528" s="54" t="n">
        <v>3</v>
      </c>
      <c r="F528" s="55" t="n">
        <v>22</v>
      </c>
      <c r="G528" s="56" t="n">
        <f aca="false">SUM(C528:F528)</f>
        <v>44</v>
      </c>
      <c r="M528" s="88"/>
      <c r="N528" s="88"/>
    </row>
    <row r="529" customFormat="false" ht="13.5" hidden="false" customHeight="false" outlineLevel="0" collapsed="false">
      <c r="A529" s="88"/>
      <c r="B529" s="53" t="s">
        <v>493</v>
      </c>
      <c r="C529" s="57" t="n">
        <v>7</v>
      </c>
      <c r="D529" s="57" t="n">
        <v>14</v>
      </c>
      <c r="E529" s="57" t="n">
        <v>13</v>
      </c>
      <c r="F529" s="58" t="n">
        <v>23</v>
      </c>
      <c r="G529" s="59" t="n">
        <f aca="false">SUM(C529:F529)</f>
        <v>57</v>
      </c>
      <c r="M529" s="88"/>
      <c r="N529" s="88"/>
    </row>
    <row r="530" customFormat="false" ht="12.75" hidden="false" customHeight="false" outlineLevel="0" collapsed="false">
      <c r="A530" s="88"/>
      <c r="M530" s="88"/>
      <c r="N530" s="88"/>
    </row>
    <row r="531" customFormat="false" ht="12.75" hidden="false" customHeight="false" outlineLevel="0" collapsed="false">
      <c r="A531" s="88"/>
      <c r="B531" s="60" t="s">
        <v>372</v>
      </c>
      <c r="C531" s="61" t="s">
        <v>40</v>
      </c>
      <c r="D531" s="61" t="s">
        <v>41</v>
      </c>
      <c r="E531" s="61" t="s">
        <v>42</v>
      </c>
      <c r="F531" s="61" t="s">
        <v>43</v>
      </c>
      <c r="G531" s="61" t="s">
        <v>44</v>
      </c>
      <c r="H531" s="61" t="s">
        <v>45</v>
      </c>
      <c r="I531" s="61" t="s">
        <v>46</v>
      </c>
      <c r="J531" s="61" t="s">
        <v>47</v>
      </c>
      <c r="K531" s="61" t="s">
        <v>48</v>
      </c>
      <c r="L531" s="61" t="s">
        <v>49</v>
      </c>
      <c r="M531" s="88"/>
      <c r="N531" s="88"/>
    </row>
    <row r="532" customFormat="false" ht="12.75" hidden="false" customHeight="false" outlineLevel="0" collapsed="false">
      <c r="A532" s="88"/>
      <c r="B532" s="7" t="s">
        <v>373</v>
      </c>
      <c r="C532" s="62" t="n">
        <v>2</v>
      </c>
      <c r="D532" s="63" t="n">
        <v>6</v>
      </c>
      <c r="E532" s="63" t="n">
        <v>1</v>
      </c>
      <c r="F532" s="63" t="n">
        <v>2</v>
      </c>
      <c r="G532" s="63" t="n">
        <v>0</v>
      </c>
      <c r="H532" s="63" t="n">
        <v>0</v>
      </c>
      <c r="I532" s="63" t="n">
        <v>3</v>
      </c>
      <c r="J532" s="63" t="n">
        <v>1</v>
      </c>
      <c r="K532" s="63" t="n">
        <v>2</v>
      </c>
      <c r="L532" s="62" t="n">
        <f aca="false">SUM((C532-E532)*2)+(E532*3)+G532</f>
        <v>5</v>
      </c>
      <c r="M532" s="88"/>
      <c r="N532" s="88"/>
    </row>
    <row r="533" customFormat="false" ht="12.75" hidden="false" customHeight="false" outlineLevel="0" collapsed="false">
      <c r="A533" s="88"/>
      <c r="B533" s="64" t="s">
        <v>374</v>
      </c>
      <c r="C533" s="62" t="n">
        <v>1</v>
      </c>
      <c r="D533" s="63" t="n">
        <v>3</v>
      </c>
      <c r="E533" s="63" t="n">
        <v>0</v>
      </c>
      <c r="F533" s="63" t="n">
        <v>0</v>
      </c>
      <c r="G533" s="63" t="n">
        <v>0</v>
      </c>
      <c r="H533" s="63" t="n">
        <v>0</v>
      </c>
      <c r="I533" s="63" t="n">
        <v>5</v>
      </c>
      <c r="J533" s="63" t="n">
        <v>3</v>
      </c>
      <c r="K533" s="63" t="n">
        <v>0</v>
      </c>
      <c r="L533" s="62" t="n">
        <f aca="false">SUM((C533-E533)*2)+(E533*3)+G533</f>
        <v>2</v>
      </c>
      <c r="M533" s="88"/>
      <c r="N533" s="88"/>
    </row>
    <row r="534" customFormat="false" ht="12.75" hidden="false" customHeight="false" outlineLevel="0" collapsed="false">
      <c r="A534" s="88"/>
      <c r="B534" s="64" t="s">
        <v>375</v>
      </c>
      <c r="C534" s="62" t="n">
        <v>5</v>
      </c>
      <c r="D534" s="63" t="n">
        <v>10</v>
      </c>
      <c r="E534" s="63" t="n">
        <v>0</v>
      </c>
      <c r="F534" s="63" t="n">
        <v>0</v>
      </c>
      <c r="G534" s="63" t="n">
        <v>1</v>
      </c>
      <c r="H534" s="63" t="n">
        <v>2</v>
      </c>
      <c r="I534" s="63" t="n">
        <v>2</v>
      </c>
      <c r="J534" s="63" t="n">
        <v>3</v>
      </c>
      <c r="K534" s="63" t="n">
        <v>2</v>
      </c>
      <c r="L534" s="62" t="n">
        <f aca="false">SUM((C534-E534)*2)+(E534*3)+G534</f>
        <v>11</v>
      </c>
      <c r="M534" s="88"/>
      <c r="N534" s="88"/>
    </row>
    <row r="535" customFormat="false" ht="12.75" hidden="false" customHeight="false" outlineLevel="0" collapsed="false">
      <c r="A535" s="88"/>
      <c r="B535" s="64" t="s">
        <v>376</v>
      </c>
      <c r="C535" s="62" t="n">
        <v>6</v>
      </c>
      <c r="D535" s="63" t="n">
        <v>9</v>
      </c>
      <c r="E535" s="63" t="n">
        <v>2</v>
      </c>
      <c r="F535" s="63" t="n">
        <v>2</v>
      </c>
      <c r="G535" s="63" t="n">
        <v>0</v>
      </c>
      <c r="H535" s="63" t="n">
        <v>0</v>
      </c>
      <c r="I535" s="63" t="n">
        <v>2</v>
      </c>
      <c r="J535" s="63" t="n">
        <v>1</v>
      </c>
      <c r="K535" s="63" t="n">
        <v>1</v>
      </c>
      <c r="L535" s="62" t="n">
        <f aca="false">SUM((C535-E535)*2)+(E535*3)+G535</f>
        <v>14</v>
      </c>
      <c r="M535" s="88"/>
      <c r="N535" s="88"/>
    </row>
    <row r="536" customFormat="false" ht="12.75" hidden="false" customHeight="false" outlineLevel="0" collapsed="false">
      <c r="A536" s="88"/>
      <c r="B536" s="64" t="s">
        <v>377</v>
      </c>
      <c r="C536" s="62" t="n">
        <v>4</v>
      </c>
      <c r="D536" s="63" t="n">
        <v>8</v>
      </c>
      <c r="E536" s="63" t="n">
        <v>0</v>
      </c>
      <c r="F536" s="63" t="n">
        <v>1</v>
      </c>
      <c r="G536" s="63" t="n">
        <v>4</v>
      </c>
      <c r="H536" s="63" t="n">
        <v>6</v>
      </c>
      <c r="I536" s="63" t="n">
        <v>3</v>
      </c>
      <c r="J536" s="63" t="n">
        <v>8</v>
      </c>
      <c r="K536" s="63" t="n">
        <v>4</v>
      </c>
      <c r="L536" s="62" t="n">
        <f aca="false">SUM((C536-E536)*2)+(E536*3)+G536</f>
        <v>12</v>
      </c>
      <c r="M536" s="88"/>
      <c r="N536" s="88"/>
    </row>
    <row r="537" customFormat="false" ht="12.75" hidden="false" customHeight="false" outlineLevel="0" collapsed="false">
      <c r="A537" s="88"/>
      <c r="B537" s="64" t="s">
        <v>378</v>
      </c>
      <c r="C537" s="62" t="n">
        <v>0</v>
      </c>
      <c r="D537" s="63" t="n">
        <v>0</v>
      </c>
      <c r="E537" s="63" t="n">
        <v>0</v>
      </c>
      <c r="F537" s="63" t="n">
        <v>0</v>
      </c>
      <c r="G537" s="63" t="n">
        <v>0</v>
      </c>
      <c r="H537" s="63" t="n">
        <v>0</v>
      </c>
      <c r="I537" s="63" t="n">
        <v>0</v>
      </c>
      <c r="J537" s="63" t="n">
        <v>1</v>
      </c>
      <c r="K537" s="63" t="n">
        <v>0</v>
      </c>
      <c r="L537" s="62" t="n">
        <f aca="false">SUM((C537-E537)*2)+(E537*3)+G537</f>
        <v>0</v>
      </c>
      <c r="M537" s="88"/>
      <c r="N537" s="88"/>
    </row>
    <row r="538" customFormat="false" ht="12.75" hidden="false" customHeight="false" outlineLevel="0" collapsed="false">
      <c r="A538" s="88"/>
      <c r="B538" s="64" t="s">
        <v>379</v>
      </c>
      <c r="C538" s="62" t="n">
        <v>0</v>
      </c>
      <c r="D538" s="63" t="n">
        <v>0</v>
      </c>
      <c r="E538" s="63" t="n">
        <v>0</v>
      </c>
      <c r="F538" s="63" t="n">
        <v>0</v>
      </c>
      <c r="G538" s="63" t="n">
        <v>0</v>
      </c>
      <c r="H538" s="63" t="n">
        <v>0</v>
      </c>
      <c r="I538" s="63" t="n">
        <v>0</v>
      </c>
      <c r="J538" s="63" t="n">
        <v>0</v>
      </c>
      <c r="K538" s="63" t="n">
        <v>0</v>
      </c>
      <c r="L538" s="62" t="n">
        <f aca="false">SUM((C538-E538)*2)+(E538*3)+G538</f>
        <v>0</v>
      </c>
      <c r="M538" s="88"/>
      <c r="N538" s="88"/>
    </row>
    <row r="539" customFormat="false" ht="12.75" hidden="false" customHeight="false" outlineLevel="0" collapsed="false">
      <c r="A539" s="88"/>
      <c r="B539" s="64" t="s">
        <v>58</v>
      </c>
      <c r="C539" s="62"/>
      <c r="D539" s="65"/>
      <c r="E539" s="65"/>
      <c r="F539" s="65"/>
      <c r="G539" s="65"/>
      <c r="H539" s="63"/>
      <c r="I539" s="65"/>
      <c r="J539" s="63" t="n">
        <v>1</v>
      </c>
      <c r="K539" s="65"/>
      <c r="L539" s="62"/>
      <c r="M539" s="88"/>
      <c r="N539" s="88"/>
    </row>
    <row r="540" customFormat="false" ht="12.75" hidden="false" customHeight="false" outlineLevel="0" collapsed="false">
      <c r="A540" s="88"/>
      <c r="B540" s="66" t="s">
        <v>59</v>
      </c>
      <c r="C540" s="67" t="n">
        <f aca="false">SUM(C532:C539)</f>
        <v>18</v>
      </c>
      <c r="D540" s="67" t="n">
        <f aca="false">SUM(D532:D539)</f>
        <v>36</v>
      </c>
      <c r="E540" s="67" t="n">
        <f aca="false">SUM(E532:E539)</f>
        <v>3</v>
      </c>
      <c r="F540" s="67" t="n">
        <f aca="false">SUM(F532:F539)</f>
        <v>5</v>
      </c>
      <c r="G540" s="67" t="n">
        <f aca="false">SUM(G532:G539)</f>
        <v>5</v>
      </c>
      <c r="H540" s="67" t="n">
        <f aca="false">SUM(H532:H539)</f>
        <v>8</v>
      </c>
      <c r="I540" s="67" t="n">
        <f aca="false">SUM(I532:I539)</f>
        <v>15</v>
      </c>
      <c r="J540" s="67" t="n">
        <f aca="false">SUM(J532:J539)</f>
        <v>18</v>
      </c>
      <c r="K540" s="67" t="n">
        <f aca="false">SUM(K532:K539)</f>
        <v>9</v>
      </c>
      <c r="L540" s="67" t="n">
        <f aca="false">SUM(L532:L539)</f>
        <v>44</v>
      </c>
      <c r="M540" s="88"/>
      <c r="N540" s="88"/>
    </row>
    <row r="541" customFormat="false" ht="12.75" hidden="false" customHeight="false" outlineLevel="0" collapsed="false">
      <c r="A541" s="88"/>
      <c r="C541" s="68"/>
      <c r="D541" s="68"/>
      <c r="E541" s="68"/>
      <c r="F541" s="68"/>
      <c r="G541" s="68"/>
      <c r="H541" s="68"/>
      <c r="I541" s="62"/>
      <c r="J541" s="62"/>
      <c r="K541" s="62"/>
      <c r="M541" s="88"/>
      <c r="N541" s="88"/>
    </row>
    <row r="542" customFormat="false" ht="12.75" hidden="false" customHeight="false" outlineLevel="0" collapsed="false">
      <c r="A542" s="88"/>
      <c r="B542" s="60" t="s">
        <v>504</v>
      </c>
      <c r="C542" s="61" t="s">
        <v>40</v>
      </c>
      <c r="D542" s="61" t="s">
        <v>41</v>
      </c>
      <c r="E542" s="61" t="s">
        <v>42</v>
      </c>
      <c r="F542" s="61" t="s">
        <v>43</v>
      </c>
      <c r="G542" s="61" t="s">
        <v>44</v>
      </c>
      <c r="H542" s="61" t="s">
        <v>45</v>
      </c>
      <c r="I542" s="61" t="s">
        <v>46</v>
      </c>
      <c r="J542" s="61" t="s">
        <v>47</v>
      </c>
      <c r="K542" s="61" t="s">
        <v>48</v>
      </c>
      <c r="L542" s="61" t="s">
        <v>49</v>
      </c>
      <c r="M542" s="88"/>
      <c r="N542" s="88"/>
    </row>
    <row r="543" customFormat="false" ht="12.75" hidden="false" customHeight="false" outlineLevel="0" collapsed="false">
      <c r="A543" s="88"/>
      <c r="B543" s="7" t="s">
        <v>505</v>
      </c>
      <c r="C543" s="62" t="n">
        <v>4</v>
      </c>
      <c r="D543" s="63" t="n">
        <v>11</v>
      </c>
      <c r="E543" s="63" t="n">
        <v>2</v>
      </c>
      <c r="F543" s="63" t="n">
        <v>3</v>
      </c>
      <c r="G543" s="63" t="n">
        <v>0</v>
      </c>
      <c r="H543" s="63" t="n">
        <v>0</v>
      </c>
      <c r="I543" s="63" t="n">
        <v>3</v>
      </c>
      <c r="J543" s="63" t="n">
        <v>1</v>
      </c>
      <c r="K543" s="63" t="n">
        <v>4</v>
      </c>
      <c r="L543" s="62" t="n">
        <f aca="false">SUM((C543-E543)*2)+(E543*3)+G543</f>
        <v>10</v>
      </c>
      <c r="M543" s="88"/>
      <c r="N543" s="88"/>
    </row>
    <row r="544" customFormat="false" ht="12.75" hidden="false" customHeight="false" outlineLevel="0" collapsed="false">
      <c r="A544" s="88"/>
      <c r="B544" s="64" t="s">
        <v>506</v>
      </c>
      <c r="C544" s="62" t="n">
        <v>1</v>
      </c>
      <c r="D544" s="63" t="n">
        <v>4</v>
      </c>
      <c r="E544" s="63" t="n">
        <v>1</v>
      </c>
      <c r="F544" s="63" t="n">
        <v>4</v>
      </c>
      <c r="G544" s="63" t="n">
        <v>0</v>
      </c>
      <c r="H544" s="63" t="n">
        <v>0</v>
      </c>
      <c r="I544" s="63" t="n">
        <v>2</v>
      </c>
      <c r="J544" s="63" t="n">
        <v>4</v>
      </c>
      <c r="K544" s="63" t="n">
        <v>2</v>
      </c>
      <c r="L544" s="62" t="n">
        <f aca="false">SUM((C544-E544)*2)+(E544*3)+G544</f>
        <v>3</v>
      </c>
      <c r="M544" s="88"/>
      <c r="N544" s="88"/>
    </row>
    <row r="545" customFormat="false" ht="12.75" hidden="false" customHeight="false" outlineLevel="0" collapsed="false">
      <c r="A545" s="88"/>
      <c r="B545" s="64" t="s">
        <v>507</v>
      </c>
      <c r="C545" s="62" t="n">
        <v>3</v>
      </c>
      <c r="D545" s="63" t="n">
        <v>6</v>
      </c>
      <c r="E545" s="63" t="n">
        <v>0</v>
      </c>
      <c r="F545" s="63" t="n">
        <v>0</v>
      </c>
      <c r="G545" s="63" t="n">
        <v>7</v>
      </c>
      <c r="H545" s="63" t="n">
        <v>8</v>
      </c>
      <c r="I545" s="63" t="n">
        <v>2</v>
      </c>
      <c r="J545" s="63" t="n">
        <v>7</v>
      </c>
      <c r="K545" s="63" t="n">
        <v>0</v>
      </c>
      <c r="L545" s="62" t="n">
        <f aca="false">SUM((C545-E545)*2)+(E545*3)+G545</f>
        <v>13</v>
      </c>
      <c r="M545" s="88"/>
      <c r="N545" s="88"/>
    </row>
    <row r="546" customFormat="false" ht="12.75" hidden="false" customHeight="false" outlineLevel="0" collapsed="false">
      <c r="A546" s="88"/>
      <c r="B546" s="64" t="s">
        <v>508</v>
      </c>
      <c r="C546" s="62" t="n">
        <v>5</v>
      </c>
      <c r="D546" s="63" t="n">
        <v>9</v>
      </c>
      <c r="E546" s="63" t="n">
        <v>3</v>
      </c>
      <c r="F546" s="63" t="n">
        <v>3</v>
      </c>
      <c r="G546" s="63" t="n">
        <v>1</v>
      </c>
      <c r="H546" s="63" t="n">
        <v>3</v>
      </c>
      <c r="I546" s="63" t="n">
        <v>0</v>
      </c>
      <c r="J546" s="63" t="n">
        <v>3</v>
      </c>
      <c r="K546" s="63" t="n">
        <v>1</v>
      </c>
      <c r="L546" s="62" t="n">
        <f aca="false">SUM((C546-E546)*2)+(E546*3)+G546</f>
        <v>14</v>
      </c>
      <c r="M546" s="88"/>
      <c r="N546" s="88"/>
    </row>
    <row r="547" customFormat="false" ht="12.75" hidden="false" customHeight="false" outlineLevel="0" collapsed="false">
      <c r="A547" s="88"/>
      <c r="B547" s="64" t="s">
        <v>509</v>
      </c>
      <c r="C547" s="62" t="n">
        <v>5</v>
      </c>
      <c r="D547" s="63" t="n">
        <v>8</v>
      </c>
      <c r="E547" s="63" t="n">
        <v>0</v>
      </c>
      <c r="F547" s="63" t="n">
        <v>0</v>
      </c>
      <c r="G547" s="63" t="n">
        <v>3</v>
      </c>
      <c r="H547" s="63" t="n">
        <v>4</v>
      </c>
      <c r="I547" s="63" t="n">
        <v>1</v>
      </c>
      <c r="J547" s="63" t="n">
        <v>7</v>
      </c>
      <c r="K547" s="63" t="n">
        <v>1</v>
      </c>
      <c r="L547" s="62" t="n">
        <f aca="false">SUM((C547-E547)*2)+(E547*3)+G547</f>
        <v>13</v>
      </c>
      <c r="M547" s="88"/>
      <c r="N547" s="88"/>
    </row>
    <row r="548" customFormat="false" ht="12.75" hidden="false" customHeight="false" outlineLevel="0" collapsed="false">
      <c r="A548" s="88"/>
      <c r="B548" s="64" t="s">
        <v>510</v>
      </c>
      <c r="C548" s="62" t="n">
        <v>0</v>
      </c>
      <c r="D548" s="63" t="n">
        <v>0</v>
      </c>
      <c r="E548" s="63" t="n">
        <v>0</v>
      </c>
      <c r="F548" s="63" t="n">
        <v>0</v>
      </c>
      <c r="G548" s="63" t="n">
        <v>0</v>
      </c>
      <c r="H548" s="63" t="n">
        <v>0</v>
      </c>
      <c r="I548" s="63" t="n">
        <v>0</v>
      </c>
      <c r="J548" s="63" t="n">
        <v>0</v>
      </c>
      <c r="K548" s="63" t="n">
        <v>0</v>
      </c>
      <c r="L548" s="62" t="n">
        <f aca="false">SUM((C548-E548)*2)+(E548*3)+G548</f>
        <v>0</v>
      </c>
      <c r="M548" s="88"/>
      <c r="N548" s="88"/>
    </row>
    <row r="549" customFormat="false" ht="12.75" hidden="false" customHeight="false" outlineLevel="0" collapsed="false">
      <c r="A549" s="88"/>
      <c r="B549" s="64" t="s">
        <v>511</v>
      </c>
      <c r="C549" s="62" t="n">
        <v>0</v>
      </c>
      <c r="D549" s="63" t="n">
        <v>0</v>
      </c>
      <c r="E549" s="63" t="n">
        <v>0</v>
      </c>
      <c r="F549" s="63" t="n">
        <v>0</v>
      </c>
      <c r="G549" s="63" t="n">
        <v>0</v>
      </c>
      <c r="H549" s="63" t="n">
        <v>0</v>
      </c>
      <c r="I549" s="63" t="n">
        <v>0</v>
      </c>
      <c r="J549" s="63" t="n">
        <v>0</v>
      </c>
      <c r="K549" s="63" t="n">
        <v>0</v>
      </c>
      <c r="L549" s="62" t="n">
        <f aca="false">SUM((C549-E549)*2)+(E549*3)+G549</f>
        <v>0</v>
      </c>
      <c r="M549" s="88"/>
      <c r="N549" s="88"/>
    </row>
    <row r="550" customFormat="false" ht="12.75" hidden="false" customHeight="false" outlineLevel="0" collapsed="false">
      <c r="A550" s="88"/>
      <c r="B550" s="64" t="s">
        <v>512</v>
      </c>
      <c r="C550" s="62" t="n">
        <v>2</v>
      </c>
      <c r="D550" s="63" t="n">
        <v>4</v>
      </c>
      <c r="E550" s="63" t="n">
        <v>0</v>
      </c>
      <c r="F550" s="63" t="n">
        <v>0</v>
      </c>
      <c r="G550" s="63" t="n">
        <v>0</v>
      </c>
      <c r="H550" s="63" t="n">
        <v>0</v>
      </c>
      <c r="I550" s="63" t="n">
        <v>0</v>
      </c>
      <c r="J550" s="63" t="n">
        <v>4</v>
      </c>
      <c r="K550" s="63" t="n">
        <v>0</v>
      </c>
      <c r="L550" s="62" t="n">
        <f aca="false">SUM((C550-E550)*2)+(E550*3)+G550</f>
        <v>4</v>
      </c>
      <c r="M550" s="88"/>
      <c r="N550" s="88"/>
    </row>
    <row r="551" customFormat="false" ht="12.75" hidden="false" customHeight="false" outlineLevel="0" collapsed="false">
      <c r="A551" s="88"/>
      <c r="B551" s="64" t="s">
        <v>513</v>
      </c>
      <c r="C551" s="62" t="n">
        <v>0</v>
      </c>
      <c r="D551" s="63" t="n">
        <v>0</v>
      </c>
      <c r="E551" s="63" t="n">
        <v>0</v>
      </c>
      <c r="F551" s="63" t="n">
        <v>0</v>
      </c>
      <c r="G551" s="63" t="n">
        <v>0</v>
      </c>
      <c r="H551" s="63" t="n">
        <v>0</v>
      </c>
      <c r="I551" s="63" t="n">
        <v>0</v>
      </c>
      <c r="J551" s="63" t="n">
        <v>1</v>
      </c>
      <c r="K551" s="63" t="n">
        <v>0</v>
      </c>
      <c r="L551" s="62" t="n">
        <f aca="false">SUM((C551-E551)*2)+(E551*3)+G551</f>
        <v>0</v>
      </c>
      <c r="M551" s="88"/>
      <c r="N551" s="88"/>
    </row>
    <row r="552" customFormat="false" ht="12.75" hidden="false" customHeight="false" outlineLevel="0" collapsed="false">
      <c r="A552" s="88"/>
      <c r="B552" s="64" t="s">
        <v>58</v>
      </c>
      <c r="J552" s="62" t="n">
        <v>2</v>
      </c>
      <c r="L552" s="62"/>
      <c r="M552" s="88"/>
      <c r="N552" s="88"/>
    </row>
    <row r="553" customFormat="false" ht="12.75" hidden="false" customHeight="false" outlineLevel="0" collapsed="false">
      <c r="A553" s="88"/>
      <c r="B553" s="69" t="s">
        <v>59</v>
      </c>
      <c r="C553" s="67" t="n">
        <f aca="false">SUM(C543:C552)</f>
        <v>20</v>
      </c>
      <c r="D553" s="67" t="n">
        <f aca="false">SUM(D543:D552)</f>
        <v>42</v>
      </c>
      <c r="E553" s="67" t="n">
        <f aca="false">SUM(E543:E552)</f>
        <v>6</v>
      </c>
      <c r="F553" s="67" t="n">
        <f aca="false">SUM(F543:F552)</f>
        <v>10</v>
      </c>
      <c r="G553" s="67" t="n">
        <f aca="false">SUM(G543:G552)</f>
        <v>11</v>
      </c>
      <c r="H553" s="67" t="n">
        <f aca="false">SUM(H543:H552)</f>
        <v>15</v>
      </c>
      <c r="I553" s="67" t="n">
        <f aca="false">SUM(I543:I552)</f>
        <v>8</v>
      </c>
      <c r="J553" s="67" t="n">
        <f aca="false">SUM(J543:J552)</f>
        <v>29</v>
      </c>
      <c r="K553" s="67" t="n">
        <f aca="false">SUM(K543:K552)</f>
        <v>8</v>
      </c>
      <c r="L553" s="67" t="n">
        <f aca="false">SUM(L543:L552)</f>
        <v>57</v>
      </c>
      <c r="M553" s="88"/>
      <c r="N553" s="88"/>
    </row>
    <row r="554" customFormat="false" ht="12.75" hidden="false" customHeight="false" outlineLevel="0" collapsed="false">
      <c r="A554" s="88"/>
      <c r="M554" s="88"/>
      <c r="N554" s="88"/>
    </row>
    <row r="555" customFormat="false" ht="12.75" hidden="false" customHeight="false" outlineLevel="0" collapsed="false">
      <c r="A555" s="88"/>
      <c r="M555" s="88"/>
      <c r="N555" s="88"/>
    </row>
    <row r="556" customFormat="false" ht="12.75" hidden="false" customHeight="false" outlineLevel="0" collapsed="false">
      <c r="A556" s="88"/>
      <c r="B556" s="70" t="s">
        <v>69</v>
      </c>
      <c r="C556" s="0" t="s">
        <v>112</v>
      </c>
      <c r="M556" s="88"/>
      <c r="N556" s="88"/>
    </row>
    <row r="557" customFormat="false" ht="12.75" hidden="false" customHeight="false" outlineLevel="0" collapsed="false">
      <c r="A557" s="88"/>
      <c r="B557" s="70" t="s">
        <v>72</v>
      </c>
      <c r="C557" s="0" t="s">
        <v>588</v>
      </c>
      <c r="M557" s="88"/>
      <c r="N557" s="88"/>
    </row>
    <row r="558" customFormat="false" ht="12.75" hidden="false" customHeight="false" outlineLevel="0" collapsed="false">
      <c r="A558" s="88"/>
      <c r="M558" s="88"/>
      <c r="N558" s="88"/>
    </row>
    <row r="559" customFormat="false" ht="13.5" hidden="false" customHeight="false" outlineLevel="0" collapsed="false">
      <c r="A559" s="88"/>
      <c r="B559" s="71" t="s">
        <v>74</v>
      </c>
      <c r="D559" s="61" t="s">
        <v>372</v>
      </c>
      <c r="E559" s="61"/>
      <c r="F559" s="61" t="s">
        <v>504</v>
      </c>
      <c r="M559" s="88"/>
      <c r="N559" s="88"/>
    </row>
    <row r="560" customFormat="false" ht="13.5" hidden="false" customHeight="false" outlineLevel="0" collapsed="false">
      <c r="A560" s="88"/>
      <c r="B560" s="72" t="s">
        <v>75</v>
      </c>
      <c r="C560" s="73" t="s">
        <v>76</v>
      </c>
      <c r="D560" s="74" t="n">
        <v>18</v>
      </c>
      <c r="E560" s="75" t="n">
        <f aca="false">SUM(D560/D561)</f>
        <v>0.5</v>
      </c>
      <c r="F560" s="74" t="n">
        <v>20</v>
      </c>
      <c r="G560" s="75" t="n">
        <f aca="false">SUM(F560/F561)</f>
        <v>0.476190476190476</v>
      </c>
      <c r="H560" s="68"/>
      <c r="M560" s="88"/>
      <c r="N560" s="88"/>
    </row>
    <row r="561" customFormat="false" ht="13.5" hidden="false" customHeight="false" outlineLevel="0" collapsed="false">
      <c r="A561" s="88"/>
      <c r="B561" s="76" t="s">
        <v>77</v>
      </c>
      <c r="C561" s="77" t="s">
        <v>76</v>
      </c>
      <c r="D561" s="78" t="n">
        <v>36</v>
      </c>
      <c r="E561" s="79"/>
      <c r="F561" s="78" t="n">
        <v>42</v>
      </c>
      <c r="G561" s="80"/>
      <c r="H561" s="68"/>
      <c r="M561" s="88"/>
      <c r="N561" s="88"/>
    </row>
    <row r="562" customFormat="false" ht="13.5" hidden="false" customHeight="false" outlineLevel="0" collapsed="false">
      <c r="A562" s="88"/>
      <c r="B562" s="76" t="s">
        <v>42</v>
      </c>
      <c r="C562" s="77" t="s">
        <v>76</v>
      </c>
      <c r="D562" s="81" t="n">
        <v>3</v>
      </c>
      <c r="E562" s="75" t="n">
        <f aca="false">SUM(D562/D563)</f>
        <v>0.6</v>
      </c>
      <c r="F562" s="82" t="n">
        <v>6</v>
      </c>
      <c r="G562" s="75" t="n">
        <f aca="false">SUM(F562/F563)</f>
        <v>0.6</v>
      </c>
      <c r="H562" s="68"/>
      <c r="M562" s="88"/>
      <c r="N562" s="88"/>
    </row>
    <row r="563" customFormat="false" ht="13.5" hidden="false" customHeight="false" outlineLevel="0" collapsed="false">
      <c r="A563" s="88"/>
      <c r="B563" s="76" t="s">
        <v>78</v>
      </c>
      <c r="C563" s="77" t="s">
        <v>76</v>
      </c>
      <c r="D563" s="78" t="n">
        <v>5</v>
      </c>
      <c r="E563" s="79"/>
      <c r="F563" s="78" t="n">
        <v>10</v>
      </c>
      <c r="G563" s="80"/>
      <c r="H563" s="68"/>
      <c r="M563" s="88"/>
      <c r="N563" s="88"/>
    </row>
    <row r="564" customFormat="false" ht="13.5" hidden="false" customHeight="false" outlineLevel="0" collapsed="false">
      <c r="A564" s="88"/>
      <c r="B564" s="76" t="s">
        <v>44</v>
      </c>
      <c r="C564" s="77" t="s">
        <v>76</v>
      </c>
      <c r="D564" s="78" t="n">
        <v>5</v>
      </c>
      <c r="E564" s="75" t="n">
        <f aca="false">SUM(D564/D565)</f>
        <v>0.625</v>
      </c>
      <c r="F564" s="78" t="n">
        <v>11</v>
      </c>
      <c r="G564" s="75" t="n">
        <f aca="false">SUM(F564/F565)</f>
        <v>0.733333333333333</v>
      </c>
      <c r="M564" s="88"/>
      <c r="N564" s="88"/>
    </row>
    <row r="565" customFormat="false" ht="12.75" hidden="false" customHeight="false" outlineLevel="0" collapsed="false">
      <c r="A565" s="88"/>
      <c r="B565" s="76" t="s">
        <v>79</v>
      </c>
      <c r="C565" s="77" t="s">
        <v>76</v>
      </c>
      <c r="D565" s="78" t="n">
        <v>8</v>
      </c>
      <c r="E565" s="83"/>
      <c r="F565" s="78" t="n">
        <v>15</v>
      </c>
      <c r="G565" s="84"/>
      <c r="M565" s="88"/>
      <c r="N565" s="88"/>
    </row>
    <row r="566" customFormat="false" ht="12.75" hidden="false" customHeight="false" outlineLevel="0" collapsed="false">
      <c r="A566" s="88"/>
      <c r="B566" s="76" t="s">
        <v>80</v>
      </c>
      <c r="C566" s="77" t="s">
        <v>76</v>
      </c>
      <c r="D566" s="78" t="n">
        <v>18</v>
      </c>
      <c r="E566" s="83"/>
      <c r="F566" s="78" t="n">
        <v>29</v>
      </c>
      <c r="G566" s="76"/>
      <c r="M566" s="88"/>
      <c r="N566" s="88"/>
    </row>
    <row r="567" customFormat="false" ht="12.75" hidden="false" customHeight="false" outlineLevel="0" collapsed="false">
      <c r="A567" s="88"/>
      <c r="B567" s="76" t="s">
        <v>81</v>
      </c>
      <c r="C567" s="77" t="s">
        <v>76</v>
      </c>
      <c r="D567" s="78" t="n">
        <v>2</v>
      </c>
      <c r="E567" s="83"/>
      <c r="F567" s="78" t="n">
        <v>10</v>
      </c>
      <c r="G567" s="76"/>
      <c r="M567" s="88"/>
      <c r="N567" s="88"/>
    </row>
    <row r="568" customFormat="false" ht="12.75" hidden="false" customHeight="false" outlineLevel="0" collapsed="false">
      <c r="A568" s="88"/>
      <c r="B568" s="76" t="s">
        <v>82</v>
      </c>
      <c r="C568" s="77" t="s">
        <v>76</v>
      </c>
      <c r="D568" s="78" t="n">
        <v>9</v>
      </c>
      <c r="E568" s="83"/>
      <c r="F568" s="78" t="n">
        <v>5</v>
      </c>
      <c r="G568" s="76"/>
      <c r="M568" s="88"/>
      <c r="N568" s="88"/>
    </row>
    <row r="569" customFormat="false" ht="12.75" hidden="false" customHeight="false" outlineLevel="0" collapsed="false">
      <c r="A569" s="88"/>
      <c r="B569" s="76" t="s">
        <v>83</v>
      </c>
      <c r="C569" s="77" t="s">
        <v>76</v>
      </c>
      <c r="D569" s="78" t="n">
        <v>2</v>
      </c>
      <c r="E569" s="83"/>
      <c r="F569" s="78" t="n">
        <v>5</v>
      </c>
      <c r="G569" s="76"/>
      <c r="M569" s="88"/>
      <c r="N569" s="88"/>
    </row>
    <row r="570" customFormat="false" ht="12.75" hidden="false" customHeight="false" outlineLevel="0" collapsed="false">
      <c r="A570" s="88"/>
      <c r="B570" s="76" t="s">
        <v>84</v>
      </c>
      <c r="C570" s="77" t="s">
        <v>76</v>
      </c>
      <c r="D570" s="78" t="n">
        <v>2</v>
      </c>
      <c r="E570" s="83"/>
      <c r="F570" s="78" t="n">
        <v>2</v>
      </c>
      <c r="G570" s="76"/>
      <c r="M570" s="88"/>
      <c r="N570" s="88"/>
    </row>
    <row r="571" customFormat="false" ht="13.5" hidden="false" customHeight="false" outlineLevel="0" collapsed="false">
      <c r="A571" s="88"/>
      <c r="B571" s="85" t="s">
        <v>85</v>
      </c>
      <c r="C571" s="77" t="s">
        <v>76</v>
      </c>
      <c r="D571" s="86" t="n">
        <v>15</v>
      </c>
      <c r="E571" s="83"/>
      <c r="F571" s="86" t="n">
        <v>8</v>
      </c>
      <c r="G571" s="85"/>
      <c r="M571" s="88"/>
      <c r="N571" s="88"/>
    </row>
    <row r="572" customFormat="false" ht="12.75" hidden="false" customHeight="false" outlineLevel="0" collapsed="false">
      <c r="A572" s="88"/>
      <c r="B572" s="88"/>
      <c r="C572" s="88"/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</row>
    <row r="573" customFormat="false" ht="12.75" hidden="false" customHeight="false" outlineLevel="0" collapsed="false">
      <c r="A573" s="88"/>
      <c r="B573" s="88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</row>
    <row r="574" customFormat="false" ht="12.75" hidden="false" customHeight="false" outlineLevel="0" collapsed="false">
      <c r="A574" s="88"/>
      <c r="B574" s="88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</row>
    <row r="575" customFormat="false" ht="12.75" hidden="false" customHeight="false" outlineLevel="0" collapsed="false">
      <c r="A575" s="88"/>
      <c r="B575" s="88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</row>
    <row r="576" customFormat="false" ht="18" hidden="false" customHeight="false" outlineLevel="0" collapsed="false">
      <c r="B576" s="1" t="s">
        <v>589</v>
      </c>
      <c r="M576" s="88"/>
      <c r="N576" s="88"/>
    </row>
    <row r="577" customFormat="false" ht="12.75" hidden="false" customHeight="false" outlineLevel="0" collapsed="false">
      <c r="B577" s="3" t="s">
        <v>393</v>
      </c>
      <c r="M577" s="88"/>
      <c r="N577" s="88"/>
    </row>
    <row r="578" customFormat="false" ht="12.75" hidden="false" customHeight="false" outlineLevel="0" collapsed="false">
      <c r="B578" s="2"/>
      <c r="M578" s="88"/>
      <c r="N578" s="88"/>
    </row>
    <row r="579" customFormat="false" ht="12.75" hidden="false" customHeight="false" outlineLevel="0" collapsed="false">
      <c r="B579" s="2" t="s">
        <v>590</v>
      </c>
      <c r="M579" s="88"/>
      <c r="N579" s="88"/>
    </row>
    <row r="580" customFormat="false" ht="12.75" hidden="false" customHeight="false" outlineLevel="0" collapsed="false">
      <c r="B580" s="2" t="s">
        <v>591</v>
      </c>
      <c r="M580" s="88"/>
      <c r="N580" s="88"/>
    </row>
    <row r="581" customFormat="false" ht="12.75" hidden="false" customHeight="false" outlineLevel="0" collapsed="false">
      <c r="B581" s="2" t="s">
        <v>592</v>
      </c>
      <c r="M581" s="88"/>
      <c r="N581" s="88"/>
    </row>
    <row r="582" customFormat="false" ht="12.75" hidden="false" customHeight="false" outlineLevel="0" collapsed="false">
      <c r="B582" s="2" t="s">
        <v>593</v>
      </c>
      <c r="M582" s="88"/>
      <c r="N582" s="88"/>
    </row>
    <row r="583" customFormat="false" ht="12.75" hidden="false" customHeight="false" outlineLevel="0" collapsed="false">
      <c r="B583" s="2" t="s">
        <v>594</v>
      </c>
      <c r="M583" s="88"/>
      <c r="N583" s="88"/>
    </row>
    <row r="584" customFormat="false" ht="13.5" hidden="false" customHeight="false" outlineLevel="0" collapsed="false">
      <c r="M584" s="88"/>
      <c r="N584" s="88"/>
    </row>
    <row r="585" customFormat="false" ht="13.5" hidden="false" customHeight="false" outlineLevel="0" collapsed="false">
      <c r="C585" s="49" t="n">
        <v>1</v>
      </c>
      <c r="D585" s="50" t="n">
        <v>2</v>
      </c>
      <c r="E585" s="50" t="n">
        <v>3</v>
      </c>
      <c r="F585" s="51" t="n">
        <v>4</v>
      </c>
      <c r="G585" s="52" t="s">
        <v>37</v>
      </c>
      <c r="M585" s="88"/>
      <c r="N585" s="88"/>
    </row>
    <row r="586" customFormat="false" ht="12.75" hidden="false" customHeight="false" outlineLevel="0" collapsed="false">
      <c r="B586" s="147" t="s">
        <v>568</v>
      </c>
      <c r="C586" s="54" t="n">
        <v>15</v>
      </c>
      <c r="D586" s="54" t="n">
        <v>16</v>
      </c>
      <c r="E586" s="54" t="n">
        <v>10</v>
      </c>
      <c r="F586" s="55" t="n">
        <v>17</v>
      </c>
      <c r="G586" s="56" t="n">
        <f aca="false">SUM(C586:F586)</f>
        <v>58</v>
      </c>
      <c r="M586" s="88"/>
      <c r="N586" s="88"/>
    </row>
    <row r="587" customFormat="false" ht="13.5" hidden="false" customHeight="false" outlineLevel="0" collapsed="false">
      <c r="B587" s="53" t="s">
        <v>406</v>
      </c>
      <c r="C587" s="57" t="n">
        <v>9</v>
      </c>
      <c r="D587" s="57" t="n">
        <v>22</v>
      </c>
      <c r="E587" s="57" t="n">
        <v>12</v>
      </c>
      <c r="F587" s="58" t="n">
        <v>20</v>
      </c>
      <c r="G587" s="59" t="n">
        <f aca="false">SUM(C587:F587)</f>
        <v>63</v>
      </c>
      <c r="M587" s="88"/>
      <c r="N587" s="88"/>
    </row>
    <row r="588" customFormat="false" ht="12.75" hidden="false" customHeight="false" outlineLevel="0" collapsed="false">
      <c r="M588" s="88"/>
      <c r="N588" s="88"/>
    </row>
    <row r="589" customFormat="false" ht="12.75" hidden="false" customHeight="false" outlineLevel="0" collapsed="false">
      <c r="B589" s="60" t="s">
        <v>548</v>
      </c>
      <c r="C589" s="61" t="s">
        <v>40</v>
      </c>
      <c r="D589" s="61" t="s">
        <v>41</v>
      </c>
      <c r="E589" s="61" t="s">
        <v>42</v>
      </c>
      <c r="F589" s="61" t="s">
        <v>43</v>
      </c>
      <c r="G589" s="61" t="s">
        <v>44</v>
      </c>
      <c r="H589" s="61" t="s">
        <v>45</v>
      </c>
      <c r="I589" s="61" t="s">
        <v>46</v>
      </c>
      <c r="J589" s="61" t="s">
        <v>47</v>
      </c>
      <c r="K589" s="61" t="s">
        <v>48</v>
      </c>
      <c r="L589" s="61" t="s">
        <v>49</v>
      </c>
      <c r="M589" s="88"/>
      <c r="N589" s="88"/>
    </row>
    <row r="590" customFormat="false" ht="12.75" hidden="false" customHeight="false" outlineLevel="0" collapsed="false">
      <c r="B590" s="7" t="s">
        <v>569</v>
      </c>
      <c r="C590" s="62" t="n">
        <v>7</v>
      </c>
      <c r="D590" s="63" t="n">
        <v>16</v>
      </c>
      <c r="E590" s="63" t="n">
        <v>1</v>
      </c>
      <c r="F590" s="63" t="n">
        <v>5</v>
      </c>
      <c r="G590" s="63" t="n">
        <v>0</v>
      </c>
      <c r="H590" s="63" t="n">
        <v>0</v>
      </c>
      <c r="I590" s="63" t="n">
        <v>1</v>
      </c>
      <c r="J590" s="63" t="n">
        <v>5</v>
      </c>
      <c r="K590" s="63" t="n">
        <v>6</v>
      </c>
      <c r="L590" s="62" t="n">
        <f aca="false">SUM((C590-E590)*2)+(E590*3)+G590</f>
        <v>15</v>
      </c>
      <c r="M590" s="88"/>
      <c r="N590" s="88"/>
    </row>
    <row r="591" customFormat="false" ht="12.75" hidden="false" customHeight="false" outlineLevel="0" collapsed="false">
      <c r="B591" s="64" t="s">
        <v>570</v>
      </c>
      <c r="C591" s="62" t="n">
        <v>2</v>
      </c>
      <c r="D591" s="63" t="n">
        <v>9</v>
      </c>
      <c r="E591" s="63" t="n">
        <v>1</v>
      </c>
      <c r="F591" s="63" t="n">
        <v>6</v>
      </c>
      <c r="G591" s="63" t="n">
        <v>2</v>
      </c>
      <c r="H591" s="63" t="n">
        <v>2</v>
      </c>
      <c r="I591" s="63" t="n">
        <v>3</v>
      </c>
      <c r="J591" s="63" t="n">
        <v>1</v>
      </c>
      <c r="K591" s="63" t="n">
        <v>1</v>
      </c>
      <c r="L591" s="62" t="n">
        <f aca="false">SUM((C591-E591)*2)+(E591*3)+G591</f>
        <v>7</v>
      </c>
      <c r="M591" s="88"/>
      <c r="N591" s="88"/>
    </row>
    <row r="592" customFormat="false" ht="12.75" hidden="false" customHeight="false" outlineLevel="0" collapsed="false">
      <c r="B592" s="64" t="s">
        <v>571</v>
      </c>
      <c r="C592" s="62" t="n">
        <v>9</v>
      </c>
      <c r="D592" s="63" t="n">
        <v>12</v>
      </c>
      <c r="E592" s="63" t="n">
        <v>0</v>
      </c>
      <c r="F592" s="63" t="n">
        <v>0</v>
      </c>
      <c r="G592" s="63" t="n">
        <v>1</v>
      </c>
      <c r="H592" s="63" t="n">
        <v>2</v>
      </c>
      <c r="I592" s="63" t="n">
        <v>3</v>
      </c>
      <c r="J592" s="63" t="n">
        <v>15</v>
      </c>
      <c r="K592" s="63" t="n">
        <v>0</v>
      </c>
      <c r="L592" s="62" t="n">
        <f aca="false">SUM((C592-E592)*2)+(E592*3)+G592</f>
        <v>19</v>
      </c>
      <c r="M592" s="88"/>
      <c r="N592" s="88"/>
    </row>
    <row r="593" customFormat="false" ht="12.75" hidden="false" customHeight="false" outlineLevel="0" collapsed="false">
      <c r="B593" s="64" t="s">
        <v>572</v>
      </c>
      <c r="C593" s="62" t="n">
        <v>2</v>
      </c>
      <c r="D593" s="63" t="n">
        <v>3</v>
      </c>
      <c r="E593" s="63" t="n">
        <v>0</v>
      </c>
      <c r="F593" s="63" t="n">
        <v>0</v>
      </c>
      <c r="G593" s="63" t="n">
        <v>0</v>
      </c>
      <c r="H593" s="63" t="n">
        <v>0</v>
      </c>
      <c r="I593" s="63" t="n">
        <v>3</v>
      </c>
      <c r="J593" s="63" t="n">
        <v>4</v>
      </c>
      <c r="K593" s="63" t="n">
        <v>1</v>
      </c>
      <c r="L593" s="62" t="n">
        <f aca="false">SUM((C593-E593)*2)+(E593*3)+G593</f>
        <v>4</v>
      </c>
      <c r="M593" s="88"/>
      <c r="N593" s="88"/>
    </row>
    <row r="594" customFormat="false" ht="12.75" hidden="false" customHeight="false" outlineLevel="0" collapsed="false">
      <c r="B594" s="64" t="s">
        <v>573</v>
      </c>
      <c r="C594" s="62" t="n">
        <v>2</v>
      </c>
      <c r="D594" s="63" t="n">
        <v>7</v>
      </c>
      <c r="E594" s="63" t="n">
        <v>0</v>
      </c>
      <c r="F594" s="63" t="n">
        <v>0</v>
      </c>
      <c r="G594" s="63" t="n">
        <v>1</v>
      </c>
      <c r="H594" s="63" t="n">
        <v>2</v>
      </c>
      <c r="I594" s="63" t="n">
        <v>3</v>
      </c>
      <c r="J594" s="63" t="n">
        <v>5</v>
      </c>
      <c r="K594" s="63" t="n">
        <v>0</v>
      </c>
      <c r="L594" s="62" t="n">
        <f aca="false">SUM((C594-E594)*2)+(E594*3)+G594</f>
        <v>5</v>
      </c>
      <c r="M594" s="88"/>
      <c r="N594" s="88"/>
    </row>
    <row r="595" customFormat="false" ht="12.75" hidden="false" customHeight="false" outlineLevel="0" collapsed="false">
      <c r="B595" s="64" t="s">
        <v>574</v>
      </c>
      <c r="C595" s="62" t="n">
        <v>1</v>
      </c>
      <c r="D595" s="63" t="n">
        <v>4</v>
      </c>
      <c r="E595" s="63" t="n">
        <v>0</v>
      </c>
      <c r="F595" s="63" t="n">
        <v>1</v>
      </c>
      <c r="G595" s="63" t="n">
        <v>0</v>
      </c>
      <c r="H595" s="63" t="n">
        <v>0</v>
      </c>
      <c r="I595" s="63" t="n">
        <v>2</v>
      </c>
      <c r="J595" s="63" t="n">
        <v>1</v>
      </c>
      <c r="K595" s="63" t="n">
        <v>3</v>
      </c>
      <c r="L595" s="62" t="n">
        <f aca="false">SUM((C595-E595)*2)+(E595*3)+G595</f>
        <v>2</v>
      </c>
      <c r="M595" s="88"/>
      <c r="N595" s="88"/>
    </row>
    <row r="596" customFormat="false" ht="12.75" hidden="false" customHeight="false" outlineLevel="0" collapsed="false">
      <c r="B596" s="64" t="s">
        <v>575</v>
      </c>
      <c r="C596" s="62" t="n">
        <v>3</v>
      </c>
      <c r="D596" s="63" t="n">
        <v>6</v>
      </c>
      <c r="E596" s="63" t="n">
        <v>0</v>
      </c>
      <c r="F596" s="63" t="n">
        <v>0</v>
      </c>
      <c r="G596" s="63" t="n">
        <v>0</v>
      </c>
      <c r="H596" s="63" t="n">
        <v>0</v>
      </c>
      <c r="I596" s="63" t="n">
        <v>3</v>
      </c>
      <c r="J596" s="63" t="n">
        <v>4</v>
      </c>
      <c r="K596" s="63" t="n">
        <v>1</v>
      </c>
      <c r="L596" s="62" t="n">
        <f aca="false">SUM((C596-E596)*2)+(E596*3)+G596</f>
        <v>6</v>
      </c>
      <c r="M596" s="88"/>
      <c r="N596" s="88"/>
    </row>
    <row r="597" customFormat="false" ht="12.75" hidden="false" customHeight="false" outlineLevel="0" collapsed="false">
      <c r="B597" s="64" t="s">
        <v>576</v>
      </c>
      <c r="C597" s="62" t="n">
        <v>0</v>
      </c>
      <c r="D597" s="63" t="n">
        <v>0</v>
      </c>
      <c r="E597" s="63" t="n">
        <v>0</v>
      </c>
      <c r="F597" s="63" t="n">
        <v>0</v>
      </c>
      <c r="G597" s="63" t="n">
        <v>0</v>
      </c>
      <c r="H597" s="63" t="n">
        <v>0</v>
      </c>
      <c r="I597" s="63" t="n">
        <v>0</v>
      </c>
      <c r="J597" s="63" t="n">
        <v>0</v>
      </c>
      <c r="K597" s="63" t="n">
        <v>0</v>
      </c>
      <c r="L597" s="62" t="n">
        <f aca="false">SUM((C597-E597)*2)+(E597*3)+G597</f>
        <v>0</v>
      </c>
      <c r="M597" s="88"/>
      <c r="N597" s="88"/>
    </row>
    <row r="598" customFormat="false" ht="12.75" hidden="false" customHeight="false" outlineLevel="0" collapsed="false">
      <c r="B598" s="64" t="s">
        <v>58</v>
      </c>
      <c r="C598" s="62"/>
      <c r="D598" s="65"/>
      <c r="E598" s="65"/>
      <c r="F598" s="65"/>
      <c r="G598" s="65"/>
      <c r="H598" s="63"/>
      <c r="I598" s="65"/>
      <c r="J598" s="63" t="n">
        <v>2</v>
      </c>
      <c r="K598" s="65"/>
      <c r="L598" s="62"/>
      <c r="M598" s="88"/>
      <c r="N598" s="88"/>
    </row>
    <row r="599" customFormat="false" ht="12.75" hidden="false" customHeight="false" outlineLevel="0" collapsed="false">
      <c r="B599" s="66" t="s">
        <v>59</v>
      </c>
      <c r="C599" s="67" t="n">
        <f aca="false">SUM(C590:C598)</f>
        <v>26</v>
      </c>
      <c r="D599" s="67" t="n">
        <f aca="false">SUM(D590:D598)</f>
        <v>57</v>
      </c>
      <c r="E599" s="67" t="n">
        <f aca="false">SUM(E590:E598)</f>
        <v>2</v>
      </c>
      <c r="F599" s="67" t="n">
        <f aca="false">SUM(F590:F598)</f>
        <v>12</v>
      </c>
      <c r="G599" s="67" t="n">
        <f aca="false">SUM(G590:G598)</f>
        <v>4</v>
      </c>
      <c r="H599" s="67" t="n">
        <f aca="false">SUM(H590:H598)</f>
        <v>6</v>
      </c>
      <c r="I599" s="67" t="n">
        <f aca="false">SUM(I590:I598)</f>
        <v>18</v>
      </c>
      <c r="J599" s="67" t="n">
        <f aca="false">SUM(J590:J598)</f>
        <v>37</v>
      </c>
      <c r="K599" s="67" t="n">
        <f aca="false">SUM(K590:K598)</f>
        <v>12</v>
      </c>
      <c r="L599" s="67" t="n">
        <f aca="false">SUM(L590:L598)</f>
        <v>58</v>
      </c>
      <c r="M599" s="88"/>
      <c r="N599" s="88"/>
    </row>
    <row r="600" customFormat="false" ht="12.75" hidden="false" customHeight="false" outlineLevel="0" collapsed="false">
      <c r="C600" s="68"/>
      <c r="D600" s="68"/>
      <c r="E600" s="68"/>
      <c r="F600" s="68"/>
      <c r="G600" s="68"/>
      <c r="H600" s="68"/>
      <c r="I600" s="62"/>
      <c r="J600" s="62"/>
      <c r="K600" s="62"/>
      <c r="M600" s="88"/>
      <c r="N600" s="88"/>
    </row>
    <row r="601" customFormat="false" ht="12.75" hidden="false" customHeight="false" outlineLevel="0" collapsed="false">
      <c r="B601" s="60" t="s">
        <v>408</v>
      </c>
      <c r="C601" s="61" t="s">
        <v>40</v>
      </c>
      <c r="D601" s="61" t="s">
        <v>41</v>
      </c>
      <c r="E601" s="61" t="s">
        <v>42</v>
      </c>
      <c r="F601" s="61" t="s">
        <v>43</v>
      </c>
      <c r="G601" s="61" t="s">
        <v>44</v>
      </c>
      <c r="H601" s="61" t="s">
        <v>45</v>
      </c>
      <c r="I601" s="61" t="s">
        <v>46</v>
      </c>
      <c r="J601" s="61" t="s">
        <v>47</v>
      </c>
      <c r="K601" s="61" t="s">
        <v>48</v>
      </c>
      <c r="L601" s="61" t="s">
        <v>49</v>
      </c>
      <c r="M601" s="88"/>
      <c r="N601" s="88"/>
    </row>
    <row r="602" customFormat="false" ht="12.75" hidden="false" customHeight="false" outlineLevel="0" collapsed="false">
      <c r="B602" s="7" t="s">
        <v>409</v>
      </c>
      <c r="C602" s="62" t="n">
        <v>4</v>
      </c>
      <c r="D602" s="63" t="n">
        <v>10</v>
      </c>
      <c r="E602" s="63" t="n">
        <v>0</v>
      </c>
      <c r="F602" s="63" t="n">
        <v>2</v>
      </c>
      <c r="G602" s="63" t="n">
        <v>2</v>
      </c>
      <c r="H602" s="63" t="n">
        <v>3</v>
      </c>
      <c r="I602" s="63" t="n">
        <v>1</v>
      </c>
      <c r="J602" s="63" t="n">
        <v>1</v>
      </c>
      <c r="K602" s="63" t="n">
        <v>3</v>
      </c>
      <c r="L602" s="62" t="n">
        <f aca="false">SUM((C602-E602)*2)+(E602*3)+G602</f>
        <v>10</v>
      </c>
      <c r="M602" s="88"/>
      <c r="N602" s="88"/>
    </row>
    <row r="603" customFormat="false" ht="12.75" hidden="false" customHeight="false" outlineLevel="0" collapsed="false">
      <c r="B603" s="64" t="s">
        <v>410</v>
      </c>
      <c r="C603" s="62" t="n">
        <v>4</v>
      </c>
      <c r="D603" s="63" t="n">
        <v>9</v>
      </c>
      <c r="E603" s="63" t="n">
        <v>0</v>
      </c>
      <c r="F603" s="63" t="n">
        <v>0</v>
      </c>
      <c r="G603" s="63" t="n">
        <v>1</v>
      </c>
      <c r="H603" s="63" t="n">
        <v>2</v>
      </c>
      <c r="I603" s="63" t="n">
        <v>1</v>
      </c>
      <c r="J603" s="63" t="n">
        <v>3</v>
      </c>
      <c r="K603" s="63" t="n">
        <v>3</v>
      </c>
      <c r="L603" s="62" t="n">
        <f aca="false">SUM((C603-E603)*2)+(E603*3)+G603</f>
        <v>9</v>
      </c>
      <c r="M603" s="88"/>
      <c r="N603" s="88"/>
    </row>
    <row r="604" customFormat="false" ht="12.75" hidden="false" customHeight="false" outlineLevel="0" collapsed="false">
      <c r="B604" s="64" t="s">
        <v>411</v>
      </c>
      <c r="C604" s="62" t="n">
        <v>3</v>
      </c>
      <c r="D604" s="63" t="n">
        <v>9</v>
      </c>
      <c r="E604" s="63" t="n">
        <v>0</v>
      </c>
      <c r="F604" s="63" t="n">
        <v>2</v>
      </c>
      <c r="G604" s="63" t="n">
        <v>1</v>
      </c>
      <c r="H604" s="63" t="n">
        <v>2</v>
      </c>
      <c r="I604" s="63" t="n">
        <v>1</v>
      </c>
      <c r="J604" s="63" t="n">
        <v>6</v>
      </c>
      <c r="K604" s="63" t="n">
        <v>0</v>
      </c>
      <c r="L604" s="62" t="n">
        <f aca="false">SUM((C604-E604)*2)+(E604*3)+G604</f>
        <v>7</v>
      </c>
      <c r="M604" s="88"/>
      <c r="N604" s="88"/>
    </row>
    <row r="605" customFormat="false" ht="12.75" hidden="false" customHeight="false" outlineLevel="0" collapsed="false">
      <c r="B605" s="64" t="s">
        <v>412</v>
      </c>
      <c r="C605" s="62" t="n">
        <v>7</v>
      </c>
      <c r="D605" s="63" t="n">
        <v>14</v>
      </c>
      <c r="E605" s="63" t="n">
        <v>0</v>
      </c>
      <c r="F605" s="63" t="n">
        <v>4</v>
      </c>
      <c r="G605" s="63" t="n">
        <v>5</v>
      </c>
      <c r="H605" s="63" t="n">
        <v>6</v>
      </c>
      <c r="I605" s="63" t="n">
        <v>0</v>
      </c>
      <c r="J605" s="63" t="n">
        <v>8</v>
      </c>
      <c r="K605" s="63" t="n">
        <v>1</v>
      </c>
      <c r="L605" s="62" t="n">
        <f aca="false">SUM((C605-E605)*2)+(E605*3)+G605</f>
        <v>19</v>
      </c>
      <c r="M605" s="88"/>
      <c r="N605" s="88"/>
    </row>
    <row r="606" customFormat="false" ht="12.75" hidden="false" customHeight="false" outlineLevel="0" collapsed="false">
      <c r="B606" s="64" t="s">
        <v>413</v>
      </c>
      <c r="C606" s="62" t="n">
        <v>4</v>
      </c>
      <c r="D606" s="63" t="n">
        <v>8</v>
      </c>
      <c r="E606" s="63" t="n">
        <v>0</v>
      </c>
      <c r="F606" s="63" t="n">
        <v>3</v>
      </c>
      <c r="G606" s="63" t="n">
        <v>4</v>
      </c>
      <c r="H606" s="63" t="n">
        <v>5</v>
      </c>
      <c r="I606" s="63" t="n">
        <v>2</v>
      </c>
      <c r="J606" s="63" t="n">
        <v>6</v>
      </c>
      <c r="K606" s="63" t="n">
        <v>3</v>
      </c>
      <c r="L606" s="62" t="n">
        <f aca="false">SUM((C606-E606)*2)+(E606*3)+G606</f>
        <v>12</v>
      </c>
      <c r="M606" s="88"/>
      <c r="N606" s="88"/>
    </row>
    <row r="607" customFormat="false" ht="12.75" hidden="false" customHeight="false" outlineLevel="0" collapsed="false">
      <c r="B607" s="64" t="s">
        <v>414</v>
      </c>
      <c r="C607" s="62" t="n">
        <v>2</v>
      </c>
      <c r="D607" s="63" t="n">
        <v>3</v>
      </c>
      <c r="E607" s="63" t="n">
        <v>0</v>
      </c>
      <c r="F607" s="63" t="n">
        <v>1</v>
      </c>
      <c r="G607" s="63" t="n">
        <v>0</v>
      </c>
      <c r="H607" s="63" t="n">
        <v>0</v>
      </c>
      <c r="I607" s="63" t="n">
        <v>1</v>
      </c>
      <c r="J607" s="63" t="n">
        <v>1</v>
      </c>
      <c r="K607" s="63" t="n">
        <v>1</v>
      </c>
      <c r="L607" s="62" t="n">
        <f aca="false">SUM((C607-E607)*2)+(E607*3)+G607</f>
        <v>4</v>
      </c>
      <c r="M607" s="88"/>
      <c r="N607" s="88"/>
    </row>
    <row r="608" customFormat="false" ht="12.75" hidden="false" customHeight="false" outlineLevel="0" collapsed="false">
      <c r="B608" s="64" t="s">
        <v>415</v>
      </c>
      <c r="C608" s="62" t="n">
        <v>0</v>
      </c>
      <c r="D608" s="63" t="n">
        <v>1</v>
      </c>
      <c r="E608" s="63" t="n">
        <v>0</v>
      </c>
      <c r="F608" s="63" t="n">
        <v>1</v>
      </c>
      <c r="G608" s="63" t="n">
        <v>0</v>
      </c>
      <c r="H608" s="63" t="n">
        <v>0</v>
      </c>
      <c r="I608" s="63" t="n">
        <v>0</v>
      </c>
      <c r="J608" s="63" t="n">
        <v>1</v>
      </c>
      <c r="K608" s="63" t="n">
        <v>0</v>
      </c>
      <c r="L608" s="62" t="n">
        <f aca="false">SUM((C608-E608)*2)+(E608*3)+G608</f>
        <v>0</v>
      </c>
      <c r="M608" s="88"/>
      <c r="N608" s="88"/>
    </row>
    <row r="609" customFormat="false" ht="12.75" hidden="false" customHeight="false" outlineLevel="0" collapsed="false">
      <c r="B609" s="64" t="s">
        <v>416</v>
      </c>
      <c r="C609" s="62" t="n">
        <v>1</v>
      </c>
      <c r="D609" s="63" t="n">
        <v>3</v>
      </c>
      <c r="E609" s="63" t="n">
        <v>0</v>
      </c>
      <c r="F609" s="63" t="n">
        <v>0</v>
      </c>
      <c r="G609" s="63" t="n">
        <v>0</v>
      </c>
      <c r="H609" s="63" t="n">
        <v>2</v>
      </c>
      <c r="I609" s="63" t="n">
        <v>2</v>
      </c>
      <c r="J609" s="63" t="n">
        <v>4</v>
      </c>
      <c r="K609" s="63" t="n">
        <v>0</v>
      </c>
      <c r="L609" s="62" t="n">
        <f aca="false">SUM((C609-E609)*2)+(E609*3)+G609</f>
        <v>2</v>
      </c>
      <c r="M609" s="88"/>
      <c r="N609" s="88"/>
    </row>
    <row r="610" customFormat="false" ht="12.75" hidden="false" customHeight="false" outlineLevel="0" collapsed="false">
      <c r="B610" s="64" t="s">
        <v>417</v>
      </c>
      <c r="C610" s="62" t="n">
        <v>0</v>
      </c>
      <c r="D610" s="63" t="n">
        <v>0</v>
      </c>
      <c r="E610" s="63" t="n">
        <v>0</v>
      </c>
      <c r="F610" s="63" t="n">
        <v>0</v>
      </c>
      <c r="G610" s="63" t="n">
        <v>0</v>
      </c>
      <c r="H610" s="63" t="n">
        <v>0</v>
      </c>
      <c r="I610" s="63" t="n">
        <v>0</v>
      </c>
      <c r="J610" s="63" t="n">
        <v>0</v>
      </c>
      <c r="K610" s="63" t="n">
        <v>0</v>
      </c>
      <c r="L610" s="62" t="n">
        <f aca="false">SUM((C610-E610)*2)+(E610*3)+G610</f>
        <v>0</v>
      </c>
      <c r="M610" s="88"/>
      <c r="N610" s="88"/>
    </row>
    <row r="611" customFormat="false" ht="12.75" hidden="false" customHeight="false" outlineLevel="0" collapsed="false">
      <c r="B611" s="64" t="s">
        <v>58</v>
      </c>
      <c r="J611" s="62" t="n">
        <v>5</v>
      </c>
      <c r="L611" s="62"/>
      <c r="M611" s="88"/>
      <c r="N611" s="88"/>
    </row>
    <row r="612" customFormat="false" ht="12.75" hidden="false" customHeight="false" outlineLevel="0" collapsed="false">
      <c r="B612" s="69" t="s">
        <v>59</v>
      </c>
      <c r="C612" s="67" t="n">
        <f aca="false">SUM(C602:C611)</f>
        <v>25</v>
      </c>
      <c r="D612" s="67" t="n">
        <f aca="false">SUM(D602:D611)</f>
        <v>57</v>
      </c>
      <c r="E612" s="67" t="n">
        <f aca="false">SUM(E602:E611)</f>
        <v>0</v>
      </c>
      <c r="F612" s="67" t="n">
        <f aca="false">SUM(F602:F611)</f>
        <v>13</v>
      </c>
      <c r="G612" s="67" t="n">
        <f aca="false">SUM(G602:G611)</f>
        <v>13</v>
      </c>
      <c r="H612" s="67" t="n">
        <f aca="false">SUM(H602:H611)</f>
        <v>20</v>
      </c>
      <c r="I612" s="67" t="n">
        <f aca="false">SUM(I602:I611)</f>
        <v>8</v>
      </c>
      <c r="J612" s="67" t="n">
        <f aca="false">SUM(J602:J611)</f>
        <v>35</v>
      </c>
      <c r="K612" s="67" t="n">
        <f aca="false">SUM(K602:K611)</f>
        <v>11</v>
      </c>
      <c r="L612" s="67" t="n">
        <f aca="false">SUM(L602:L611)</f>
        <v>63</v>
      </c>
      <c r="M612" s="88"/>
      <c r="N612" s="88"/>
    </row>
    <row r="613" customFormat="false" ht="12.75" hidden="false" customHeight="false" outlineLevel="0" collapsed="false">
      <c r="M613" s="88"/>
      <c r="N613" s="88"/>
    </row>
    <row r="614" customFormat="false" ht="12.75" hidden="false" customHeight="false" outlineLevel="0" collapsed="false">
      <c r="M614" s="88"/>
      <c r="N614" s="88"/>
    </row>
    <row r="615" customFormat="false" ht="12.75" hidden="false" customHeight="false" outlineLevel="0" collapsed="false">
      <c r="B615" s="70" t="s">
        <v>69</v>
      </c>
      <c r="C615" s="0" t="s">
        <v>112</v>
      </c>
      <c r="M615" s="88"/>
      <c r="N615" s="88"/>
    </row>
    <row r="616" customFormat="false" ht="12.75" hidden="false" customHeight="false" outlineLevel="0" collapsed="false">
      <c r="B616" s="70" t="s">
        <v>72</v>
      </c>
      <c r="C616" s="0" t="s">
        <v>595</v>
      </c>
      <c r="M616" s="88"/>
      <c r="N616" s="88"/>
    </row>
    <row r="617" customFormat="false" ht="12.75" hidden="false" customHeight="false" outlineLevel="0" collapsed="false">
      <c r="M617" s="88"/>
      <c r="N617" s="88"/>
    </row>
    <row r="618" customFormat="false" ht="13.5" hidden="false" customHeight="false" outlineLevel="0" collapsed="false">
      <c r="B618" s="71" t="s">
        <v>74</v>
      </c>
      <c r="D618" s="61" t="s">
        <v>548</v>
      </c>
      <c r="E618" s="61"/>
      <c r="F618" s="61" t="s">
        <v>408</v>
      </c>
      <c r="M618" s="88"/>
      <c r="N618" s="88"/>
    </row>
    <row r="619" customFormat="false" ht="13.5" hidden="false" customHeight="false" outlineLevel="0" collapsed="false">
      <c r="B619" s="72" t="s">
        <v>75</v>
      </c>
      <c r="C619" s="73" t="s">
        <v>76</v>
      </c>
      <c r="D619" s="74" t="n">
        <v>26</v>
      </c>
      <c r="E619" s="75" t="n">
        <f aca="false">SUM(D619/D620)</f>
        <v>0.456140350877193</v>
      </c>
      <c r="F619" s="74" t="n">
        <v>25</v>
      </c>
      <c r="G619" s="75" t="n">
        <f aca="false">SUM(F619/F620)</f>
        <v>0.43859649122807</v>
      </c>
      <c r="H619" s="68"/>
      <c r="M619" s="88"/>
      <c r="N619" s="88"/>
    </row>
    <row r="620" customFormat="false" ht="13.5" hidden="false" customHeight="false" outlineLevel="0" collapsed="false">
      <c r="B620" s="76" t="s">
        <v>77</v>
      </c>
      <c r="C620" s="77" t="s">
        <v>76</v>
      </c>
      <c r="D620" s="78" t="n">
        <v>57</v>
      </c>
      <c r="E620" s="79"/>
      <c r="F620" s="78" t="n">
        <v>57</v>
      </c>
      <c r="G620" s="80"/>
      <c r="H620" s="68"/>
      <c r="M620" s="88"/>
      <c r="N620" s="88"/>
    </row>
    <row r="621" customFormat="false" ht="13.5" hidden="false" customHeight="false" outlineLevel="0" collapsed="false">
      <c r="B621" s="76" t="s">
        <v>42</v>
      </c>
      <c r="C621" s="77" t="s">
        <v>76</v>
      </c>
      <c r="D621" s="81" t="n">
        <v>2</v>
      </c>
      <c r="E621" s="75" t="n">
        <f aca="false">SUM(D621/D622)</f>
        <v>0.166666666666667</v>
      </c>
      <c r="F621" s="82" t="n">
        <v>0</v>
      </c>
      <c r="G621" s="75" t="n">
        <f aca="false">SUM(F621/F622)</f>
        <v>0</v>
      </c>
      <c r="H621" s="68"/>
      <c r="M621" s="88"/>
      <c r="N621" s="88"/>
    </row>
    <row r="622" customFormat="false" ht="13.5" hidden="false" customHeight="false" outlineLevel="0" collapsed="false">
      <c r="B622" s="76" t="s">
        <v>78</v>
      </c>
      <c r="C622" s="77" t="s">
        <v>76</v>
      </c>
      <c r="D622" s="78" t="n">
        <v>12</v>
      </c>
      <c r="E622" s="79"/>
      <c r="F622" s="78" t="n">
        <v>13</v>
      </c>
      <c r="G622" s="80"/>
      <c r="H622" s="68"/>
      <c r="M622" s="88"/>
      <c r="N622" s="88"/>
    </row>
    <row r="623" customFormat="false" ht="13.5" hidden="false" customHeight="false" outlineLevel="0" collapsed="false">
      <c r="B623" s="76" t="s">
        <v>44</v>
      </c>
      <c r="C623" s="77" t="s">
        <v>76</v>
      </c>
      <c r="D623" s="78" t="n">
        <v>4</v>
      </c>
      <c r="E623" s="75" t="n">
        <f aca="false">SUM(D623/D624)</f>
        <v>0.666666666666667</v>
      </c>
      <c r="F623" s="78" t="n">
        <v>13</v>
      </c>
      <c r="G623" s="75" t="n">
        <f aca="false">SUM(F623/F624)</f>
        <v>0.65</v>
      </c>
      <c r="M623" s="88"/>
      <c r="N623" s="88"/>
    </row>
    <row r="624" customFormat="false" ht="12.75" hidden="false" customHeight="false" outlineLevel="0" collapsed="false">
      <c r="B624" s="76" t="s">
        <v>79</v>
      </c>
      <c r="C624" s="77" t="s">
        <v>76</v>
      </c>
      <c r="D624" s="78" t="n">
        <v>6</v>
      </c>
      <c r="E624" s="83"/>
      <c r="F624" s="78" t="n">
        <v>20</v>
      </c>
      <c r="G624" s="84"/>
      <c r="M624" s="88"/>
      <c r="N624" s="88"/>
    </row>
    <row r="625" customFormat="false" ht="12.75" hidden="false" customHeight="false" outlineLevel="0" collapsed="false">
      <c r="B625" s="76" t="s">
        <v>80</v>
      </c>
      <c r="C625" s="77" t="s">
        <v>76</v>
      </c>
      <c r="D625" s="78" t="n">
        <v>37</v>
      </c>
      <c r="E625" s="83"/>
      <c r="F625" s="78" t="n">
        <v>35</v>
      </c>
      <c r="G625" s="76"/>
      <c r="M625" s="88"/>
      <c r="N625" s="88"/>
    </row>
    <row r="626" customFormat="false" ht="12.75" hidden="false" customHeight="false" outlineLevel="0" collapsed="false">
      <c r="B626" s="76" t="s">
        <v>81</v>
      </c>
      <c r="C626" s="77" t="s">
        <v>76</v>
      </c>
      <c r="D626" s="78" t="n">
        <v>13</v>
      </c>
      <c r="E626" s="83"/>
      <c r="F626" s="78" t="n">
        <v>13</v>
      </c>
      <c r="G626" s="76"/>
      <c r="M626" s="88"/>
      <c r="N626" s="88"/>
    </row>
    <row r="627" customFormat="false" ht="12.75" hidden="false" customHeight="false" outlineLevel="0" collapsed="false">
      <c r="B627" s="76" t="s">
        <v>82</v>
      </c>
      <c r="C627" s="77" t="s">
        <v>76</v>
      </c>
      <c r="D627" s="78" t="n">
        <v>17</v>
      </c>
      <c r="E627" s="83"/>
      <c r="F627" s="78" t="n">
        <v>13</v>
      </c>
      <c r="G627" s="76"/>
      <c r="M627" s="88"/>
      <c r="N627" s="88"/>
    </row>
    <row r="628" customFormat="false" ht="12.75" hidden="false" customHeight="false" outlineLevel="0" collapsed="false">
      <c r="B628" s="76" t="s">
        <v>83</v>
      </c>
      <c r="C628" s="77" t="s">
        <v>76</v>
      </c>
      <c r="D628" s="78" t="n">
        <v>6</v>
      </c>
      <c r="E628" s="83"/>
      <c r="F628" s="78" t="n">
        <v>7</v>
      </c>
      <c r="G628" s="76"/>
      <c r="M628" s="88"/>
      <c r="N628" s="88"/>
    </row>
    <row r="629" customFormat="false" ht="12.75" hidden="false" customHeight="false" outlineLevel="0" collapsed="false">
      <c r="B629" s="76" t="s">
        <v>84</v>
      </c>
      <c r="C629" s="77" t="s">
        <v>76</v>
      </c>
      <c r="D629" s="78" t="n">
        <v>2</v>
      </c>
      <c r="E629" s="83"/>
      <c r="F629" s="78" t="n">
        <v>2</v>
      </c>
      <c r="G629" s="76"/>
      <c r="M629" s="88"/>
      <c r="N629" s="88"/>
    </row>
    <row r="630" customFormat="false" ht="13.5" hidden="false" customHeight="false" outlineLevel="0" collapsed="false">
      <c r="B630" s="85" t="s">
        <v>85</v>
      </c>
      <c r="C630" s="77" t="s">
        <v>76</v>
      </c>
      <c r="D630" s="86" t="n">
        <v>18</v>
      </c>
      <c r="E630" s="83"/>
      <c r="F630" s="86" t="n">
        <v>8</v>
      </c>
      <c r="G630" s="85"/>
      <c r="M630" s="88"/>
      <c r="N630" s="88"/>
    </row>
    <row r="631" customFormat="false" ht="12.75" hidden="false" customHeight="false" outlineLevel="0" collapsed="false">
      <c r="A631" s="88"/>
      <c r="B631" s="88"/>
      <c r="C631" s="94"/>
      <c r="D631" s="89"/>
      <c r="E631" s="105"/>
      <c r="F631" s="89"/>
      <c r="G631" s="94"/>
      <c r="H631" s="94"/>
      <c r="I631" s="88"/>
      <c r="J631" s="88"/>
      <c r="K631" s="88"/>
      <c r="L631" s="88"/>
      <c r="M631" s="88"/>
      <c r="N631" s="88"/>
    </row>
    <row r="632" customFormat="false" ht="12.75" hidden="false" customHeight="false" outlineLevel="0" collapsed="false">
      <c r="A632" s="88"/>
      <c r="B632" s="88"/>
      <c r="C632" s="94"/>
      <c r="D632" s="106"/>
      <c r="E632" s="95"/>
      <c r="F632" s="107"/>
      <c r="G632" s="95"/>
      <c r="H632" s="94"/>
      <c r="I632" s="88"/>
      <c r="J632" s="88"/>
      <c r="K632" s="88"/>
      <c r="L632" s="88"/>
      <c r="M632" s="88"/>
      <c r="N632" s="88"/>
    </row>
    <row r="633" customFormat="false" ht="12.75" hidden="false" customHeight="false" outlineLevel="0" collapsed="false">
      <c r="A633" s="88"/>
      <c r="B633" s="88"/>
      <c r="C633" s="94"/>
      <c r="D633" s="89"/>
      <c r="E633" s="105"/>
      <c r="F633" s="89"/>
      <c r="G633" s="94"/>
      <c r="H633" s="94"/>
      <c r="I633" s="88"/>
      <c r="J633" s="88"/>
      <c r="K633" s="88"/>
      <c r="L633" s="88"/>
      <c r="M633" s="88"/>
      <c r="N633" s="88"/>
    </row>
    <row r="634" customFormat="false" ht="12.75" hidden="false" customHeight="false" outlineLevel="0" collapsed="false">
      <c r="A634" s="88"/>
      <c r="B634" s="88"/>
      <c r="C634" s="88"/>
      <c r="D634" s="89"/>
      <c r="E634" s="95"/>
      <c r="F634" s="89"/>
      <c r="G634" s="95"/>
      <c r="H634" s="88"/>
      <c r="I634" s="88"/>
      <c r="J634" s="88"/>
      <c r="K634" s="88"/>
      <c r="L634" s="88"/>
      <c r="M634" s="88"/>
      <c r="N634" s="88"/>
    </row>
    <row r="635" customFormat="false" ht="23.25" hidden="false" customHeight="false" outlineLevel="0" collapsed="false">
      <c r="A635" s="88"/>
      <c r="B635" s="91" t="s">
        <v>311</v>
      </c>
      <c r="C635" s="88"/>
      <c r="D635" s="89"/>
      <c r="E635" s="90"/>
      <c r="F635" s="89"/>
      <c r="G635" s="88"/>
      <c r="H635" s="88"/>
      <c r="I635" s="88"/>
      <c r="J635" s="88"/>
      <c r="K635" s="88"/>
      <c r="L635" s="88"/>
      <c r="M635" s="88"/>
      <c r="N635" s="88"/>
    </row>
    <row r="636" customFormat="false" ht="12.75" hidden="false" customHeight="false" outlineLevel="0" collapsed="false">
      <c r="A636" s="88"/>
      <c r="B636" s="88"/>
      <c r="C636" s="88"/>
      <c r="D636" s="89"/>
      <c r="E636" s="90"/>
      <c r="F636" s="89"/>
      <c r="G636" s="88"/>
      <c r="H636" s="88"/>
      <c r="I636" s="88"/>
      <c r="J636" s="88"/>
      <c r="K636" s="88"/>
      <c r="L636" s="88"/>
      <c r="M636" s="88"/>
      <c r="N636" s="88"/>
    </row>
    <row r="637" customFormat="false" ht="12.75" hidden="false" customHeight="false" outlineLevel="0" collapsed="false">
      <c r="A637" s="88"/>
      <c r="B637" s="88"/>
      <c r="C637" s="88"/>
      <c r="D637" s="89"/>
      <c r="E637" s="90"/>
      <c r="F637" s="89"/>
      <c r="G637" s="88"/>
      <c r="H637" s="88"/>
      <c r="I637" s="88"/>
      <c r="J637" s="88"/>
      <c r="K637" s="88"/>
      <c r="L637" s="88"/>
      <c r="M637" s="88"/>
      <c r="N637" s="88"/>
    </row>
    <row r="638" customFormat="false" ht="12.75" hidden="false" customHeight="false" outlineLevel="0" collapsed="false">
      <c r="A638" s="88"/>
      <c r="B638" s="88"/>
      <c r="C638" s="88"/>
      <c r="D638" s="89"/>
      <c r="E638" s="90"/>
      <c r="F638" s="89"/>
      <c r="G638" s="88"/>
      <c r="H638" s="88"/>
      <c r="I638" s="88"/>
      <c r="J638" s="88"/>
      <c r="K638" s="88"/>
      <c r="L638" s="88"/>
      <c r="M638" s="88"/>
      <c r="N638" s="88"/>
    </row>
    <row r="639" customFormat="false" ht="18" hidden="false" customHeight="false" outlineLevel="0" collapsed="false">
      <c r="B639" s="1" t="s">
        <v>596</v>
      </c>
      <c r="M639" s="88"/>
      <c r="N639" s="88"/>
    </row>
    <row r="640" customFormat="false" ht="12.75" hidden="false" customHeight="false" outlineLevel="0" collapsed="false">
      <c r="B640" s="3" t="s">
        <v>393</v>
      </c>
      <c r="M640" s="88"/>
      <c r="N640" s="88"/>
    </row>
    <row r="641" customFormat="false" ht="12.75" hidden="false" customHeight="false" outlineLevel="0" collapsed="false">
      <c r="M641" s="88"/>
      <c r="N641" s="88"/>
    </row>
    <row r="642" customFormat="false" ht="12.75" hidden="false" customHeight="false" outlineLevel="0" collapsed="false">
      <c r="B642" s="0" t="s">
        <v>597</v>
      </c>
      <c r="M642" s="88"/>
      <c r="N642" s="88"/>
    </row>
    <row r="643" customFormat="false" ht="12.75" hidden="false" customHeight="false" outlineLevel="0" collapsed="false">
      <c r="B643" s="0" t="s">
        <v>598</v>
      </c>
      <c r="M643" s="88"/>
      <c r="N643" s="88"/>
    </row>
    <row r="644" customFormat="false" ht="12.75" hidden="false" customHeight="false" outlineLevel="0" collapsed="false">
      <c r="B644" s="0" t="s">
        <v>599</v>
      </c>
      <c r="M644" s="88"/>
      <c r="N644" s="88"/>
    </row>
    <row r="645" customFormat="false" ht="12.75" hidden="false" customHeight="false" outlineLevel="0" collapsed="false">
      <c r="B645" s="0" t="s">
        <v>600</v>
      </c>
      <c r="M645" s="88"/>
      <c r="N645" s="88"/>
    </row>
    <row r="646" customFormat="false" ht="12.75" hidden="false" customHeight="false" outlineLevel="0" collapsed="false">
      <c r="B646" s="0" t="s">
        <v>601</v>
      </c>
      <c r="M646" s="88"/>
      <c r="N646" s="88"/>
    </row>
    <row r="647" customFormat="false" ht="12.75" hidden="false" customHeight="false" outlineLevel="0" collapsed="false">
      <c r="B647" s="0" t="s">
        <v>602</v>
      </c>
      <c r="M647" s="88"/>
      <c r="N647" s="88"/>
    </row>
    <row r="648" customFormat="false" ht="12.75" hidden="false" customHeight="false" outlineLevel="0" collapsed="false">
      <c r="B648" s="0" t="s">
        <v>603</v>
      </c>
      <c r="M648" s="88"/>
      <c r="N648" s="88"/>
    </row>
    <row r="649" customFormat="false" ht="12.75" hidden="false" customHeight="false" outlineLevel="0" collapsed="false">
      <c r="B649" s="0" t="s">
        <v>604</v>
      </c>
      <c r="M649" s="88"/>
      <c r="N649" s="88"/>
    </row>
    <row r="650" customFormat="false" ht="12.75" hidden="false" customHeight="false" outlineLevel="0" collapsed="false">
      <c r="B650" s="0" t="s">
        <v>605</v>
      </c>
      <c r="M650" s="88"/>
      <c r="N650" s="88"/>
    </row>
    <row r="651" customFormat="false" ht="12.75" hidden="false" customHeight="false" outlineLevel="0" collapsed="false">
      <c r="B651" s="0" t="s">
        <v>606</v>
      </c>
      <c r="M651" s="88"/>
      <c r="N651" s="88"/>
    </row>
    <row r="652" customFormat="false" ht="13.5" hidden="false" customHeight="false" outlineLevel="0" collapsed="false">
      <c r="M652" s="88"/>
      <c r="N652" s="88"/>
    </row>
    <row r="653" customFormat="false" ht="13.5" hidden="false" customHeight="false" outlineLevel="0" collapsed="false">
      <c r="C653" s="49" t="n">
        <v>1</v>
      </c>
      <c r="D653" s="50" t="n">
        <v>2</v>
      </c>
      <c r="E653" s="50" t="n">
        <v>3</v>
      </c>
      <c r="F653" s="51" t="n">
        <v>4</v>
      </c>
      <c r="G653" s="52" t="s">
        <v>37</v>
      </c>
      <c r="M653" s="88"/>
      <c r="N653" s="88"/>
    </row>
    <row r="654" customFormat="false" ht="12.75" hidden="false" customHeight="false" outlineLevel="0" collapsed="false">
      <c r="B654" s="53" t="s">
        <v>493</v>
      </c>
      <c r="C654" s="54" t="n">
        <v>21</v>
      </c>
      <c r="D654" s="54" t="n">
        <v>12</v>
      </c>
      <c r="E654" s="54" t="n">
        <v>20</v>
      </c>
      <c r="F654" s="55" t="n">
        <v>22</v>
      </c>
      <c r="G654" s="56" t="n">
        <f aca="false">SUM(C654:F654)</f>
        <v>75</v>
      </c>
      <c r="M654" s="88"/>
      <c r="N654" s="88"/>
    </row>
    <row r="655" customFormat="false" ht="13.5" hidden="false" customHeight="false" outlineLevel="0" collapsed="false">
      <c r="B655" s="53" t="s">
        <v>406</v>
      </c>
      <c r="C655" s="57" t="n">
        <v>9</v>
      </c>
      <c r="D655" s="57" t="n">
        <v>12</v>
      </c>
      <c r="E655" s="57" t="n">
        <v>17</v>
      </c>
      <c r="F655" s="58" t="n">
        <v>31</v>
      </c>
      <c r="G655" s="59" t="n">
        <f aca="false">SUM(C655:F655)</f>
        <v>69</v>
      </c>
      <c r="M655" s="88"/>
      <c r="N655" s="88"/>
    </row>
    <row r="656" customFormat="false" ht="12.75" hidden="false" customHeight="false" outlineLevel="0" collapsed="false">
      <c r="M656" s="88"/>
      <c r="N656" s="88"/>
    </row>
    <row r="657" customFormat="false" ht="12.75" hidden="false" customHeight="false" outlineLevel="0" collapsed="false">
      <c r="B657" s="60" t="s">
        <v>504</v>
      </c>
      <c r="C657" s="61" t="s">
        <v>40</v>
      </c>
      <c r="D657" s="61" t="s">
        <v>41</v>
      </c>
      <c r="E657" s="61" t="s">
        <v>42</v>
      </c>
      <c r="F657" s="61" t="s">
        <v>43</v>
      </c>
      <c r="G657" s="61" t="s">
        <v>44</v>
      </c>
      <c r="H657" s="61" t="s">
        <v>45</v>
      </c>
      <c r="I657" s="61" t="s">
        <v>46</v>
      </c>
      <c r="J657" s="61" t="s">
        <v>47</v>
      </c>
      <c r="K657" s="61" t="s">
        <v>48</v>
      </c>
      <c r="L657" s="61" t="s">
        <v>49</v>
      </c>
      <c r="M657" s="88"/>
      <c r="N657" s="88"/>
    </row>
    <row r="658" customFormat="false" ht="12.75" hidden="false" customHeight="false" outlineLevel="0" collapsed="false">
      <c r="B658" s="7" t="s">
        <v>505</v>
      </c>
      <c r="C658" s="62" t="n">
        <v>4</v>
      </c>
      <c r="D658" s="63" t="n">
        <v>9</v>
      </c>
      <c r="E658" s="63" t="n">
        <v>3</v>
      </c>
      <c r="F658" s="63" t="n">
        <v>4</v>
      </c>
      <c r="G658" s="63" t="n">
        <v>0</v>
      </c>
      <c r="H658" s="63" t="n">
        <v>2</v>
      </c>
      <c r="I658" s="63" t="n">
        <v>2</v>
      </c>
      <c r="J658" s="63" t="n">
        <v>2</v>
      </c>
      <c r="K658" s="63" t="n">
        <v>6</v>
      </c>
      <c r="L658" s="62" t="n">
        <f aca="false">SUM((C658-E658)*2)+(E658*3)+G658</f>
        <v>11</v>
      </c>
      <c r="M658" s="88"/>
      <c r="N658" s="88"/>
    </row>
    <row r="659" customFormat="false" ht="12.75" hidden="false" customHeight="false" outlineLevel="0" collapsed="false">
      <c r="B659" s="64" t="s">
        <v>506</v>
      </c>
      <c r="C659" s="62" t="n">
        <v>2</v>
      </c>
      <c r="D659" s="63" t="n">
        <v>4</v>
      </c>
      <c r="E659" s="63" t="n">
        <v>1</v>
      </c>
      <c r="F659" s="63" t="n">
        <v>2</v>
      </c>
      <c r="G659" s="63" t="n">
        <v>0</v>
      </c>
      <c r="H659" s="63" t="n">
        <v>0</v>
      </c>
      <c r="I659" s="63" t="n">
        <v>2</v>
      </c>
      <c r="J659" s="63" t="n">
        <v>5</v>
      </c>
      <c r="K659" s="63" t="n">
        <v>1</v>
      </c>
      <c r="L659" s="62" t="n">
        <f aca="false">SUM((C659-E659)*2)+(E659*3)+G659</f>
        <v>5</v>
      </c>
      <c r="M659" s="88"/>
      <c r="N659" s="88"/>
    </row>
    <row r="660" customFormat="false" ht="12.75" hidden="false" customHeight="false" outlineLevel="0" collapsed="false">
      <c r="B660" s="64" t="s">
        <v>507</v>
      </c>
      <c r="C660" s="62" t="n">
        <v>6</v>
      </c>
      <c r="D660" s="63" t="n">
        <v>13</v>
      </c>
      <c r="E660" s="63" t="n">
        <v>0</v>
      </c>
      <c r="F660" s="63" t="n">
        <v>0</v>
      </c>
      <c r="G660" s="63" t="n">
        <v>11</v>
      </c>
      <c r="H660" s="63" t="n">
        <v>14</v>
      </c>
      <c r="I660" s="63" t="n">
        <v>3</v>
      </c>
      <c r="J660" s="63" t="n">
        <v>13</v>
      </c>
      <c r="K660" s="63" t="n">
        <v>0</v>
      </c>
      <c r="L660" s="62" t="n">
        <f aca="false">SUM((C660-E660)*2)+(E660*3)+G660</f>
        <v>23</v>
      </c>
      <c r="M660" s="88"/>
      <c r="N660" s="88"/>
    </row>
    <row r="661" customFormat="false" ht="12.75" hidden="false" customHeight="false" outlineLevel="0" collapsed="false">
      <c r="B661" s="64" t="s">
        <v>508</v>
      </c>
      <c r="C661" s="62" t="n">
        <v>4</v>
      </c>
      <c r="D661" s="63" t="n">
        <v>7</v>
      </c>
      <c r="E661" s="63" t="n">
        <v>1</v>
      </c>
      <c r="F661" s="63" t="n">
        <v>3</v>
      </c>
      <c r="G661" s="63" t="n">
        <v>4</v>
      </c>
      <c r="H661" s="63" t="n">
        <v>5</v>
      </c>
      <c r="I661" s="63" t="n">
        <v>4</v>
      </c>
      <c r="J661" s="63" t="n">
        <v>2</v>
      </c>
      <c r="K661" s="63" t="n">
        <v>5</v>
      </c>
      <c r="L661" s="62" t="n">
        <f aca="false">SUM((C661-E661)*2)+(E661*3)+G661</f>
        <v>13</v>
      </c>
      <c r="M661" s="88"/>
      <c r="N661" s="88"/>
    </row>
    <row r="662" customFormat="false" ht="12.75" hidden="false" customHeight="false" outlineLevel="0" collapsed="false">
      <c r="B662" s="64" t="s">
        <v>509</v>
      </c>
      <c r="C662" s="62" t="n">
        <v>7</v>
      </c>
      <c r="D662" s="63" t="n">
        <v>12</v>
      </c>
      <c r="E662" s="63" t="n">
        <v>0</v>
      </c>
      <c r="F662" s="63" t="n">
        <v>0</v>
      </c>
      <c r="G662" s="63" t="n">
        <v>5</v>
      </c>
      <c r="H662" s="63" t="n">
        <v>6</v>
      </c>
      <c r="I662" s="63" t="n">
        <v>4</v>
      </c>
      <c r="J662" s="63" t="n">
        <v>8</v>
      </c>
      <c r="K662" s="63" t="n">
        <v>2</v>
      </c>
      <c r="L662" s="62" t="n">
        <f aca="false">SUM((C662-E662)*2)+(E662*3)+G662</f>
        <v>19</v>
      </c>
      <c r="M662" s="88"/>
      <c r="N662" s="88"/>
    </row>
    <row r="663" customFormat="false" ht="12.75" hidden="false" customHeight="false" outlineLevel="0" collapsed="false">
      <c r="B663" s="64" t="s">
        <v>510</v>
      </c>
      <c r="C663" s="62" t="n">
        <v>0</v>
      </c>
      <c r="D663" s="63" t="n">
        <v>2</v>
      </c>
      <c r="E663" s="63" t="n">
        <v>0</v>
      </c>
      <c r="F663" s="63" t="n">
        <v>1</v>
      </c>
      <c r="G663" s="63" t="n">
        <v>0</v>
      </c>
      <c r="H663" s="63" t="n">
        <v>2</v>
      </c>
      <c r="I663" s="63" t="n">
        <v>1</v>
      </c>
      <c r="J663" s="63" t="n">
        <v>0</v>
      </c>
      <c r="K663" s="63" t="n">
        <v>0</v>
      </c>
      <c r="L663" s="62" t="n">
        <f aca="false">SUM((C663-E663)*2)+(E663*3)+G663</f>
        <v>0</v>
      </c>
      <c r="M663" s="88"/>
      <c r="N663" s="88"/>
    </row>
    <row r="664" customFormat="false" ht="12.75" hidden="false" customHeight="false" outlineLevel="0" collapsed="false">
      <c r="B664" s="64" t="s">
        <v>511</v>
      </c>
      <c r="C664" s="62" t="n">
        <v>0</v>
      </c>
      <c r="D664" s="63" t="n">
        <v>0</v>
      </c>
      <c r="E664" s="63" t="n">
        <v>0</v>
      </c>
      <c r="F664" s="63" t="n">
        <v>0</v>
      </c>
      <c r="G664" s="63" t="n">
        <v>0</v>
      </c>
      <c r="H664" s="63" t="n">
        <v>0</v>
      </c>
      <c r="I664" s="63" t="n">
        <v>1</v>
      </c>
      <c r="J664" s="63" t="n">
        <v>0</v>
      </c>
      <c r="K664" s="63" t="n">
        <v>0</v>
      </c>
      <c r="L664" s="62" t="n">
        <f aca="false">SUM((C664-E664)*2)+(E664*3)+G664</f>
        <v>0</v>
      </c>
      <c r="M664" s="88"/>
      <c r="N664" s="88"/>
    </row>
    <row r="665" customFormat="false" ht="12.75" hidden="false" customHeight="false" outlineLevel="0" collapsed="false">
      <c r="B665" s="64" t="s">
        <v>512</v>
      </c>
      <c r="C665" s="62" t="n">
        <v>2</v>
      </c>
      <c r="D665" s="63" t="n">
        <v>3</v>
      </c>
      <c r="E665" s="63" t="n">
        <v>0</v>
      </c>
      <c r="F665" s="63" t="n">
        <v>0</v>
      </c>
      <c r="G665" s="63" t="n">
        <v>0</v>
      </c>
      <c r="H665" s="63" t="n">
        <v>2</v>
      </c>
      <c r="I665" s="63" t="n">
        <v>2</v>
      </c>
      <c r="J665" s="63" t="n">
        <v>4</v>
      </c>
      <c r="K665" s="63" t="n">
        <v>0</v>
      </c>
      <c r="L665" s="62" t="n">
        <f aca="false">SUM((C665-E665)*2)+(E665*3)+G665</f>
        <v>4</v>
      </c>
      <c r="M665" s="88"/>
      <c r="N665" s="88"/>
    </row>
    <row r="666" customFormat="false" ht="12.75" hidden="false" customHeight="false" outlineLevel="0" collapsed="false">
      <c r="B666" s="64" t="s">
        <v>513</v>
      </c>
      <c r="C666" s="62" t="n">
        <v>0</v>
      </c>
      <c r="D666" s="63" t="n">
        <v>0</v>
      </c>
      <c r="E666" s="63" t="n">
        <v>0</v>
      </c>
      <c r="F666" s="63" t="n">
        <v>0</v>
      </c>
      <c r="G666" s="63" t="n">
        <v>0</v>
      </c>
      <c r="H666" s="63" t="n">
        <v>0</v>
      </c>
      <c r="I666" s="63" t="n">
        <v>0</v>
      </c>
      <c r="J666" s="63" t="n">
        <v>0</v>
      </c>
      <c r="K666" s="63" t="n">
        <v>0</v>
      </c>
      <c r="L666" s="62" t="n">
        <f aca="false">SUM((C666-E666)*2)+(E666*3)+G666</f>
        <v>0</v>
      </c>
      <c r="M666" s="88"/>
      <c r="N666" s="88"/>
    </row>
    <row r="667" customFormat="false" ht="12.75" hidden="false" customHeight="false" outlineLevel="0" collapsed="false">
      <c r="B667" s="64" t="s">
        <v>58</v>
      </c>
      <c r="C667" s="62"/>
      <c r="D667" s="65"/>
      <c r="E667" s="65"/>
      <c r="F667" s="65"/>
      <c r="G667" s="65"/>
      <c r="H667" s="63"/>
      <c r="I667" s="65"/>
      <c r="J667" s="63" t="n">
        <v>7</v>
      </c>
      <c r="K667" s="65"/>
      <c r="L667" s="62"/>
      <c r="M667" s="88"/>
      <c r="N667" s="88"/>
    </row>
    <row r="668" customFormat="false" ht="12.75" hidden="false" customHeight="false" outlineLevel="0" collapsed="false">
      <c r="B668" s="66" t="s">
        <v>59</v>
      </c>
      <c r="C668" s="67" t="n">
        <f aca="false">SUM(C658:C667)</f>
        <v>25</v>
      </c>
      <c r="D668" s="67" t="n">
        <f aca="false">SUM(D658:D667)</f>
        <v>50</v>
      </c>
      <c r="E668" s="67" t="n">
        <f aca="false">SUM(E658:E667)</f>
        <v>5</v>
      </c>
      <c r="F668" s="67" t="n">
        <f aca="false">SUM(F658:F667)</f>
        <v>10</v>
      </c>
      <c r="G668" s="67" t="n">
        <f aca="false">SUM(G658:G667)</f>
        <v>20</v>
      </c>
      <c r="H668" s="67" t="n">
        <f aca="false">SUM(H658:H667)</f>
        <v>31</v>
      </c>
      <c r="I668" s="67" t="n">
        <f aca="false">SUM(I658:I667)</f>
        <v>19</v>
      </c>
      <c r="J668" s="67" t="n">
        <f aca="false">SUM(J658:J667)</f>
        <v>41</v>
      </c>
      <c r="K668" s="67" t="n">
        <f aca="false">SUM(K658:K667)</f>
        <v>14</v>
      </c>
      <c r="L668" s="67" t="n">
        <f aca="false">SUM(L658:L667)</f>
        <v>75</v>
      </c>
      <c r="M668" s="88"/>
      <c r="N668" s="88"/>
    </row>
    <row r="669" customFormat="false" ht="12.75" hidden="false" customHeight="false" outlineLevel="0" collapsed="false">
      <c r="C669" s="68"/>
      <c r="D669" s="68"/>
      <c r="E669" s="68"/>
      <c r="F669" s="68"/>
      <c r="G669" s="68"/>
      <c r="H669" s="68"/>
      <c r="I669" s="62"/>
      <c r="J669" s="62"/>
      <c r="K669" s="62"/>
      <c r="M669" s="88"/>
      <c r="N669" s="88"/>
    </row>
    <row r="670" customFormat="false" ht="12.75" hidden="false" customHeight="false" outlineLevel="0" collapsed="false">
      <c r="B670" s="60" t="s">
        <v>408</v>
      </c>
      <c r="C670" s="61" t="s">
        <v>40</v>
      </c>
      <c r="D670" s="61" t="s">
        <v>41</v>
      </c>
      <c r="E670" s="61" t="s">
        <v>42</v>
      </c>
      <c r="F670" s="61" t="s">
        <v>43</v>
      </c>
      <c r="G670" s="61" t="s">
        <v>44</v>
      </c>
      <c r="H670" s="61" t="s">
        <v>45</v>
      </c>
      <c r="I670" s="61" t="s">
        <v>46</v>
      </c>
      <c r="J670" s="61" t="s">
        <v>47</v>
      </c>
      <c r="K670" s="61" t="s">
        <v>48</v>
      </c>
      <c r="L670" s="61" t="s">
        <v>49</v>
      </c>
      <c r="M670" s="88"/>
      <c r="N670" s="88"/>
    </row>
    <row r="671" customFormat="false" ht="12.75" hidden="false" customHeight="false" outlineLevel="0" collapsed="false">
      <c r="B671" s="7" t="s">
        <v>409</v>
      </c>
      <c r="C671" s="62" t="n">
        <v>4</v>
      </c>
      <c r="D671" s="63" t="n">
        <v>11</v>
      </c>
      <c r="E671" s="63" t="n">
        <v>1</v>
      </c>
      <c r="F671" s="63" t="n">
        <v>3</v>
      </c>
      <c r="G671" s="63" t="n">
        <v>6</v>
      </c>
      <c r="H671" s="63" t="n">
        <v>7</v>
      </c>
      <c r="I671" s="63" t="n">
        <v>5</v>
      </c>
      <c r="J671" s="63" t="n">
        <v>3</v>
      </c>
      <c r="K671" s="63" t="n">
        <v>0</v>
      </c>
      <c r="L671" s="62" t="n">
        <f aca="false">SUM((C671-E671)*2)+(E671*3)+G671</f>
        <v>15</v>
      </c>
      <c r="M671" s="88"/>
      <c r="N671" s="88"/>
    </row>
    <row r="672" customFormat="false" ht="12.75" hidden="false" customHeight="false" outlineLevel="0" collapsed="false">
      <c r="B672" s="64" t="s">
        <v>410</v>
      </c>
      <c r="C672" s="62" t="n">
        <v>2</v>
      </c>
      <c r="D672" s="63" t="n">
        <v>10</v>
      </c>
      <c r="E672" s="63" t="n">
        <v>0</v>
      </c>
      <c r="F672" s="63" t="n">
        <v>2</v>
      </c>
      <c r="G672" s="63" t="n">
        <v>5</v>
      </c>
      <c r="H672" s="63" t="n">
        <v>6</v>
      </c>
      <c r="I672" s="63" t="n">
        <v>4</v>
      </c>
      <c r="J672" s="63" t="n">
        <v>5</v>
      </c>
      <c r="K672" s="63" t="n">
        <v>3</v>
      </c>
      <c r="L672" s="62" t="n">
        <f aca="false">SUM((C672-E672)*2)+(E672*3)+G672</f>
        <v>9</v>
      </c>
      <c r="M672" s="88"/>
      <c r="N672" s="88"/>
    </row>
    <row r="673" customFormat="false" ht="12.75" hidden="false" customHeight="false" outlineLevel="0" collapsed="false">
      <c r="B673" s="64" t="s">
        <v>411</v>
      </c>
      <c r="C673" s="62" t="n">
        <v>3</v>
      </c>
      <c r="D673" s="63" t="n">
        <v>10</v>
      </c>
      <c r="E673" s="63" t="n">
        <v>0</v>
      </c>
      <c r="F673" s="63" t="n">
        <v>2</v>
      </c>
      <c r="G673" s="63" t="n">
        <v>4</v>
      </c>
      <c r="H673" s="63" t="n">
        <v>5</v>
      </c>
      <c r="I673" s="63" t="n">
        <v>2</v>
      </c>
      <c r="J673" s="63" t="n">
        <v>10</v>
      </c>
      <c r="K673" s="63" t="n">
        <v>1</v>
      </c>
      <c r="L673" s="62" t="n">
        <f aca="false">SUM((C673-E673)*2)+(E673*3)+G673</f>
        <v>10</v>
      </c>
      <c r="M673" s="88"/>
      <c r="N673" s="88"/>
    </row>
    <row r="674" customFormat="false" ht="12.75" hidden="false" customHeight="false" outlineLevel="0" collapsed="false">
      <c r="B674" s="64" t="s">
        <v>412</v>
      </c>
      <c r="C674" s="62" t="n">
        <v>10</v>
      </c>
      <c r="D674" s="63" t="n">
        <v>20</v>
      </c>
      <c r="E674" s="63" t="n">
        <v>3</v>
      </c>
      <c r="F674" s="63" t="n">
        <v>8</v>
      </c>
      <c r="G674" s="63" t="n">
        <v>1</v>
      </c>
      <c r="H674" s="63" t="n">
        <v>2</v>
      </c>
      <c r="I674" s="63" t="n">
        <v>2</v>
      </c>
      <c r="J674" s="63" t="n">
        <v>6</v>
      </c>
      <c r="K674" s="63" t="n">
        <v>1</v>
      </c>
      <c r="L674" s="62" t="n">
        <f aca="false">SUM((C674-E674)*2)+(E674*3)+G674</f>
        <v>24</v>
      </c>
      <c r="M674" s="88"/>
      <c r="N674" s="88"/>
    </row>
    <row r="675" customFormat="false" ht="12.75" hidden="false" customHeight="false" outlineLevel="0" collapsed="false">
      <c r="B675" s="64" t="s">
        <v>413</v>
      </c>
      <c r="C675" s="62" t="n">
        <v>4</v>
      </c>
      <c r="D675" s="63" t="n">
        <v>10</v>
      </c>
      <c r="E675" s="63" t="n">
        <v>0</v>
      </c>
      <c r="F675" s="63" t="n">
        <v>3</v>
      </c>
      <c r="G675" s="63" t="n">
        <v>1</v>
      </c>
      <c r="H675" s="63" t="n">
        <v>2</v>
      </c>
      <c r="I675" s="63" t="n">
        <v>5</v>
      </c>
      <c r="J675" s="63" t="n">
        <v>12</v>
      </c>
      <c r="K675" s="63" t="n">
        <v>1</v>
      </c>
      <c r="L675" s="62" t="n">
        <f aca="false">SUM((C675-E675)*2)+(E675*3)+G675</f>
        <v>9</v>
      </c>
      <c r="M675" s="88"/>
      <c r="N675" s="88"/>
    </row>
    <row r="676" customFormat="false" ht="12.75" hidden="false" customHeight="false" outlineLevel="0" collapsed="false">
      <c r="B676" s="64" t="s">
        <v>414</v>
      </c>
      <c r="C676" s="62" t="n">
        <v>0</v>
      </c>
      <c r="D676" s="63" t="n">
        <v>3</v>
      </c>
      <c r="E676" s="63" t="n">
        <v>0</v>
      </c>
      <c r="F676" s="63" t="n">
        <v>2</v>
      </c>
      <c r="G676" s="63" t="n">
        <v>0</v>
      </c>
      <c r="H676" s="63" t="n">
        <v>0</v>
      </c>
      <c r="I676" s="63" t="n">
        <v>1</v>
      </c>
      <c r="J676" s="63" t="n">
        <v>1</v>
      </c>
      <c r="K676" s="63" t="n">
        <v>1</v>
      </c>
      <c r="L676" s="62" t="n">
        <f aca="false">SUM((C676-E676)*2)+(E676*3)+G676</f>
        <v>0</v>
      </c>
      <c r="M676" s="88"/>
      <c r="N676" s="88"/>
    </row>
    <row r="677" customFormat="false" ht="12.75" hidden="false" customHeight="false" outlineLevel="0" collapsed="false">
      <c r="B677" s="64" t="s">
        <v>415</v>
      </c>
      <c r="C677" s="62" t="n">
        <v>0</v>
      </c>
      <c r="D677" s="63" t="n">
        <v>2</v>
      </c>
      <c r="E677" s="63" t="n">
        <v>0</v>
      </c>
      <c r="F677" s="63" t="n">
        <v>1</v>
      </c>
      <c r="G677" s="63" t="n">
        <v>0</v>
      </c>
      <c r="H677" s="63" t="n">
        <v>0</v>
      </c>
      <c r="I677" s="63" t="n">
        <v>1</v>
      </c>
      <c r="J677" s="63" t="n">
        <v>0</v>
      </c>
      <c r="K677" s="63" t="n">
        <v>0</v>
      </c>
      <c r="L677" s="62" t="n">
        <f aca="false">SUM((C677-E677)*2)+(E677*3)+G677</f>
        <v>0</v>
      </c>
      <c r="M677" s="88"/>
      <c r="N677" s="88"/>
    </row>
    <row r="678" customFormat="false" ht="12.75" hidden="false" customHeight="false" outlineLevel="0" collapsed="false">
      <c r="B678" s="64" t="s">
        <v>416</v>
      </c>
      <c r="C678" s="62" t="n">
        <v>1</v>
      </c>
      <c r="D678" s="63" t="n">
        <v>3</v>
      </c>
      <c r="E678" s="63" t="n">
        <v>0</v>
      </c>
      <c r="F678" s="63" t="n">
        <v>0</v>
      </c>
      <c r="G678" s="63" t="n">
        <v>0</v>
      </c>
      <c r="H678" s="63" t="n">
        <v>0</v>
      </c>
      <c r="I678" s="63" t="n">
        <v>2</v>
      </c>
      <c r="J678" s="63" t="n">
        <v>5</v>
      </c>
      <c r="K678" s="63" t="n">
        <v>0</v>
      </c>
      <c r="L678" s="62" t="n">
        <f aca="false">SUM((C678-E678)*2)+(E678*3)+G678</f>
        <v>2</v>
      </c>
      <c r="M678" s="88"/>
      <c r="N678" s="88"/>
    </row>
    <row r="679" customFormat="false" ht="12.75" hidden="false" customHeight="false" outlineLevel="0" collapsed="false">
      <c r="B679" s="64" t="s">
        <v>417</v>
      </c>
      <c r="C679" s="62" t="n">
        <v>0</v>
      </c>
      <c r="D679" s="63" t="n">
        <v>0</v>
      </c>
      <c r="E679" s="63" t="n">
        <v>0</v>
      </c>
      <c r="F679" s="63" t="n">
        <v>0</v>
      </c>
      <c r="G679" s="63" t="n">
        <v>0</v>
      </c>
      <c r="H679" s="63" t="n">
        <v>0</v>
      </c>
      <c r="I679" s="63" t="n">
        <v>0</v>
      </c>
      <c r="J679" s="63" t="n">
        <v>0</v>
      </c>
      <c r="K679" s="63" t="n">
        <v>0</v>
      </c>
      <c r="L679" s="62" t="n">
        <f aca="false">SUM((C679-E679)*2)+(E679*3)+G679</f>
        <v>0</v>
      </c>
      <c r="M679" s="88"/>
      <c r="N679" s="88"/>
    </row>
    <row r="680" customFormat="false" ht="12.75" hidden="false" customHeight="false" outlineLevel="0" collapsed="false">
      <c r="B680" s="64" t="s">
        <v>58</v>
      </c>
      <c r="J680" s="62" t="n">
        <v>3</v>
      </c>
      <c r="L680" s="62"/>
      <c r="M680" s="88"/>
      <c r="N680" s="88"/>
    </row>
    <row r="681" customFormat="false" ht="12.75" hidden="false" customHeight="false" outlineLevel="0" collapsed="false">
      <c r="B681" s="69" t="s">
        <v>59</v>
      </c>
      <c r="C681" s="67" t="n">
        <f aca="false">SUM(C671:C680)</f>
        <v>24</v>
      </c>
      <c r="D681" s="67" t="n">
        <f aca="false">SUM(D671:D680)</f>
        <v>69</v>
      </c>
      <c r="E681" s="67" t="n">
        <f aca="false">SUM(E671:E680)</f>
        <v>4</v>
      </c>
      <c r="F681" s="67" t="n">
        <f aca="false">SUM(F671:F680)</f>
        <v>21</v>
      </c>
      <c r="G681" s="67" t="n">
        <f aca="false">SUM(G671:G680)</f>
        <v>17</v>
      </c>
      <c r="H681" s="67" t="n">
        <f aca="false">SUM(H671:H680)</f>
        <v>22</v>
      </c>
      <c r="I681" s="67" t="n">
        <f aca="false">SUM(I671:I680)</f>
        <v>22</v>
      </c>
      <c r="J681" s="67" t="n">
        <f aca="false">SUM(J671:J680)</f>
        <v>45</v>
      </c>
      <c r="K681" s="67" t="n">
        <f aca="false">SUM(K671:K680)</f>
        <v>7</v>
      </c>
      <c r="L681" s="67" t="n">
        <f aca="false">SUM(L671:L680)</f>
        <v>69</v>
      </c>
      <c r="M681" s="88"/>
      <c r="N681" s="88"/>
    </row>
    <row r="682" customFormat="false" ht="12.75" hidden="false" customHeight="false" outlineLevel="0" collapsed="false">
      <c r="M682" s="88"/>
      <c r="N682" s="88"/>
    </row>
    <row r="683" customFormat="false" ht="12.75" hidden="false" customHeight="false" outlineLevel="0" collapsed="false">
      <c r="M683" s="88"/>
      <c r="N683" s="88"/>
    </row>
    <row r="684" customFormat="false" ht="12.75" hidden="false" customHeight="false" outlineLevel="0" collapsed="false">
      <c r="B684" s="70" t="s">
        <v>69</v>
      </c>
      <c r="C684" s="0" t="s">
        <v>112</v>
      </c>
      <c r="M684" s="88"/>
      <c r="N684" s="88"/>
    </row>
    <row r="685" customFormat="false" ht="12.75" hidden="false" customHeight="false" outlineLevel="0" collapsed="false">
      <c r="B685" s="70" t="s">
        <v>72</v>
      </c>
      <c r="C685" s="0" t="s">
        <v>607</v>
      </c>
      <c r="M685" s="88"/>
      <c r="N685" s="88"/>
    </row>
    <row r="686" customFormat="false" ht="12.75" hidden="false" customHeight="false" outlineLevel="0" collapsed="false">
      <c r="M686" s="88"/>
      <c r="N686" s="88"/>
    </row>
    <row r="687" customFormat="false" ht="13.5" hidden="false" customHeight="false" outlineLevel="0" collapsed="false">
      <c r="B687" s="71" t="s">
        <v>74</v>
      </c>
      <c r="D687" s="61" t="s">
        <v>504</v>
      </c>
      <c r="E687" s="61"/>
      <c r="F687" s="61" t="s">
        <v>408</v>
      </c>
      <c r="M687" s="88"/>
      <c r="N687" s="88"/>
    </row>
    <row r="688" customFormat="false" ht="13.5" hidden="false" customHeight="false" outlineLevel="0" collapsed="false">
      <c r="B688" s="72" t="s">
        <v>75</v>
      </c>
      <c r="C688" s="73" t="s">
        <v>76</v>
      </c>
      <c r="D688" s="74" t="n">
        <v>25</v>
      </c>
      <c r="E688" s="75" t="n">
        <f aca="false">SUM(D688/D689)</f>
        <v>0.5</v>
      </c>
      <c r="F688" s="74" t="n">
        <v>24</v>
      </c>
      <c r="G688" s="75" t="n">
        <f aca="false">SUM(F688/F689)</f>
        <v>0.347826086956522</v>
      </c>
      <c r="H688" s="68"/>
      <c r="M688" s="88"/>
      <c r="N688" s="88"/>
    </row>
    <row r="689" customFormat="false" ht="13.5" hidden="false" customHeight="false" outlineLevel="0" collapsed="false">
      <c r="B689" s="76" t="s">
        <v>77</v>
      </c>
      <c r="C689" s="77" t="s">
        <v>76</v>
      </c>
      <c r="D689" s="78" t="n">
        <v>50</v>
      </c>
      <c r="E689" s="79"/>
      <c r="F689" s="78" t="n">
        <v>69</v>
      </c>
      <c r="G689" s="80"/>
      <c r="H689" s="68"/>
      <c r="M689" s="88"/>
      <c r="N689" s="88"/>
    </row>
    <row r="690" customFormat="false" ht="13.5" hidden="false" customHeight="false" outlineLevel="0" collapsed="false">
      <c r="B690" s="76" t="s">
        <v>42</v>
      </c>
      <c r="C690" s="77" t="s">
        <v>76</v>
      </c>
      <c r="D690" s="81" t="n">
        <v>5</v>
      </c>
      <c r="E690" s="75" t="n">
        <f aca="false">SUM(D690/D691)</f>
        <v>0.5</v>
      </c>
      <c r="F690" s="82" t="n">
        <v>4</v>
      </c>
      <c r="G690" s="75" t="n">
        <f aca="false">SUM(F690/F691)</f>
        <v>0.19047619047619</v>
      </c>
      <c r="H690" s="68"/>
      <c r="M690" s="88"/>
      <c r="N690" s="88"/>
    </row>
    <row r="691" customFormat="false" ht="13.5" hidden="false" customHeight="false" outlineLevel="0" collapsed="false">
      <c r="B691" s="76" t="s">
        <v>78</v>
      </c>
      <c r="C691" s="77" t="s">
        <v>76</v>
      </c>
      <c r="D691" s="78" t="n">
        <v>10</v>
      </c>
      <c r="E691" s="79"/>
      <c r="F691" s="78" t="n">
        <v>21</v>
      </c>
      <c r="G691" s="80"/>
      <c r="H691" s="68"/>
      <c r="M691" s="88"/>
      <c r="N691" s="88"/>
    </row>
    <row r="692" customFormat="false" ht="13.5" hidden="false" customHeight="false" outlineLevel="0" collapsed="false">
      <c r="B692" s="76" t="s">
        <v>44</v>
      </c>
      <c r="C692" s="77" t="s">
        <v>76</v>
      </c>
      <c r="D692" s="78" t="n">
        <v>20</v>
      </c>
      <c r="E692" s="75" t="n">
        <f aca="false">SUM(D692/D693)</f>
        <v>0.645161290322581</v>
      </c>
      <c r="F692" s="78" t="n">
        <v>17</v>
      </c>
      <c r="G692" s="75" t="n">
        <f aca="false">SUM(F692/F693)</f>
        <v>0.772727272727273</v>
      </c>
      <c r="M692" s="88"/>
      <c r="N692" s="88"/>
    </row>
    <row r="693" customFormat="false" ht="12.75" hidden="false" customHeight="false" outlineLevel="0" collapsed="false">
      <c r="B693" s="76" t="s">
        <v>79</v>
      </c>
      <c r="C693" s="77" t="s">
        <v>76</v>
      </c>
      <c r="D693" s="78" t="n">
        <v>31</v>
      </c>
      <c r="E693" s="83"/>
      <c r="F693" s="78" t="n">
        <v>22</v>
      </c>
      <c r="G693" s="84"/>
      <c r="M693" s="88"/>
      <c r="N693" s="88"/>
    </row>
    <row r="694" customFormat="false" ht="12.75" hidden="false" customHeight="false" outlineLevel="0" collapsed="false">
      <c r="B694" s="76" t="s">
        <v>80</v>
      </c>
      <c r="C694" s="77" t="s">
        <v>76</v>
      </c>
      <c r="D694" s="78" t="n">
        <v>41</v>
      </c>
      <c r="E694" s="83"/>
      <c r="F694" s="78" t="n">
        <v>45</v>
      </c>
      <c r="G694" s="76"/>
      <c r="M694" s="88"/>
      <c r="N694" s="88"/>
    </row>
    <row r="695" customFormat="false" ht="12.75" hidden="false" customHeight="false" outlineLevel="0" collapsed="false">
      <c r="B695" s="76" t="s">
        <v>81</v>
      </c>
      <c r="C695" s="77" t="s">
        <v>76</v>
      </c>
      <c r="D695" s="78" t="n">
        <v>12</v>
      </c>
      <c r="E695" s="83"/>
      <c r="F695" s="78" t="n">
        <v>24</v>
      </c>
      <c r="G695" s="76"/>
      <c r="M695" s="88"/>
      <c r="N695" s="88"/>
    </row>
    <row r="696" customFormat="false" ht="12.75" hidden="false" customHeight="false" outlineLevel="0" collapsed="false">
      <c r="B696" s="76" t="s">
        <v>82</v>
      </c>
      <c r="C696" s="77" t="s">
        <v>76</v>
      </c>
      <c r="D696" s="78" t="n">
        <v>17</v>
      </c>
      <c r="E696" s="83"/>
      <c r="F696" s="78" t="n">
        <v>14</v>
      </c>
      <c r="G696" s="76"/>
      <c r="M696" s="88"/>
      <c r="N696" s="88"/>
    </row>
    <row r="697" customFormat="false" ht="12.75" hidden="false" customHeight="false" outlineLevel="0" collapsed="false">
      <c r="B697" s="76" t="s">
        <v>83</v>
      </c>
      <c r="C697" s="77" t="s">
        <v>76</v>
      </c>
      <c r="D697" s="78" t="n">
        <v>7</v>
      </c>
      <c r="E697" s="83"/>
      <c r="F697" s="78" t="n">
        <v>9</v>
      </c>
      <c r="G697" s="76"/>
      <c r="M697" s="88"/>
      <c r="N697" s="88"/>
    </row>
    <row r="698" customFormat="false" ht="12.75" hidden="false" customHeight="false" outlineLevel="0" collapsed="false">
      <c r="B698" s="76" t="s">
        <v>84</v>
      </c>
      <c r="C698" s="77" t="s">
        <v>76</v>
      </c>
      <c r="D698" s="78" t="n">
        <v>4</v>
      </c>
      <c r="E698" s="83"/>
      <c r="F698" s="78" t="n">
        <v>1</v>
      </c>
      <c r="G698" s="76"/>
      <c r="M698" s="88"/>
      <c r="N698" s="88"/>
    </row>
    <row r="699" customFormat="false" ht="13.5" hidden="false" customHeight="false" outlineLevel="0" collapsed="false">
      <c r="B699" s="85" t="s">
        <v>85</v>
      </c>
      <c r="C699" s="77" t="s">
        <v>76</v>
      </c>
      <c r="D699" s="86" t="n">
        <v>19</v>
      </c>
      <c r="E699" s="83"/>
      <c r="F699" s="86" t="n">
        <v>22</v>
      </c>
      <c r="G699" s="85"/>
      <c r="M699" s="88"/>
      <c r="N699" s="88"/>
    </row>
    <row r="700" customFormat="false" ht="12.75" hidden="false" customHeight="false" outlineLevel="0" collapsed="false">
      <c r="A700" s="88"/>
      <c r="B700" s="99"/>
      <c r="C700" s="98"/>
      <c r="D700" s="89"/>
      <c r="E700" s="89"/>
      <c r="F700" s="89"/>
      <c r="G700" s="89"/>
      <c r="H700" s="89"/>
      <c r="I700" s="89"/>
      <c r="J700" s="89"/>
      <c r="K700" s="89"/>
      <c r="L700" s="98"/>
      <c r="M700" s="88"/>
      <c r="N700" s="88"/>
    </row>
    <row r="701" customFormat="false" ht="12.75" hidden="false" customHeight="false" outlineLevel="0" collapsed="false">
      <c r="A701" s="88"/>
      <c r="B701" s="99"/>
      <c r="C701" s="98"/>
      <c r="D701" s="89"/>
      <c r="E701" s="89"/>
      <c r="F701" s="89"/>
      <c r="G701" s="89"/>
      <c r="H701" s="89"/>
      <c r="I701" s="89"/>
      <c r="J701" s="98"/>
      <c r="K701" s="89"/>
      <c r="L701" s="98"/>
      <c r="M701" s="88"/>
      <c r="N701" s="88"/>
    </row>
    <row r="702" customFormat="false" ht="12.75" hidden="false" customHeight="false" outlineLevel="0" collapsed="false">
      <c r="A702" s="88"/>
      <c r="B702" s="99"/>
      <c r="C702" s="88"/>
      <c r="D702" s="88"/>
      <c r="E702" s="88"/>
      <c r="F702" s="88"/>
      <c r="G702" s="88"/>
      <c r="H702" s="88"/>
      <c r="I702" s="88"/>
      <c r="J702" s="98"/>
      <c r="K702" s="88"/>
      <c r="L702" s="98"/>
      <c r="M702" s="88"/>
      <c r="N702" s="88"/>
    </row>
    <row r="703" customFormat="false" ht="12.75" hidden="false" customHeight="false" outlineLevel="0" collapsed="false">
      <c r="A703" s="88"/>
      <c r="B703" s="99"/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8"/>
      <c r="N703" s="88"/>
    </row>
    <row r="704" customFormat="false" ht="12.75" hidden="false" customHeight="fals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</row>
    <row r="705" customFormat="false" ht="12.75" hidden="false" customHeight="fals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</row>
    <row r="706" customFormat="false" ht="12.75" hidden="false" customHeight="fals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</row>
    <row r="707" customFormat="false" ht="12.75" hidden="false" customHeight="fals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</row>
    <row r="708" customFormat="false" ht="12.75" hidden="false" customHeight="fals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</row>
    <row r="709" customFormat="false" ht="12.75" hidden="false" customHeight="false" outlineLevel="0" collapsed="false">
      <c r="A709" s="88"/>
      <c r="B709" s="92"/>
      <c r="C709" s="88"/>
      <c r="D709" s="93"/>
      <c r="E709" s="93"/>
      <c r="F709" s="93"/>
      <c r="G709" s="88"/>
      <c r="H709" s="88"/>
      <c r="I709" s="88"/>
      <c r="J709" s="88"/>
      <c r="K709" s="88"/>
      <c r="L709" s="88"/>
      <c r="M709" s="88"/>
      <c r="N709" s="88"/>
    </row>
    <row r="710" customFormat="false" ht="12.75" hidden="false" customHeight="false" outlineLevel="0" collapsed="false">
      <c r="A710" s="88"/>
      <c r="B710" s="88"/>
      <c r="C710" s="94"/>
      <c r="D710" s="89"/>
      <c r="E710" s="95"/>
      <c r="F710" s="89"/>
      <c r="G710" s="95"/>
      <c r="H710" s="94"/>
      <c r="I710" s="88"/>
      <c r="J710" s="88"/>
      <c r="K710" s="88"/>
      <c r="L710" s="88"/>
      <c r="M710" s="88"/>
      <c r="N710" s="88"/>
    </row>
    <row r="711" customFormat="false" ht="12.75" hidden="false" customHeight="false" outlineLevel="0" collapsed="false">
      <c r="A711" s="88"/>
      <c r="B711" s="88"/>
      <c r="C711" s="94"/>
      <c r="D711" s="89"/>
      <c r="E711" s="105"/>
      <c r="F711" s="89"/>
      <c r="G711" s="94"/>
      <c r="H711" s="94"/>
      <c r="I711" s="88"/>
      <c r="J711" s="88"/>
      <c r="K711" s="88"/>
      <c r="L711" s="88"/>
      <c r="M711" s="88"/>
      <c r="N711" s="88"/>
    </row>
    <row r="712" customFormat="false" ht="12.75" hidden="false" customHeight="false" outlineLevel="0" collapsed="false">
      <c r="A712" s="88"/>
      <c r="B712" s="88"/>
      <c r="C712" s="94"/>
      <c r="D712" s="106"/>
      <c r="E712" s="95"/>
      <c r="F712" s="107"/>
      <c r="G712" s="95"/>
      <c r="H712" s="94"/>
      <c r="I712" s="88"/>
      <c r="J712" s="88"/>
      <c r="K712" s="88"/>
      <c r="L712" s="88"/>
      <c r="M712" s="88"/>
      <c r="N712" s="88"/>
    </row>
    <row r="713" customFormat="false" ht="12.75" hidden="false" customHeight="false" outlineLevel="0" collapsed="false">
      <c r="A713" s="88"/>
      <c r="B713" s="88"/>
      <c r="C713" s="94"/>
      <c r="D713" s="89"/>
      <c r="E713" s="105"/>
      <c r="F713" s="89"/>
      <c r="G713" s="94"/>
      <c r="H713" s="94"/>
      <c r="I713" s="88"/>
      <c r="J713" s="88"/>
      <c r="K713" s="88"/>
      <c r="L713" s="88"/>
      <c r="M713" s="88"/>
      <c r="N713" s="88"/>
    </row>
    <row r="714" customFormat="false" ht="12.75" hidden="false" customHeight="false" outlineLevel="0" collapsed="false">
      <c r="A714" s="88"/>
      <c r="B714" s="88"/>
      <c r="C714" s="88"/>
      <c r="D714" s="89"/>
      <c r="E714" s="95"/>
      <c r="F714" s="89"/>
      <c r="G714" s="95"/>
      <c r="H714" s="88"/>
      <c r="I714" s="88"/>
      <c r="J714" s="88"/>
      <c r="K714" s="88"/>
      <c r="L714" s="88"/>
      <c r="M714" s="88"/>
      <c r="N714" s="88"/>
    </row>
    <row r="715" customFormat="false" ht="12.75" hidden="false" customHeight="false" outlineLevel="0" collapsed="false">
      <c r="A715" s="88"/>
      <c r="B715" s="88"/>
      <c r="C715" s="88"/>
      <c r="D715" s="89"/>
      <c r="E715" s="90"/>
      <c r="F715" s="89"/>
      <c r="G715" s="88"/>
      <c r="H715" s="88"/>
      <c r="I715" s="88"/>
      <c r="J715" s="88"/>
      <c r="K715" s="88"/>
      <c r="L715" s="88"/>
      <c r="M715" s="88"/>
      <c r="N715" s="88"/>
    </row>
    <row r="716" customFormat="false" ht="12.75" hidden="false" customHeight="false" outlineLevel="0" collapsed="false">
      <c r="A716" s="88"/>
      <c r="B716" s="88"/>
      <c r="C716" s="88"/>
      <c r="D716" s="89"/>
      <c r="E716" s="90"/>
      <c r="F716" s="89"/>
      <c r="G716" s="88"/>
      <c r="H716" s="88"/>
      <c r="I716" s="88"/>
      <c r="J716" s="88"/>
      <c r="K716" s="88"/>
      <c r="L716" s="88"/>
      <c r="M716" s="88"/>
      <c r="N716" s="88"/>
    </row>
    <row r="717" customFormat="false" ht="12.75" hidden="false" customHeight="false" outlineLevel="0" collapsed="false">
      <c r="A717" s="88"/>
      <c r="B717" s="88"/>
      <c r="C717" s="88"/>
      <c r="D717" s="89"/>
      <c r="E717" s="90"/>
      <c r="F717" s="89"/>
      <c r="G717" s="88"/>
      <c r="H717" s="88"/>
      <c r="I717" s="88"/>
      <c r="J717" s="88"/>
      <c r="K717" s="88"/>
      <c r="L717" s="88"/>
      <c r="M717" s="88"/>
      <c r="N717" s="88"/>
    </row>
    <row r="718" customFormat="false" ht="12.75" hidden="false" customHeight="false" outlineLevel="0" collapsed="false">
      <c r="A718" s="88"/>
      <c r="B718" s="88"/>
      <c r="C718" s="88"/>
      <c r="D718" s="89"/>
      <c r="E718" s="90"/>
      <c r="F718" s="89"/>
      <c r="G718" s="88"/>
      <c r="H718" s="88"/>
      <c r="I718" s="88"/>
      <c r="J718" s="88"/>
      <c r="K718" s="88"/>
      <c r="L718" s="88"/>
      <c r="M718" s="88"/>
      <c r="N718" s="88"/>
    </row>
    <row r="719" customFormat="false" ht="12.75" hidden="false" customHeight="false" outlineLevel="0" collapsed="false">
      <c r="A719" s="88"/>
      <c r="B719" s="88"/>
      <c r="C719" s="88"/>
      <c r="D719" s="89"/>
      <c r="E719" s="90"/>
      <c r="F719" s="89"/>
      <c r="G719" s="88"/>
      <c r="H719" s="88"/>
      <c r="I719" s="88"/>
      <c r="J719" s="88"/>
      <c r="K719" s="88"/>
      <c r="L719" s="88"/>
      <c r="M719" s="88"/>
      <c r="N719" s="88"/>
    </row>
    <row r="720" customFormat="false" ht="12.75" hidden="false" customHeight="false" outlineLevel="0" collapsed="false">
      <c r="A720" s="88"/>
      <c r="B720" s="88"/>
      <c r="C720" s="88"/>
      <c r="D720" s="89"/>
      <c r="E720" s="90"/>
      <c r="F720" s="89"/>
      <c r="G720" s="88"/>
      <c r="H720" s="88"/>
      <c r="I720" s="88"/>
      <c r="J720" s="88"/>
      <c r="K720" s="88"/>
      <c r="L720" s="88"/>
      <c r="M720" s="88"/>
      <c r="N720" s="88"/>
    </row>
    <row r="721" customFormat="false" ht="12.75" hidden="false" customHeight="false" outlineLevel="0" collapsed="false">
      <c r="A721" s="88"/>
      <c r="B721" s="88"/>
      <c r="C721" s="88"/>
      <c r="D721" s="89"/>
      <c r="E721" s="90"/>
      <c r="F721" s="89"/>
      <c r="G721" s="88"/>
      <c r="H721" s="88"/>
      <c r="I721" s="88"/>
      <c r="J721" s="88"/>
      <c r="K721" s="88"/>
      <c r="L721" s="88"/>
      <c r="M721" s="88"/>
      <c r="N721" s="88"/>
    </row>
    <row r="722" customFormat="false" ht="12.75" hidden="false" customHeight="fals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</row>
    <row r="723" customFormat="false" ht="12.75" hidden="false" customHeight="fals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</row>
    <row r="724" customFormat="false" ht="12.75" hidden="false" customHeight="fals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</row>
    <row r="725" customFormat="false" ht="12.75" hidden="false" customHeight="fals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</row>
    <row r="726" customFormat="false" ht="12.75" hidden="false" customHeight="fals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</row>
    <row r="727" customFormat="false" ht="12.75" hidden="false" customHeight="fals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</row>
    <row r="728" customFormat="false" ht="12.75" hidden="false" customHeight="fals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</row>
    <row r="729" customFormat="false" ht="12.75" hidden="false" customHeight="fals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</row>
    <row r="730" customFormat="false" ht="12.75" hidden="false" customHeight="fals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</row>
    <row r="731" customFormat="false" ht="12.75" hidden="false" customHeight="fals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</row>
    <row r="732" customFormat="false" ht="12.75" hidden="false" customHeight="fals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</row>
    <row r="733" customFormat="false" ht="12.75" hidden="false" customHeight="fals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</row>
    <row r="734" customFormat="false" ht="12.75" hidden="false" customHeight="fals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</row>
    <row r="735" customFormat="false" ht="12.75" hidden="false" customHeight="fals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</row>
    <row r="736" customFormat="false" ht="12.75" hidden="false" customHeight="fals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</row>
    <row r="737" customFormat="false" ht="12.75" hidden="false" customHeight="fals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</row>
    <row r="738" customFormat="false" ht="12.75" hidden="false" customHeight="fals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</row>
    <row r="739" customFormat="false" ht="12.75" hidden="false" customHeight="fals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</row>
    <row r="740" customFormat="false" ht="12.75" hidden="false" customHeight="fals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</row>
    <row r="741" customFormat="false" ht="12.75" hidden="false" customHeight="fals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</row>
    <row r="742" customFormat="false" ht="12.75" hidden="false" customHeight="fals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</row>
    <row r="743" customFormat="false" ht="12.75" hidden="false" customHeight="fals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</row>
    <row r="744" customFormat="false" ht="12.75" hidden="false" customHeight="fals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</row>
    <row r="745" customFormat="false" ht="12.75" hidden="false" customHeight="fals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</row>
    <row r="746" customFormat="false" ht="12.75" hidden="false" customHeight="fals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</row>
    <row r="747" customFormat="false" ht="12.75" hidden="false" customHeight="fals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</row>
    <row r="748" customFormat="false" ht="12.75" hidden="false" customHeight="fals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</row>
    <row r="749" customFormat="false" ht="12.75" hidden="false" customHeight="fals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</row>
    <row r="750" customFormat="false" ht="12.75" hidden="false" customHeight="fals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</row>
    <row r="751" customFormat="false" ht="12.75" hidden="false" customHeight="fals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</row>
    <row r="752" customFormat="false" ht="12.75" hidden="false" customHeight="fals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</row>
    <row r="753" customFormat="false" ht="12.75" hidden="false" customHeight="fals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</row>
    <row r="754" customFormat="false" ht="12.75" hidden="false" customHeight="fals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</row>
    <row r="755" customFormat="false" ht="12.75" hidden="false" customHeight="fals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</row>
    <row r="756" customFormat="false" ht="12.75" hidden="false" customHeight="fals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</row>
    <row r="757" customFormat="false" ht="12.75" hidden="false" customHeight="fals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</row>
    <row r="758" customFormat="false" ht="12.75" hidden="false" customHeight="fals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</row>
    <row r="759" customFormat="false" ht="12.75" hidden="false" customHeight="fals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</row>
    <row r="760" customFormat="false" ht="12.75" hidden="false" customHeight="fals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</row>
    <row r="761" customFormat="false" ht="12.75" hidden="false" customHeight="fals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</row>
    <row r="762" customFormat="false" ht="12.75" hidden="false" customHeight="fals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</row>
    <row r="763" customFormat="false" ht="12.75" hidden="false" customHeight="fals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</row>
    <row r="764" customFormat="false" ht="12.75" hidden="false" customHeight="fals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</row>
    <row r="765" customFormat="false" ht="12.75" hidden="false" customHeight="fals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</row>
    <row r="766" customFormat="false" ht="12.75" hidden="false" customHeight="fals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</row>
    <row r="767" customFormat="false" ht="12.75" hidden="false" customHeight="fals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</row>
    <row r="768" customFormat="false" ht="12.75" hidden="false" customHeight="fals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</row>
    <row r="769" customFormat="false" ht="12.75" hidden="false" customHeight="fals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</row>
    <row r="770" customFormat="false" ht="12.75" hidden="false" customHeight="fals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</row>
    <row r="771" customFormat="false" ht="12.75" hidden="false" customHeight="fals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</row>
    <row r="772" customFormat="false" ht="12.75" hidden="false" customHeight="fals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</row>
    <row r="773" customFormat="false" ht="12.75" hidden="false" customHeight="fals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</row>
    <row r="774" customFormat="false" ht="12.75" hidden="false" customHeight="fals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</row>
    <row r="775" customFormat="false" ht="12.75" hidden="false" customHeight="fals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</row>
    <row r="776" customFormat="false" ht="12.75" hidden="false" customHeight="fals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</row>
    <row r="777" customFormat="false" ht="12.75" hidden="false" customHeight="fals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</row>
    <row r="778" customFormat="false" ht="12.75" hidden="false" customHeight="fals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</row>
    <row r="779" customFormat="false" ht="12.75" hidden="false" customHeight="fals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</row>
    <row r="780" customFormat="false" ht="12.75" hidden="false" customHeight="fals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</row>
    <row r="781" customFormat="false" ht="12.75" hidden="false" customHeight="fals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</row>
    <row r="782" customFormat="false" ht="12.75" hidden="false" customHeight="fals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</row>
    <row r="783" customFormat="false" ht="12.75" hidden="false" customHeight="fals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</row>
    <row r="784" customFormat="false" ht="12.75" hidden="false" customHeight="fals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</row>
    <row r="785" customFormat="false" ht="12.75" hidden="false" customHeight="fals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</row>
    <row r="786" customFormat="false" ht="12.75" hidden="false" customHeight="fals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</row>
    <row r="787" customFormat="false" ht="12.75" hidden="false" customHeight="fals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</row>
    <row r="788" customFormat="false" ht="12.75" hidden="false" customHeight="fals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</row>
    <row r="789" customFormat="false" ht="12.75" hidden="false" customHeight="fals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</row>
    <row r="790" customFormat="false" ht="12.75" hidden="false" customHeight="fals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</row>
    <row r="791" customFormat="false" ht="12.75" hidden="false" customHeight="fals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</row>
    <row r="792" customFormat="false" ht="12.75" hidden="false" customHeight="fals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</row>
    <row r="793" customFormat="false" ht="12.75" hidden="false" customHeight="fals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</row>
    <row r="794" customFormat="false" ht="12.75" hidden="false" customHeight="fals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</row>
    <row r="795" customFormat="false" ht="12.75" hidden="false" customHeight="fals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</row>
    <row r="796" customFormat="false" ht="12.75" hidden="false" customHeight="fals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</row>
    <row r="797" customFormat="false" ht="12.75" hidden="false" customHeight="fals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</row>
    <row r="798" customFormat="false" ht="12.75" hidden="false" customHeight="fals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</row>
    <row r="799" customFormat="false" ht="12.75" hidden="false" customHeight="fals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</row>
    <row r="800" customFormat="false" ht="12.75" hidden="false" customHeight="fals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</row>
    <row r="801" customFormat="false" ht="12.75" hidden="false" customHeight="fals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</row>
    <row r="802" customFormat="false" ht="12.75" hidden="false" customHeight="fals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</row>
    <row r="803" customFormat="false" ht="12.75" hidden="false" customHeight="fals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</row>
    <row r="804" customFormat="false" ht="12.75" hidden="false" customHeight="fals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</row>
    <row r="805" customFormat="false" ht="12.75" hidden="false" customHeight="fals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</row>
    <row r="806" customFormat="false" ht="12.75" hidden="false" customHeight="fals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</row>
    <row r="807" customFormat="false" ht="12.75" hidden="false" customHeight="fals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</row>
    <row r="808" customFormat="false" ht="12.75" hidden="false" customHeight="fals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</row>
    <row r="809" customFormat="false" ht="12.75" hidden="false" customHeight="fals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</row>
    <row r="810" customFormat="false" ht="12.75" hidden="false" customHeight="fals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</row>
    <row r="811" customFormat="false" ht="12.75" hidden="false" customHeight="fals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</row>
    <row r="812" customFormat="false" ht="12.75" hidden="false" customHeight="fals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</row>
    <row r="813" customFormat="false" ht="12.75" hidden="false" customHeight="fals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</row>
    <row r="814" customFormat="false" ht="12.75" hidden="false" customHeight="fals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</row>
    <row r="815" customFormat="false" ht="12.75" hidden="false" customHeight="fals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</row>
    <row r="816" customFormat="false" ht="12.75" hidden="false" customHeight="fals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</row>
    <row r="817" customFormat="false" ht="12.75" hidden="false" customHeight="fals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</row>
    <row r="818" customFormat="false" ht="12.75" hidden="false" customHeight="fals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</row>
    <row r="819" customFormat="false" ht="12.75" hidden="false" customHeight="fals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</row>
    <row r="820" customFormat="false" ht="12.75" hidden="false" customHeight="fals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</row>
    <row r="821" customFormat="false" ht="12.75" hidden="false" customHeight="fals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</row>
    <row r="822" customFormat="false" ht="12.75" hidden="false" customHeight="fals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</row>
    <row r="823" customFormat="false" ht="12.75" hidden="false" customHeight="fals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</row>
    <row r="824" customFormat="false" ht="12.75" hidden="false" customHeight="fals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</row>
    <row r="825" customFormat="false" ht="12.75" hidden="false" customHeight="fals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</row>
    <row r="826" customFormat="false" ht="12.75" hidden="false" customHeight="fals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</row>
    <row r="827" customFormat="false" ht="12.75" hidden="false" customHeight="fals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</row>
    <row r="828" customFormat="false" ht="12.75" hidden="false" customHeight="fals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</row>
    <row r="829" customFormat="false" ht="12.75" hidden="false" customHeight="fals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</row>
    <row r="830" customFormat="false" ht="12.75" hidden="false" customHeight="fals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</row>
    <row r="831" customFormat="false" ht="12.75" hidden="false" customHeight="fals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</row>
    <row r="832" customFormat="false" ht="12.75" hidden="false" customHeight="fals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</row>
    <row r="833" customFormat="false" ht="12.75" hidden="false" customHeight="fals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</row>
    <row r="834" customFormat="false" ht="12.75" hidden="false" customHeight="fals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</row>
    <row r="835" customFormat="false" ht="12.75" hidden="false" customHeight="fals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</row>
    <row r="836" customFormat="false" ht="12.75" hidden="false" customHeight="fals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</row>
    <row r="837" customFormat="false" ht="12.75" hidden="false" customHeight="fals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</row>
    <row r="838" customFormat="false" ht="12.75" hidden="false" customHeight="fals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</row>
    <row r="839" customFormat="false" ht="12.75" hidden="false" customHeight="fals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</row>
    <row r="840" customFormat="false" ht="12.75" hidden="false" customHeight="fals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</row>
    <row r="841" customFormat="false" ht="12.75" hidden="false" customHeight="fals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</row>
    <row r="842" customFormat="false" ht="12.75" hidden="false" customHeight="fals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</row>
    <row r="843" customFormat="false" ht="12.75" hidden="false" customHeight="fals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</row>
    <row r="844" customFormat="false" ht="12.75" hidden="false" customHeight="fals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</row>
    <row r="845" customFormat="false" ht="12.75" hidden="false" customHeight="fals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</row>
    <row r="846" customFormat="false" ht="12.75" hidden="false" customHeight="fals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</row>
    <row r="847" customFormat="false" ht="12.75" hidden="false" customHeight="fals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</row>
    <row r="848" customFormat="false" ht="12.75" hidden="false" customHeight="fals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</row>
    <row r="849" customFormat="false" ht="12.75" hidden="false" customHeight="fals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</row>
    <row r="850" customFormat="false" ht="12.75" hidden="false" customHeight="fals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</row>
    <row r="851" customFormat="false" ht="12.75" hidden="false" customHeight="fals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</row>
    <row r="852" customFormat="false" ht="12.75" hidden="false" customHeight="fals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</row>
    <row r="853" customFormat="false" ht="12.75" hidden="false" customHeight="fals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</row>
    <row r="854" customFormat="false" ht="12.75" hidden="false" customHeight="fals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</row>
    <row r="855" customFormat="false" ht="12.75" hidden="false" customHeight="fals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</row>
    <row r="856" customFormat="false" ht="12.75" hidden="false" customHeight="fals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</row>
    <row r="857" customFormat="false" ht="12.75" hidden="false" customHeight="fals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</row>
    <row r="858" customFormat="false" ht="12.75" hidden="false" customHeight="fals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</row>
    <row r="859" customFormat="false" ht="12.75" hidden="false" customHeight="fals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</row>
    <row r="860" customFormat="false" ht="12.75" hidden="false" customHeight="fals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</row>
    <row r="861" customFormat="false" ht="12.75" hidden="false" customHeight="fals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</row>
    <row r="862" customFormat="false" ht="12.75" hidden="false" customHeight="fals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</row>
    <row r="863" customFormat="false" ht="12.75" hidden="false" customHeight="fals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</row>
    <row r="864" customFormat="false" ht="12.75" hidden="false" customHeight="fals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</row>
    <row r="865" customFormat="false" ht="12.75" hidden="false" customHeight="fals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</row>
    <row r="866" customFormat="false" ht="12.75" hidden="false" customHeight="fals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</row>
    <row r="867" customFormat="false" ht="12.75" hidden="false" customHeight="fals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</row>
    <row r="868" customFormat="false" ht="12.75" hidden="false" customHeight="fals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</row>
    <row r="869" customFormat="false" ht="12.75" hidden="false" customHeight="fals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</row>
    <row r="870" customFormat="false" ht="12.75" hidden="false" customHeight="fals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</row>
    <row r="871" customFormat="false" ht="12.75" hidden="false" customHeight="fals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</row>
    <row r="872" customFormat="false" ht="12.75" hidden="false" customHeight="fals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</row>
    <row r="873" customFormat="false" ht="12.75" hidden="false" customHeight="fals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</row>
    <row r="874" customFormat="false" ht="12.75" hidden="false" customHeight="fals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</row>
    <row r="875" customFormat="false" ht="12.75" hidden="false" customHeight="fals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</row>
    <row r="876" customFormat="false" ht="12.75" hidden="false" customHeight="fals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</row>
    <row r="877" customFormat="false" ht="12.75" hidden="false" customHeight="fals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</row>
    <row r="878" customFormat="false" ht="12.75" hidden="false" customHeight="fals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</row>
    <row r="879" customFormat="false" ht="12.75" hidden="false" customHeight="fals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</row>
    <row r="880" customFormat="false" ht="12.75" hidden="false" customHeight="fals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</row>
    <row r="881" customFormat="false" ht="12.75" hidden="false" customHeight="fals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</row>
    <row r="882" customFormat="false" ht="12.75" hidden="false" customHeight="fals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</row>
    <row r="883" customFormat="false" ht="12.75" hidden="false" customHeight="fals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</row>
    <row r="884" customFormat="false" ht="12.75" hidden="false" customHeight="fals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</row>
    <row r="885" customFormat="false" ht="12.75" hidden="false" customHeight="fals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</row>
    <row r="886" customFormat="false" ht="12.75" hidden="false" customHeight="fals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</row>
    <row r="887" customFormat="false" ht="12.75" hidden="false" customHeight="fals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</row>
    <row r="888" customFormat="false" ht="12.75" hidden="false" customHeight="fals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</row>
    <row r="889" customFormat="false" ht="12.75" hidden="false" customHeight="fals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</row>
    <row r="890" customFormat="false" ht="12.75" hidden="false" customHeight="fals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</row>
    <row r="891" customFormat="false" ht="12.75" hidden="false" customHeight="fals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</row>
    <row r="892" customFormat="false" ht="12.75" hidden="false" customHeight="fals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</row>
    <row r="893" customFormat="false" ht="12.75" hidden="false" customHeight="fals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</row>
    <row r="894" customFormat="false" ht="12.75" hidden="false" customHeight="fals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</row>
    <row r="895" customFormat="false" ht="12.75" hidden="false" customHeight="fals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</row>
    <row r="896" customFormat="false" ht="12.75" hidden="false" customHeight="fals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</row>
    <row r="897" customFormat="false" ht="12.75" hidden="false" customHeight="fals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</row>
    <row r="898" customFormat="false" ht="12.75" hidden="false" customHeight="fals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</row>
    <row r="899" customFormat="false" ht="12.75" hidden="false" customHeight="fals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</row>
    <row r="900" customFormat="false" ht="12.75" hidden="false" customHeight="fals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</row>
    <row r="901" customFormat="false" ht="12.75" hidden="false" customHeight="fals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</row>
    <row r="902" customFormat="false" ht="12.75" hidden="false" customHeight="fals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</row>
    <row r="903" customFormat="false" ht="12.75" hidden="false" customHeight="fals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</row>
    <row r="904" customFormat="false" ht="12.75" hidden="false" customHeight="fals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</row>
    <row r="905" customFormat="false" ht="12.75" hidden="false" customHeight="false" outlineLevel="0" collapsed="false">
      <c r="A905" s="88"/>
      <c r="B905" s="88"/>
      <c r="C905" s="88"/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6" min="3" style="0" width="7.14"/>
    <col collapsed="false" customWidth="true" hidden="false" outlineLevel="0" max="7" min="7" style="0" width="7.28"/>
    <col collapsed="false" customWidth="true" hidden="false" outlineLevel="0" max="12" min="8" style="0" width="7.14"/>
  </cols>
  <sheetData>
    <row r="1" customFormat="false" ht="18" hidden="false" customHeight="false" outlineLevel="0" collapsed="false">
      <c r="A1" s="1" t="s">
        <v>608</v>
      </c>
      <c r="E1" s="1"/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/>
    </row>
    <row r="4" customFormat="false" ht="15.75" hidden="false" customHeight="false" outlineLevel="0" collapsed="false">
      <c r="A4" s="150" t="s">
        <v>609</v>
      </c>
      <c r="B4" s="151"/>
      <c r="C4" s="151"/>
      <c r="D4" s="152" t="n">
        <v>44</v>
      </c>
      <c r="H4" s="3"/>
    </row>
    <row r="5" customFormat="false" ht="16.5" hidden="false" customHeight="false" outlineLevel="0" collapsed="false">
      <c r="A5" s="153" t="s">
        <v>610</v>
      </c>
      <c r="B5" s="154"/>
      <c r="C5" s="155"/>
      <c r="D5" s="155" t="n">
        <v>67</v>
      </c>
      <c r="H5" s="3"/>
    </row>
    <row r="7" customFormat="false" ht="16.5" hidden="false" customHeight="false" outlineLevel="0" collapsed="false">
      <c r="A7" s="153" t="s">
        <v>610</v>
      </c>
      <c r="B7" s="154"/>
      <c r="C7" s="155"/>
      <c r="D7" s="155" t="n">
        <v>57</v>
      </c>
    </row>
    <row r="8" customFormat="false" ht="15.75" hidden="false" customHeight="false" outlineLevel="0" collapsed="false">
      <c r="A8" s="156" t="s">
        <v>611</v>
      </c>
      <c r="B8" s="157"/>
      <c r="C8" s="157"/>
      <c r="D8" s="158" t="n">
        <v>73</v>
      </c>
      <c r="E8" s="11"/>
    </row>
    <row r="9" customFormat="false" ht="15" hidden="false" customHeight="false" outlineLevel="0" collapsed="false">
      <c r="A9" s="35"/>
      <c r="D9" s="12"/>
    </row>
    <row r="10" customFormat="false" ht="12.75" hidden="false" customHeight="false" outlineLevel="0" collapsed="false">
      <c r="A10" s="2"/>
      <c r="B10" s="3"/>
      <c r="D10" s="12"/>
    </row>
    <row r="11" customFormat="false" ht="12.75" hidden="false" customHeight="false" outlineLevel="0" collapsed="false">
      <c r="A11" s="13"/>
      <c r="D11" s="7"/>
      <c r="E11" s="11"/>
      <c r="F11" s="7"/>
      <c r="G11" s="7"/>
      <c r="H11" s="7"/>
    </row>
    <row r="12" customFormat="false" ht="16.5" hidden="false" customHeight="false" outlineLevel="0" collapsed="false">
      <c r="A12" s="2"/>
      <c r="D12" s="7"/>
      <c r="E12" s="159" t="s">
        <v>612</v>
      </c>
      <c r="F12" s="160"/>
      <c r="G12" s="160"/>
      <c r="H12" s="161" t="n">
        <v>99</v>
      </c>
    </row>
    <row r="13" customFormat="false" ht="15.75" hidden="false" customHeight="false" outlineLevel="0" collapsed="false">
      <c r="A13" s="2"/>
      <c r="D13" s="7"/>
      <c r="E13" s="162" t="s">
        <v>613</v>
      </c>
      <c r="F13" s="163"/>
      <c r="G13" s="163"/>
      <c r="H13" s="164" t="n">
        <v>94</v>
      </c>
      <c r="I13" s="11"/>
    </row>
    <row r="14" customFormat="false" ht="15" hidden="false" customHeight="false" outlineLevel="0" collapsed="false">
      <c r="A14" s="35"/>
      <c r="D14" s="12"/>
      <c r="H14" s="12"/>
    </row>
    <row r="15" customFormat="false" ht="15" hidden="false" customHeight="false" outlineLevel="0" collapsed="false">
      <c r="A15" s="35"/>
      <c r="D15" s="12"/>
      <c r="F15" s="3"/>
      <c r="H15" s="12"/>
    </row>
    <row r="16" customFormat="false" ht="16.5" hidden="false" customHeight="false" outlineLevel="0" collapsed="false">
      <c r="A16" s="165" t="s">
        <v>614</v>
      </c>
      <c r="B16" s="160"/>
      <c r="C16" s="160"/>
      <c r="D16" s="166" t="n">
        <v>95</v>
      </c>
      <c r="E16" s="11"/>
      <c r="F16" s="13"/>
      <c r="H16" s="12"/>
    </row>
    <row r="17" customFormat="false" ht="15.75" hidden="false" customHeight="false" outlineLevel="0" collapsed="false">
      <c r="A17" s="45" t="s">
        <v>615</v>
      </c>
      <c r="B17" s="46"/>
      <c r="C17" s="46"/>
      <c r="D17" s="167" t="n">
        <v>68</v>
      </c>
      <c r="E17" s="7"/>
      <c r="F17" s="19"/>
      <c r="H17" s="12"/>
    </row>
    <row r="18" customFormat="false" ht="12.75" hidden="false" customHeight="false" outlineLevel="0" collapsed="false">
      <c r="F18" s="19"/>
      <c r="H18" s="12"/>
    </row>
    <row r="19" customFormat="false" ht="12.75" hidden="false" customHeight="false" outlineLevel="0" collapsed="false">
      <c r="F19" s="19"/>
      <c r="H19" s="12"/>
    </row>
    <row r="20" customFormat="false" ht="12.75" hidden="false" customHeight="false" outlineLevel="0" collapsed="false">
      <c r="B20" s="3"/>
      <c r="F20" s="19"/>
      <c r="H20" s="12"/>
    </row>
    <row r="21" customFormat="false" ht="16.5" hidden="false" customHeight="false" outlineLevel="0" collapsed="false">
      <c r="F21" s="19"/>
      <c r="H21" s="12"/>
      <c r="I21" s="159" t="s">
        <v>612</v>
      </c>
      <c r="J21" s="160"/>
      <c r="K21" s="160"/>
      <c r="L21" s="161" t="n">
        <v>74</v>
      </c>
    </row>
    <row r="22" customFormat="false" ht="15.75" hidden="false" customHeight="false" outlineLevel="0" collapsed="false">
      <c r="F22" s="19"/>
      <c r="H22" s="7"/>
      <c r="I22" s="168" t="s">
        <v>616</v>
      </c>
      <c r="J22" s="112"/>
      <c r="K22" s="112"/>
      <c r="L22" s="113" t="n">
        <v>83</v>
      </c>
    </row>
    <row r="23" customFormat="false" ht="12.75" hidden="false" customHeight="false" outlineLevel="0" collapsed="false">
      <c r="F23" s="19"/>
      <c r="H23" s="12"/>
      <c r="J23" s="31"/>
    </row>
    <row r="24" customFormat="false" ht="16.5" hidden="false" customHeight="false" outlineLevel="0" collapsed="false">
      <c r="A24" s="42" t="s">
        <v>617</v>
      </c>
      <c r="B24" s="169"/>
      <c r="C24" s="169"/>
      <c r="D24" s="44" t="n">
        <v>69</v>
      </c>
      <c r="F24" s="19"/>
      <c r="H24" s="12"/>
      <c r="J24" s="19"/>
    </row>
    <row r="25" customFormat="false" ht="15.75" hidden="false" customHeight="false" outlineLevel="0" collapsed="false">
      <c r="A25" s="170" t="s">
        <v>618</v>
      </c>
      <c r="B25" s="171"/>
      <c r="C25" s="171"/>
      <c r="D25" s="172" t="n">
        <v>82</v>
      </c>
      <c r="E25" s="138"/>
      <c r="F25" s="3"/>
      <c r="H25" s="12"/>
      <c r="J25" s="19"/>
    </row>
    <row r="26" customFormat="false" ht="15" hidden="false" customHeight="false" outlineLevel="0" collapsed="false">
      <c r="A26" s="35"/>
      <c r="D26" s="12"/>
      <c r="F26" s="13"/>
      <c r="H26" s="12"/>
      <c r="J26" s="19"/>
    </row>
    <row r="27" customFormat="false" ht="12.75" hidden="false" customHeight="false" outlineLevel="0" collapsed="false">
      <c r="A27" s="13"/>
      <c r="B27" s="3"/>
      <c r="D27" s="12"/>
      <c r="F27" s="19"/>
      <c r="H27" s="12"/>
      <c r="J27" s="19"/>
    </row>
    <row r="28" customFormat="false" ht="12.75" hidden="false" customHeight="false" outlineLevel="0" collapsed="false">
      <c r="A28" s="13"/>
      <c r="D28" s="12"/>
      <c r="H28" s="12"/>
    </row>
    <row r="29" customFormat="false" ht="16.5" hidden="false" customHeight="false" outlineLevel="0" collapsed="false">
      <c r="A29" s="2"/>
      <c r="D29" s="12"/>
      <c r="E29" s="173" t="s">
        <v>616</v>
      </c>
      <c r="F29" s="174"/>
      <c r="G29" s="174"/>
      <c r="H29" s="175" t="n">
        <v>74</v>
      </c>
      <c r="I29" s="11"/>
    </row>
    <row r="30" customFormat="false" ht="15.75" hidden="false" customHeight="false" outlineLevel="0" collapsed="false">
      <c r="A30" s="2"/>
      <c r="D30" s="12"/>
      <c r="E30" s="176" t="s">
        <v>619</v>
      </c>
      <c r="F30" s="176"/>
      <c r="G30" s="176"/>
      <c r="H30" s="177" t="n">
        <v>67</v>
      </c>
    </row>
    <row r="31" customFormat="false" ht="12.75" hidden="false" customHeight="false" outlineLevel="0" collapsed="false">
      <c r="A31" s="2"/>
      <c r="D31" s="12"/>
    </row>
    <row r="32" customFormat="false" ht="15" hidden="false" customHeight="false" outlineLevel="0" collapsed="false">
      <c r="A32" s="35"/>
      <c r="D32" s="12"/>
    </row>
    <row r="33" customFormat="false" ht="16.5" hidden="false" customHeight="false" outlineLevel="0" collapsed="false">
      <c r="A33" s="4" t="s">
        <v>620</v>
      </c>
      <c r="B33" s="5"/>
      <c r="C33" s="5"/>
      <c r="D33" s="178" t="n">
        <v>67</v>
      </c>
      <c r="E33" s="11"/>
    </row>
    <row r="34" customFormat="false" ht="15.75" hidden="false" customHeight="false" outlineLevel="0" collapsed="false">
      <c r="A34" s="176" t="s">
        <v>621</v>
      </c>
      <c r="B34" s="176"/>
      <c r="C34" s="176"/>
      <c r="D34" s="177" t="n">
        <v>70</v>
      </c>
      <c r="E34" s="66" t="s">
        <v>622</v>
      </c>
    </row>
    <row r="36" customFormat="false" ht="16.5" hidden="false" customHeight="false" outlineLevel="0" collapsed="false">
      <c r="A36" s="179" t="s">
        <v>623</v>
      </c>
      <c r="B36" s="180"/>
      <c r="C36" s="181"/>
      <c r="D36" s="182" t="n">
        <v>44</v>
      </c>
    </row>
    <row r="37" customFormat="false" ht="15.75" hidden="false" customHeight="false" outlineLevel="0" collapsed="false">
      <c r="A37" s="8" t="s">
        <v>620</v>
      </c>
      <c r="B37" s="9"/>
      <c r="C37" s="9"/>
      <c r="D37" s="183" t="n">
        <v>48</v>
      </c>
      <c r="E37" s="7"/>
    </row>
    <row r="41" customFormat="false" ht="23.25" hidden="false" customHeight="false" outlineLevel="0" collapsed="false">
      <c r="B41" s="48" t="s">
        <v>16</v>
      </c>
    </row>
    <row r="44" customFormat="false" ht="18" hidden="false" customHeight="false" outlineLevel="0" collapsed="false">
      <c r="B44" s="1" t="s">
        <v>624</v>
      </c>
    </row>
    <row r="45" customFormat="false" ht="12.75" hidden="false" customHeight="false" outlineLevel="0" collapsed="false">
      <c r="B45" s="3" t="s">
        <v>116</v>
      </c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 t="s">
        <v>625</v>
      </c>
    </row>
    <row r="48" customFormat="false" ht="12.75" hidden="false" customHeight="false" outlineLevel="0" collapsed="false">
      <c r="B48" s="2" t="s">
        <v>626</v>
      </c>
    </row>
    <row r="49" customFormat="false" ht="12.75" hidden="false" customHeight="false" outlineLevel="0" collapsed="false">
      <c r="B49" s="2" t="s">
        <v>627</v>
      </c>
    </row>
    <row r="50" customFormat="false" ht="12.75" hidden="false" customHeight="false" outlineLevel="0" collapsed="false">
      <c r="B50" s="2" t="s">
        <v>628</v>
      </c>
    </row>
    <row r="51" customFormat="false" ht="12.75" hidden="false" customHeight="false" outlineLevel="0" collapsed="false">
      <c r="B51" s="2" t="s">
        <v>629</v>
      </c>
    </row>
    <row r="52" customFormat="false" ht="12.75" hidden="false" customHeight="false" outlineLevel="0" collapsed="false">
      <c r="B52" s="2" t="s">
        <v>630</v>
      </c>
    </row>
    <row r="53" customFormat="false" ht="12.75" hidden="false" customHeight="false" outlineLevel="0" collapsed="false">
      <c r="B53" s="2" t="s">
        <v>631</v>
      </c>
    </row>
    <row r="54" customFormat="false" ht="12.75" hidden="false" customHeight="false" outlineLevel="0" collapsed="false">
      <c r="B54" s="2" t="s">
        <v>632</v>
      </c>
    </row>
    <row r="55" customFormat="false" ht="12.75" hidden="false" customHeight="false" outlineLevel="0" collapsed="false">
      <c r="B55" s="2" t="s">
        <v>633</v>
      </c>
    </row>
    <row r="56" customFormat="false" ht="12.75" hidden="false" customHeight="false" outlineLevel="0" collapsed="false">
      <c r="B56" s="2" t="s">
        <v>634</v>
      </c>
    </row>
    <row r="57" customFormat="false" ht="12.75" hidden="false" customHeight="false" outlineLevel="0" collapsed="false">
      <c r="B57" s="2" t="s">
        <v>635</v>
      </c>
    </row>
    <row r="58" customFormat="false" ht="12.75" hidden="false" customHeight="false" outlineLevel="0" collapsed="false">
      <c r="B58" s="2" t="s">
        <v>636</v>
      </c>
    </row>
    <row r="59" customFormat="false" ht="12.75" hidden="false" customHeight="false" outlineLevel="0" collapsed="false">
      <c r="B59" s="2" t="s">
        <v>637</v>
      </c>
    </row>
    <row r="60" customFormat="false" ht="12.75" hidden="false" customHeight="false" outlineLevel="0" collapsed="false">
      <c r="B60" s="2" t="s">
        <v>638</v>
      </c>
    </row>
    <row r="61" customFormat="false" ht="12.75" hidden="false" customHeight="false" outlineLevel="0" collapsed="false">
      <c r="B61" s="2" t="s">
        <v>639</v>
      </c>
    </row>
    <row r="62" customFormat="false" ht="13.5" hidden="false" customHeight="false" outlineLevel="0" collapsed="false"/>
    <row r="63" customFormat="false" ht="13.5" hidden="false" customHeight="false" outlineLevel="0" collapsed="false">
      <c r="C63" s="49" t="n">
        <v>1</v>
      </c>
      <c r="D63" s="50" t="n">
        <v>2</v>
      </c>
      <c r="E63" s="50" t="n">
        <v>3</v>
      </c>
      <c r="F63" s="51" t="n">
        <v>4</v>
      </c>
      <c r="G63" s="52" t="s">
        <v>37</v>
      </c>
    </row>
    <row r="64" customFormat="false" ht="12.75" hidden="false" customHeight="false" outlineLevel="0" collapsed="false">
      <c r="B64" s="147" t="s">
        <v>640</v>
      </c>
      <c r="C64" s="54" t="n">
        <v>10</v>
      </c>
      <c r="D64" s="54" t="n">
        <v>11</v>
      </c>
      <c r="E64" s="54" t="n">
        <v>11</v>
      </c>
      <c r="F64" s="55" t="n">
        <v>12</v>
      </c>
      <c r="G64" s="56" t="n">
        <f aca="false">SUM(C64:F64)</f>
        <v>44</v>
      </c>
    </row>
    <row r="65" customFormat="false" ht="13.5" hidden="false" customHeight="false" outlineLevel="0" collapsed="false">
      <c r="B65" s="53" t="s">
        <v>641</v>
      </c>
      <c r="C65" s="57" t="n">
        <v>18</v>
      </c>
      <c r="D65" s="57" t="n">
        <v>21</v>
      </c>
      <c r="E65" s="57" t="n">
        <v>16</v>
      </c>
      <c r="F65" s="58" t="n">
        <v>12</v>
      </c>
      <c r="G65" s="59" t="n">
        <f aca="false">SUM(C65:F65)</f>
        <v>67</v>
      </c>
    </row>
    <row r="67" customFormat="false" ht="12.75" hidden="false" customHeight="false" outlineLevel="0" collapsed="false">
      <c r="B67" s="60" t="s">
        <v>642</v>
      </c>
      <c r="C67" s="61" t="s">
        <v>40</v>
      </c>
      <c r="D67" s="61" t="s">
        <v>41</v>
      </c>
      <c r="E67" s="61" t="s">
        <v>42</v>
      </c>
      <c r="F67" s="61" t="s">
        <v>43</v>
      </c>
      <c r="G67" s="61" t="s">
        <v>44</v>
      </c>
      <c r="H67" s="61" t="s">
        <v>45</v>
      </c>
      <c r="I67" s="61" t="s">
        <v>46</v>
      </c>
      <c r="J67" s="61" t="s">
        <v>47</v>
      </c>
      <c r="K67" s="61" t="s">
        <v>48</v>
      </c>
      <c r="L67" s="61" t="s">
        <v>49</v>
      </c>
    </row>
    <row r="68" customFormat="false" ht="12.75" hidden="false" customHeight="false" outlineLevel="0" collapsed="false">
      <c r="B68" s="7" t="s">
        <v>643</v>
      </c>
      <c r="C68" s="62" t="n">
        <v>3</v>
      </c>
      <c r="D68" s="63" t="n">
        <v>5</v>
      </c>
      <c r="E68" s="63" t="n">
        <v>1</v>
      </c>
      <c r="F68" s="63" t="n">
        <v>1</v>
      </c>
      <c r="G68" s="63" t="n">
        <v>3</v>
      </c>
      <c r="H68" s="63" t="n">
        <v>3</v>
      </c>
      <c r="I68" s="63" t="n">
        <v>5</v>
      </c>
      <c r="J68" s="63" t="n">
        <v>2</v>
      </c>
      <c r="K68" s="63" t="n">
        <v>5</v>
      </c>
      <c r="L68" s="62" t="n">
        <f aca="false">SUM((C68-E68)*2)+(E68*3)+G68</f>
        <v>10</v>
      </c>
    </row>
    <row r="69" customFormat="false" ht="12.75" hidden="false" customHeight="false" outlineLevel="0" collapsed="false">
      <c r="B69" s="64" t="s">
        <v>644</v>
      </c>
      <c r="C69" s="62" t="n">
        <v>1</v>
      </c>
      <c r="D69" s="63" t="n">
        <v>3</v>
      </c>
      <c r="E69" s="63" t="n">
        <v>0</v>
      </c>
      <c r="F69" s="63" t="n">
        <v>1</v>
      </c>
      <c r="G69" s="63" t="n">
        <v>0</v>
      </c>
      <c r="H69" s="63" t="n">
        <v>3</v>
      </c>
      <c r="I69" s="63" t="n">
        <v>2</v>
      </c>
      <c r="J69" s="63" t="n">
        <v>0</v>
      </c>
      <c r="K69" s="63" t="n">
        <v>2</v>
      </c>
      <c r="L69" s="62" t="n">
        <f aca="false">SUM((C69-E69)*2)+(E69*3)+G69</f>
        <v>2</v>
      </c>
    </row>
    <row r="70" customFormat="false" ht="12.75" hidden="false" customHeight="false" outlineLevel="0" collapsed="false">
      <c r="B70" s="64" t="s">
        <v>645</v>
      </c>
      <c r="C70" s="62" t="n">
        <v>7</v>
      </c>
      <c r="D70" s="63" t="n">
        <v>13</v>
      </c>
      <c r="E70" s="63" t="n">
        <v>0</v>
      </c>
      <c r="F70" s="63" t="n">
        <v>0</v>
      </c>
      <c r="G70" s="63" t="n">
        <v>2</v>
      </c>
      <c r="H70" s="63" t="n">
        <v>2</v>
      </c>
      <c r="I70" s="63" t="n">
        <v>4</v>
      </c>
      <c r="J70" s="63" t="n">
        <v>15</v>
      </c>
      <c r="K70" s="63" t="n">
        <v>3</v>
      </c>
      <c r="L70" s="62" t="n">
        <f aca="false">SUM((C70-E70)*2)+(E70*3)+G70</f>
        <v>16</v>
      </c>
    </row>
    <row r="71" customFormat="false" ht="12.75" hidden="false" customHeight="false" outlineLevel="0" collapsed="false">
      <c r="B71" s="64" t="s">
        <v>646</v>
      </c>
      <c r="C71" s="62" t="n">
        <v>2</v>
      </c>
      <c r="D71" s="63" t="n">
        <v>10</v>
      </c>
      <c r="E71" s="63" t="n">
        <v>0</v>
      </c>
      <c r="F71" s="63" t="n">
        <v>3</v>
      </c>
      <c r="G71" s="63" t="n">
        <v>0</v>
      </c>
      <c r="H71" s="63" t="n">
        <v>0</v>
      </c>
      <c r="I71" s="63" t="n">
        <v>0</v>
      </c>
      <c r="J71" s="63" t="n">
        <v>3</v>
      </c>
      <c r="K71" s="63" t="n">
        <v>1</v>
      </c>
      <c r="L71" s="62" t="n">
        <f aca="false">SUM((C71-E71)*2)+(E71*3)+G71</f>
        <v>4</v>
      </c>
    </row>
    <row r="72" customFormat="false" ht="12.75" hidden="false" customHeight="false" outlineLevel="0" collapsed="false">
      <c r="B72" s="64" t="s">
        <v>647</v>
      </c>
      <c r="C72" s="62" t="n">
        <v>3</v>
      </c>
      <c r="D72" s="63" t="n">
        <v>9</v>
      </c>
      <c r="E72" s="63" t="n">
        <v>0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4</v>
      </c>
      <c r="K72" s="63" t="n">
        <v>0</v>
      </c>
      <c r="L72" s="62" t="n">
        <f aca="false">SUM((C72-E72)*2)+(E72*3)+G72</f>
        <v>6</v>
      </c>
    </row>
    <row r="73" customFormat="false" ht="12.75" hidden="false" customHeight="false" outlineLevel="0" collapsed="false">
      <c r="B73" s="64" t="s">
        <v>648</v>
      </c>
      <c r="C73" s="62" t="n">
        <v>0</v>
      </c>
      <c r="D73" s="63" t="n">
        <v>2</v>
      </c>
      <c r="E73" s="63" t="n">
        <v>0</v>
      </c>
      <c r="F73" s="63" t="n">
        <v>1</v>
      </c>
      <c r="G73" s="63" t="n">
        <v>0</v>
      </c>
      <c r="H73" s="63" t="n">
        <v>0</v>
      </c>
      <c r="I73" s="63" t="n">
        <v>2</v>
      </c>
      <c r="J73" s="63" t="n">
        <v>1</v>
      </c>
      <c r="K73" s="63" t="n">
        <v>1</v>
      </c>
      <c r="L73" s="62" t="n">
        <f aca="false">SUM((C73-E73)*2)+(E73*3)+G73</f>
        <v>0</v>
      </c>
    </row>
    <row r="74" customFormat="false" ht="12.75" hidden="false" customHeight="false" outlineLevel="0" collapsed="false">
      <c r="B74" s="64" t="s">
        <v>649</v>
      </c>
      <c r="C74" s="62" t="n">
        <v>0</v>
      </c>
      <c r="D74" s="63" t="n">
        <v>0</v>
      </c>
      <c r="E74" s="63" t="n">
        <v>0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2" t="n">
        <f aca="false">SUM((C74-E74)*2)+(E74*3)+G74</f>
        <v>0</v>
      </c>
    </row>
    <row r="75" customFormat="false" ht="12.75" hidden="false" customHeight="false" outlineLevel="0" collapsed="false">
      <c r="B75" s="64" t="s">
        <v>650</v>
      </c>
      <c r="C75" s="62" t="n">
        <v>3</v>
      </c>
      <c r="D75" s="63" t="n">
        <v>6</v>
      </c>
      <c r="E75" s="63" t="n">
        <v>0</v>
      </c>
      <c r="F75" s="63" t="n">
        <v>0</v>
      </c>
      <c r="G75" s="63" t="n">
        <v>0</v>
      </c>
      <c r="H75" s="63" t="n">
        <v>1</v>
      </c>
      <c r="I75" s="63" t="n">
        <v>1</v>
      </c>
      <c r="J75" s="63" t="n">
        <v>5</v>
      </c>
      <c r="K75" s="63" t="n">
        <v>2</v>
      </c>
      <c r="L75" s="62" t="n">
        <f aca="false">SUM((C75-E75)*2)+(E75*3)+G75</f>
        <v>6</v>
      </c>
    </row>
    <row r="76" customFormat="false" ht="12.75" hidden="false" customHeight="false" outlineLevel="0" collapsed="false">
      <c r="B76" s="64" t="s">
        <v>58</v>
      </c>
      <c r="C76" s="62"/>
      <c r="D76" s="65"/>
      <c r="E76" s="65"/>
      <c r="F76" s="65"/>
      <c r="G76" s="65"/>
      <c r="H76" s="63"/>
      <c r="I76" s="65"/>
      <c r="J76" s="63" t="n">
        <v>2</v>
      </c>
      <c r="K76" s="65"/>
      <c r="L76" s="62"/>
    </row>
    <row r="77" customFormat="false" ht="12.75" hidden="false" customHeight="false" outlineLevel="0" collapsed="false">
      <c r="B77" s="66" t="s">
        <v>59</v>
      </c>
      <c r="C77" s="67" t="n">
        <f aca="false">SUM(C68:C76)</f>
        <v>19</v>
      </c>
      <c r="D77" s="67" t="n">
        <f aca="false">SUM(D68:D76)</f>
        <v>48</v>
      </c>
      <c r="E77" s="67" t="n">
        <f aca="false">SUM(E68:E76)</f>
        <v>1</v>
      </c>
      <c r="F77" s="67" t="n">
        <f aca="false">SUM(F68:F76)</f>
        <v>6</v>
      </c>
      <c r="G77" s="67" t="n">
        <f aca="false">SUM(G68:G76)</f>
        <v>5</v>
      </c>
      <c r="H77" s="67" t="n">
        <f aca="false">SUM(H68:H76)</f>
        <v>9</v>
      </c>
      <c r="I77" s="67" t="n">
        <f aca="false">SUM(I68:I76)</f>
        <v>14</v>
      </c>
      <c r="J77" s="67" t="n">
        <f aca="false">SUM(J68:J76)</f>
        <v>32</v>
      </c>
      <c r="K77" s="67" t="n">
        <f aca="false">SUM(K68:K76)</f>
        <v>14</v>
      </c>
      <c r="L77" s="67" t="n">
        <f aca="false">SUM(L68:L76)</f>
        <v>44</v>
      </c>
    </row>
    <row r="78" customFormat="false" ht="12.75" hidden="false" customHeight="false" outlineLevel="0" collapsed="false">
      <c r="C78" s="68"/>
      <c r="D78" s="68"/>
      <c r="E78" s="68"/>
      <c r="F78" s="68"/>
      <c r="G78" s="68"/>
      <c r="H78" s="68"/>
      <c r="I78" s="62"/>
      <c r="J78" s="62"/>
      <c r="K78" s="62"/>
    </row>
    <row r="79" customFormat="false" ht="12.75" hidden="false" customHeight="false" outlineLevel="0" collapsed="false">
      <c r="B79" s="60" t="s">
        <v>92</v>
      </c>
      <c r="C79" s="61" t="s">
        <v>40</v>
      </c>
      <c r="D79" s="61" t="s">
        <v>41</v>
      </c>
      <c r="E79" s="61" t="s">
        <v>42</v>
      </c>
      <c r="F79" s="61" t="s">
        <v>43</v>
      </c>
      <c r="G79" s="61" t="s">
        <v>44</v>
      </c>
      <c r="H79" s="61" t="s">
        <v>45</v>
      </c>
      <c r="I79" s="61" t="s">
        <v>46</v>
      </c>
      <c r="J79" s="61" t="s">
        <v>47</v>
      </c>
      <c r="K79" s="61" t="s">
        <v>48</v>
      </c>
      <c r="L79" s="61" t="s">
        <v>49</v>
      </c>
    </row>
    <row r="80" customFormat="false" ht="12.75" hidden="false" customHeight="false" outlineLevel="0" collapsed="false">
      <c r="B80" s="7" t="s">
        <v>651</v>
      </c>
      <c r="C80" s="62" t="n">
        <v>6</v>
      </c>
      <c r="D80" s="63" t="n">
        <v>15</v>
      </c>
      <c r="E80" s="63" t="n">
        <v>4</v>
      </c>
      <c r="F80" s="63" t="n">
        <v>6</v>
      </c>
      <c r="G80" s="63" t="n">
        <v>2</v>
      </c>
      <c r="H80" s="63" t="n">
        <v>2</v>
      </c>
      <c r="I80" s="63" t="n">
        <v>1</v>
      </c>
      <c r="J80" s="63" t="n">
        <v>4</v>
      </c>
      <c r="K80" s="63" t="n">
        <v>5</v>
      </c>
      <c r="L80" s="62" t="n">
        <f aca="false">SUM((C80-E80)*2)+(E80*3)+G80</f>
        <v>18</v>
      </c>
    </row>
    <row r="81" customFormat="false" ht="12.75" hidden="false" customHeight="false" outlineLevel="0" collapsed="false">
      <c r="B81" s="64" t="s">
        <v>652</v>
      </c>
      <c r="C81" s="62" t="n">
        <v>3</v>
      </c>
      <c r="D81" s="63" t="n">
        <v>6</v>
      </c>
      <c r="E81" s="63" t="n">
        <v>1</v>
      </c>
      <c r="F81" s="63" t="n">
        <v>3</v>
      </c>
      <c r="G81" s="63" t="n">
        <v>2</v>
      </c>
      <c r="H81" s="63" t="n">
        <v>2</v>
      </c>
      <c r="I81" s="63" t="n">
        <v>2</v>
      </c>
      <c r="J81" s="63" t="n">
        <v>1</v>
      </c>
      <c r="K81" s="63" t="n">
        <v>3</v>
      </c>
      <c r="L81" s="62" t="n">
        <f aca="false">SUM((C81-E81)*2)+(E81*3)+G81</f>
        <v>9</v>
      </c>
    </row>
    <row r="82" customFormat="false" ht="12.75" hidden="false" customHeight="false" outlineLevel="0" collapsed="false">
      <c r="B82" s="64" t="s">
        <v>653</v>
      </c>
      <c r="C82" s="62" t="n">
        <v>3</v>
      </c>
      <c r="D82" s="63" t="n">
        <v>6</v>
      </c>
      <c r="E82" s="63" t="n">
        <v>0</v>
      </c>
      <c r="F82" s="63" t="n">
        <v>0</v>
      </c>
      <c r="G82" s="63" t="n">
        <v>2</v>
      </c>
      <c r="H82" s="63" t="n">
        <v>5</v>
      </c>
      <c r="I82" s="63" t="n">
        <v>0</v>
      </c>
      <c r="J82" s="63" t="n">
        <v>6</v>
      </c>
      <c r="K82" s="63" t="n">
        <v>0</v>
      </c>
      <c r="L82" s="62" t="n">
        <f aca="false">SUM((C82-E82)*2)+(E82*3)+G82</f>
        <v>8</v>
      </c>
    </row>
    <row r="83" customFormat="false" ht="12.75" hidden="false" customHeight="false" outlineLevel="0" collapsed="false">
      <c r="B83" s="64" t="s">
        <v>654</v>
      </c>
      <c r="C83" s="62" t="n">
        <v>6</v>
      </c>
      <c r="D83" s="63" t="n">
        <v>15</v>
      </c>
      <c r="E83" s="63" t="n">
        <v>0</v>
      </c>
      <c r="F83" s="63" t="n">
        <v>1</v>
      </c>
      <c r="G83" s="63" t="n">
        <v>0</v>
      </c>
      <c r="H83" s="63" t="n">
        <v>0</v>
      </c>
      <c r="I83" s="63" t="n">
        <v>3</v>
      </c>
      <c r="J83" s="63" t="n">
        <v>10</v>
      </c>
      <c r="K83" s="63" t="n">
        <v>1</v>
      </c>
      <c r="L83" s="62" t="n">
        <f aca="false">SUM((C83-E83)*2)+(E83*3)+G83</f>
        <v>12</v>
      </c>
    </row>
    <row r="84" customFormat="false" ht="12.75" hidden="false" customHeight="false" outlineLevel="0" collapsed="false">
      <c r="B84" s="64" t="s">
        <v>655</v>
      </c>
      <c r="C84" s="62" t="n">
        <v>6</v>
      </c>
      <c r="D84" s="63" t="n">
        <v>8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1</v>
      </c>
      <c r="J84" s="63" t="n">
        <v>10</v>
      </c>
      <c r="K84" s="63" t="n">
        <v>3</v>
      </c>
      <c r="L84" s="62" t="n">
        <f aca="false">SUM((C84-E84)*2)+(E84*3)+G84</f>
        <v>12</v>
      </c>
    </row>
    <row r="85" customFormat="false" ht="12.75" hidden="false" customHeight="false" outlineLevel="0" collapsed="false">
      <c r="B85" s="64" t="s">
        <v>656</v>
      </c>
      <c r="C85" s="62" t="n">
        <v>2</v>
      </c>
      <c r="D85" s="63" t="n">
        <v>5</v>
      </c>
      <c r="E85" s="63" t="n">
        <v>0</v>
      </c>
      <c r="F85" s="63" t="n">
        <v>0</v>
      </c>
      <c r="G85" s="63" t="n">
        <v>2</v>
      </c>
      <c r="H85" s="63" t="n">
        <v>2</v>
      </c>
      <c r="I85" s="63" t="n">
        <v>0</v>
      </c>
      <c r="J85" s="63" t="n">
        <v>0</v>
      </c>
      <c r="K85" s="63" t="n">
        <v>1</v>
      </c>
      <c r="L85" s="62" t="n">
        <f aca="false">SUM((C85-E85)*2)+(E85*3)+G85</f>
        <v>6</v>
      </c>
    </row>
    <row r="86" customFormat="false" ht="12.75" hidden="false" customHeight="false" outlineLevel="0" collapsed="false">
      <c r="B86" s="64" t="s">
        <v>657</v>
      </c>
      <c r="C86" s="62" t="n">
        <v>0</v>
      </c>
      <c r="D86" s="63" t="n">
        <v>1</v>
      </c>
      <c r="E86" s="63" t="n">
        <v>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2" t="n">
        <f aca="false">SUM((C86-E86)*2)+(E86*3)+G86</f>
        <v>0</v>
      </c>
    </row>
    <row r="87" customFormat="false" ht="12.75" hidden="false" customHeight="false" outlineLevel="0" collapsed="false">
      <c r="B87" s="64" t="s">
        <v>658</v>
      </c>
      <c r="C87" s="62" t="n">
        <v>1</v>
      </c>
      <c r="D87" s="63" t="n">
        <v>3</v>
      </c>
      <c r="E87" s="63" t="n">
        <v>0</v>
      </c>
      <c r="F87" s="63" t="n">
        <v>0</v>
      </c>
      <c r="G87" s="63" t="n">
        <v>0</v>
      </c>
      <c r="H87" s="63" t="n">
        <v>2</v>
      </c>
      <c r="I87" s="63" t="n">
        <v>2</v>
      </c>
      <c r="J87" s="63" t="n">
        <v>4</v>
      </c>
      <c r="K87" s="63" t="n">
        <v>0</v>
      </c>
      <c r="L87" s="62" t="n">
        <f aca="false">SUM((C87-E87)*2)+(E87*3)+G87</f>
        <v>2</v>
      </c>
    </row>
    <row r="88" customFormat="false" ht="12.75" hidden="false" customHeight="false" outlineLevel="0" collapsed="false">
      <c r="B88" s="64" t="s">
        <v>659</v>
      </c>
      <c r="C88" s="62" t="n">
        <v>0</v>
      </c>
      <c r="D88" s="63" t="n">
        <v>1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1</v>
      </c>
      <c r="J88" s="63" t="n">
        <v>1</v>
      </c>
      <c r="K88" s="63" t="n">
        <v>0</v>
      </c>
      <c r="L88" s="62" t="n">
        <f aca="false">SUM((C88-E88)*2)+(E88*3)+G88</f>
        <v>0</v>
      </c>
    </row>
    <row r="89" customFormat="false" ht="12.75" hidden="false" customHeight="false" outlineLevel="0" collapsed="false">
      <c r="B89" s="64" t="s">
        <v>660</v>
      </c>
      <c r="C89" s="62" t="n">
        <v>0</v>
      </c>
      <c r="D89" s="63" t="n">
        <v>0</v>
      </c>
      <c r="E89" s="63" t="n">
        <v>0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2" t="n">
        <f aca="false">SUM((C89-E89)*2)+(E89*3)+G89</f>
        <v>0</v>
      </c>
    </row>
    <row r="90" customFormat="false" ht="12.75" hidden="false" customHeight="false" outlineLevel="0" collapsed="false">
      <c r="B90" s="64" t="s">
        <v>58</v>
      </c>
      <c r="J90" s="62" t="n">
        <v>4</v>
      </c>
      <c r="L90" s="62"/>
    </row>
    <row r="91" customFormat="false" ht="12.75" hidden="false" customHeight="false" outlineLevel="0" collapsed="false">
      <c r="B91" s="69" t="s">
        <v>59</v>
      </c>
      <c r="C91" s="67" t="n">
        <f aca="false">SUM(C80:C90)</f>
        <v>27</v>
      </c>
      <c r="D91" s="67" t="n">
        <f aca="false">SUM(D80:D90)</f>
        <v>60</v>
      </c>
      <c r="E91" s="67" t="n">
        <f aca="false">SUM(E80:E90)</f>
        <v>5</v>
      </c>
      <c r="F91" s="67" t="n">
        <f aca="false">SUM(F80:F90)</f>
        <v>10</v>
      </c>
      <c r="G91" s="67" t="n">
        <f aca="false">SUM(G80:G90)</f>
        <v>8</v>
      </c>
      <c r="H91" s="67" t="n">
        <f aca="false">SUM(H80:H90)</f>
        <v>13</v>
      </c>
      <c r="I91" s="67" t="n">
        <f aca="false">SUM(I80:I90)</f>
        <v>10</v>
      </c>
      <c r="J91" s="67" t="n">
        <f aca="false">SUM(J80:J90)</f>
        <v>40</v>
      </c>
      <c r="K91" s="67" t="n">
        <f aca="false">SUM(K80:K90)</f>
        <v>13</v>
      </c>
      <c r="L91" s="67" t="n">
        <f aca="false">SUM(L80:L90)</f>
        <v>67</v>
      </c>
    </row>
    <row r="94" customFormat="false" ht="12.75" hidden="false" customHeight="false" outlineLevel="0" collapsed="false">
      <c r="B94" s="70" t="s">
        <v>69</v>
      </c>
      <c r="C94" s="0" t="s">
        <v>112</v>
      </c>
    </row>
    <row r="95" customFormat="false" ht="12.75" hidden="false" customHeight="false" outlineLevel="0" collapsed="false">
      <c r="B95" s="70" t="s">
        <v>72</v>
      </c>
      <c r="C95" s="0" t="s">
        <v>661</v>
      </c>
    </row>
    <row r="97" customFormat="false" ht="13.5" hidden="false" customHeight="false" outlineLevel="0" collapsed="false">
      <c r="B97" s="71" t="s">
        <v>74</v>
      </c>
      <c r="D97" s="61" t="s">
        <v>642</v>
      </c>
      <c r="E97" s="61"/>
      <c r="F97" s="61" t="s">
        <v>92</v>
      </c>
    </row>
    <row r="98" customFormat="false" ht="13.5" hidden="false" customHeight="false" outlineLevel="0" collapsed="false">
      <c r="B98" s="72" t="s">
        <v>75</v>
      </c>
      <c r="C98" s="73" t="s">
        <v>76</v>
      </c>
      <c r="D98" s="74" t="n">
        <v>19</v>
      </c>
      <c r="E98" s="75" t="n">
        <f aca="false">SUM(D98/D99)</f>
        <v>0.395833333333333</v>
      </c>
      <c r="F98" s="74" t="n">
        <v>27</v>
      </c>
      <c r="G98" s="75" t="n">
        <f aca="false">SUM(F98/F99)</f>
        <v>0.45</v>
      </c>
      <c r="H98" s="68"/>
    </row>
    <row r="99" customFormat="false" ht="13.5" hidden="false" customHeight="false" outlineLevel="0" collapsed="false">
      <c r="B99" s="76" t="s">
        <v>77</v>
      </c>
      <c r="C99" s="77" t="s">
        <v>76</v>
      </c>
      <c r="D99" s="78" t="n">
        <v>48</v>
      </c>
      <c r="E99" s="79"/>
      <c r="F99" s="78" t="n">
        <v>60</v>
      </c>
      <c r="G99" s="80"/>
      <c r="H99" s="68"/>
    </row>
    <row r="100" customFormat="false" ht="13.5" hidden="false" customHeight="false" outlineLevel="0" collapsed="false">
      <c r="B100" s="76" t="s">
        <v>42</v>
      </c>
      <c r="C100" s="77" t="s">
        <v>76</v>
      </c>
      <c r="D100" s="81" t="n">
        <v>1</v>
      </c>
      <c r="E100" s="75" t="n">
        <f aca="false">SUM(D100/D101)</f>
        <v>0.166666666666667</v>
      </c>
      <c r="F100" s="82" t="n">
        <v>5</v>
      </c>
      <c r="G100" s="75" t="n">
        <f aca="false">SUM(F100/F101)</f>
        <v>0.5</v>
      </c>
      <c r="H100" s="68"/>
    </row>
    <row r="101" customFormat="false" ht="13.5" hidden="false" customHeight="false" outlineLevel="0" collapsed="false">
      <c r="B101" s="76" t="s">
        <v>78</v>
      </c>
      <c r="C101" s="77" t="s">
        <v>76</v>
      </c>
      <c r="D101" s="78" t="n">
        <v>6</v>
      </c>
      <c r="E101" s="79"/>
      <c r="F101" s="78" t="n">
        <v>10</v>
      </c>
      <c r="G101" s="80"/>
      <c r="H101" s="68"/>
    </row>
    <row r="102" customFormat="false" ht="13.5" hidden="false" customHeight="false" outlineLevel="0" collapsed="false">
      <c r="B102" s="76" t="s">
        <v>44</v>
      </c>
      <c r="C102" s="77" t="s">
        <v>76</v>
      </c>
      <c r="D102" s="78" t="n">
        <v>5</v>
      </c>
      <c r="E102" s="75" t="n">
        <f aca="false">SUM(D102/D103)</f>
        <v>0.555555555555556</v>
      </c>
      <c r="F102" s="78" t="n">
        <v>8</v>
      </c>
      <c r="G102" s="75" t="n">
        <f aca="false">SUM(F102/F103)</f>
        <v>0.615384615384615</v>
      </c>
    </row>
    <row r="103" customFormat="false" ht="12.75" hidden="false" customHeight="false" outlineLevel="0" collapsed="false">
      <c r="B103" s="76" t="s">
        <v>79</v>
      </c>
      <c r="C103" s="77" t="s">
        <v>76</v>
      </c>
      <c r="D103" s="78" t="n">
        <v>9</v>
      </c>
      <c r="E103" s="83"/>
      <c r="F103" s="78" t="n">
        <v>13</v>
      </c>
      <c r="G103" s="84"/>
    </row>
    <row r="104" customFormat="false" ht="12.75" hidden="false" customHeight="false" outlineLevel="0" collapsed="false">
      <c r="B104" s="76" t="s">
        <v>80</v>
      </c>
      <c r="C104" s="77" t="s">
        <v>76</v>
      </c>
      <c r="D104" s="78" t="n">
        <v>32</v>
      </c>
      <c r="E104" s="83"/>
      <c r="F104" s="78" t="n">
        <v>40</v>
      </c>
      <c r="G104" s="76"/>
    </row>
    <row r="105" customFormat="false" ht="12.75" hidden="false" customHeight="false" outlineLevel="0" collapsed="false">
      <c r="B105" s="76" t="s">
        <v>81</v>
      </c>
      <c r="C105" s="77" t="s">
        <v>76</v>
      </c>
      <c r="D105" s="78" t="n">
        <v>10</v>
      </c>
      <c r="E105" s="83"/>
      <c r="F105" s="78" t="n">
        <v>17</v>
      </c>
      <c r="G105" s="76"/>
    </row>
    <row r="106" customFormat="false" ht="12.75" hidden="false" customHeight="false" outlineLevel="0" collapsed="false">
      <c r="B106" s="76" t="s">
        <v>82</v>
      </c>
      <c r="C106" s="77" t="s">
        <v>76</v>
      </c>
      <c r="D106" s="78" t="n">
        <v>14</v>
      </c>
      <c r="E106" s="83"/>
      <c r="F106" s="78" t="n">
        <v>8</v>
      </c>
      <c r="G106" s="76"/>
    </row>
    <row r="107" customFormat="false" ht="12.75" hidden="false" customHeight="false" outlineLevel="0" collapsed="false">
      <c r="B107" s="76" t="s">
        <v>83</v>
      </c>
      <c r="C107" s="77" t="s">
        <v>76</v>
      </c>
      <c r="D107" s="78" t="n">
        <v>4</v>
      </c>
      <c r="E107" s="83"/>
      <c r="F107" s="78" t="n">
        <v>10</v>
      </c>
      <c r="G107" s="76"/>
    </row>
    <row r="108" customFormat="false" ht="12.75" hidden="false" customHeight="false" outlineLevel="0" collapsed="false">
      <c r="B108" s="76" t="s">
        <v>84</v>
      </c>
      <c r="C108" s="77" t="s">
        <v>76</v>
      </c>
      <c r="D108" s="78" t="n">
        <v>6</v>
      </c>
      <c r="E108" s="83"/>
      <c r="F108" s="78" t="n">
        <v>5</v>
      </c>
      <c r="G108" s="76"/>
    </row>
    <row r="109" customFormat="false" ht="13.5" hidden="false" customHeight="false" outlineLevel="0" collapsed="false">
      <c r="B109" s="85" t="s">
        <v>85</v>
      </c>
      <c r="C109" s="77" t="s">
        <v>76</v>
      </c>
      <c r="D109" s="86" t="n">
        <v>14</v>
      </c>
      <c r="E109" s="83"/>
      <c r="F109" s="86" t="n">
        <v>10</v>
      </c>
      <c r="G109" s="85"/>
    </row>
    <row r="114" customFormat="false" ht="18" hidden="false" customHeight="false" outlineLevel="0" collapsed="false">
      <c r="B114" s="1" t="s">
        <v>662</v>
      </c>
      <c r="M114" s="88"/>
      <c r="N114" s="88"/>
    </row>
    <row r="115" customFormat="false" ht="12.75" hidden="false" customHeight="false" outlineLevel="0" collapsed="false">
      <c r="B115" s="3" t="s">
        <v>663</v>
      </c>
      <c r="M115" s="88"/>
      <c r="N115" s="88"/>
    </row>
    <row r="116" customFormat="false" ht="12.75" hidden="false" customHeight="false" outlineLevel="0" collapsed="false">
      <c r="M116" s="88"/>
      <c r="N116" s="88"/>
    </row>
    <row r="117" customFormat="false" ht="12.75" hidden="false" customHeight="false" outlineLevel="0" collapsed="false">
      <c r="B117" s="0" t="s">
        <v>664</v>
      </c>
      <c r="M117" s="88"/>
      <c r="N117" s="88"/>
    </row>
    <row r="118" customFormat="false" ht="12.75" hidden="false" customHeight="false" outlineLevel="0" collapsed="false">
      <c r="B118" s="0" t="s">
        <v>665</v>
      </c>
      <c r="M118" s="88"/>
      <c r="N118" s="88"/>
    </row>
    <row r="119" customFormat="false" ht="12.75" hidden="false" customHeight="false" outlineLevel="0" collapsed="false">
      <c r="B119" s="0" t="s">
        <v>666</v>
      </c>
      <c r="M119" s="88"/>
      <c r="N119" s="88"/>
    </row>
    <row r="120" customFormat="false" ht="12.75" hidden="false" customHeight="false" outlineLevel="0" collapsed="false">
      <c r="B120" s="0" t="s">
        <v>667</v>
      </c>
      <c r="M120" s="88"/>
      <c r="N120" s="88"/>
    </row>
    <row r="121" customFormat="false" ht="12.75" hidden="false" customHeight="false" outlineLevel="0" collapsed="false">
      <c r="B121" s="0" t="s">
        <v>668</v>
      </c>
      <c r="M121" s="88"/>
      <c r="N121" s="88"/>
    </row>
    <row r="122" customFormat="false" ht="12.75" hidden="false" customHeight="false" outlineLevel="0" collapsed="false">
      <c r="B122" s="0" t="s">
        <v>669</v>
      </c>
      <c r="M122" s="88"/>
      <c r="N122" s="88"/>
    </row>
    <row r="123" customFormat="false" ht="12.75" hidden="false" customHeight="false" outlineLevel="0" collapsed="false">
      <c r="B123" s="0" t="s">
        <v>670</v>
      </c>
      <c r="M123" s="88"/>
      <c r="N123" s="88"/>
    </row>
    <row r="124" customFormat="false" ht="12.75" hidden="false" customHeight="false" outlineLevel="0" collapsed="false">
      <c r="B124" s="0" t="s">
        <v>671</v>
      </c>
      <c r="M124" s="88"/>
      <c r="N124" s="88"/>
    </row>
    <row r="125" customFormat="false" ht="12.75" hidden="false" customHeight="false" outlineLevel="0" collapsed="false">
      <c r="B125" s="0" t="s">
        <v>672</v>
      </c>
      <c r="M125" s="88"/>
      <c r="N125" s="88"/>
    </row>
    <row r="126" customFormat="false" ht="12.75" hidden="false" customHeight="false" outlineLevel="0" collapsed="false">
      <c r="B126" s="0" t="s">
        <v>673</v>
      </c>
      <c r="M126" s="88"/>
      <c r="N126" s="88"/>
    </row>
    <row r="127" customFormat="false" ht="12.75" hidden="false" customHeight="false" outlineLevel="0" collapsed="false">
      <c r="B127" s="0" t="s">
        <v>674</v>
      </c>
      <c r="M127" s="88"/>
      <c r="N127" s="88"/>
    </row>
    <row r="128" customFormat="false" ht="12.75" hidden="false" customHeight="false" outlineLevel="0" collapsed="false">
      <c r="B128" s="0" t="s">
        <v>675</v>
      </c>
      <c r="M128" s="88"/>
      <c r="N128" s="88"/>
    </row>
    <row r="129" customFormat="false" ht="12.75" hidden="false" customHeight="false" outlineLevel="0" collapsed="false">
      <c r="B129" s="0" t="s">
        <v>676</v>
      </c>
      <c r="M129" s="88"/>
      <c r="N129" s="88"/>
    </row>
    <row r="130" customFormat="false" ht="13.5" hidden="false" customHeight="false" outlineLevel="0" collapsed="false">
      <c r="M130" s="88"/>
      <c r="N130" s="88"/>
    </row>
    <row r="131" customFormat="false" ht="13.5" hidden="false" customHeight="false" outlineLevel="0" collapsed="false">
      <c r="C131" s="49" t="n">
        <v>1</v>
      </c>
      <c r="D131" s="50" t="n">
        <v>2</v>
      </c>
      <c r="E131" s="50" t="n">
        <v>3</v>
      </c>
      <c r="F131" s="51" t="n">
        <v>4</v>
      </c>
      <c r="G131" s="52" t="s">
        <v>37</v>
      </c>
      <c r="M131" s="88"/>
      <c r="N131" s="88"/>
    </row>
    <row r="132" customFormat="false" ht="12.75" hidden="false" customHeight="false" outlineLevel="0" collapsed="false">
      <c r="B132" s="53" t="s">
        <v>677</v>
      </c>
      <c r="C132" s="54" t="n">
        <v>9</v>
      </c>
      <c r="D132" s="54" t="n">
        <v>11</v>
      </c>
      <c r="E132" s="54" t="n">
        <v>13</v>
      </c>
      <c r="F132" s="55" t="n">
        <v>11</v>
      </c>
      <c r="G132" s="56" t="n">
        <f aca="false">SUM(C132:F132)</f>
        <v>44</v>
      </c>
      <c r="M132" s="88"/>
      <c r="N132" s="88"/>
    </row>
    <row r="133" customFormat="false" ht="13.5" hidden="false" customHeight="false" outlineLevel="0" collapsed="false">
      <c r="B133" s="53" t="s">
        <v>678</v>
      </c>
      <c r="C133" s="57" t="n">
        <v>12</v>
      </c>
      <c r="D133" s="57" t="n">
        <v>16</v>
      </c>
      <c r="E133" s="57" t="n">
        <v>12</v>
      </c>
      <c r="F133" s="58" t="n">
        <v>8</v>
      </c>
      <c r="G133" s="59" t="n">
        <f aca="false">SUM(C133:F133)</f>
        <v>48</v>
      </c>
      <c r="M133" s="88"/>
      <c r="N133" s="88"/>
    </row>
    <row r="134" customFormat="false" ht="12.75" hidden="false" customHeight="false" outlineLevel="0" collapsed="false">
      <c r="M134" s="88"/>
      <c r="N134" s="88"/>
    </row>
    <row r="135" customFormat="false" ht="12.75" hidden="false" customHeight="false" outlineLevel="0" collapsed="false">
      <c r="B135" s="60" t="s">
        <v>472</v>
      </c>
      <c r="C135" s="61" t="s">
        <v>40</v>
      </c>
      <c r="D135" s="61" t="s">
        <v>41</v>
      </c>
      <c r="E135" s="61" t="s">
        <v>42</v>
      </c>
      <c r="F135" s="61" t="s">
        <v>43</v>
      </c>
      <c r="G135" s="61" t="s">
        <v>44</v>
      </c>
      <c r="H135" s="61" t="s">
        <v>45</v>
      </c>
      <c r="I135" s="61" t="s">
        <v>46</v>
      </c>
      <c r="J135" s="61" t="s">
        <v>47</v>
      </c>
      <c r="K135" s="61" t="s">
        <v>48</v>
      </c>
      <c r="L135" s="61" t="s">
        <v>49</v>
      </c>
      <c r="M135" s="88"/>
      <c r="N135" s="88"/>
    </row>
    <row r="136" customFormat="false" ht="12.75" hidden="false" customHeight="false" outlineLevel="0" collapsed="false">
      <c r="B136" s="7" t="s">
        <v>679</v>
      </c>
      <c r="C136" s="62" t="n">
        <v>4</v>
      </c>
      <c r="D136" s="63" t="n">
        <v>12</v>
      </c>
      <c r="E136" s="63" t="n">
        <v>0</v>
      </c>
      <c r="F136" s="63" t="n">
        <v>1</v>
      </c>
      <c r="G136" s="63" t="n">
        <v>1</v>
      </c>
      <c r="H136" s="63" t="n">
        <v>2</v>
      </c>
      <c r="I136" s="63" t="n">
        <v>3</v>
      </c>
      <c r="J136" s="63" t="n">
        <v>4</v>
      </c>
      <c r="K136" s="63" t="n">
        <v>1</v>
      </c>
      <c r="L136" s="62" t="n">
        <f aca="false">SUM((C136-E136)*2)+(E136*3)+G136</f>
        <v>9</v>
      </c>
      <c r="M136" s="88"/>
      <c r="N136" s="88"/>
    </row>
    <row r="137" customFormat="false" ht="12.75" hidden="false" customHeight="false" outlineLevel="0" collapsed="false">
      <c r="B137" s="64" t="s">
        <v>680</v>
      </c>
      <c r="C137" s="62" t="n">
        <v>1</v>
      </c>
      <c r="D137" s="63" t="n">
        <v>6</v>
      </c>
      <c r="E137" s="63" t="n">
        <v>1</v>
      </c>
      <c r="F137" s="63" t="n">
        <v>4</v>
      </c>
      <c r="G137" s="63" t="n">
        <v>2</v>
      </c>
      <c r="H137" s="63" t="n">
        <v>4</v>
      </c>
      <c r="I137" s="63" t="n">
        <v>4</v>
      </c>
      <c r="J137" s="63" t="n">
        <v>1</v>
      </c>
      <c r="K137" s="63" t="n">
        <v>2</v>
      </c>
      <c r="L137" s="62" t="n">
        <f aca="false">SUM((C137-E137)*2)+(E137*3)+G137</f>
        <v>5</v>
      </c>
      <c r="M137" s="88"/>
      <c r="N137" s="88"/>
    </row>
    <row r="138" customFormat="false" ht="12.75" hidden="false" customHeight="false" outlineLevel="0" collapsed="false">
      <c r="B138" s="64" t="s">
        <v>681</v>
      </c>
      <c r="C138" s="62" t="n">
        <v>6</v>
      </c>
      <c r="D138" s="63" t="n">
        <v>13</v>
      </c>
      <c r="E138" s="63" t="n">
        <v>0</v>
      </c>
      <c r="F138" s="63" t="n">
        <v>0</v>
      </c>
      <c r="G138" s="63" t="n">
        <v>1</v>
      </c>
      <c r="H138" s="63" t="n">
        <v>1</v>
      </c>
      <c r="I138" s="63" t="n">
        <v>0</v>
      </c>
      <c r="J138" s="63" t="n">
        <v>11</v>
      </c>
      <c r="K138" s="63" t="n">
        <v>0</v>
      </c>
      <c r="L138" s="62" t="n">
        <f aca="false">SUM((C138-E138)*2)+(E138*3)+G138</f>
        <v>13</v>
      </c>
      <c r="M138" s="88"/>
      <c r="N138" s="88"/>
    </row>
    <row r="139" customFormat="false" ht="12.75" hidden="false" customHeight="false" outlineLevel="0" collapsed="false">
      <c r="B139" s="64" t="s">
        <v>682</v>
      </c>
      <c r="C139" s="62" t="n">
        <v>3</v>
      </c>
      <c r="D139" s="63" t="n">
        <v>12</v>
      </c>
      <c r="E139" s="63" t="n">
        <v>1</v>
      </c>
      <c r="F139" s="63" t="n">
        <v>2</v>
      </c>
      <c r="G139" s="63" t="n">
        <v>2</v>
      </c>
      <c r="H139" s="63" t="n">
        <v>2</v>
      </c>
      <c r="I139" s="63" t="n">
        <v>1</v>
      </c>
      <c r="J139" s="63" t="n">
        <v>8</v>
      </c>
      <c r="K139" s="63" t="n">
        <v>1</v>
      </c>
      <c r="L139" s="62" t="n">
        <f aca="false">SUM((C139-E139)*2)+(E139*3)+G139</f>
        <v>9</v>
      </c>
      <c r="M139" s="88"/>
      <c r="N139" s="88"/>
    </row>
    <row r="140" customFormat="false" ht="12.75" hidden="false" customHeight="false" outlineLevel="0" collapsed="false">
      <c r="B140" s="64" t="s">
        <v>683</v>
      </c>
      <c r="C140" s="62" t="n">
        <v>4</v>
      </c>
      <c r="D140" s="63" t="n">
        <v>9</v>
      </c>
      <c r="E140" s="63" t="n">
        <v>0</v>
      </c>
      <c r="F140" s="63" t="n">
        <v>0</v>
      </c>
      <c r="G140" s="63" t="n">
        <v>0</v>
      </c>
      <c r="H140" s="63" t="n">
        <v>0</v>
      </c>
      <c r="I140" s="63" t="n">
        <v>3</v>
      </c>
      <c r="J140" s="63" t="n">
        <v>3</v>
      </c>
      <c r="K140" s="63" t="n">
        <v>2</v>
      </c>
      <c r="L140" s="62" t="n">
        <f aca="false">SUM((C140-E140)*2)+(E140*3)+G140</f>
        <v>8</v>
      </c>
      <c r="M140" s="88"/>
      <c r="N140" s="88"/>
    </row>
    <row r="141" customFormat="false" ht="12.75" hidden="false" customHeight="false" outlineLevel="0" collapsed="false">
      <c r="B141" s="64" t="s">
        <v>684</v>
      </c>
      <c r="C141" s="62" t="n">
        <v>0</v>
      </c>
      <c r="D141" s="63" t="n">
        <v>0</v>
      </c>
      <c r="E141" s="63" t="n">
        <v>0</v>
      </c>
      <c r="F141" s="63" t="n">
        <v>0</v>
      </c>
      <c r="G141" s="63" t="n">
        <v>0</v>
      </c>
      <c r="H141" s="63" t="n">
        <v>0</v>
      </c>
      <c r="I141" s="63" t="n">
        <v>4</v>
      </c>
      <c r="J141" s="63" t="n">
        <v>0</v>
      </c>
      <c r="K141" s="63" t="n">
        <v>0</v>
      </c>
      <c r="L141" s="62" t="n">
        <f aca="false">SUM((C141-E141)*2)+(E141*3)+G141</f>
        <v>0</v>
      </c>
      <c r="M141" s="88"/>
      <c r="N141" s="88"/>
    </row>
    <row r="142" customFormat="false" ht="12.75" hidden="false" customHeight="false" outlineLevel="0" collapsed="false">
      <c r="B142" s="64" t="s">
        <v>685</v>
      </c>
      <c r="C142" s="62" t="n">
        <v>0</v>
      </c>
      <c r="D142" s="63" t="n">
        <v>0</v>
      </c>
      <c r="E142" s="63" t="n">
        <v>0</v>
      </c>
      <c r="F142" s="63" t="n">
        <v>0</v>
      </c>
      <c r="G142" s="63" t="n">
        <v>0</v>
      </c>
      <c r="H142" s="63" t="n">
        <v>0</v>
      </c>
      <c r="I142" s="63" t="n">
        <v>1</v>
      </c>
      <c r="J142" s="63" t="n">
        <v>1</v>
      </c>
      <c r="K142" s="63" t="n">
        <v>0</v>
      </c>
      <c r="L142" s="62" t="n">
        <f aca="false">SUM((C142-E142)*2)+(E142*3)+G142</f>
        <v>0</v>
      </c>
      <c r="M142" s="88"/>
      <c r="N142" s="88"/>
    </row>
    <row r="143" customFormat="false" ht="12.75" hidden="false" customHeight="false" outlineLevel="0" collapsed="false">
      <c r="B143" s="64" t="s">
        <v>58</v>
      </c>
      <c r="C143" s="62"/>
      <c r="D143" s="65"/>
      <c r="E143" s="65"/>
      <c r="F143" s="65"/>
      <c r="G143" s="65"/>
      <c r="H143" s="63"/>
      <c r="I143" s="65"/>
      <c r="J143" s="63" t="n">
        <v>1</v>
      </c>
      <c r="K143" s="65"/>
      <c r="L143" s="62"/>
      <c r="M143" s="88"/>
      <c r="N143" s="88"/>
    </row>
    <row r="144" customFormat="false" ht="12.75" hidden="false" customHeight="false" outlineLevel="0" collapsed="false">
      <c r="B144" s="66" t="s">
        <v>59</v>
      </c>
      <c r="C144" s="67" t="n">
        <f aca="false">SUM(C136:C143)</f>
        <v>18</v>
      </c>
      <c r="D144" s="67" t="n">
        <f aca="false">SUM(D136:D143)</f>
        <v>52</v>
      </c>
      <c r="E144" s="67" t="n">
        <f aca="false">SUM(E136:E143)</f>
        <v>2</v>
      </c>
      <c r="F144" s="67" t="n">
        <f aca="false">SUM(F136:F143)</f>
        <v>7</v>
      </c>
      <c r="G144" s="67" t="n">
        <f aca="false">SUM(G136:G143)</f>
        <v>6</v>
      </c>
      <c r="H144" s="67" t="n">
        <f aca="false">SUM(H136:H143)</f>
        <v>9</v>
      </c>
      <c r="I144" s="67" t="n">
        <f aca="false">SUM(I136:I143)</f>
        <v>16</v>
      </c>
      <c r="J144" s="67" t="n">
        <f aca="false">SUM(J136:J143)</f>
        <v>29</v>
      </c>
      <c r="K144" s="67" t="n">
        <f aca="false">SUM(K136:K143)</f>
        <v>6</v>
      </c>
      <c r="L144" s="67" t="n">
        <f aca="false">SUM(L136:L143)</f>
        <v>44</v>
      </c>
      <c r="M144" s="88"/>
      <c r="N144" s="88"/>
    </row>
    <row r="145" customFormat="false" ht="12.75" hidden="false" customHeight="false" outlineLevel="0" collapsed="false">
      <c r="C145" s="68"/>
      <c r="D145" s="68"/>
      <c r="E145" s="68"/>
      <c r="F145" s="68"/>
      <c r="G145" s="68"/>
      <c r="H145" s="68"/>
      <c r="I145" s="62"/>
      <c r="J145" s="62"/>
      <c r="K145" s="62"/>
      <c r="M145" s="88"/>
      <c r="N145" s="88"/>
    </row>
    <row r="146" customFormat="false" ht="12.75" hidden="false" customHeight="false" outlineLevel="0" collapsed="false">
      <c r="B146" s="60" t="s">
        <v>686</v>
      </c>
      <c r="C146" s="61" t="s">
        <v>40</v>
      </c>
      <c r="D146" s="61" t="s">
        <v>41</v>
      </c>
      <c r="E146" s="61" t="s">
        <v>42</v>
      </c>
      <c r="F146" s="61" t="s">
        <v>43</v>
      </c>
      <c r="G146" s="61" t="s">
        <v>44</v>
      </c>
      <c r="H146" s="61" t="s">
        <v>45</v>
      </c>
      <c r="I146" s="61" t="s">
        <v>46</v>
      </c>
      <c r="J146" s="61" t="s">
        <v>47</v>
      </c>
      <c r="K146" s="61" t="s">
        <v>48</v>
      </c>
      <c r="L146" s="61" t="s">
        <v>49</v>
      </c>
      <c r="M146" s="88"/>
      <c r="N146" s="88"/>
    </row>
    <row r="147" customFormat="false" ht="12.75" hidden="false" customHeight="false" outlineLevel="0" collapsed="false">
      <c r="B147" s="7" t="s">
        <v>687</v>
      </c>
      <c r="C147" s="62" t="n">
        <v>4</v>
      </c>
      <c r="D147" s="63" t="n">
        <v>13</v>
      </c>
      <c r="E147" s="63" t="n">
        <v>1</v>
      </c>
      <c r="F147" s="63" t="n">
        <v>6</v>
      </c>
      <c r="G147" s="63" t="n">
        <v>0</v>
      </c>
      <c r="H147" s="63" t="n">
        <v>0</v>
      </c>
      <c r="I147" s="63" t="n">
        <v>0</v>
      </c>
      <c r="J147" s="63" t="n">
        <v>1</v>
      </c>
      <c r="K147" s="63" t="n">
        <v>6</v>
      </c>
      <c r="L147" s="62" t="n">
        <f aca="false">SUM((C147-E147)*2)+(E147*3)+G147</f>
        <v>9</v>
      </c>
      <c r="M147" s="88"/>
      <c r="N147" s="88"/>
    </row>
    <row r="148" customFormat="false" ht="12.75" hidden="false" customHeight="false" outlineLevel="0" collapsed="false">
      <c r="B148" s="64" t="s">
        <v>688</v>
      </c>
      <c r="C148" s="62" t="n">
        <v>4</v>
      </c>
      <c r="D148" s="63" t="n">
        <v>11</v>
      </c>
      <c r="E148" s="63" t="n">
        <v>0</v>
      </c>
      <c r="F148" s="63" t="n">
        <v>0</v>
      </c>
      <c r="G148" s="63" t="n">
        <v>2</v>
      </c>
      <c r="H148" s="63" t="n">
        <v>2</v>
      </c>
      <c r="I148" s="63" t="n">
        <v>0</v>
      </c>
      <c r="J148" s="63" t="n">
        <v>4</v>
      </c>
      <c r="K148" s="63" t="n">
        <v>2</v>
      </c>
      <c r="L148" s="62" t="n">
        <f aca="false">SUM((C148-E148)*2)+(E148*3)+G148</f>
        <v>10</v>
      </c>
      <c r="M148" s="88"/>
      <c r="N148" s="88"/>
    </row>
    <row r="149" customFormat="false" ht="12.75" hidden="false" customHeight="false" outlineLevel="0" collapsed="false">
      <c r="B149" s="64" t="s">
        <v>689</v>
      </c>
      <c r="C149" s="62" t="n">
        <v>3</v>
      </c>
      <c r="D149" s="63" t="n">
        <v>5</v>
      </c>
      <c r="E149" s="63" t="n">
        <v>0</v>
      </c>
      <c r="F149" s="63" t="n">
        <v>0</v>
      </c>
      <c r="G149" s="63" t="n">
        <v>2</v>
      </c>
      <c r="H149" s="63" t="n">
        <v>2</v>
      </c>
      <c r="I149" s="63" t="n">
        <v>0</v>
      </c>
      <c r="J149" s="63" t="n">
        <v>11</v>
      </c>
      <c r="K149" s="63" t="n">
        <v>0</v>
      </c>
      <c r="L149" s="62" t="n">
        <f aca="false">SUM((C149-E149)*2)+(E149*3)+G149</f>
        <v>8</v>
      </c>
      <c r="M149" s="88"/>
      <c r="N149" s="88"/>
    </row>
    <row r="150" customFormat="false" ht="12.75" hidden="false" customHeight="false" outlineLevel="0" collapsed="false">
      <c r="B150" s="64" t="s">
        <v>690</v>
      </c>
      <c r="C150" s="62" t="n">
        <v>0</v>
      </c>
      <c r="D150" s="63" t="n">
        <v>2</v>
      </c>
      <c r="E150" s="63" t="n">
        <v>0</v>
      </c>
      <c r="F150" s="63" t="n">
        <v>0</v>
      </c>
      <c r="G150" s="63" t="n">
        <v>0</v>
      </c>
      <c r="H150" s="63" t="n">
        <v>0</v>
      </c>
      <c r="I150" s="63" t="n">
        <v>1</v>
      </c>
      <c r="J150" s="63" t="n">
        <v>2</v>
      </c>
      <c r="K150" s="63" t="n">
        <v>0</v>
      </c>
      <c r="L150" s="62" t="n">
        <f aca="false">SUM((C150-E150)*2)+(E150*3)+G150</f>
        <v>0</v>
      </c>
      <c r="M150" s="88"/>
      <c r="N150" s="88"/>
    </row>
    <row r="151" customFormat="false" ht="12.75" hidden="false" customHeight="false" outlineLevel="0" collapsed="false">
      <c r="B151" s="64" t="s">
        <v>691</v>
      </c>
      <c r="C151" s="62" t="n">
        <v>9</v>
      </c>
      <c r="D151" s="63" t="n">
        <v>18</v>
      </c>
      <c r="E151" s="63" t="n">
        <v>0</v>
      </c>
      <c r="F151" s="63" t="n">
        <v>0</v>
      </c>
      <c r="G151" s="63" t="n">
        <v>2</v>
      </c>
      <c r="H151" s="63" t="n">
        <v>4</v>
      </c>
      <c r="I151" s="63" t="n">
        <v>1</v>
      </c>
      <c r="J151" s="63" t="n">
        <v>16</v>
      </c>
      <c r="K151" s="63" t="n">
        <v>1</v>
      </c>
      <c r="L151" s="62" t="n">
        <f aca="false">SUM((C151-E151)*2)+(E151*3)+G151</f>
        <v>20</v>
      </c>
      <c r="M151" s="88"/>
      <c r="N151" s="88"/>
    </row>
    <row r="152" customFormat="false" ht="12.75" hidden="false" customHeight="false" outlineLevel="0" collapsed="false">
      <c r="B152" s="64" t="s">
        <v>692</v>
      </c>
      <c r="C152" s="62" t="n">
        <v>0</v>
      </c>
      <c r="D152" s="63" t="n">
        <v>1</v>
      </c>
      <c r="E152" s="63" t="n">
        <v>0</v>
      </c>
      <c r="F152" s="63" t="n">
        <v>0</v>
      </c>
      <c r="G152" s="63" t="n">
        <v>0</v>
      </c>
      <c r="H152" s="63" t="n">
        <v>0</v>
      </c>
      <c r="I152" s="63" t="n">
        <v>3</v>
      </c>
      <c r="J152" s="63" t="n">
        <v>2</v>
      </c>
      <c r="K152" s="63" t="n">
        <v>1</v>
      </c>
      <c r="L152" s="62" t="n">
        <f aca="false">SUM((C152-E152)*2)+(E152*3)+G152</f>
        <v>0</v>
      </c>
      <c r="M152" s="88"/>
      <c r="N152" s="88"/>
    </row>
    <row r="153" customFormat="false" ht="12.75" hidden="false" customHeight="false" outlineLevel="0" collapsed="false">
      <c r="B153" s="64" t="s">
        <v>693</v>
      </c>
      <c r="C153" s="62" t="n">
        <v>0</v>
      </c>
      <c r="D153" s="63" t="n">
        <v>2</v>
      </c>
      <c r="E153" s="63" t="n">
        <v>0</v>
      </c>
      <c r="F153" s="63" t="n">
        <v>0</v>
      </c>
      <c r="G153" s="63" t="n">
        <v>1</v>
      </c>
      <c r="H153" s="63" t="n">
        <v>5</v>
      </c>
      <c r="I153" s="63" t="n">
        <v>4</v>
      </c>
      <c r="J153" s="63" t="n">
        <v>5</v>
      </c>
      <c r="K153" s="63" t="n">
        <v>0</v>
      </c>
      <c r="L153" s="62" t="n">
        <f aca="false">SUM((C153-E153)*2)+(E153*3)+G153</f>
        <v>1</v>
      </c>
      <c r="M153" s="88"/>
      <c r="N153" s="88"/>
    </row>
    <row r="154" customFormat="false" ht="12.75" hidden="false" customHeight="false" outlineLevel="0" collapsed="false">
      <c r="B154" s="64" t="s">
        <v>694</v>
      </c>
      <c r="C154" s="62" t="n">
        <v>0</v>
      </c>
      <c r="D154" s="63" t="n">
        <v>0</v>
      </c>
      <c r="E154" s="63" t="n">
        <v>0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62" t="n">
        <f aca="false">SUM((C154-E154)*2)+(E154*3)+G154</f>
        <v>0</v>
      </c>
      <c r="M154" s="88"/>
      <c r="N154" s="88"/>
    </row>
    <row r="155" customFormat="false" ht="12.75" hidden="false" customHeight="false" outlineLevel="0" collapsed="false">
      <c r="B155" s="64" t="s">
        <v>58</v>
      </c>
      <c r="J155" s="62" t="n">
        <v>4</v>
      </c>
      <c r="L155" s="62"/>
      <c r="M155" s="88"/>
      <c r="N155" s="88"/>
    </row>
    <row r="156" customFormat="false" ht="12.75" hidden="false" customHeight="false" outlineLevel="0" collapsed="false">
      <c r="B156" s="69" t="s">
        <v>59</v>
      </c>
      <c r="C156" s="67" t="n">
        <f aca="false">SUM(C147:C155)</f>
        <v>20</v>
      </c>
      <c r="D156" s="67" t="n">
        <f aca="false">SUM(D147:D155)</f>
        <v>52</v>
      </c>
      <c r="E156" s="67" t="n">
        <f aca="false">SUM(E147:E155)</f>
        <v>1</v>
      </c>
      <c r="F156" s="67" t="n">
        <f aca="false">SUM(F147:F155)</f>
        <v>6</v>
      </c>
      <c r="G156" s="67" t="n">
        <f aca="false">SUM(G147:G155)</f>
        <v>7</v>
      </c>
      <c r="H156" s="67" t="n">
        <f aca="false">SUM(H147:H155)</f>
        <v>13</v>
      </c>
      <c r="I156" s="67" t="n">
        <f aca="false">SUM(I147:I155)</f>
        <v>9</v>
      </c>
      <c r="J156" s="67" t="n">
        <f aca="false">SUM(J147:J155)</f>
        <v>45</v>
      </c>
      <c r="K156" s="67" t="n">
        <f aca="false">SUM(K147:K155)</f>
        <v>10</v>
      </c>
      <c r="L156" s="67" t="n">
        <f aca="false">SUM(L147:L155)</f>
        <v>48</v>
      </c>
      <c r="M156" s="88"/>
      <c r="N156" s="88"/>
    </row>
    <row r="157" customFormat="false" ht="12.75" hidden="false" customHeight="false" outlineLevel="0" collapsed="false">
      <c r="M157" s="88"/>
      <c r="N157" s="88"/>
    </row>
    <row r="158" customFormat="false" ht="12.75" hidden="false" customHeight="false" outlineLevel="0" collapsed="false">
      <c r="M158" s="88"/>
      <c r="N158" s="88"/>
    </row>
    <row r="159" customFormat="false" ht="12.75" hidden="false" customHeight="false" outlineLevel="0" collapsed="false">
      <c r="B159" s="70" t="s">
        <v>69</v>
      </c>
      <c r="C159" s="0" t="s">
        <v>112</v>
      </c>
      <c r="M159" s="88"/>
      <c r="N159" s="88"/>
    </row>
    <row r="160" customFormat="false" ht="12.75" hidden="false" customHeight="false" outlineLevel="0" collapsed="false">
      <c r="B160" s="70" t="s">
        <v>72</v>
      </c>
      <c r="C160" s="0" t="s">
        <v>695</v>
      </c>
      <c r="M160" s="88"/>
      <c r="N160" s="88"/>
    </row>
    <row r="161" customFormat="false" ht="12.75" hidden="false" customHeight="false" outlineLevel="0" collapsed="false">
      <c r="M161" s="88"/>
      <c r="N161" s="88"/>
    </row>
    <row r="162" customFormat="false" ht="13.5" hidden="false" customHeight="false" outlineLevel="0" collapsed="false">
      <c r="B162" s="71" t="s">
        <v>74</v>
      </c>
      <c r="D162" s="61" t="s">
        <v>472</v>
      </c>
      <c r="E162" s="61"/>
      <c r="F162" s="61" t="s">
        <v>686</v>
      </c>
      <c r="M162" s="88"/>
      <c r="N162" s="88"/>
    </row>
    <row r="163" customFormat="false" ht="13.5" hidden="false" customHeight="false" outlineLevel="0" collapsed="false">
      <c r="B163" s="72" t="s">
        <v>75</v>
      </c>
      <c r="C163" s="73" t="s">
        <v>76</v>
      </c>
      <c r="D163" s="74" t="n">
        <v>18</v>
      </c>
      <c r="E163" s="75" t="n">
        <f aca="false">SUM(D163/D164)</f>
        <v>0.346153846153846</v>
      </c>
      <c r="F163" s="74" t="n">
        <v>20</v>
      </c>
      <c r="G163" s="75" t="n">
        <f aca="false">SUM(F163/F164)</f>
        <v>0.384615384615385</v>
      </c>
      <c r="H163" s="68"/>
      <c r="M163" s="88"/>
      <c r="N163" s="88"/>
    </row>
    <row r="164" customFormat="false" ht="13.5" hidden="false" customHeight="false" outlineLevel="0" collapsed="false">
      <c r="B164" s="76" t="s">
        <v>77</v>
      </c>
      <c r="C164" s="77" t="s">
        <v>76</v>
      </c>
      <c r="D164" s="78" t="n">
        <v>52</v>
      </c>
      <c r="E164" s="79"/>
      <c r="F164" s="78" t="n">
        <v>52</v>
      </c>
      <c r="G164" s="80"/>
      <c r="H164" s="68"/>
      <c r="M164" s="88"/>
      <c r="N164" s="88"/>
    </row>
    <row r="165" customFormat="false" ht="13.5" hidden="false" customHeight="false" outlineLevel="0" collapsed="false">
      <c r="B165" s="76" t="s">
        <v>42</v>
      </c>
      <c r="C165" s="77" t="s">
        <v>76</v>
      </c>
      <c r="D165" s="81" t="n">
        <v>2</v>
      </c>
      <c r="E165" s="75" t="n">
        <f aca="false">SUM(D165/D166)</f>
        <v>0.285714285714286</v>
      </c>
      <c r="F165" s="82" t="n">
        <v>1</v>
      </c>
      <c r="G165" s="75" t="n">
        <f aca="false">SUM(F165/F166)</f>
        <v>0.166666666666667</v>
      </c>
      <c r="H165" s="68"/>
      <c r="M165" s="88"/>
      <c r="N165" s="88"/>
    </row>
    <row r="166" customFormat="false" ht="13.5" hidden="false" customHeight="false" outlineLevel="0" collapsed="false">
      <c r="B166" s="76" t="s">
        <v>78</v>
      </c>
      <c r="C166" s="77" t="s">
        <v>76</v>
      </c>
      <c r="D166" s="78" t="n">
        <v>7</v>
      </c>
      <c r="E166" s="79"/>
      <c r="F166" s="78" t="n">
        <v>6</v>
      </c>
      <c r="G166" s="80"/>
      <c r="H166" s="68"/>
      <c r="M166" s="88"/>
      <c r="N166" s="88"/>
    </row>
    <row r="167" customFormat="false" ht="13.5" hidden="false" customHeight="false" outlineLevel="0" collapsed="false">
      <c r="B167" s="76" t="s">
        <v>44</v>
      </c>
      <c r="C167" s="77" t="s">
        <v>76</v>
      </c>
      <c r="D167" s="78" t="n">
        <v>6</v>
      </c>
      <c r="E167" s="75" t="n">
        <f aca="false">SUM(D167/D168)</f>
        <v>0.666666666666667</v>
      </c>
      <c r="F167" s="78" t="n">
        <v>7</v>
      </c>
      <c r="G167" s="75" t="n">
        <f aca="false">SUM(F167/F168)</f>
        <v>0.538461538461538</v>
      </c>
      <c r="M167" s="88"/>
      <c r="N167" s="88"/>
    </row>
    <row r="168" customFormat="false" ht="12.75" hidden="false" customHeight="false" outlineLevel="0" collapsed="false">
      <c r="B168" s="76" t="s">
        <v>79</v>
      </c>
      <c r="C168" s="77" t="s">
        <v>76</v>
      </c>
      <c r="D168" s="78" t="n">
        <v>9</v>
      </c>
      <c r="E168" s="83"/>
      <c r="F168" s="78" t="n">
        <v>13</v>
      </c>
      <c r="G168" s="84"/>
      <c r="M168" s="88"/>
      <c r="N168" s="88"/>
    </row>
    <row r="169" customFormat="false" ht="12.75" hidden="false" customHeight="false" outlineLevel="0" collapsed="false">
      <c r="B169" s="76" t="s">
        <v>80</v>
      </c>
      <c r="C169" s="77" t="s">
        <v>76</v>
      </c>
      <c r="D169" s="78" t="n">
        <v>29</v>
      </c>
      <c r="E169" s="83"/>
      <c r="F169" s="78" t="n">
        <v>45</v>
      </c>
      <c r="G169" s="76"/>
      <c r="M169" s="88"/>
      <c r="N169" s="88"/>
    </row>
    <row r="170" customFormat="false" ht="12.75" hidden="false" customHeight="false" outlineLevel="0" collapsed="false">
      <c r="B170" s="76" t="s">
        <v>81</v>
      </c>
      <c r="C170" s="77" t="s">
        <v>76</v>
      </c>
      <c r="D170" s="78" t="n">
        <v>7</v>
      </c>
      <c r="E170" s="83"/>
      <c r="F170" s="78" t="n">
        <v>15</v>
      </c>
      <c r="G170" s="76"/>
      <c r="M170" s="88"/>
      <c r="N170" s="88"/>
    </row>
    <row r="171" customFormat="false" ht="12.75" hidden="false" customHeight="false" outlineLevel="0" collapsed="false">
      <c r="B171" s="76" t="s">
        <v>82</v>
      </c>
      <c r="C171" s="77" t="s">
        <v>76</v>
      </c>
      <c r="D171" s="78" t="n">
        <v>6</v>
      </c>
      <c r="E171" s="83"/>
      <c r="F171" s="78" t="n">
        <v>11</v>
      </c>
      <c r="G171" s="76"/>
      <c r="M171" s="88"/>
      <c r="N171" s="88"/>
    </row>
    <row r="172" customFormat="false" ht="12.75" hidden="false" customHeight="false" outlineLevel="0" collapsed="false">
      <c r="B172" s="76" t="s">
        <v>83</v>
      </c>
      <c r="C172" s="77" t="s">
        <v>76</v>
      </c>
      <c r="D172" s="78" t="n">
        <v>7</v>
      </c>
      <c r="E172" s="83"/>
      <c r="F172" s="78" t="n">
        <v>0</v>
      </c>
      <c r="G172" s="76"/>
      <c r="M172" s="88"/>
      <c r="N172" s="88"/>
    </row>
    <row r="173" customFormat="false" ht="12.75" hidden="false" customHeight="false" outlineLevel="0" collapsed="false">
      <c r="B173" s="76" t="s">
        <v>84</v>
      </c>
      <c r="C173" s="77" t="s">
        <v>76</v>
      </c>
      <c r="D173" s="78" t="n">
        <v>3</v>
      </c>
      <c r="E173" s="83"/>
      <c r="F173" s="78" t="n">
        <v>3</v>
      </c>
      <c r="G173" s="76"/>
      <c r="M173" s="88"/>
      <c r="N173" s="88"/>
    </row>
    <row r="174" customFormat="false" ht="13.5" hidden="false" customHeight="false" outlineLevel="0" collapsed="false">
      <c r="B174" s="85" t="s">
        <v>85</v>
      </c>
      <c r="C174" s="77" t="s">
        <v>76</v>
      </c>
      <c r="D174" s="86" t="n">
        <v>16</v>
      </c>
      <c r="E174" s="83"/>
      <c r="F174" s="86" t="n">
        <v>9</v>
      </c>
      <c r="G174" s="85"/>
      <c r="M174" s="88"/>
      <c r="N174" s="88"/>
    </row>
    <row r="175" customFormat="false" ht="12.75" hidden="false" customHeight="false" outlineLevel="0" collapsed="false">
      <c r="A175" s="88"/>
      <c r="B175" s="88"/>
      <c r="C175" s="94"/>
      <c r="D175" s="89"/>
      <c r="E175" s="105"/>
      <c r="F175" s="89"/>
      <c r="G175" s="94"/>
      <c r="H175" s="94"/>
      <c r="I175" s="88"/>
      <c r="J175" s="88"/>
      <c r="K175" s="88"/>
      <c r="L175" s="88"/>
      <c r="M175" s="88"/>
      <c r="N175" s="88"/>
    </row>
    <row r="176" customFormat="false" ht="12.75" hidden="false" customHeight="false" outlineLevel="0" collapsed="false">
      <c r="A176" s="88"/>
      <c r="B176" s="88"/>
      <c r="C176" s="94"/>
      <c r="D176" s="89"/>
      <c r="E176" s="105"/>
      <c r="F176" s="89"/>
      <c r="G176" s="94"/>
      <c r="H176" s="94"/>
      <c r="I176" s="88"/>
      <c r="J176" s="88"/>
      <c r="K176" s="88"/>
      <c r="L176" s="88"/>
      <c r="M176" s="88"/>
      <c r="N176" s="88"/>
    </row>
    <row r="177" customFormat="false" ht="12.7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</row>
    <row r="178" customFormat="false" ht="12.7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</row>
    <row r="179" customFormat="false" ht="23.25" hidden="false" customHeight="false" outlineLevel="0" collapsed="false">
      <c r="A179" s="88"/>
      <c r="B179" s="91" t="s">
        <v>114</v>
      </c>
      <c r="C179" s="88"/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</row>
    <row r="180" customFormat="false" ht="12.7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</row>
    <row r="181" customFormat="false" ht="12.7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</row>
    <row r="182" customFormat="false" ht="18" hidden="false" customHeight="false" outlineLevel="0" collapsed="false">
      <c r="B182" s="1" t="s">
        <v>696</v>
      </c>
      <c r="M182" s="88"/>
      <c r="N182" s="88"/>
    </row>
    <row r="183" customFormat="false" ht="12.75" hidden="false" customHeight="false" outlineLevel="0" collapsed="false">
      <c r="B183" s="3" t="s">
        <v>116</v>
      </c>
      <c r="M183" s="88"/>
      <c r="N183" s="88"/>
    </row>
    <row r="184" customFormat="false" ht="12.75" hidden="false" customHeight="false" outlineLevel="0" collapsed="false">
      <c r="M184" s="88"/>
      <c r="N184" s="88"/>
    </row>
    <row r="185" customFormat="false" ht="12.75" hidden="false" customHeight="false" outlineLevel="0" collapsed="false">
      <c r="B185" s="0" t="s">
        <v>697</v>
      </c>
      <c r="M185" s="88"/>
      <c r="N185" s="88"/>
    </row>
    <row r="186" customFormat="false" ht="12.75" hidden="false" customHeight="false" outlineLevel="0" collapsed="false">
      <c r="B186" s="0" t="s">
        <v>698</v>
      </c>
      <c r="M186" s="88"/>
      <c r="N186" s="88"/>
    </row>
    <row r="187" customFormat="false" ht="12.75" hidden="false" customHeight="false" outlineLevel="0" collapsed="false">
      <c r="B187" s="0" t="s">
        <v>699</v>
      </c>
      <c r="M187" s="88"/>
      <c r="N187" s="88"/>
    </row>
    <row r="188" customFormat="false" ht="12.75" hidden="false" customHeight="false" outlineLevel="0" collapsed="false">
      <c r="B188" s="0" t="s">
        <v>700</v>
      </c>
      <c r="M188" s="88"/>
      <c r="N188" s="88"/>
    </row>
    <row r="189" customFormat="false" ht="12.75" hidden="false" customHeight="false" outlineLevel="0" collapsed="false">
      <c r="B189" s="0" t="s">
        <v>701</v>
      </c>
      <c r="M189" s="88"/>
      <c r="N189" s="88"/>
    </row>
    <row r="190" customFormat="false" ht="12.75" hidden="false" customHeight="false" outlineLevel="0" collapsed="false">
      <c r="B190" s="0" t="s">
        <v>702</v>
      </c>
      <c r="M190" s="88"/>
      <c r="N190" s="88"/>
    </row>
    <row r="191" customFormat="false" ht="12.75" hidden="false" customHeight="false" outlineLevel="0" collapsed="false">
      <c r="B191" s="0" t="s">
        <v>703</v>
      </c>
      <c r="M191" s="88"/>
      <c r="N191" s="88"/>
    </row>
    <row r="192" customFormat="false" ht="12.75" hidden="false" customHeight="false" outlineLevel="0" collapsed="false">
      <c r="B192" s="0" t="s">
        <v>704</v>
      </c>
      <c r="M192" s="88"/>
      <c r="N192" s="88"/>
    </row>
    <row r="193" customFormat="false" ht="12.75" hidden="false" customHeight="false" outlineLevel="0" collapsed="false">
      <c r="B193" s="0" t="s">
        <v>705</v>
      </c>
      <c r="M193" s="88"/>
      <c r="N193" s="88"/>
    </row>
    <row r="194" customFormat="false" ht="12.75" hidden="false" customHeight="false" outlineLevel="0" collapsed="false">
      <c r="B194" s="0" t="s">
        <v>706</v>
      </c>
      <c r="M194" s="88"/>
      <c r="N194" s="88"/>
    </row>
    <row r="195" customFormat="false" ht="12.75" hidden="false" customHeight="false" outlineLevel="0" collapsed="false">
      <c r="B195" s="0" t="s">
        <v>707</v>
      </c>
      <c r="M195" s="88"/>
      <c r="N195" s="88"/>
    </row>
    <row r="196" customFormat="false" ht="12.75" hidden="false" customHeight="false" outlineLevel="0" collapsed="false">
      <c r="B196" s="0" t="s">
        <v>708</v>
      </c>
      <c r="M196" s="88"/>
      <c r="N196" s="88"/>
    </row>
    <row r="197" customFormat="false" ht="13.5" hidden="false" customHeight="false" outlineLevel="0" collapsed="false">
      <c r="M197" s="88"/>
      <c r="N197" s="88"/>
    </row>
    <row r="198" customFormat="false" ht="13.5" hidden="false" customHeight="false" outlineLevel="0" collapsed="false">
      <c r="C198" s="49" t="n">
        <v>1</v>
      </c>
      <c r="D198" s="50" t="n">
        <v>2</v>
      </c>
      <c r="E198" s="50" t="n">
        <v>3</v>
      </c>
      <c r="F198" s="51" t="n">
        <v>4</v>
      </c>
      <c r="G198" s="52" t="s">
        <v>37</v>
      </c>
      <c r="M198" s="88"/>
      <c r="N198" s="88"/>
    </row>
    <row r="199" customFormat="false" ht="12.75" hidden="false" customHeight="false" outlineLevel="0" collapsed="false">
      <c r="B199" s="147" t="s">
        <v>709</v>
      </c>
      <c r="C199" s="54" t="n">
        <v>25</v>
      </c>
      <c r="D199" s="54" t="n">
        <v>25</v>
      </c>
      <c r="E199" s="54" t="n">
        <v>26</v>
      </c>
      <c r="F199" s="55" t="n">
        <v>19</v>
      </c>
      <c r="G199" s="56" t="n">
        <f aca="false">SUM(C199:F199)</f>
        <v>95</v>
      </c>
      <c r="M199" s="88"/>
      <c r="N199" s="88"/>
    </row>
    <row r="200" customFormat="false" ht="13.5" hidden="false" customHeight="false" outlineLevel="0" collapsed="false">
      <c r="B200" s="53" t="s">
        <v>710</v>
      </c>
      <c r="C200" s="57" t="n">
        <v>12</v>
      </c>
      <c r="D200" s="57" t="n">
        <v>13</v>
      </c>
      <c r="E200" s="57" t="n">
        <v>22</v>
      </c>
      <c r="F200" s="58" t="n">
        <v>21</v>
      </c>
      <c r="G200" s="59" t="n">
        <f aca="false">SUM(C200:F200)</f>
        <v>68</v>
      </c>
      <c r="M200" s="88"/>
      <c r="N200" s="88"/>
    </row>
    <row r="201" customFormat="false" ht="12.75" hidden="false" customHeight="false" outlineLevel="0" collapsed="false">
      <c r="M201" s="88"/>
      <c r="N201" s="88"/>
    </row>
    <row r="202" customFormat="false" ht="12.75" hidden="false" customHeight="false" outlineLevel="0" collapsed="false">
      <c r="B202" s="60" t="s">
        <v>141</v>
      </c>
      <c r="C202" s="61" t="s">
        <v>40</v>
      </c>
      <c r="D202" s="61" t="s">
        <v>41</v>
      </c>
      <c r="E202" s="61" t="s">
        <v>42</v>
      </c>
      <c r="F202" s="61" t="s">
        <v>43</v>
      </c>
      <c r="G202" s="61" t="s">
        <v>44</v>
      </c>
      <c r="H202" s="61" t="s">
        <v>45</v>
      </c>
      <c r="I202" s="61" t="s">
        <v>46</v>
      </c>
      <c r="J202" s="61" t="s">
        <v>47</v>
      </c>
      <c r="K202" s="61" t="s">
        <v>48</v>
      </c>
      <c r="L202" s="61" t="s">
        <v>49</v>
      </c>
      <c r="M202" s="88"/>
      <c r="N202" s="88"/>
    </row>
    <row r="203" customFormat="false" ht="12.75" hidden="false" customHeight="false" outlineLevel="0" collapsed="false">
      <c r="B203" s="7" t="s">
        <v>711</v>
      </c>
      <c r="C203" s="62" t="n">
        <v>6</v>
      </c>
      <c r="D203" s="63" t="n">
        <v>11</v>
      </c>
      <c r="E203" s="63" t="n">
        <v>1</v>
      </c>
      <c r="F203" s="63" t="n">
        <v>4</v>
      </c>
      <c r="G203" s="63" t="n">
        <v>8</v>
      </c>
      <c r="H203" s="63" t="n">
        <v>9</v>
      </c>
      <c r="I203" s="63" t="n">
        <v>2</v>
      </c>
      <c r="J203" s="63" t="n">
        <v>2</v>
      </c>
      <c r="K203" s="63" t="n">
        <v>15</v>
      </c>
      <c r="L203" s="62" t="n">
        <f aca="false">SUM((C203-E203)*2)+(E203*3)+G203</f>
        <v>21</v>
      </c>
      <c r="M203" s="88"/>
      <c r="N203" s="88"/>
    </row>
    <row r="204" customFormat="false" ht="12.75" hidden="false" customHeight="false" outlineLevel="0" collapsed="false">
      <c r="B204" s="64" t="s">
        <v>712</v>
      </c>
      <c r="C204" s="62" t="n">
        <v>4</v>
      </c>
      <c r="D204" s="63" t="n">
        <v>10</v>
      </c>
      <c r="E204" s="63" t="n">
        <v>1</v>
      </c>
      <c r="F204" s="63" t="n">
        <v>3</v>
      </c>
      <c r="G204" s="63" t="n">
        <v>5</v>
      </c>
      <c r="H204" s="63" t="n">
        <v>7</v>
      </c>
      <c r="I204" s="63" t="n">
        <v>1</v>
      </c>
      <c r="J204" s="63" t="n">
        <v>5</v>
      </c>
      <c r="K204" s="63" t="n">
        <v>2</v>
      </c>
      <c r="L204" s="62" t="n">
        <f aca="false">SUM((C204-E204)*2)+(E204*3)+G204</f>
        <v>14</v>
      </c>
      <c r="M204" s="88"/>
      <c r="N204" s="88"/>
    </row>
    <row r="205" customFormat="false" ht="12.75" hidden="false" customHeight="false" outlineLevel="0" collapsed="false">
      <c r="B205" s="64" t="s">
        <v>713</v>
      </c>
      <c r="C205" s="62" t="n">
        <v>4</v>
      </c>
      <c r="D205" s="63" t="n">
        <v>9</v>
      </c>
      <c r="E205" s="63" t="n">
        <v>0</v>
      </c>
      <c r="F205" s="63" t="n">
        <v>0</v>
      </c>
      <c r="G205" s="63" t="n">
        <v>3</v>
      </c>
      <c r="H205" s="63" t="n">
        <v>4</v>
      </c>
      <c r="I205" s="63" t="n">
        <v>2</v>
      </c>
      <c r="J205" s="63" t="n">
        <v>9</v>
      </c>
      <c r="K205" s="63" t="n">
        <v>1</v>
      </c>
      <c r="L205" s="62" t="n">
        <f aca="false">SUM((C205-E205)*2)+(E205*3)+G205</f>
        <v>11</v>
      </c>
      <c r="M205" s="88"/>
      <c r="N205" s="88"/>
    </row>
    <row r="206" customFormat="false" ht="12.75" hidden="false" customHeight="false" outlineLevel="0" collapsed="false">
      <c r="B206" s="64" t="s">
        <v>714</v>
      </c>
      <c r="C206" s="62" t="n">
        <v>9</v>
      </c>
      <c r="D206" s="63" t="n">
        <v>17</v>
      </c>
      <c r="E206" s="63" t="n">
        <v>1</v>
      </c>
      <c r="F206" s="63" t="n">
        <v>3</v>
      </c>
      <c r="G206" s="63" t="n">
        <v>7</v>
      </c>
      <c r="H206" s="63" t="n">
        <v>8</v>
      </c>
      <c r="I206" s="63" t="n">
        <v>1</v>
      </c>
      <c r="J206" s="63" t="n">
        <v>8</v>
      </c>
      <c r="K206" s="63" t="n">
        <v>1</v>
      </c>
      <c r="L206" s="62" t="n">
        <f aca="false">SUM((C206-E206)*2)+(E206*3)+G206</f>
        <v>26</v>
      </c>
      <c r="M206" s="88"/>
      <c r="N206" s="88"/>
    </row>
    <row r="207" customFormat="false" ht="12.75" hidden="false" customHeight="false" outlineLevel="0" collapsed="false">
      <c r="B207" s="64" t="s">
        <v>715</v>
      </c>
      <c r="C207" s="62" t="n">
        <v>6</v>
      </c>
      <c r="D207" s="63" t="n">
        <v>12</v>
      </c>
      <c r="E207" s="63" t="n">
        <v>0</v>
      </c>
      <c r="F207" s="63" t="n">
        <v>0</v>
      </c>
      <c r="G207" s="63" t="n">
        <v>3</v>
      </c>
      <c r="H207" s="63" t="n">
        <v>6</v>
      </c>
      <c r="I207" s="63" t="n">
        <v>2</v>
      </c>
      <c r="J207" s="63" t="n">
        <v>16</v>
      </c>
      <c r="K207" s="63" t="n">
        <v>0</v>
      </c>
      <c r="L207" s="62" t="n">
        <f aca="false">SUM((C207-E207)*2)+(E207*3)+G207</f>
        <v>15</v>
      </c>
      <c r="M207" s="88"/>
      <c r="N207" s="88"/>
    </row>
    <row r="208" customFormat="false" ht="12.75" hidden="false" customHeight="false" outlineLevel="0" collapsed="false">
      <c r="B208" s="64" t="s">
        <v>716</v>
      </c>
      <c r="C208" s="62" t="n">
        <v>2</v>
      </c>
      <c r="D208" s="63" t="n">
        <v>6</v>
      </c>
      <c r="E208" s="63" t="n">
        <v>0</v>
      </c>
      <c r="F208" s="63" t="n">
        <v>3</v>
      </c>
      <c r="G208" s="63" t="n">
        <v>0</v>
      </c>
      <c r="H208" s="63" t="n">
        <v>0</v>
      </c>
      <c r="I208" s="63" t="n">
        <v>0</v>
      </c>
      <c r="J208" s="63" t="n">
        <v>2</v>
      </c>
      <c r="K208" s="63" t="n">
        <v>2</v>
      </c>
      <c r="L208" s="62" t="n">
        <f aca="false">SUM((C208-E208)*2)+(E208*3)+G208</f>
        <v>4</v>
      </c>
      <c r="M208" s="88"/>
      <c r="N208" s="88"/>
    </row>
    <row r="209" customFormat="false" ht="12.75" hidden="false" customHeight="false" outlineLevel="0" collapsed="false">
      <c r="B209" s="64" t="s">
        <v>717</v>
      </c>
      <c r="C209" s="62" t="n">
        <v>0</v>
      </c>
      <c r="D209" s="63" t="n">
        <v>2</v>
      </c>
      <c r="E209" s="63" t="n">
        <v>0</v>
      </c>
      <c r="F209" s="63" t="n">
        <v>1</v>
      </c>
      <c r="G209" s="63" t="n">
        <v>0</v>
      </c>
      <c r="H209" s="63" t="n">
        <v>0</v>
      </c>
      <c r="I209" s="63" t="n">
        <v>0</v>
      </c>
      <c r="J209" s="63" t="n">
        <v>1</v>
      </c>
      <c r="K209" s="63" t="n">
        <v>0</v>
      </c>
      <c r="L209" s="62" t="n">
        <f aca="false">SUM((C209-E209)*2)+(E209*3)+G209</f>
        <v>0</v>
      </c>
      <c r="M209" s="88"/>
      <c r="N209" s="88"/>
    </row>
    <row r="210" customFormat="false" ht="12.75" hidden="false" customHeight="false" outlineLevel="0" collapsed="false">
      <c r="B210" s="64" t="s">
        <v>718</v>
      </c>
      <c r="C210" s="62" t="n">
        <v>2</v>
      </c>
      <c r="D210" s="63" t="n">
        <v>5</v>
      </c>
      <c r="E210" s="63" t="n">
        <v>0</v>
      </c>
      <c r="F210" s="63" t="n">
        <v>0</v>
      </c>
      <c r="G210" s="63" t="n">
        <v>0</v>
      </c>
      <c r="H210" s="63" t="n">
        <v>0</v>
      </c>
      <c r="I210" s="63" t="n">
        <v>1</v>
      </c>
      <c r="J210" s="63" t="n">
        <v>3</v>
      </c>
      <c r="K210" s="63" t="n">
        <v>1</v>
      </c>
      <c r="L210" s="62" t="n">
        <f aca="false">SUM((C210-E210)*2)+(E210*3)+G210</f>
        <v>4</v>
      </c>
      <c r="M210" s="88"/>
      <c r="N210" s="88"/>
    </row>
    <row r="211" customFormat="false" ht="12.75" hidden="false" customHeight="false" outlineLevel="0" collapsed="false">
      <c r="B211" s="64" t="s">
        <v>719</v>
      </c>
      <c r="C211" s="62" t="n">
        <v>0</v>
      </c>
      <c r="D211" s="63" t="n">
        <v>1</v>
      </c>
      <c r="E211" s="63" t="n">
        <v>0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2" t="n">
        <f aca="false">SUM((C211-E211)*2)+(E211*3)+G211</f>
        <v>0</v>
      </c>
      <c r="M211" s="88"/>
      <c r="N211" s="88"/>
    </row>
    <row r="212" customFormat="false" ht="12.75" hidden="false" customHeight="false" outlineLevel="0" collapsed="false">
      <c r="B212" s="64" t="s">
        <v>58</v>
      </c>
      <c r="C212" s="62"/>
      <c r="D212" s="65"/>
      <c r="E212" s="65"/>
      <c r="F212" s="65"/>
      <c r="G212" s="65"/>
      <c r="H212" s="63"/>
      <c r="I212" s="65"/>
      <c r="J212" s="63" t="n">
        <v>4</v>
      </c>
      <c r="K212" s="65"/>
      <c r="L212" s="62"/>
      <c r="M212" s="88"/>
      <c r="N212" s="88"/>
    </row>
    <row r="213" customFormat="false" ht="12.75" hidden="false" customHeight="false" outlineLevel="0" collapsed="false">
      <c r="B213" s="66" t="s">
        <v>59</v>
      </c>
      <c r="C213" s="67" t="n">
        <f aca="false">SUM(C203:C212)</f>
        <v>33</v>
      </c>
      <c r="D213" s="67" t="n">
        <f aca="false">SUM(D203:D212)</f>
        <v>73</v>
      </c>
      <c r="E213" s="67" t="n">
        <f aca="false">SUM(E203:E212)</f>
        <v>3</v>
      </c>
      <c r="F213" s="67" t="n">
        <f aca="false">SUM(F203:F212)</f>
        <v>14</v>
      </c>
      <c r="G213" s="67" t="n">
        <f aca="false">SUM(G203:G212)</f>
        <v>26</v>
      </c>
      <c r="H213" s="67" t="n">
        <f aca="false">SUM(H203:H212)</f>
        <v>34</v>
      </c>
      <c r="I213" s="67" t="n">
        <f aca="false">SUM(I203:I212)</f>
        <v>9</v>
      </c>
      <c r="J213" s="67" t="n">
        <f aca="false">SUM(J203:J212)</f>
        <v>50</v>
      </c>
      <c r="K213" s="67" t="n">
        <f aca="false">SUM(K203:K212)</f>
        <v>22</v>
      </c>
      <c r="L213" s="67" t="n">
        <f aca="false">SUM(L203:L212)</f>
        <v>95</v>
      </c>
      <c r="M213" s="88"/>
      <c r="N213" s="88"/>
    </row>
    <row r="214" customFormat="false" ht="12.75" hidden="false" customHeight="false" outlineLevel="0" collapsed="false">
      <c r="C214" s="68"/>
      <c r="D214" s="68"/>
      <c r="E214" s="68"/>
      <c r="F214" s="68"/>
      <c r="G214" s="68"/>
      <c r="H214" s="68"/>
      <c r="I214" s="62"/>
      <c r="J214" s="62"/>
      <c r="K214" s="62"/>
      <c r="M214" s="88"/>
      <c r="N214" s="88"/>
    </row>
    <row r="215" customFormat="false" ht="12.75" hidden="false" customHeight="false" outlineLevel="0" collapsed="false">
      <c r="B215" s="60" t="s">
        <v>720</v>
      </c>
      <c r="C215" s="61" t="s">
        <v>40</v>
      </c>
      <c r="D215" s="61" t="s">
        <v>41</v>
      </c>
      <c r="E215" s="61" t="s">
        <v>42</v>
      </c>
      <c r="F215" s="61" t="s">
        <v>43</v>
      </c>
      <c r="G215" s="61" t="s">
        <v>44</v>
      </c>
      <c r="H215" s="61" t="s">
        <v>45</v>
      </c>
      <c r="I215" s="61" t="s">
        <v>46</v>
      </c>
      <c r="J215" s="61" t="s">
        <v>47</v>
      </c>
      <c r="K215" s="61" t="s">
        <v>48</v>
      </c>
      <c r="L215" s="61" t="s">
        <v>49</v>
      </c>
      <c r="M215" s="88"/>
      <c r="N215" s="88"/>
    </row>
    <row r="216" customFormat="false" ht="12.75" hidden="false" customHeight="false" outlineLevel="0" collapsed="false">
      <c r="B216" s="7" t="s">
        <v>721</v>
      </c>
      <c r="C216" s="62" t="n">
        <v>7</v>
      </c>
      <c r="D216" s="63" t="n">
        <v>14</v>
      </c>
      <c r="E216" s="63" t="n">
        <v>0</v>
      </c>
      <c r="F216" s="63" t="n">
        <v>3</v>
      </c>
      <c r="G216" s="63" t="n">
        <v>0</v>
      </c>
      <c r="H216" s="63" t="n">
        <v>0</v>
      </c>
      <c r="I216" s="63" t="n">
        <v>4</v>
      </c>
      <c r="J216" s="63" t="n">
        <v>3</v>
      </c>
      <c r="K216" s="63" t="n">
        <v>6</v>
      </c>
      <c r="L216" s="62" t="n">
        <f aca="false">SUM((C216-E216)*2)+(E216*3)+G216</f>
        <v>14</v>
      </c>
      <c r="M216" s="88"/>
      <c r="N216" s="88"/>
    </row>
    <row r="217" customFormat="false" ht="12.75" hidden="false" customHeight="false" outlineLevel="0" collapsed="false">
      <c r="B217" s="64" t="s">
        <v>722</v>
      </c>
      <c r="C217" s="62" t="n">
        <v>1</v>
      </c>
      <c r="D217" s="63" t="n">
        <v>4</v>
      </c>
      <c r="E217" s="63" t="n">
        <v>0</v>
      </c>
      <c r="F217" s="63" t="n">
        <v>3</v>
      </c>
      <c r="G217" s="63" t="n">
        <v>0</v>
      </c>
      <c r="H217" s="63" t="n">
        <v>0</v>
      </c>
      <c r="I217" s="63" t="n">
        <v>5</v>
      </c>
      <c r="J217" s="63" t="n">
        <v>1</v>
      </c>
      <c r="K217" s="63" t="n">
        <v>2</v>
      </c>
      <c r="L217" s="62" t="n">
        <f aca="false">SUM((C217-E217)*2)+(E217*3)+G217</f>
        <v>2</v>
      </c>
      <c r="M217" s="88"/>
      <c r="N217" s="88"/>
    </row>
    <row r="218" customFormat="false" ht="12.75" hidden="false" customHeight="false" outlineLevel="0" collapsed="false">
      <c r="B218" s="64" t="s">
        <v>723</v>
      </c>
      <c r="C218" s="62" t="n">
        <v>8</v>
      </c>
      <c r="D218" s="63" t="n">
        <v>17</v>
      </c>
      <c r="E218" s="63" t="n">
        <v>0</v>
      </c>
      <c r="F218" s="63" t="n">
        <v>1</v>
      </c>
      <c r="G218" s="63" t="n">
        <v>1</v>
      </c>
      <c r="H218" s="63" t="n">
        <v>2</v>
      </c>
      <c r="I218" s="63" t="n">
        <v>4</v>
      </c>
      <c r="J218" s="63" t="n">
        <v>8</v>
      </c>
      <c r="K218" s="63" t="n">
        <v>3</v>
      </c>
      <c r="L218" s="62" t="n">
        <f aca="false">SUM((C218-E218)*2)+(E218*3)+G218</f>
        <v>17</v>
      </c>
      <c r="M218" s="88"/>
      <c r="N218" s="88"/>
    </row>
    <row r="219" customFormat="false" ht="12.75" hidden="false" customHeight="false" outlineLevel="0" collapsed="false">
      <c r="B219" s="64" t="s">
        <v>724</v>
      </c>
      <c r="C219" s="62" t="n">
        <v>8</v>
      </c>
      <c r="D219" s="63" t="n">
        <v>11</v>
      </c>
      <c r="E219" s="63" t="n">
        <v>1</v>
      </c>
      <c r="F219" s="63" t="n">
        <v>1</v>
      </c>
      <c r="G219" s="63" t="n">
        <v>0</v>
      </c>
      <c r="H219" s="63" t="n">
        <v>1</v>
      </c>
      <c r="I219" s="63" t="n">
        <v>5</v>
      </c>
      <c r="J219" s="63" t="n">
        <v>6</v>
      </c>
      <c r="K219" s="63" t="n">
        <v>1</v>
      </c>
      <c r="L219" s="62" t="n">
        <f aca="false">SUM((C219-E219)*2)+(E219*3)+G219</f>
        <v>17</v>
      </c>
      <c r="M219" s="88"/>
      <c r="N219" s="88"/>
    </row>
    <row r="220" customFormat="false" ht="12.75" hidden="false" customHeight="false" outlineLevel="0" collapsed="false">
      <c r="B220" s="64" t="s">
        <v>725</v>
      </c>
      <c r="C220" s="62" t="n">
        <v>7</v>
      </c>
      <c r="D220" s="63" t="n">
        <v>11</v>
      </c>
      <c r="E220" s="63" t="n">
        <v>1</v>
      </c>
      <c r="F220" s="63" t="n">
        <v>1</v>
      </c>
      <c r="G220" s="63" t="n">
        <v>1</v>
      </c>
      <c r="H220" s="63" t="n">
        <v>1</v>
      </c>
      <c r="I220" s="63" t="n">
        <v>2</v>
      </c>
      <c r="J220" s="63" t="n">
        <v>6</v>
      </c>
      <c r="K220" s="63" t="n">
        <v>2</v>
      </c>
      <c r="L220" s="62" t="n">
        <f aca="false">SUM((C220-E220)*2)+(E220*3)+G220</f>
        <v>16</v>
      </c>
      <c r="M220" s="88"/>
      <c r="N220" s="88"/>
    </row>
    <row r="221" customFormat="false" ht="12.75" hidden="false" customHeight="false" outlineLevel="0" collapsed="false">
      <c r="B221" s="64" t="s">
        <v>726</v>
      </c>
      <c r="C221" s="62" t="n">
        <v>0</v>
      </c>
      <c r="D221" s="63" t="n">
        <v>1</v>
      </c>
      <c r="E221" s="63" t="n">
        <v>0</v>
      </c>
      <c r="F221" s="63" t="n">
        <v>0</v>
      </c>
      <c r="G221" s="63" t="n">
        <v>0</v>
      </c>
      <c r="H221" s="63" t="n">
        <v>2</v>
      </c>
      <c r="I221" s="63" t="n">
        <v>0</v>
      </c>
      <c r="J221" s="63" t="n">
        <v>0</v>
      </c>
      <c r="K221" s="63" t="n">
        <v>0</v>
      </c>
      <c r="L221" s="62" t="n">
        <f aca="false">SUM((C221-E221)*2)+(E221*3)+G221</f>
        <v>0</v>
      </c>
      <c r="M221" s="88"/>
      <c r="N221" s="88"/>
    </row>
    <row r="222" customFormat="false" ht="12.75" hidden="false" customHeight="false" outlineLevel="0" collapsed="false">
      <c r="B222" s="64" t="s">
        <v>727</v>
      </c>
      <c r="C222" s="62" t="n">
        <v>0</v>
      </c>
      <c r="D222" s="63" t="n">
        <v>0</v>
      </c>
      <c r="E222" s="63" t="n">
        <v>0</v>
      </c>
      <c r="F222" s="63" t="n">
        <v>0</v>
      </c>
      <c r="G222" s="63" t="n">
        <v>0</v>
      </c>
      <c r="H222" s="63" t="n">
        <v>0</v>
      </c>
      <c r="I222" s="63" t="n">
        <v>2</v>
      </c>
      <c r="J222" s="63" t="n">
        <v>0</v>
      </c>
      <c r="K222" s="63" t="n">
        <v>0</v>
      </c>
      <c r="L222" s="62" t="n">
        <f aca="false">SUM((C222-E222)*2)+(E222*3)+G222</f>
        <v>0</v>
      </c>
      <c r="M222" s="88"/>
      <c r="N222" s="88"/>
    </row>
    <row r="223" customFormat="false" ht="12.75" hidden="false" customHeight="false" outlineLevel="0" collapsed="false">
      <c r="B223" s="64" t="s">
        <v>728</v>
      </c>
      <c r="C223" s="62" t="n">
        <v>1</v>
      </c>
      <c r="D223" s="63" t="n">
        <v>2</v>
      </c>
      <c r="E223" s="63" t="n">
        <v>0</v>
      </c>
      <c r="F223" s="63" t="n">
        <v>0</v>
      </c>
      <c r="G223" s="63" t="n">
        <v>0</v>
      </c>
      <c r="H223" s="63" t="n">
        <v>0</v>
      </c>
      <c r="I223" s="63" t="n">
        <v>1</v>
      </c>
      <c r="J223" s="63" t="n">
        <v>3</v>
      </c>
      <c r="K223" s="63" t="n">
        <v>1</v>
      </c>
      <c r="L223" s="62" t="n">
        <f aca="false">SUM((C223-E223)*2)+(E223*3)+G223</f>
        <v>2</v>
      </c>
      <c r="M223" s="88"/>
      <c r="N223" s="88"/>
    </row>
    <row r="224" customFormat="false" ht="12.75" hidden="false" customHeight="false" outlineLevel="0" collapsed="false">
      <c r="B224" s="64" t="s">
        <v>729</v>
      </c>
      <c r="C224" s="62" t="n">
        <v>0</v>
      </c>
      <c r="D224" s="63" t="n">
        <v>0</v>
      </c>
      <c r="E224" s="63" t="n">
        <v>0</v>
      </c>
      <c r="F224" s="63" t="n">
        <v>0</v>
      </c>
      <c r="G224" s="63" t="n">
        <v>0</v>
      </c>
      <c r="H224" s="63" t="n">
        <v>1</v>
      </c>
      <c r="I224" s="63" t="n">
        <v>0</v>
      </c>
      <c r="J224" s="63" t="n">
        <v>0</v>
      </c>
      <c r="K224" s="63" t="n">
        <v>0</v>
      </c>
      <c r="L224" s="62" t="n">
        <f aca="false">SUM((C224-E224)*2)+(E224*3)+G224</f>
        <v>0</v>
      </c>
      <c r="M224" s="88"/>
      <c r="N224" s="88"/>
    </row>
    <row r="225" customFormat="false" ht="12.75" hidden="false" customHeight="false" outlineLevel="0" collapsed="false">
      <c r="B225" s="64" t="s">
        <v>730</v>
      </c>
      <c r="C225" s="62" t="n">
        <v>0</v>
      </c>
      <c r="D225" s="63" t="n">
        <v>0</v>
      </c>
      <c r="E225" s="63" t="n">
        <v>0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  <c r="L225" s="62" t="n">
        <f aca="false">SUM((C225-E225)*2)+(E225*3)+G225</f>
        <v>0</v>
      </c>
      <c r="M225" s="88"/>
      <c r="N225" s="88"/>
    </row>
    <row r="226" customFormat="false" ht="12.75" hidden="false" customHeight="false" outlineLevel="0" collapsed="false">
      <c r="B226" s="64" t="s">
        <v>58</v>
      </c>
      <c r="J226" s="62" t="n">
        <v>3</v>
      </c>
      <c r="L226" s="62"/>
      <c r="M226" s="88"/>
      <c r="N226" s="88"/>
    </row>
    <row r="227" customFormat="false" ht="12.75" hidden="false" customHeight="false" outlineLevel="0" collapsed="false">
      <c r="B227" s="69" t="s">
        <v>59</v>
      </c>
      <c r="C227" s="67" t="n">
        <f aca="false">SUM(C216:C226)</f>
        <v>32</v>
      </c>
      <c r="D227" s="67" t="n">
        <f aca="false">SUM(D216:D226)</f>
        <v>60</v>
      </c>
      <c r="E227" s="67" t="n">
        <f aca="false">SUM(E216:E226)</f>
        <v>2</v>
      </c>
      <c r="F227" s="67" t="n">
        <f aca="false">SUM(F216:F226)</f>
        <v>9</v>
      </c>
      <c r="G227" s="67" t="n">
        <f aca="false">SUM(G216:G226)</f>
        <v>2</v>
      </c>
      <c r="H227" s="67" t="n">
        <f aca="false">SUM(H216:H226)</f>
        <v>7</v>
      </c>
      <c r="I227" s="67" t="n">
        <f aca="false">SUM(I216:I226)</f>
        <v>23</v>
      </c>
      <c r="J227" s="67" t="n">
        <f aca="false">SUM(J216:J226)</f>
        <v>30</v>
      </c>
      <c r="K227" s="67" t="n">
        <f aca="false">SUM(K216:K226)</f>
        <v>15</v>
      </c>
      <c r="L227" s="67" t="n">
        <f aca="false">SUM(L216:L226)</f>
        <v>68</v>
      </c>
      <c r="M227" s="88"/>
      <c r="N227" s="88"/>
    </row>
    <row r="228" customFormat="false" ht="12.75" hidden="false" customHeight="false" outlineLevel="0" collapsed="false">
      <c r="M228" s="88"/>
      <c r="N228" s="88"/>
    </row>
    <row r="229" customFormat="false" ht="12.75" hidden="false" customHeight="false" outlineLevel="0" collapsed="false">
      <c r="M229" s="88"/>
      <c r="N229" s="88"/>
    </row>
    <row r="230" customFormat="false" ht="12.75" hidden="false" customHeight="false" outlineLevel="0" collapsed="false">
      <c r="B230" s="70" t="s">
        <v>69</v>
      </c>
      <c r="C230" s="0" t="s">
        <v>112</v>
      </c>
      <c r="M230" s="88"/>
      <c r="N230" s="88"/>
    </row>
    <row r="231" customFormat="false" ht="12.75" hidden="false" customHeight="false" outlineLevel="0" collapsed="false">
      <c r="B231" s="70" t="s">
        <v>72</v>
      </c>
      <c r="C231" s="0" t="s">
        <v>731</v>
      </c>
      <c r="M231" s="88"/>
      <c r="N231" s="88"/>
    </row>
    <row r="232" customFormat="false" ht="12.75" hidden="false" customHeight="false" outlineLevel="0" collapsed="false">
      <c r="M232" s="88"/>
      <c r="N232" s="88"/>
    </row>
    <row r="233" customFormat="false" ht="13.5" hidden="false" customHeight="false" outlineLevel="0" collapsed="false">
      <c r="B233" s="71" t="s">
        <v>74</v>
      </c>
      <c r="D233" s="61" t="s">
        <v>141</v>
      </c>
      <c r="E233" s="61"/>
      <c r="F233" s="61" t="s">
        <v>720</v>
      </c>
      <c r="M233" s="88"/>
      <c r="N233" s="88"/>
    </row>
    <row r="234" customFormat="false" ht="13.5" hidden="false" customHeight="false" outlineLevel="0" collapsed="false">
      <c r="B234" s="72" t="s">
        <v>75</v>
      </c>
      <c r="C234" s="73" t="s">
        <v>76</v>
      </c>
      <c r="D234" s="74" t="n">
        <v>33</v>
      </c>
      <c r="E234" s="75" t="n">
        <f aca="false">SUM(D234/D235)</f>
        <v>0.452054794520548</v>
      </c>
      <c r="F234" s="74" t="n">
        <v>32</v>
      </c>
      <c r="G234" s="75" t="n">
        <f aca="false">SUM(F234/F235)</f>
        <v>0.533333333333333</v>
      </c>
      <c r="H234" s="68"/>
      <c r="M234" s="88"/>
      <c r="N234" s="88"/>
    </row>
    <row r="235" customFormat="false" ht="13.5" hidden="false" customHeight="false" outlineLevel="0" collapsed="false">
      <c r="B235" s="76" t="s">
        <v>77</v>
      </c>
      <c r="C235" s="77" t="s">
        <v>76</v>
      </c>
      <c r="D235" s="78" t="n">
        <v>73</v>
      </c>
      <c r="E235" s="79"/>
      <c r="F235" s="78" t="n">
        <v>60</v>
      </c>
      <c r="G235" s="80"/>
      <c r="H235" s="68"/>
      <c r="M235" s="88"/>
      <c r="N235" s="88"/>
    </row>
    <row r="236" customFormat="false" ht="13.5" hidden="false" customHeight="false" outlineLevel="0" collapsed="false">
      <c r="B236" s="76" t="s">
        <v>42</v>
      </c>
      <c r="C236" s="77" t="s">
        <v>76</v>
      </c>
      <c r="D236" s="81" t="n">
        <v>3</v>
      </c>
      <c r="E236" s="75" t="n">
        <f aca="false">SUM(D236/D237)</f>
        <v>0.214285714285714</v>
      </c>
      <c r="F236" s="82" t="n">
        <v>2</v>
      </c>
      <c r="G236" s="75" t="n">
        <f aca="false">SUM(F236/F237)</f>
        <v>0.222222222222222</v>
      </c>
      <c r="H236" s="68"/>
      <c r="M236" s="88"/>
      <c r="N236" s="88"/>
    </row>
    <row r="237" customFormat="false" ht="13.5" hidden="false" customHeight="false" outlineLevel="0" collapsed="false">
      <c r="B237" s="76" t="s">
        <v>78</v>
      </c>
      <c r="C237" s="77" t="s">
        <v>76</v>
      </c>
      <c r="D237" s="78" t="n">
        <v>14</v>
      </c>
      <c r="E237" s="79"/>
      <c r="F237" s="78" t="n">
        <v>9</v>
      </c>
      <c r="G237" s="80"/>
      <c r="H237" s="68"/>
      <c r="M237" s="88"/>
      <c r="N237" s="88"/>
    </row>
    <row r="238" customFormat="false" ht="13.5" hidden="false" customHeight="false" outlineLevel="0" collapsed="false">
      <c r="B238" s="76" t="s">
        <v>44</v>
      </c>
      <c r="C238" s="77" t="s">
        <v>76</v>
      </c>
      <c r="D238" s="78" t="n">
        <v>26</v>
      </c>
      <c r="E238" s="75" t="n">
        <f aca="false">SUM(D238/D239)</f>
        <v>0.764705882352941</v>
      </c>
      <c r="F238" s="78" t="n">
        <v>2</v>
      </c>
      <c r="G238" s="75" t="n">
        <f aca="false">SUM(F238/F239)</f>
        <v>0.285714285714286</v>
      </c>
      <c r="M238" s="88"/>
      <c r="N238" s="88"/>
    </row>
    <row r="239" customFormat="false" ht="12.75" hidden="false" customHeight="false" outlineLevel="0" collapsed="false">
      <c r="B239" s="76" t="s">
        <v>79</v>
      </c>
      <c r="C239" s="77" t="s">
        <v>76</v>
      </c>
      <c r="D239" s="78" t="n">
        <v>34</v>
      </c>
      <c r="E239" s="83"/>
      <c r="F239" s="78" t="n">
        <v>7</v>
      </c>
      <c r="G239" s="84"/>
      <c r="M239" s="88"/>
      <c r="N239" s="88"/>
    </row>
    <row r="240" customFormat="false" ht="12.75" hidden="false" customHeight="false" outlineLevel="0" collapsed="false">
      <c r="B240" s="76" t="s">
        <v>80</v>
      </c>
      <c r="C240" s="77" t="s">
        <v>76</v>
      </c>
      <c r="D240" s="78" t="n">
        <v>50</v>
      </c>
      <c r="E240" s="83"/>
      <c r="F240" s="78" t="n">
        <v>30</v>
      </c>
      <c r="G240" s="76"/>
      <c r="M240" s="88"/>
      <c r="N240" s="88"/>
    </row>
    <row r="241" customFormat="false" ht="12.75" hidden="false" customHeight="false" outlineLevel="0" collapsed="false">
      <c r="B241" s="76" t="s">
        <v>81</v>
      </c>
      <c r="C241" s="77" t="s">
        <v>76</v>
      </c>
      <c r="D241" s="78" t="n">
        <v>20</v>
      </c>
      <c r="E241" s="83"/>
      <c r="F241" s="78" t="n">
        <v>6</v>
      </c>
      <c r="G241" s="76"/>
      <c r="M241" s="88"/>
      <c r="N241" s="88"/>
    </row>
    <row r="242" customFormat="false" ht="12.75" hidden="false" customHeight="false" outlineLevel="0" collapsed="false">
      <c r="B242" s="76" t="s">
        <v>82</v>
      </c>
      <c r="C242" s="77" t="s">
        <v>76</v>
      </c>
      <c r="D242" s="78" t="n">
        <v>10</v>
      </c>
      <c r="E242" s="83"/>
      <c r="F242" s="78" t="n">
        <v>18</v>
      </c>
      <c r="G242" s="76"/>
      <c r="M242" s="88"/>
      <c r="N242" s="88"/>
    </row>
    <row r="243" customFormat="false" ht="12.75" hidden="false" customHeight="false" outlineLevel="0" collapsed="false">
      <c r="B243" s="76" t="s">
        <v>83</v>
      </c>
      <c r="C243" s="77" t="s">
        <v>76</v>
      </c>
      <c r="D243" s="78" t="n">
        <v>11</v>
      </c>
      <c r="E243" s="83"/>
      <c r="F243" s="78" t="n">
        <v>5</v>
      </c>
      <c r="G243" s="76"/>
      <c r="M243" s="88"/>
      <c r="N243" s="88"/>
    </row>
    <row r="244" customFormat="false" ht="12.75" hidden="false" customHeight="false" outlineLevel="0" collapsed="false">
      <c r="B244" s="76" t="s">
        <v>84</v>
      </c>
      <c r="C244" s="77" t="s">
        <v>76</v>
      </c>
      <c r="D244" s="78" t="n">
        <v>4</v>
      </c>
      <c r="E244" s="83"/>
      <c r="F244" s="78" t="n">
        <v>1</v>
      </c>
      <c r="G244" s="76"/>
      <c r="M244" s="88"/>
      <c r="N244" s="88"/>
    </row>
    <row r="245" customFormat="false" ht="13.5" hidden="false" customHeight="false" outlineLevel="0" collapsed="false">
      <c r="B245" s="85" t="s">
        <v>85</v>
      </c>
      <c r="C245" s="77" t="s">
        <v>76</v>
      </c>
      <c r="D245" s="86" t="n">
        <v>9</v>
      </c>
      <c r="E245" s="83"/>
      <c r="F245" s="86" t="n">
        <v>23</v>
      </c>
      <c r="G245" s="85"/>
      <c r="M245" s="88"/>
      <c r="N245" s="88"/>
    </row>
    <row r="246" customFormat="false" ht="12.75" hidden="false" customHeight="false" outlineLevel="0" collapsed="false">
      <c r="A246" s="88"/>
      <c r="B246" s="99"/>
      <c r="C246" s="98"/>
      <c r="D246" s="89"/>
      <c r="E246" s="89"/>
      <c r="F246" s="89"/>
      <c r="G246" s="89"/>
      <c r="H246" s="89"/>
      <c r="I246" s="89"/>
      <c r="J246" s="89"/>
      <c r="K246" s="89"/>
      <c r="L246" s="98"/>
      <c r="M246" s="88"/>
      <c r="N246" s="88"/>
    </row>
    <row r="247" customFormat="false" ht="12.75" hidden="false" customHeight="false" outlineLevel="0" collapsed="false">
      <c r="A247" s="88"/>
      <c r="B247" s="99"/>
      <c r="C247" s="98"/>
      <c r="D247" s="89"/>
      <c r="E247" s="89"/>
      <c r="F247" s="89"/>
      <c r="G247" s="89"/>
      <c r="H247" s="89"/>
      <c r="I247" s="89"/>
      <c r="J247" s="89"/>
      <c r="K247" s="89"/>
      <c r="L247" s="98"/>
      <c r="M247" s="88"/>
      <c r="N247" s="88"/>
    </row>
    <row r="248" customFormat="false" ht="12.75" hidden="false" customHeight="false" outlineLevel="0" collapsed="false">
      <c r="A248" s="88"/>
      <c r="B248" s="99"/>
      <c r="C248" s="88"/>
      <c r="D248" s="88"/>
      <c r="E248" s="88"/>
      <c r="F248" s="88"/>
      <c r="G248" s="88"/>
      <c r="H248" s="88"/>
      <c r="I248" s="88"/>
      <c r="J248" s="98"/>
      <c r="K248" s="88"/>
      <c r="L248" s="98"/>
      <c r="M248" s="88"/>
      <c r="N248" s="88"/>
    </row>
    <row r="249" customFormat="false" ht="18" hidden="false" customHeight="false" outlineLevel="0" collapsed="false">
      <c r="B249" s="1" t="s">
        <v>732</v>
      </c>
      <c r="M249" s="88"/>
      <c r="N249" s="88"/>
    </row>
    <row r="250" customFormat="false" ht="12.75" hidden="false" customHeight="false" outlineLevel="0" collapsed="false">
      <c r="B250" s="3" t="s">
        <v>663</v>
      </c>
      <c r="M250" s="88"/>
      <c r="N250" s="88"/>
    </row>
    <row r="251" customFormat="false" ht="12.75" hidden="false" customHeight="false" outlineLevel="0" collapsed="false">
      <c r="M251" s="88"/>
      <c r="N251" s="88"/>
    </row>
    <row r="252" customFormat="false" ht="12.75" hidden="false" customHeight="false" outlineLevel="0" collapsed="false">
      <c r="B252" s="0" t="s">
        <v>733</v>
      </c>
      <c r="M252" s="88"/>
      <c r="N252" s="88"/>
    </row>
    <row r="253" customFormat="false" ht="12.75" hidden="false" customHeight="false" outlineLevel="0" collapsed="false">
      <c r="B253" s="0" t="s">
        <v>734</v>
      </c>
      <c r="M253" s="88"/>
      <c r="N253" s="88"/>
    </row>
    <row r="254" customFormat="false" ht="12.75" hidden="false" customHeight="false" outlineLevel="0" collapsed="false">
      <c r="B254" s="0" t="s">
        <v>735</v>
      </c>
      <c r="M254" s="88"/>
      <c r="N254" s="88"/>
    </row>
    <row r="255" customFormat="false" ht="12.75" hidden="false" customHeight="false" outlineLevel="0" collapsed="false">
      <c r="B255" s="0" t="s">
        <v>736</v>
      </c>
      <c r="M255" s="88"/>
      <c r="N255" s="88"/>
    </row>
    <row r="256" customFormat="false" ht="12.75" hidden="false" customHeight="false" outlineLevel="0" collapsed="false">
      <c r="B256" s="0" t="s">
        <v>737</v>
      </c>
      <c r="M256" s="88"/>
      <c r="N256" s="88"/>
    </row>
    <row r="257" customFormat="false" ht="12.75" hidden="false" customHeight="false" outlineLevel="0" collapsed="false">
      <c r="B257" s="0" t="s">
        <v>738</v>
      </c>
      <c r="M257" s="88"/>
      <c r="N257" s="88"/>
    </row>
    <row r="258" customFormat="false" ht="12.75" hidden="false" customHeight="false" outlineLevel="0" collapsed="false">
      <c r="B258" s="0" t="s">
        <v>739</v>
      </c>
      <c r="M258" s="88"/>
      <c r="N258" s="88"/>
    </row>
    <row r="259" customFormat="false" ht="12.75" hidden="false" customHeight="false" outlineLevel="0" collapsed="false">
      <c r="B259" s="0" t="s">
        <v>740</v>
      </c>
      <c r="M259" s="88"/>
      <c r="N259" s="88"/>
    </row>
    <row r="260" customFormat="false" ht="12.75" hidden="false" customHeight="false" outlineLevel="0" collapsed="false">
      <c r="B260" s="0" t="s">
        <v>741</v>
      </c>
      <c r="M260" s="88"/>
      <c r="N260" s="88"/>
    </row>
    <row r="261" customFormat="false" ht="12.75" hidden="false" customHeight="false" outlineLevel="0" collapsed="false">
      <c r="B261" s="0" t="s">
        <v>742</v>
      </c>
      <c r="M261" s="88"/>
      <c r="N261" s="88"/>
    </row>
    <row r="262" customFormat="false" ht="12.75" hidden="false" customHeight="false" outlineLevel="0" collapsed="false">
      <c r="B262" s="0" t="s">
        <v>743</v>
      </c>
      <c r="M262" s="88"/>
      <c r="N262" s="88"/>
    </row>
    <row r="263" customFormat="false" ht="12.75" hidden="false" customHeight="false" outlineLevel="0" collapsed="false">
      <c r="B263" s="0" t="s">
        <v>744</v>
      </c>
      <c r="M263" s="88"/>
      <c r="N263" s="88"/>
    </row>
    <row r="264" customFormat="false" ht="13.5" hidden="false" customHeight="false" outlineLevel="0" collapsed="false">
      <c r="M264" s="88"/>
      <c r="N264" s="88"/>
    </row>
    <row r="265" customFormat="false" ht="13.5" hidden="false" customHeight="false" outlineLevel="0" collapsed="false">
      <c r="C265" s="49" t="n">
        <v>1</v>
      </c>
      <c r="D265" s="50" t="n">
        <v>2</v>
      </c>
      <c r="E265" s="50" t="n">
        <v>3</v>
      </c>
      <c r="F265" s="51" t="n">
        <v>4</v>
      </c>
      <c r="G265" s="52" t="s">
        <v>37</v>
      </c>
      <c r="M265" s="88"/>
      <c r="N265" s="88"/>
    </row>
    <row r="266" customFormat="false" ht="12.75" hidden="false" customHeight="false" outlineLevel="0" collapsed="false">
      <c r="B266" s="147" t="s">
        <v>745</v>
      </c>
      <c r="C266" s="54" t="n">
        <v>8</v>
      </c>
      <c r="D266" s="54" t="n">
        <v>23</v>
      </c>
      <c r="E266" s="54" t="n">
        <v>19</v>
      </c>
      <c r="F266" s="55" t="n">
        <v>19</v>
      </c>
      <c r="G266" s="56" t="n">
        <f aca="false">SUM(C266:F266)</f>
        <v>69</v>
      </c>
      <c r="M266" s="88"/>
      <c r="N266" s="88"/>
    </row>
    <row r="267" customFormat="false" ht="13.5" hidden="false" customHeight="false" outlineLevel="0" collapsed="false">
      <c r="B267" s="53" t="s">
        <v>746</v>
      </c>
      <c r="C267" s="57" t="n">
        <v>20</v>
      </c>
      <c r="D267" s="57" t="n">
        <v>18</v>
      </c>
      <c r="E267" s="57" t="n">
        <v>26</v>
      </c>
      <c r="F267" s="58" t="n">
        <v>18</v>
      </c>
      <c r="G267" s="59" t="n">
        <f aca="false">SUM(C267:F267)</f>
        <v>82</v>
      </c>
      <c r="M267" s="88"/>
      <c r="N267" s="88"/>
    </row>
    <row r="268" customFormat="false" ht="12.75" hidden="false" customHeight="false" outlineLevel="0" collapsed="false">
      <c r="M268" s="88"/>
      <c r="N268" s="88"/>
    </row>
    <row r="269" customFormat="false" ht="12.75" hidden="false" customHeight="false" outlineLevel="0" collapsed="false">
      <c r="B269" s="60" t="s">
        <v>380</v>
      </c>
      <c r="C269" s="61" t="s">
        <v>40</v>
      </c>
      <c r="D269" s="61" t="s">
        <v>41</v>
      </c>
      <c r="E269" s="61" t="s">
        <v>42</v>
      </c>
      <c r="F269" s="61" t="s">
        <v>43</v>
      </c>
      <c r="G269" s="61" t="s">
        <v>44</v>
      </c>
      <c r="H269" s="61" t="s">
        <v>45</v>
      </c>
      <c r="I269" s="61" t="s">
        <v>46</v>
      </c>
      <c r="J269" s="61" t="s">
        <v>47</v>
      </c>
      <c r="K269" s="61" t="s">
        <v>48</v>
      </c>
      <c r="L269" s="61" t="s">
        <v>49</v>
      </c>
      <c r="M269" s="88"/>
      <c r="N269" s="88"/>
    </row>
    <row r="270" customFormat="false" ht="12.75" hidden="false" customHeight="false" outlineLevel="0" collapsed="false">
      <c r="B270" s="7" t="s">
        <v>747</v>
      </c>
      <c r="C270" s="62" t="n">
        <v>4</v>
      </c>
      <c r="D270" s="63" t="n">
        <v>11</v>
      </c>
      <c r="E270" s="63" t="n">
        <v>0</v>
      </c>
      <c r="F270" s="63" t="n">
        <v>3</v>
      </c>
      <c r="G270" s="63" t="n">
        <v>5</v>
      </c>
      <c r="H270" s="63" t="n">
        <v>5</v>
      </c>
      <c r="I270" s="63" t="n">
        <v>0</v>
      </c>
      <c r="J270" s="63" t="n">
        <v>4</v>
      </c>
      <c r="K270" s="63" t="n">
        <v>2</v>
      </c>
      <c r="L270" s="62" t="n">
        <f aca="false">SUM((C270-E270)*2)+(E270*3)+G270</f>
        <v>13</v>
      </c>
      <c r="M270" s="88"/>
      <c r="N270" s="88"/>
    </row>
    <row r="271" customFormat="false" ht="12.75" hidden="false" customHeight="false" outlineLevel="0" collapsed="false">
      <c r="B271" s="64" t="s">
        <v>748</v>
      </c>
      <c r="C271" s="62" t="n">
        <v>4</v>
      </c>
      <c r="D271" s="63" t="n">
        <v>8</v>
      </c>
      <c r="E271" s="63" t="n">
        <v>0</v>
      </c>
      <c r="F271" s="63" t="n">
        <v>2</v>
      </c>
      <c r="G271" s="63" t="n">
        <v>0</v>
      </c>
      <c r="H271" s="63" t="n">
        <v>0</v>
      </c>
      <c r="I271" s="63" t="n">
        <v>5</v>
      </c>
      <c r="J271" s="63" t="n">
        <v>1</v>
      </c>
      <c r="K271" s="63" t="n">
        <v>8</v>
      </c>
      <c r="L271" s="62" t="n">
        <f aca="false">SUM((C271-E271)*2)+(E271*3)+G271</f>
        <v>8</v>
      </c>
      <c r="M271" s="88"/>
      <c r="N271" s="88"/>
    </row>
    <row r="272" customFormat="false" ht="12.75" hidden="false" customHeight="false" outlineLevel="0" collapsed="false">
      <c r="B272" s="64" t="s">
        <v>749</v>
      </c>
      <c r="C272" s="62" t="n">
        <v>2</v>
      </c>
      <c r="D272" s="63" t="n">
        <v>6</v>
      </c>
      <c r="E272" s="63" t="n">
        <v>0</v>
      </c>
      <c r="F272" s="63" t="n">
        <v>0</v>
      </c>
      <c r="G272" s="63" t="n">
        <v>1</v>
      </c>
      <c r="H272" s="63" t="n">
        <v>1</v>
      </c>
      <c r="I272" s="63" t="n">
        <v>1</v>
      </c>
      <c r="J272" s="63" t="n">
        <v>4</v>
      </c>
      <c r="K272" s="63" t="n">
        <v>0</v>
      </c>
      <c r="L272" s="62" t="n">
        <f aca="false">SUM((C272-E272)*2)+(E272*3)+G272</f>
        <v>5</v>
      </c>
      <c r="M272" s="88"/>
      <c r="N272" s="88"/>
    </row>
    <row r="273" customFormat="false" ht="12.75" hidden="false" customHeight="false" outlineLevel="0" collapsed="false">
      <c r="B273" s="64" t="s">
        <v>750</v>
      </c>
      <c r="C273" s="62" t="n">
        <v>4</v>
      </c>
      <c r="D273" s="63" t="n">
        <v>8</v>
      </c>
      <c r="E273" s="63" t="n">
        <v>0</v>
      </c>
      <c r="F273" s="63" t="n">
        <v>3</v>
      </c>
      <c r="G273" s="63" t="n">
        <v>2</v>
      </c>
      <c r="H273" s="63" t="n">
        <v>3</v>
      </c>
      <c r="I273" s="63" t="n">
        <v>1</v>
      </c>
      <c r="J273" s="63" t="n">
        <v>5</v>
      </c>
      <c r="K273" s="63" t="n">
        <v>2</v>
      </c>
      <c r="L273" s="62" t="n">
        <f aca="false">SUM((C273-E273)*2)+(E273*3)+G273</f>
        <v>10</v>
      </c>
      <c r="M273" s="88"/>
      <c r="N273" s="88"/>
    </row>
    <row r="274" customFormat="false" ht="12.75" hidden="false" customHeight="false" outlineLevel="0" collapsed="false">
      <c r="B274" s="64" t="s">
        <v>751</v>
      </c>
      <c r="C274" s="62" t="n">
        <v>7</v>
      </c>
      <c r="D274" s="63" t="n">
        <v>13</v>
      </c>
      <c r="E274" s="63" t="n">
        <v>0</v>
      </c>
      <c r="F274" s="63" t="n">
        <v>1</v>
      </c>
      <c r="G274" s="63" t="n">
        <v>5</v>
      </c>
      <c r="H274" s="63" t="n">
        <v>6</v>
      </c>
      <c r="I274" s="63" t="n">
        <v>2</v>
      </c>
      <c r="J274" s="63" t="n">
        <v>6</v>
      </c>
      <c r="K274" s="63" t="n">
        <v>1</v>
      </c>
      <c r="L274" s="62" t="n">
        <f aca="false">SUM((C274-E274)*2)+(E274*3)+G274</f>
        <v>19</v>
      </c>
      <c r="M274" s="88"/>
      <c r="N274" s="88"/>
    </row>
    <row r="275" customFormat="false" ht="12.75" hidden="false" customHeight="false" outlineLevel="0" collapsed="false">
      <c r="B275" s="64" t="s">
        <v>752</v>
      </c>
      <c r="C275" s="62" t="n">
        <v>1</v>
      </c>
      <c r="D275" s="63" t="n">
        <v>4</v>
      </c>
      <c r="E275" s="63" t="n">
        <v>0</v>
      </c>
      <c r="F275" s="63" t="n">
        <v>1</v>
      </c>
      <c r="G275" s="63" t="n">
        <v>1</v>
      </c>
      <c r="H275" s="63" t="n">
        <v>1</v>
      </c>
      <c r="I275" s="63" t="n">
        <v>0</v>
      </c>
      <c r="J275" s="63" t="n">
        <v>3</v>
      </c>
      <c r="K275" s="63" t="n">
        <v>2</v>
      </c>
      <c r="L275" s="62" t="n">
        <f aca="false">SUM((C275-E275)*2)+(E275*3)+G275</f>
        <v>3</v>
      </c>
      <c r="M275" s="88"/>
      <c r="N275" s="88"/>
    </row>
    <row r="276" customFormat="false" ht="12.75" hidden="false" customHeight="false" outlineLevel="0" collapsed="false">
      <c r="B276" s="64" t="s">
        <v>753</v>
      </c>
      <c r="C276" s="62" t="n">
        <v>0</v>
      </c>
      <c r="D276" s="63" t="n">
        <v>0</v>
      </c>
      <c r="E276" s="63" t="n">
        <v>0</v>
      </c>
      <c r="F276" s="63" t="n">
        <v>0</v>
      </c>
      <c r="G276" s="63" t="n">
        <v>0</v>
      </c>
      <c r="H276" s="63" t="n">
        <v>0</v>
      </c>
      <c r="I276" s="63" t="n">
        <v>2</v>
      </c>
      <c r="J276" s="63" t="n">
        <v>0</v>
      </c>
      <c r="K276" s="63" t="n">
        <v>0</v>
      </c>
      <c r="L276" s="62" t="n">
        <f aca="false">SUM((C276-E276)*2)+(E276*3)+G276</f>
        <v>0</v>
      </c>
      <c r="M276" s="88"/>
      <c r="N276" s="88"/>
    </row>
    <row r="277" customFormat="false" ht="12.75" hidden="false" customHeight="false" outlineLevel="0" collapsed="false">
      <c r="B277" s="64" t="s">
        <v>754</v>
      </c>
      <c r="C277" s="62" t="n">
        <v>4</v>
      </c>
      <c r="D277" s="63" t="n">
        <v>8</v>
      </c>
      <c r="E277" s="63" t="n">
        <v>1</v>
      </c>
      <c r="F277" s="63" t="n">
        <v>3</v>
      </c>
      <c r="G277" s="63" t="n">
        <v>0</v>
      </c>
      <c r="H277" s="63" t="n">
        <v>0</v>
      </c>
      <c r="I277" s="63" t="n">
        <v>2</v>
      </c>
      <c r="J277" s="63" t="n">
        <v>6</v>
      </c>
      <c r="K277" s="63" t="n">
        <v>0</v>
      </c>
      <c r="L277" s="62" t="n">
        <f aca="false">SUM((C277-E277)*2)+(E277*3)+G277</f>
        <v>9</v>
      </c>
      <c r="M277" s="88"/>
      <c r="N277" s="88"/>
    </row>
    <row r="278" customFormat="false" ht="12.75" hidden="false" customHeight="false" outlineLevel="0" collapsed="false">
      <c r="B278" s="64" t="s">
        <v>755</v>
      </c>
      <c r="C278" s="62" t="n">
        <v>1</v>
      </c>
      <c r="D278" s="63" t="n">
        <v>2</v>
      </c>
      <c r="E278" s="63" t="n">
        <v>0</v>
      </c>
      <c r="F278" s="63" t="n">
        <v>0</v>
      </c>
      <c r="G278" s="63" t="n">
        <v>0</v>
      </c>
      <c r="H278" s="63" t="n">
        <v>0</v>
      </c>
      <c r="I278" s="63" t="n">
        <v>2</v>
      </c>
      <c r="J278" s="63" t="n">
        <v>1</v>
      </c>
      <c r="K278" s="63" t="n">
        <v>0</v>
      </c>
      <c r="L278" s="62" t="n">
        <f aca="false">SUM((C278-E278)*2)+(E278*3)+G278</f>
        <v>2</v>
      </c>
      <c r="M278" s="88"/>
      <c r="N278" s="88"/>
    </row>
    <row r="279" customFormat="false" ht="12.75" hidden="false" customHeight="false" outlineLevel="0" collapsed="false">
      <c r="B279" s="64" t="s">
        <v>756</v>
      </c>
      <c r="C279" s="62" t="n">
        <v>0</v>
      </c>
      <c r="D279" s="63" t="n">
        <v>0</v>
      </c>
      <c r="E279" s="63" t="n">
        <v>0</v>
      </c>
      <c r="F279" s="63" t="n">
        <v>0</v>
      </c>
      <c r="G279" s="63" t="n">
        <v>0</v>
      </c>
      <c r="H279" s="63" t="n">
        <v>0</v>
      </c>
      <c r="I279" s="63" t="n">
        <v>3</v>
      </c>
      <c r="J279" s="63" t="n">
        <v>0</v>
      </c>
      <c r="K279" s="63" t="n">
        <v>0</v>
      </c>
      <c r="L279" s="62" t="n">
        <f aca="false">SUM((C279-E279)*2)+(E279*3)+G279</f>
        <v>0</v>
      </c>
      <c r="M279" s="88"/>
      <c r="N279" s="88"/>
    </row>
    <row r="280" customFormat="false" ht="12.75" hidden="false" customHeight="false" outlineLevel="0" collapsed="false">
      <c r="B280" s="64" t="s">
        <v>58</v>
      </c>
      <c r="C280" s="62"/>
      <c r="D280" s="65"/>
      <c r="E280" s="65"/>
      <c r="F280" s="65"/>
      <c r="G280" s="65"/>
      <c r="H280" s="63"/>
      <c r="I280" s="65"/>
      <c r="J280" s="63" t="n">
        <v>2</v>
      </c>
      <c r="K280" s="65"/>
      <c r="L280" s="62"/>
      <c r="M280" s="88"/>
      <c r="N280" s="88"/>
    </row>
    <row r="281" customFormat="false" ht="12.75" hidden="false" customHeight="false" outlineLevel="0" collapsed="false">
      <c r="B281" s="66" t="s">
        <v>59</v>
      </c>
      <c r="C281" s="67" t="n">
        <f aca="false">SUM(C270:C280)</f>
        <v>27</v>
      </c>
      <c r="D281" s="67" t="n">
        <f aca="false">SUM(D270:D280)</f>
        <v>60</v>
      </c>
      <c r="E281" s="67" t="n">
        <f aca="false">SUM(E270:E280)</f>
        <v>1</v>
      </c>
      <c r="F281" s="67" t="n">
        <f aca="false">SUM(F270:F280)</f>
        <v>13</v>
      </c>
      <c r="G281" s="67" t="n">
        <f aca="false">SUM(G270:G280)</f>
        <v>14</v>
      </c>
      <c r="H281" s="67" t="n">
        <f aca="false">SUM(H270:H280)</f>
        <v>16</v>
      </c>
      <c r="I281" s="67" t="n">
        <f aca="false">SUM(I270:I280)</f>
        <v>18</v>
      </c>
      <c r="J281" s="67" t="n">
        <f aca="false">SUM(J270:J280)</f>
        <v>32</v>
      </c>
      <c r="K281" s="67" t="n">
        <f aca="false">SUM(K270:K280)</f>
        <v>15</v>
      </c>
      <c r="L281" s="67" t="n">
        <f aca="false">SUM(L270:L280)</f>
        <v>69</v>
      </c>
      <c r="M281" s="88"/>
      <c r="N281" s="88"/>
    </row>
    <row r="282" customFormat="false" ht="12.75" hidden="false" customHeight="false" outlineLevel="0" collapsed="false">
      <c r="C282" s="68"/>
      <c r="D282" s="68"/>
      <c r="E282" s="68"/>
      <c r="F282" s="68"/>
      <c r="G282" s="68"/>
      <c r="H282" s="68"/>
      <c r="I282" s="62"/>
      <c r="J282" s="62"/>
      <c r="K282" s="62"/>
      <c r="M282" s="88"/>
      <c r="N282" s="88"/>
    </row>
    <row r="283" customFormat="false" ht="12.75" hidden="false" customHeight="false" outlineLevel="0" collapsed="false">
      <c r="B283" s="60" t="s">
        <v>757</v>
      </c>
      <c r="C283" s="61" t="s">
        <v>40</v>
      </c>
      <c r="D283" s="61" t="s">
        <v>41</v>
      </c>
      <c r="E283" s="61" t="s">
        <v>42</v>
      </c>
      <c r="F283" s="61" t="s">
        <v>43</v>
      </c>
      <c r="G283" s="61" t="s">
        <v>44</v>
      </c>
      <c r="H283" s="61" t="s">
        <v>45</v>
      </c>
      <c r="I283" s="61" t="s">
        <v>46</v>
      </c>
      <c r="J283" s="61" t="s">
        <v>47</v>
      </c>
      <c r="K283" s="61" t="s">
        <v>48</v>
      </c>
      <c r="L283" s="61" t="s">
        <v>49</v>
      </c>
      <c r="M283" s="88"/>
      <c r="N283" s="88"/>
    </row>
    <row r="284" customFormat="false" ht="12.75" hidden="false" customHeight="false" outlineLevel="0" collapsed="false">
      <c r="B284" s="7" t="s">
        <v>758</v>
      </c>
      <c r="C284" s="62" t="n">
        <v>10</v>
      </c>
      <c r="D284" s="63" t="n">
        <v>20</v>
      </c>
      <c r="E284" s="63" t="n">
        <v>1</v>
      </c>
      <c r="F284" s="63" t="n">
        <v>3</v>
      </c>
      <c r="G284" s="63" t="n">
        <v>4</v>
      </c>
      <c r="H284" s="63" t="n">
        <v>9</v>
      </c>
      <c r="I284" s="63" t="n">
        <v>0</v>
      </c>
      <c r="J284" s="63" t="n">
        <v>9</v>
      </c>
      <c r="K284" s="63" t="n">
        <v>4</v>
      </c>
      <c r="L284" s="62" t="n">
        <f aca="false">SUM((C284-E284)*2)+(E284*3)+G284</f>
        <v>25</v>
      </c>
      <c r="M284" s="88"/>
      <c r="N284" s="88"/>
    </row>
    <row r="285" customFormat="false" ht="12.75" hidden="false" customHeight="false" outlineLevel="0" collapsed="false">
      <c r="B285" s="64" t="s">
        <v>759</v>
      </c>
      <c r="C285" s="62" t="n">
        <v>1</v>
      </c>
      <c r="D285" s="63" t="n">
        <v>4</v>
      </c>
      <c r="E285" s="63" t="n">
        <v>0</v>
      </c>
      <c r="F285" s="63" t="n">
        <v>2</v>
      </c>
      <c r="G285" s="63" t="n">
        <v>3</v>
      </c>
      <c r="H285" s="63" t="n">
        <v>5</v>
      </c>
      <c r="I285" s="63" t="n">
        <v>2</v>
      </c>
      <c r="J285" s="63" t="n">
        <v>2</v>
      </c>
      <c r="K285" s="63" t="n">
        <v>1</v>
      </c>
      <c r="L285" s="62" t="n">
        <f aca="false">SUM((C285-E285)*2)+(E285*3)+G285</f>
        <v>5</v>
      </c>
      <c r="M285" s="88"/>
      <c r="N285" s="88"/>
    </row>
    <row r="286" customFormat="false" ht="12.75" hidden="false" customHeight="false" outlineLevel="0" collapsed="false">
      <c r="B286" s="64" t="s">
        <v>760</v>
      </c>
      <c r="C286" s="62" t="n">
        <v>5</v>
      </c>
      <c r="D286" s="63" t="n">
        <v>12</v>
      </c>
      <c r="E286" s="63" t="n">
        <v>0</v>
      </c>
      <c r="F286" s="63" t="n">
        <v>0</v>
      </c>
      <c r="G286" s="63" t="n">
        <v>3</v>
      </c>
      <c r="H286" s="63" t="n">
        <v>4</v>
      </c>
      <c r="I286" s="63" t="n">
        <v>0</v>
      </c>
      <c r="J286" s="63" t="n">
        <v>9</v>
      </c>
      <c r="K286" s="63" t="n">
        <v>2</v>
      </c>
      <c r="L286" s="62" t="n">
        <f aca="false">SUM((C286-E286)*2)+(E286*3)+G286</f>
        <v>13</v>
      </c>
      <c r="M286" s="88"/>
      <c r="N286" s="88"/>
    </row>
    <row r="287" customFormat="false" ht="12.75" hidden="false" customHeight="false" outlineLevel="0" collapsed="false">
      <c r="B287" s="64" t="s">
        <v>761</v>
      </c>
      <c r="C287" s="62" t="n">
        <v>3</v>
      </c>
      <c r="D287" s="63" t="n">
        <v>4</v>
      </c>
      <c r="E287" s="63" t="n">
        <v>0</v>
      </c>
      <c r="F287" s="63" t="n">
        <v>0</v>
      </c>
      <c r="G287" s="63" t="n">
        <v>0</v>
      </c>
      <c r="H287" s="63" t="n">
        <v>0</v>
      </c>
      <c r="I287" s="63" t="n">
        <v>3</v>
      </c>
      <c r="J287" s="63" t="n">
        <v>6</v>
      </c>
      <c r="K287" s="63" t="n">
        <v>2</v>
      </c>
      <c r="L287" s="62" t="n">
        <f aca="false">SUM((C287-E287)*2)+(E287*3)+G287</f>
        <v>6</v>
      </c>
      <c r="M287" s="88"/>
      <c r="N287" s="88"/>
    </row>
    <row r="288" customFormat="false" ht="12.75" hidden="false" customHeight="false" outlineLevel="0" collapsed="false">
      <c r="B288" s="64" t="s">
        <v>762</v>
      </c>
      <c r="C288" s="62" t="n">
        <v>10</v>
      </c>
      <c r="D288" s="63" t="n">
        <v>18</v>
      </c>
      <c r="E288" s="63" t="n">
        <v>2</v>
      </c>
      <c r="F288" s="63" t="n">
        <v>4</v>
      </c>
      <c r="G288" s="63" t="n">
        <v>1</v>
      </c>
      <c r="H288" s="63" t="n">
        <v>2</v>
      </c>
      <c r="I288" s="63" t="n">
        <v>3</v>
      </c>
      <c r="J288" s="63" t="n">
        <v>8</v>
      </c>
      <c r="K288" s="63" t="n">
        <v>1</v>
      </c>
      <c r="L288" s="62" t="n">
        <f aca="false">SUM((C288-E288)*2)+(E288*3)+G288</f>
        <v>23</v>
      </c>
      <c r="M288" s="88"/>
      <c r="N288" s="88"/>
    </row>
    <row r="289" customFormat="false" ht="12.75" hidden="false" customHeight="false" outlineLevel="0" collapsed="false">
      <c r="B289" s="64" t="s">
        <v>763</v>
      </c>
      <c r="C289" s="62" t="n">
        <v>0</v>
      </c>
      <c r="D289" s="63" t="n">
        <v>0</v>
      </c>
      <c r="E289" s="63" t="n">
        <v>0</v>
      </c>
      <c r="F289" s="63" t="n">
        <v>0</v>
      </c>
      <c r="G289" s="63" t="n">
        <v>0</v>
      </c>
      <c r="H289" s="63" t="n">
        <v>0</v>
      </c>
      <c r="I289" s="63" t="n">
        <v>1</v>
      </c>
      <c r="J289" s="63" t="n">
        <v>1</v>
      </c>
      <c r="K289" s="63" t="n">
        <v>0</v>
      </c>
      <c r="L289" s="62" t="n">
        <f aca="false">SUM((C289-E289)*2)+(E289*3)+G289</f>
        <v>0</v>
      </c>
      <c r="M289" s="88"/>
      <c r="N289" s="88"/>
    </row>
    <row r="290" customFormat="false" ht="12.75" hidden="false" customHeight="false" outlineLevel="0" collapsed="false">
      <c r="B290" s="64" t="s">
        <v>764</v>
      </c>
      <c r="C290" s="62" t="n">
        <v>3</v>
      </c>
      <c r="D290" s="63" t="n">
        <v>6</v>
      </c>
      <c r="E290" s="63" t="n">
        <v>0</v>
      </c>
      <c r="F290" s="63" t="n">
        <v>0</v>
      </c>
      <c r="G290" s="63" t="n">
        <v>0</v>
      </c>
      <c r="H290" s="63" t="n">
        <v>2</v>
      </c>
      <c r="I290" s="63" t="n">
        <v>2</v>
      </c>
      <c r="J290" s="63" t="n">
        <v>6</v>
      </c>
      <c r="K290" s="63" t="n">
        <v>2</v>
      </c>
      <c r="L290" s="62" t="n">
        <f aca="false">SUM((C290-E290)*2)+(E290*3)+G290</f>
        <v>6</v>
      </c>
      <c r="M290" s="88"/>
      <c r="N290" s="88"/>
    </row>
    <row r="291" customFormat="false" ht="12.75" hidden="false" customHeight="false" outlineLevel="0" collapsed="false">
      <c r="B291" s="64" t="s">
        <v>765</v>
      </c>
      <c r="C291" s="62" t="n">
        <v>2</v>
      </c>
      <c r="D291" s="63" t="n">
        <v>4</v>
      </c>
      <c r="E291" s="63" t="n">
        <v>0</v>
      </c>
      <c r="F291" s="63" t="n">
        <v>0</v>
      </c>
      <c r="G291" s="63" t="n">
        <v>0</v>
      </c>
      <c r="H291" s="63" t="n">
        <v>0</v>
      </c>
      <c r="I291" s="63" t="n">
        <v>2</v>
      </c>
      <c r="J291" s="63" t="n">
        <v>4</v>
      </c>
      <c r="K291" s="63" t="n">
        <v>0</v>
      </c>
      <c r="L291" s="62" t="n">
        <f aca="false">SUM((C291-E291)*2)+(E291*3)+G291</f>
        <v>4</v>
      </c>
      <c r="M291" s="88"/>
      <c r="N291" s="88"/>
    </row>
    <row r="292" customFormat="false" ht="12.75" hidden="false" customHeight="false" outlineLevel="0" collapsed="false">
      <c r="B292" s="64" t="s">
        <v>766</v>
      </c>
      <c r="C292" s="62" t="n">
        <v>0</v>
      </c>
      <c r="D292" s="63" t="n">
        <v>0</v>
      </c>
      <c r="E292" s="63" t="n">
        <v>0</v>
      </c>
      <c r="F292" s="63" t="n">
        <v>0</v>
      </c>
      <c r="G292" s="63" t="n">
        <v>0</v>
      </c>
      <c r="H292" s="63" t="n">
        <v>0</v>
      </c>
      <c r="I292" s="63" t="n">
        <v>0</v>
      </c>
      <c r="J292" s="63" t="n">
        <v>0</v>
      </c>
      <c r="K292" s="63" t="n">
        <v>0</v>
      </c>
      <c r="L292" s="62" t="n">
        <f aca="false">SUM((C292-E292)*2)+(E292*3)+G292</f>
        <v>0</v>
      </c>
      <c r="M292" s="88"/>
      <c r="N292" s="88"/>
    </row>
    <row r="293" customFormat="false" ht="12.75" hidden="false" customHeight="false" outlineLevel="0" collapsed="false">
      <c r="B293" s="64" t="s">
        <v>58</v>
      </c>
      <c r="J293" s="62" t="n">
        <v>7</v>
      </c>
      <c r="L293" s="62"/>
      <c r="M293" s="88"/>
      <c r="N293" s="88"/>
    </row>
    <row r="294" customFormat="false" ht="12.75" hidden="false" customHeight="false" outlineLevel="0" collapsed="false">
      <c r="B294" s="69" t="s">
        <v>59</v>
      </c>
      <c r="C294" s="67" t="n">
        <f aca="false">SUM(C284:C293)</f>
        <v>34</v>
      </c>
      <c r="D294" s="67" t="n">
        <f aca="false">SUM(D284:D293)</f>
        <v>68</v>
      </c>
      <c r="E294" s="67" t="n">
        <f aca="false">SUM(E284:E293)</f>
        <v>3</v>
      </c>
      <c r="F294" s="67" t="n">
        <f aca="false">SUM(F284:F293)</f>
        <v>9</v>
      </c>
      <c r="G294" s="67" t="n">
        <f aca="false">SUM(G284:G293)</f>
        <v>11</v>
      </c>
      <c r="H294" s="67" t="n">
        <f aca="false">SUM(H284:H293)</f>
        <v>22</v>
      </c>
      <c r="I294" s="67" t="n">
        <f aca="false">SUM(I284:I293)</f>
        <v>13</v>
      </c>
      <c r="J294" s="67" t="n">
        <f aca="false">SUM(J284:J293)</f>
        <v>52</v>
      </c>
      <c r="K294" s="67" t="n">
        <f aca="false">SUM(K284:K293)</f>
        <v>12</v>
      </c>
      <c r="L294" s="67" t="n">
        <f aca="false">SUM(L284:L293)</f>
        <v>82</v>
      </c>
      <c r="M294" s="88"/>
      <c r="N294" s="88"/>
    </row>
    <row r="295" customFormat="false" ht="12.75" hidden="false" customHeight="false" outlineLevel="0" collapsed="false">
      <c r="M295" s="88"/>
      <c r="N295" s="88"/>
    </row>
    <row r="296" customFormat="false" ht="12.75" hidden="false" customHeight="false" outlineLevel="0" collapsed="false">
      <c r="M296" s="88"/>
      <c r="N296" s="88"/>
    </row>
    <row r="297" customFormat="false" ht="12.75" hidden="false" customHeight="false" outlineLevel="0" collapsed="false">
      <c r="B297" s="70" t="s">
        <v>69</v>
      </c>
      <c r="C297" s="0" t="s">
        <v>112</v>
      </c>
      <c r="M297" s="88"/>
      <c r="N297" s="88"/>
    </row>
    <row r="298" customFormat="false" ht="12.75" hidden="false" customHeight="false" outlineLevel="0" collapsed="false">
      <c r="B298" s="70" t="s">
        <v>72</v>
      </c>
      <c r="C298" s="0" t="s">
        <v>767</v>
      </c>
      <c r="M298" s="88"/>
      <c r="N298" s="88"/>
    </row>
    <row r="299" customFormat="false" ht="12.75" hidden="false" customHeight="false" outlineLevel="0" collapsed="false">
      <c r="M299" s="88"/>
      <c r="N299" s="88"/>
    </row>
    <row r="300" customFormat="false" ht="13.5" hidden="false" customHeight="false" outlineLevel="0" collapsed="false">
      <c r="B300" s="71" t="s">
        <v>74</v>
      </c>
      <c r="D300" s="61" t="s">
        <v>380</v>
      </c>
      <c r="E300" s="61"/>
      <c r="F300" s="61" t="s">
        <v>757</v>
      </c>
      <c r="M300" s="88"/>
      <c r="N300" s="88"/>
    </row>
    <row r="301" customFormat="false" ht="13.5" hidden="false" customHeight="false" outlineLevel="0" collapsed="false">
      <c r="B301" s="72" t="s">
        <v>75</v>
      </c>
      <c r="C301" s="73" t="s">
        <v>76</v>
      </c>
      <c r="D301" s="74" t="n">
        <v>27</v>
      </c>
      <c r="E301" s="75" t="n">
        <f aca="false">SUM(D301/D302)</f>
        <v>0.45</v>
      </c>
      <c r="F301" s="74" t="n">
        <v>34</v>
      </c>
      <c r="G301" s="75" t="n">
        <f aca="false">SUM(F301/F302)</f>
        <v>0.5</v>
      </c>
      <c r="H301" s="68"/>
      <c r="M301" s="88"/>
      <c r="N301" s="88"/>
    </row>
    <row r="302" customFormat="false" ht="13.5" hidden="false" customHeight="false" outlineLevel="0" collapsed="false">
      <c r="B302" s="76" t="s">
        <v>77</v>
      </c>
      <c r="C302" s="77" t="s">
        <v>76</v>
      </c>
      <c r="D302" s="78" t="n">
        <v>60</v>
      </c>
      <c r="E302" s="79"/>
      <c r="F302" s="78" t="n">
        <v>68</v>
      </c>
      <c r="G302" s="80"/>
      <c r="H302" s="68"/>
      <c r="M302" s="88"/>
      <c r="N302" s="88"/>
    </row>
    <row r="303" customFormat="false" ht="13.5" hidden="false" customHeight="false" outlineLevel="0" collapsed="false">
      <c r="B303" s="76" t="s">
        <v>42</v>
      </c>
      <c r="C303" s="77" t="s">
        <v>76</v>
      </c>
      <c r="D303" s="81" t="n">
        <v>1</v>
      </c>
      <c r="E303" s="75" t="n">
        <f aca="false">SUM(D303/D304)</f>
        <v>0.0769230769230769</v>
      </c>
      <c r="F303" s="82" t="n">
        <v>3</v>
      </c>
      <c r="G303" s="75" t="n">
        <f aca="false">SUM(F303/F304)</f>
        <v>0.333333333333333</v>
      </c>
      <c r="H303" s="68"/>
      <c r="M303" s="88"/>
      <c r="N303" s="88"/>
    </row>
    <row r="304" customFormat="false" ht="13.5" hidden="false" customHeight="false" outlineLevel="0" collapsed="false">
      <c r="B304" s="76" t="s">
        <v>78</v>
      </c>
      <c r="C304" s="77" t="s">
        <v>76</v>
      </c>
      <c r="D304" s="78" t="n">
        <v>13</v>
      </c>
      <c r="E304" s="79"/>
      <c r="F304" s="78" t="n">
        <v>9</v>
      </c>
      <c r="G304" s="80"/>
      <c r="H304" s="68"/>
      <c r="M304" s="88"/>
      <c r="N304" s="88"/>
    </row>
    <row r="305" customFormat="false" ht="13.5" hidden="false" customHeight="false" outlineLevel="0" collapsed="false">
      <c r="B305" s="76" t="s">
        <v>44</v>
      </c>
      <c r="C305" s="77" t="s">
        <v>76</v>
      </c>
      <c r="D305" s="78" t="n">
        <v>14</v>
      </c>
      <c r="E305" s="75" t="n">
        <f aca="false">SUM(D305/D306)</f>
        <v>0.875</v>
      </c>
      <c r="F305" s="78" t="n">
        <v>11</v>
      </c>
      <c r="G305" s="75" t="n">
        <f aca="false">SUM(F305/F306)</f>
        <v>0.5</v>
      </c>
      <c r="M305" s="88"/>
      <c r="N305" s="88"/>
    </row>
    <row r="306" customFormat="false" ht="12.75" hidden="false" customHeight="false" outlineLevel="0" collapsed="false">
      <c r="B306" s="76" t="s">
        <v>79</v>
      </c>
      <c r="C306" s="77" t="s">
        <v>76</v>
      </c>
      <c r="D306" s="78" t="n">
        <v>16</v>
      </c>
      <c r="E306" s="83"/>
      <c r="F306" s="78" t="n">
        <v>22</v>
      </c>
      <c r="G306" s="84"/>
      <c r="M306" s="88"/>
      <c r="N306" s="88"/>
    </row>
    <row r="307" customFormat="false" ht="12.75" hidden="false" customHeight="false" outlineLevel="0" collapsed="false">
      <c r="B307" s="76" t="s">
        <v>80</v>
      </c>
      <c r="C307" s="77" t="s">
        <v>76</v>
      </c>
      <c r="D307" s="78" t="n">
        <v>32</v>
      </c>
      <c r="E307" s="83"/>
      <c r="F307" s="78" t="n">
        <v>52</v>
      </c>
      <c r="G307" s="76"/>
      <c r="M307" s="88"/>
      <c r="N307" s="88"/>
    </row>
    <row r="308" customFormat="false" ht="12.75" hidden="false" customHeight="false" outlineLevel="0" collapsed="false">
      <c r="B308" s="76" t="s">
        <v>81</v>
      </c>
      <c r="C308" s="77" t="s">
        <v>76</v>
      </c>
      <c r="D308" s="78" t="n">
        <v>8</v>
      </c>
      <c r="E308" s="83"/>
      <c r="F308" s="78" t="n">
        <v>17</v>
      </c>
      <c r="G308" s="76"/>
      <c r="M308" s="88"/>
      <c r="N308" s="88"/>
    </row>
    <row r="309" customFormat="false" ht="12.75" hidden="false" customHeight="false" outlineLevel="0" collapsed="false">
      <c r="B309" s="76" t="s">
        <v>82</v>
      </c>
      <c r="C309" s="77" t="s">
        <v>76</v>
      </c>
      <c r="D309" s="78" t="n">
        <v>12</v>
      </c>
      <c r="E309" s="83"/>
      <c r="F309" s="78" t="n">
        <v>13</v>
      </c>
      <c r="G309" s="76"/>
      <c r="M309" s="88"/>
      <c r="N309" s="88"/>
    </row>
    <row r="310" customFormat="false" ht="12.75" hidden="false" customHeight="false" outlineLevel="0" collapsed="false">
      <c r="B310" s="76" t="s">
        <v>83</v>
      </c>
      <c r="C310" s="77" t="s">
        <v>76</v>
      </c>
      <c r="D310" s="78" t="n">
        <v>9</v>
      </c>
      <c r="E310" s="83"/>
      <c r="F310" s="78" t="n">
        <v>7</v>
      </c>
      <c r="G310" s="76"/>
      <c r="M310" s="88"/>
      <c r="N310" s="88"/>
    </row>
    <row r="311" customFormat="false" ht="12.75" hidden="false" customHeight="false" outlineLevel="0" collapsed="false">
      <c r="B311" s="76" t="s">
        <v>84</v>
      </c>
      <c r="C311" s="77" t="s">
        <v>76</v>
      </c>
      <c r="D311" s="78" t="n">
        <v>2</v>
      </c>
      <c r="E311" s="83"/>
      <c r="F311" s="78" t="n">
        <v>1</v>
      </c>
      <c r="G311" s="76"/>
      <c r="M311" s="88"/>
      <c r="N311" s="88"/>
    </row>
    <row r="312" customFormat="false" ht="13.5" hidden="false" customHeight="false" outlineLevel="0" collapsed="false">
      <c r="B312" s="85" t="s">
        <v>85</v>
      </c>
      <c r="C312" s="77" t="s">
        <v>76</v>
      </c>
      <c r="D312" s="86" t="n">
        <v>18</v>
      </c>
      <c r="E312" s="83"/>
      <c r="F312" s="86" t="n">
        <v>13</v>
      </c>
      <c r="G312" s="85"/>
      <c r="M312" s="88"/>
      <c r="N312" s="88"/>
    </row>
    <row r="313" customFormat="false" ht="12.75" hidden="false" customHeight="false" outlineLevel="0" collapsed="false">
      <c r="A313" s="88"/>
      <c r="B313" s="99"/>
      <c r="C313" s="98"/>
      <c r="D313" s="105"/>
      <c r="E313" s="105"/>
      <c r="F313" s="105"/>
      <c r="G313" s="105"/>
      <c r="H313" s="89"/>
      <c r="I313" s="105"/>
      <c r="J313" s="89"/>
      <c r="K313" s="105"/>
      <c r="L313" s="98"/>
      <c r="M313" s="88"/>
      <c r="N313" s="88"/>
    </row>
    <row r="314" customFormat="false" ht="12.75" hidden="false" customHeight="false" outlineLevel="0" collapsed="false">
      <c r="A314" s="88"/>
      <c r="B314" s="88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8"/>
      <c r="N314" s="88"/>
    </row>
    <row r="315" customFormat="false" ht="12.75" hidden="false" customHeight="false" outlineLevel="0" collapsed="false">
      <c r="A315" s="88"/>
      <c r="B315" s="88"/>
      <c r="C315" s="94"/>
      <c r="D315" s="94"/>
      <c r="E315" s="94"/>
      <c r="F315" s="94"/>
      <c r="G315" s="94"/>
      <c r="H315" s="94"/>
      <c r="I315" s="98"/>
      <c r="J315" s="98"/>
      <c r="K315" s="98"/>
      <c r="L315" s="88"/>
      <c r="M315" s="88"/>
      <c r="N315" s="88"/>
    </row>
    <row r="316" customFormat="false" ht="12.75" hidden="false" customHeight="false" outlineLevel="0" collapsed="false">
      <c r="A316" s="88"/>
      <c r="B316" s="97"/>
      <c r="C316" s="93"/>
      <c r="D316" s="93"/>
      <c r="E316" s="93"/>
      <c r="F316" s="93"/>
      <c r="G316" s="93"/>
      <c r="H316" s="93"/>
      <c r="I316" s="93"/>
      <c r="J316" s="93"/>
      <c r="K316" s="93"/>
      <c r="L316" s="93"/>
      <c r="M316" s="88"/>
      <c r="N316" s="88"/>
    </row>
    <row r="317" customFormat="false" ht="18" hidden="false" customHeight="false" outlineLevel="0" collapsed="false">
      <c r="B317" s="1" t="s">
        <v>768</v>
      </c>
      <c r="M317" s="88"/>
      <c r="N317" s="88"/>
    </row>
    <row r="318" customFormat="false" ht="12.75" hidden="false" customHeight="false" outlineLevel="0" collapsed="false">
      <c r="B318" s="3" t="s">
        <v>663</v>
      </c>
      <c r="M318" s="88"/>
      <c r="N318" s="88"/>
    </row>
    <row r="319" customFormat="false" ht="12.75" hidden="false" customHeight="false" outlineLevel="0" collapsed="false">
      <c r="M319" s="88"/>
      <c r="N319" s="88"/>
    </row>
    <row r="320" customFormat="false" ht="12.75" hidden="false" customHeight="false" outlineLevel="0" collapsed="false">
      <c r="B320" s="0" t="s">
        <v>769</v>
      </c>
      <c r="M320" s="88"/>
      <c r="N320" s="88"/>
    </row>
    <row r="321" customFormat="false" ht="12.75" hidden="false" customHeight="false" outlineLevel="0" collapsed="false">
      <c r="B321" s="0" t="s">
        <v>770</v>
      </c>
      <c r="M321" s="88"/>
      <c r="N321" s="88"/>
    </row>
    <row r="322" customFormat="false" ht="12.75" hidden="false" customHeight="false" outlineLevel="0" collapsed="false">
      <c r="B322" s="0" t="s">
        <v>771</v>
      </c>
      <c r="M322" s="88"/>
      <c r="N322" s="88"/>
    </row>
    <row r="323" customFormat="false" ht="12.75" hidden="false" customHeight="false" outlineLevel="0" collapsed="false">
      <c r="B323" s="0" t="s">
        <v>772</v>
      </c>
      <c r="M323" s="88"/>
      <c r="N323" s="88"/>
    </row>
    <row r="324" customFormat="false" ht="12.75" hidden="false" customHeight="false" outlineLevel="0" collapsed="false">
      <c r="B324" s="0" t="s">
        <v>773</v>
      </c>
      <c r="M324" s="88"/>
      <c r="N324" s="88"/>
    </row>
    <row r="325" customFormat="false" ht="12.75" hidden="false" customHeight="false" outlineLevel="0" collapsed="false">
      <c r="B325" s="0" t="s">
        <v>774</v>
      </c>
      <c r="M325" s="88"/>
      <c r="N325" s="88"/>
    </row>
    <row r="326" customFormat="false" ht="12.75" hidden="false" customHeight="false" outlineLevel="0" collapsed="false">
      <c r="B326" s="0" t="s">
        <v>775</v>
      </c>
      <c r="M326" s="88"/>
      <c r="N326" s="88"/>
    </row>
    <row r="327" customFormat="false" ht="12.75" hidden="false" customHeight="false" outlineLevel="0" collapsed="false">
      <c r="B327" s="0" t="s">
        <v>776</v>
      </c>
      <c r="M327" s="88"/>
      <c r="N327" s="88"/>
    </row>
    <row r="328" customFormat="false" ht="12.75" hidden="false" customHeight="false" outlineLevel="0" collapsed="false">
      <c r="B328" s="0" t="s">
        <v>777</v>
      </c>
      <c r="M328" s="88"/>
      <c r="N328" s="88"/>
    </row>
    <row r="329" customFormat="false" ht="13.5" hidden="false" customHeight="false" outlineLevel="0" collapsed="false">
      <c r="M329" s="88"/>
      <c r="N329" s="88"/>
    </row>
    <row r="330" customFormat="false" ht="13.5" hidden="false" customHeight="false" outlineLevel="0" collapsed="false">
      <c r="C330" s="49" t="n">
        <v>1</v>
      </c>
      <c r="D330" s="50" t="n">
        <v>2</v>
      </c>
      <c r="E330" s="50" t="n">
        <v>3</v>
      </c>
      <c r="F330" s="51" t="n">
        <v>4</v>
      </c>
      <c r="G330" s="52" t="s">
        <v>37</v>
      </c>
      <c r="M330" s="88"/>
      <c r="N330" s="88"/>
    </row>
    <row r="331" customFormat="false" ht="12.75" hidden="false" customHeight="false" outlineLevel="0" collapsed="false">
      <c r="B331" s="53" t="s">
        <v>641</v>
      </c>
      <c r="C331" s="54" t="n">
        <v>15</v>
      </c>
      <c r="D331" s="54" t="n">
        <v>16</v>
      </c>
      <c r="E331" s="54" t="n">
        <v>15</v>
      </c>
      <c r="F331" s="55" t="n">
        <v>11</v>
      </c>
      <c r="G331" s="56" t="n">
        <f aca="false">SUM(C331:F331)</f>
        <v>57</v>
      </c>
      <c r="M331" s="88"/>
      <c r="N331" s="88"/>
    </row>
    <row r="332" customFormat="false" ht="13.5" hidden="false" customHeight="false" outlineLevel="0" collapsed="false">
      <c r="B332" s="147" t="s">
        <v>778</v>
      </c>
      <c r="C332" s="57" t="n">
        <v>22</v>
      </c>
      <c r="D332" s="57" t="n">
        <v>16</v>
      </c>
      <c r="E332" s="57" t="n">
        <v>13</v>
      </c>
      <c r="F332" s="58" t="n">
        <v>22</v>
      </c>
      <c r="G332" s="59" t="n">
        <f aca="false">SUM(C332:F332)</f>
        <v>73</v>
      </c>
      <c r="M332" s="88"/>
      <c r="N332" s="88"/>
    </row>
    <row r="333" customFormat="false" ht="12.75" hidden="false" customHeight="false" outlineLevel="0" collapsed="false">
      <c r="M333" s="88"/>
      <c r="N333" s="88"/>
    </row>
    <row r="334" customFormat="false" ht="12.75" hidden="false" customHeight="false" outlineLevel="0" collapsed="false">
      <c r="B334" s="60" t="s">
        <v>92</v>
      </c>
      <c r="C334" s="61" t="s">
        <v>40</v>
      </c>
      <c r="D334" s="61" t="s">
        <v>41</v>
      </c>
      <c r="E334" s="61" t="s">
        <v>42</v>
      </c>
      <c r="F334" s="61" t="s">
        <v>43</v>
      </c>
      <c r="G334" s="61" t="s">
        <v>44</v>
      </c>
      <c r="H334" s="61" t="s">
        <v>45</v>
      </c>
      <c r="I334" s="61" t="s">
        <v>46</v>
      </c>
      <c r="J334" s="61" t="s">
        <v>47</v>
      </c>
      <c r="K334" s="61" t="s">
        <v>48</v>
      </c>
      <c r="L334" s="61" t="s">
        <v>49</v>
      </c>
      <c r="M334" s="88"/>
      <c r="N334" s="88"/>
    </row>
    <row r="335" customFormat="false" ht="12.75" hidden="false" customHeight="false" outlineLevel="0" collapsed="false">
      <c r="B335" s="7" t="s">
        <v>651</v>
      </c>
      <c r="C335" s="62" t="n">
        <v>8</v>
      </c>
      <c r="D335" s="63" t="n">
        <v>18</v>
      </c>
      <c r="E335" s="63" t="n">
        <v>0</v>
      </c>
      <c r="F335" s="63" t="n">
        <v>6</v>
      </c>
      <c r="G335" s="63" t="n">
        <v>2</v>
      </c>
      <c r="H335" s="63" t="n">
        <v>2</v>
      </c>
      <c r="I335" s="63" t="n">
        <v>2</v>
      </c>
      <c r="J335" s="63" t="n">
        <v>2</v>
      </c>
      <c r="K335" s="63" t="n">
        <v>7</v>
      </c>
      <c r="L335" s="62" t="n">
        <f aca="false">SUM((C335-E335)*2)+(E335*3)+G335</f>
        <v>18</v>
      </c>
      <c r="M335" s="88"/>
      <c r="N335" s="88"/>
    </row>
    <row r="336" customFormat="false" ht="12.75" hidden="false" customHeight="false" outlineLevel="0" collapsed="false">
      <c r="B336" s="64" t="s">
        <v>652</v>
      </c>
      <c r="C336" s="62" t="n">
        <v>1</v>
      </c>
      <c r="D336" s="63" t="n">
        <v>4</v>
      </c>
      <c r="E336" s="63" t="n">
        <v>1</v>
      </c>
      <c r="F336" s="63" t="n">
        <v>4</v>
      </c>
      <c r="G336" s="63" t="n">
        <v>1</v>
      </c>
      <c r="H336" s="63" t="n">
        <v>2</v>
      </c>
      <c r="I336" s="63" t="n">
        <v>5</v>
      </c>
      <c r="J336" s="63" t="n">
        <v>1</v>
      </c>
      <c r="K336" s="63" t="n">
        <v>1</v>
      </c>
      <c r="L336" s="62" t="n">
        <f aca="false">SUM((C336-E336)*2)+(E336*3)+G336</f>
        <v>4</v>
      </c>
      <c r="M336" s="88"/>
      <c r="N336" s="88"/>
    </row>
    <row r="337" customFormat="false" ht="12.75" hidden="false" customHeight="false" outlineLevel="0" collapsed="false">
      <c r="B337" s="64" t="s">
        <v>653</v>
      </c>
      <c r="C337" s="62" t="n">
        <v>2</v>
      </c>
      <c r="D337" s="63" t="n">
        <v>5</v>
      </c>
      <c r="E337" s="63" t="n">
        <v>0</v>
      </c>
      <c r="F337" s="63" t="n">
        <v>0</v>
      </c>
      <c r="G337" s="63" t="n">
        <v>0</v>
      </c>
      <c r="H337" s="63" t="n">
        <v>0</v>
      </c>
      <c r="I337" s="63" t="n">
        <v>2</v>
      </c>
      <c r="J337" s="63" t="n">
        <v>5</v>
      </c>
      <c r="K337" s="63" t="n">
        <v>0</v>
      </c>
      <c r="L337" s="62" t="n">
        <f aca="false">SUM((C337-E337)*2)+(E337*3)+G337</f>
        <v>4</v>
      </c>
      <c r="M337" s="88"/>
      <c r="N337" s="88"/>
    </row>
    <row r="338" customFormat="false" ht="12.75" hidden="false" customHeight="false" outlineLevel="0" collapsed="false">
      <c r="B338" s="64" t="s">
        <v>654</v>
      </c>
      <c r="C338" s="62" t="n">
        <v>9</v>
      </c>
      <c r="D338" s="63" t="n">
        <v>20</v>
      </c>
      <c r="E338" s="63" t="n">
        <v>0</v>
      </c>
      <c r="F338" s="63" t="n">
        <v>0</v>
      </c>
      <c r="G338" s="63" t="n">
        <v>1</v>
      </c>
      <c r="H338" s="63" t="n">
        <v>2</v>
      </c>
      <c r="I338" s="63" t="n">
        <v>4</v>
      </c>
      <c r="J338" s="63" t="n">
        <v>5</v>
      </c>
      <c r="K338" s="63" t="n">
        <v>1</v>
      </c>
      <c r="L338" s="62" t="n">
        <f aca="false">SUM((C338-E338)*2)+(E338*3)+G338</f>
        <v>19</v>
      </c>
      <c r="M338" s="88"/>
      <c r="N338" s="88"/>
    </row>
    <row r="339" customFormat="false" ht="12.75" hidden="false" customHeight="false" outlineLevel="0" collapsed="false">
      <c r="B339" s="64" t="s">
        <v>655</v>
      </c>
      <c r="C339" s="62" t="n">
        <v>5</v>
      </c>
      <c r="D339" s="63" t="n">
        <v>11</v>
      </c>
      <c r="E339" s="63" t="n">
        <v>0</v>
      </c>
      <c r="F339" s="63" t="n">
        <v>0</v>
      </c>
      <c r="G339" s="63" t="n">
        <v>0</v>
      </c>
      <c r="H339" s="63" t="n">
        <v>0</v>
      </c>
      <c r="I339" s="63" t="n">
        <v>4</v>
      </c>
      <c r="J339" s="63" t="n">
        <v>8</v>
      </c>
      <c r="K339" s="63" t="n">
        <v>2</v>
      </c>
      <c r="L339" s="62" t="n">
        <f aca="false">SUM((C339-E339)*2)+(E339*3)+G339</f>
        <v>10</v>
      </c>
      <c r="M339" s="88"/>
      <c r="N339" s="88"/>
    </row>
    <row r="340" customFormat="false" ht="12.75" hidden="false" customHeight="false" outlineLevel="0" collapsed="false">
      <c r="B340" s="64" t="s">
        <v>656</v>
      </c>
      <c r="C340" s="62" t="n">
        <v>0</v>
      </c>
      <c r="D340" s="63" t="n">
        <v>4</v>
      </c>
      <c r="E340" s="63" t="n">
        <v>0</v>
      </c>
      <c r="F340" s="63" t="n">
        <v>1</v>
      </c>
      <c r="G340" s="63" t="n">
        <v>0</v>
      </c>
      <c r="H340" s="63" t="n">
        <v>0</v>
      </c>
      <c r="I340" s="63" t="n">
        <v>1</v>
      </c>
      <c r="J340" s="63" t="n">
        <v>1</v>
      </c>
      <c r="K340" s="63" t="n">
        <v>2</v>
      </c>
      <c r="L340" s="62" t="n">
        <f aca="false">SUM((C340-E340)*2)+(E340*3)+G340</f>
        <v>0</v>
      </c>
      <c r="M340" s="88"/>
      <c r="N340" s="88"/>
    </row>
    <row r="341" customFormat="false" ht="12.75" hidden="false" customHeight="false" outlineLevel="0" collapsed="false">
      <c r="B341" s="64" t="s">
        <v>657</v>
      </c>
      <c r="C341" s="62" t="n">
        <v>0</v>
      </c>
      <c r="D341" s="63" t="n">
        <v>1</v>
      </c>
      <c r="E341" s="63" t="n">
        <v>0</v>
      </c>
      <c r="F341" s="63" t="n">
        <v>0</v>
      </c>
      <c r="G341" s="63" t="n">
        <v>0</v>
      </c>
      <c r="H341" s="63" t="n">
        <v>0</v>
      </c>
      <c r="I341" s="63" t="n">
        <v>0</v>
      </c>
      <c r="J341" s="63" t="n">
        <v>0</v>
      </c>
      <c r="K341" s="63" t="n">
        <v>0</v>
      </c>
      <c r="L341" s="62" t="n">
        <f aca="false">SUM((C341-E341)*2)+(E341*3)+G341</f>
        <v>0</v>
      </c>
      <c r="M341" s="88"/>
      <c r="N341" s="88"/>
    </row>
    <row r="342" customFormat="false" ht="12.75" hidden="false" customHeight="false" outlineLevel="0" collapsed="false">
      <c r="B342" s="64" t="s">
        <v>658</v>
      </c>
      <c r="C342" s="62" t="n">
        <v>1</v>
      </c>
      <c r="D342" s="63" t="n">
        <v>2</v>
      </c>
      <c r="E342" s="63" t="n">
        <v>0</v>
      </c>
      <c r="F342" s="63" t="n">
        <v>0</v>
      </c>
      <c r="G342" s="63" t="n">
        <v>0</v>
      </c>
      <c r="H342" s="63" t="n">
        <v>2</v>
      </c>
      <c r="I342" s="63" t="n">
        <v>1</v>
      </c>
      <c r="J342" s="63" t="n">
        <v>2</v>
      </c>
      <c r="K342" s="63" t="n">
        <v>0</v>
      </c>
      <c r="L342" s="62" t="n">
        <f aca="false">SUM((C342-E342)*2)+(E342*3)+G342</f>
        <v>2</v>
      </c>
      <c r="M342" s="88"/>
      <c r="N342" s="88"/>
    </row>
    <row r="343" customFormat="false" ht="12.75" hidden="false" customHeight="false" outlineLevel="0" collapsed="false">
      <c r="B343" s="64" t="s">
        <v>659</v>
      </c>
      <c r="C343" s="62" t="n">
        <v>0</v>
      </c>
      <c r="D343" s="63" t="n">
        <v>0</v>
      </c>
      <c r="E343" s="63" t="n">
        <v>0</v>
      </c>
      <c r="F343" s="63" t="n">
        <v>0</v>
      </c>
      <c r="G343" s="63" t="n">
        <v>0</v>
      </c>
      <c r="H343" s="63" t="n">
        <v>0</v>
      </c>
      <c r="I343" s="63" t="n">
        <v>0</v>
      </c>
      <c r="J343" s="63" t="n">
        <v>0</v>
      </c>
      <c r="K343" s="63" t="n">
        <v>0</v>
      </c>
      <c r="L343" s="62" t="n">
        <f aca="false">SUM((C343-E343)*2)+(E343*3)+G343</f>
        <v>0</v>
      </c>
      <c r="M343" s="88"/>
      <c r="N343" s="88"/>
    </row>
    <row r="344" customFormat="false" ht="12.75" hidden="false" customHeight="false" outlineLevel="0" collapsed="false">
      <c r="B344" s="64" t="s">
        <v>58</v>
      </c>
      <c r="C344" s="62"/>
      <c r="D344" s="65"/>
      <c r="E344" s="65"/>
      <c r="F344" s="65"/>
      <c r="G344" s="65"/>
      <c r="H344" s="63"/>
      <c r="I344" s="65"/>
      <c r="J344" s="63" t="n">
        <v>3</v>
      </c>
      <c r="K344" s="65"/>
      <c r="L344" s="62"/>
      <c r="M344" s="88"/>
      <c r="N344" s="88"/>
    </row>
    <row r="345" customFormat="false" ht="12.75" hidden="false" customHeight="false" outlineLevel="0" collapsed="false">
      <c r="B345" s="66" t="s">
        <v>59</v>
      </c>
      <c r="C345" s="67" t="n">
        <f aca="false">SUM(C335:C344)</f>
        <v>26</v>
      </c>
      <c r="D345" s="67" t="n">
        <f aca="false">SUM(D335:D344)</f>
        <v>65</v>
      </c>
      <c r="E345" s="67" t="n">
        <f aca="false">SUM(E335:E344)</f>
        <v>1</v>
      </c>
      <c r="F345" s="67" t="n">
        <f aca="false">SUM(F335:F344)</f>
        <v>11</v>
      </c>
      <c r="G345" s="67" t="n">
        <f aca="false">SUM(G335:G344)</f>
        <v>4</v>
      </c>
      <c r="H345" s="67" t="n">
        <f aca="false">SUM(H335:H344)</f>
        <v>8</v>
      </c>
      <c r="I345" s="67" t="n">
        <f aca="false">SUM(I335:I344)</f>
        <v>19</v>
      </c>
      <c r="J345" s="67" t="n">
        <f aca="false">SUM(J335:J344)</f>
        <v>27</v>
      </c>
      <c r="K345" s="67" t="n">
        <f aca="false">SUM(K335:K344)</f>
        <v>13</v>
      </c>
      <c r="L345" s="67" t="n">
        <f aca="false">SUM(L335:L344)</f>
        <v>57</v>
      </c>
      <c r="M345" s="88"/>
      <c r="N345" s="88"/>
    </row>
    <row r="346" customFormat="false" ht="12.75" hidden="false" customHeight="false" outlineLevel="0" collapsed="false">
      <c r="C346" s="68"/>
      <c r="D346" s="68"/>
      <c r="E346" s="68"/>
      <c r="F346" s="68"/>
      <c r="G346" s="68"/>
      <c r="H346" s="68"/>
      <c r="I346" s="62"/>
      <c r="J346" s="62"/>
      <c r="K346" s="62"/>
      <c r="M346" s="88"/>
      <c r="N346" s="88"/>
    </row>
    <row r="347" customFormat="false" ht="12.75" hidden="false" customHeight="false" outlineLevel="0" collapsed="false">
      <c r="B347" s="60" t="s">
        <v>141</v>
      </c>
      <c r="C347" s="61" t="s">
        <v>40</v>
      </c>
      <c r="D347" s="61" t="s">
        <v>41</v>
      </c>
      <c r="E347" s="61" t="s">
        <v>42</v>
      </c>
      <c r="F347" s="61" t="s">
        <v>43</v>
      </c>
      <c r="G347" s="61" t="s">
        <v>44</v>
      </c>
      <c r="H347" s="61" t="s">
        <v>45</v>
      </c>
      <c r="I347" s="61" t="s">
        <v>46</v>
      </c>
      <c r="J347" s="61" t="s">
        <v>47</v>
      </c>
      <c r="K347" s="61" t="s">
        <v>48</v>
      </c>
      <c r="L347" s="61" t="s">
        <v>49</v>
      </c>
      <c r="M347" s="88"/>
      <c r="N347" s="88"/>
    </row>
    <row r="348" customFormat="false" ht="12.75" hidden="false" customHeight="false" outlineLevel="0" collapsed="false">
      <c r="B348" s="7" t="s">
        <v>779</v>
      </c>
      <c r="C348" s="62" t="n">
        <v>10</v>
      </c>
      <c r="D348" s="63" t="n">
        <v>14</v>
      </c>
      <c r="E348" s="63" t="n">
        <v>1</v>
      </c>
      <c r="F348" s="63" t="n">
        <v>2</v>
      </c>
      <c r="G348" s="63" t="n">
        <v>0</v>
      </c>
      <c r="H348" s="63" t="n">
        <v>0</v>
      </c>
      <c r="I348" s="63" t="n">
        <v>2</v>
      </c>
      <c r="J348" s="63" t="n">
        <v>2</v>
      </c>
      <c r="K348" s="63" t="n">
        <v>8</v>
      </c>
      <c r="L348" s="62" t="n">
        <f aca="false">SUM((C348-E348)*2)+(E348*3)+G348</f>
        <v>21</v>
      </c>
      <c r="M348" s="88"/>
      <c r="N348" s="88"/>
    </row>
    <row r="349" customFormat="false" ht="12.75" hidden="false" customHeight="false" outlineLevel="0" collapsed="false">
      <c r="B349" s="64" t="s">
        <v>780</v>
      </c>
      <c r="C349" s="62" t="n">
        <v>7</v>
      </c>
      <c r="D349" s="63" t="n">
        <v>11</v>
      </c>
      <c r="E349" s="63" t="n">
        <v>0</v>
      </c>
      <c r="F349" s="63" t="n">
        <v>2</v>
      </c>
      <c r="G349" s="63" t="n">
        <v>7</v>
      </c>
      <c r="H349" s="63" t="n">
        <v>9</v>
      </c>
      <c r="I349" s="63" t="n">
        <v>1</v>
      </c>
      <c r="J349" s="63" t="n">
        <v>5</v>
      </c>
      <c r="K349" s="63" t="n">
        <v>4</v>
      </c>
      <c r="L349" s="62" t="n">
        <f aca="false">SUM((C349-E349)*2)+(E349*3)+G349</f>
        <v>21</v>
      </c>
      <c r="M349" s="88"/>
      <c r="N349" s="88"/>
    </row>
    <row r="350" customFormat="false" ht="12.75" hidden="false" customHeight="false" outlineLevel="0" collapsed="false">
      <c r="B350" s="64" t="s">
        <v>781</v>
      </c>
      <c r="C350" s="62" t="n">
        <v>5</v>
      </c>
      <c r="D350" s="63" t="n">
        <v>9</v>
      </c>
      <c r="E350" s="63" t="n">
        <v>0</v>
      </c>
      <c r="F350" s="63" t="n">
        <v>0</v>
      </c>
      <c r="G350" s="63" t="n">
        <v>2</v>
      </c>
      <c r="H350" s="63" t="n">
        <v>4</v>
      </c>
      <c r="I350" s="63" t="n">
        <v>1</v>
      </c>
      <c r="J350" s="63" t="n">
        <v>13</v>
      </c>
      <c r="K350" s="63" t="n">
        <v>0</v>
      </c>
      <c r="L350" s="62" t="n">
        <f aca="false">SUM((C350-E350)*2)+(E350*3)+G350</f>
        <v>12</v>
      </c>
      <c r="M350" s="88"/>
      <c r="N350" s="88"/>
    </row>
    <row r="351" customFormat="false" ht="12.75" hidden="false" customHeight="false" outlineLevel="0" collapsed="false">
      <c r="B351" s="64" t="s">
        <v>782</v>
      </c>
      <c r="C351" s="62" t="n">
        <v>2</v>
      </c>
      <c r="D351" s="63" t="n">
        <v>3</v>
      </c>
      <c r="E351" s="63" t="n">
        <v>0</v>
      </c>
      <c r="F351" s="63" t="n">
        <v>0</v>
      </c>
      <c r="G351" s="63" t="n">
        <v>0</v>
      </c>
      <c r="H351" s="63" t="n">
        <v>0</v>
      </c>
      <c r="I351" s="63" t="n">
        <v>2</v>
      </c>
      <c r="J351" s="63" t="n">
        <v>5</v>
      </c>
      <c r="K351" s="63" t="n">
        <v>2</v>
      </c>
      <c r="L351" s="62" t="n">
        <f aca="false">SUM((C351-E351)*2)+(E351*3)+G351</f>
        <v>4</v>
      </c>
      <c r="M351" s="88"/>
      <c r="N351" s="88"/>
    </row>
    <row r="352" customFormat="false" ht="12.75" hidden="false" customHeight="false" outlineLevel="0" collapsed="false">
      <c r="B352" s="64" t="s">
        <v>783</v>
      </c>
      <c r="C352" s="62" t="n">
        <v>4</v>
      </c>
      <c r="D352" s="63" t="n">
        <v>11</v>
      </c>
      <c r="E352" s="63" t="n">
        <v>0</v>
      </c>
      <c r="F352" s="63" t="n">
        <v>0</v>
      </c>
      <c r="G352" s="63" t="n">
        <v>1</v>
      </c>
      <c r="H352" s="63" t="n">
        <v>2</v>
      </c>
      <c r="I352" s="63" t="n">
        <v>3</v>
      </c>
      <c r="J352" s="63" t="n">
        <v>10</v>
      </c>
      <c r="K352" s="63" t="n">
        <v>1</v>
      </c>
      <c r="L352" s="62" t="n">
        <f aca="false">SUM((C352-E352)*2)+(E352*3)+G352</f>
        <v>9</v>
      </c>
      <c r="M352" s="88"/>
      <c r="N352" s="88"/>
    </row>
    <row r="353" customFormat="false" ht="12.75" hidden="false" customHeight="false" outlineLevel="0" collapsed="false">
      <c r="B353" s="64" t="s">
        <v>784</v>
      </c>
      <c r="C353" s="62" t="n">
        <v>2</v>
      </c>
      <c r="D353" s="63" t="n">
        <v>4</v>
      </c>
      <c r="E353" s="63" t="n">
        <v>0</v>
      </c>
      <c r="F353" s="63" t="n">
        <v>0</v>
      </c>
      <c r="G353" s="63" t="n">
        <v>0</v>
      </c>
      <c r="H353" s="63" t="n">
        <v>1</v>
      </c>
      <c r="I353" s="63" t="n">
        <v>0</v>
      </c>
      <c r="J353" s="63" t="n">
        <v>2</v>
      </c>
      <c r="K353" s="63" t="n">
        <v>2</v>
      </c>
      <c r="L353" s="62" t="n">
        <f aca="false">SUM((C353-E353)*2)+(E353*3)+G353</f>
        <v>4</v>
      </c>
      <c r="M353" s="88"/>
      <c r="N353" s="88"/>
    </row>
    <row r="354" customFormat="false" ht="12.75" hidden="false" customHeight="false" outlineLevel="0" collapsed="false">
      <c r="B354" s="64" t="s">
        <v>785</v>
      </c>
      <c r="C354" s="62" t="n">
        <v>0</v>
      </c>
      <c r="D354" s="63" t="n">
        <v>0</v>
      </c>
      <c r="E354" s="63" t="n">
        <v>0</v>
      </c>
      <c r="F354" s="63" t="n">
        <v>0</v>
      </c>
      <c r="G354" s="63" t="n">
        <v>0</v>
      </c>
      <c r="H354" s="63" t="n">
        <v>0</v>
      </c>
      <c r="I354" s="63" t="n">
        <v>0</v>
      </c>
      <c r="J354" s="63" t="n">
        <v>0</v>
      </c>
      <c r="K354" s="63" t="n">
        <v>0</v>
      </c>
      <c r="L354" s="62" t="n">
        <f aca="false">SUM((C354-E354)*2)+(E354*3)+G354</f>
        <v>0</v>
      </c>
      <c r="M354" s="88"/>
      <c r="N354" s="88"/>
    </row>
    <row r="355" customFormat="false" ht="12.75" hidden="false" customHeight="false" outlineLevel="0" collapsed="false">
      <c r="B355" s="64" t="s">
        <v>786</v>
      </c>
      <c r="C355" s="62" t="n">
        <v>1</v>
      </c>
      <c r="D355" s="63" t="n">
        <v>1</v>
      </c>
      <c r="E355" s="63" t="n">
        <v>0</v>
      </c>
      <c r="F355" s="63" t="n">
        <v>0</v>
      </c>
      <c r="G355" s="63" t="n">
        <v>0</v>
      </c>
      <c r="H355" s="63" t="n">
        <v>0</v>
      </c>
      <c r="I355" s="63" t="n">
        <v>1</v>
      </c>
      <c r="J355" s="63" t="n">
        <v>2</v>
      </c>
      <c r="K355" s="63" t="n">
        <v>0</v>
      </c>
      <c r="L355" s="62" t="n">
        <f aca="false">SUM((C355-E355)*2)+(E355*3)+G355</f>
        <v>2</v>
      </c>
      <c r="M355" s="88"/>
      <c r="N355" s="88"/>
    </row>
    <row r="356" customFormat="false" ht="12.75" hidden="false" customHeight="false" outlineLevel="0" collapsed="false">
      <c r="B356" s="64" t="s">
        <v>787</v>
      </c>
      <c r="C356" s="62" t="n">
        <v>0</v>
      </c>
      <c r="D356" s="63" t="n">
        <v>0</v>
      </c>
      <c r="E356" s="63" t="n">
        <v>0</v>
      </c>
      <c r="F356" s="63" t="n">
        <v>0</v>
      </c>
      <c r="G356" s="63" t="n">
        <v>0</v>
      </c>
      <c r="H356" s="63" t="n">
        <v>0</v>
      </c>
      <c r="I356" s="63" t="n">
        <v>0</v>
      </c>
      <c r="J356" s="63" t="n">
        <v>0</v>
      </c>
      <c r="K356" s="63" t="n">
        <v>0</v>
      </c>
      <c r="L356" s="62" t="n">
        <f aca="false">SUM((C356-E356)*2)+(E356*3)+G356</f>
        <v>0</v>
      </c>
      <c r="M356" s="88"/>
      <c r="N356" s="88"/>
    </row>
    <row r="357" customFormat="false" ht="12.75" hidden="false" customHeight="false" outlineLevel="0" collapsed="false">
      <c r="B357" s="64" t="s">
        <v>58</v>
      </c>
      <c r="J357" s="62" t="n">
        <v>6</v>
      </c>
      <c r="L357" s="62"/>
      <c r="M357" s="88"/>
      <c r="N357" s="88"/>
    </row>
    <row r="358" customFormat="false" ht="12.75" hidden="false" customHeight="false" outlineLevel="0" collapsed="false">
      <c r="B358" s="69" t="s">
        <v>59</v>
      </c>
      <c r="C358" s="67" t="n">
        <f aca="false">SUM(C348:C357)</f>
        <v>31</v>
      </c>
      <c r="D358" s="67" t="n">
        <f aca="false">SUM(D348:D357)</f>
        <v>53</v>
      </c>
      <c r="E358" s="67" t="n">
        <f aca="false">SUM(E348:E357)</f>
        <v>1</v>
      </c>
      <c r="F358" s="67" t="n">
        <f aca="false">SUM(F348:F357)</f>
        <v>4</v>
      </c>
      <c r="G358" s="67" t="n">
        <f aca="false">SUM(G348:G357)</f>
        <v>10</v>
      </c>
      <c r="H358" s="67" t="n">
        <f aca="false">SUM(H348:H357)</f>
        <v>16</v>
      </c>
      <c r="I358" s="67" t="n">
        <f aca="false">SUM(I348:I357)</f>
        <v>10</v>
      </c>
      <c r="J358" s="67" t="n">
        <f aca="false">SUM(J348:J357)</f>
        <v>45</v>
      </c>
      <c r="K358" s="67" t="n">
        <f aca="false">SUM(K348:K357)</f>
        <v>17</v>
      </c>
      <c r="L358" s="67" t="n">
        <f aca="false">SUM(L348:L357)</f>
        <v>73</v>
      </c>
      <c r="M358" s="88"/>
      <c r="N358" s="88"/>
    </row>
    <row r="359" customFormat="false" ht="12.75" hidden="false" customHeight="false" outlineLevel="0" collapsed="false">
      <c r="M359" s="88"/>
      <c r="N359" s="88"/>
    </row>
    <row r="360" customFormat="false" ht="12.75" hidden="false" customHeight="false" outlineLevel="0" collapsed="false">
      <c r="M360" s="88"/>
      <c r="N360" s="88"/>
    </row>
    <row r="361" customFormat="false" ht="12.75" hidden="false" customHeight="false" outlineLevel="0" collapsed="false">
      <c r="B361" s="70" t="s">
        <v>69</v>
      </c>
      <c r="C361" s="0" t="s">
        <v>112</v>
      </c>
      <c r="M361" s="88"/>
      <c r="N361" s="88"/>
    </row>
    <row r="362" customFormat="false" ht="12.75" hidden="false" customHeight="false" outlineLevel="0" collapsed="false">
      <c r="B362" s="70" t="s">
        <v>72</v>
      </c>
      <c r="C362" s="0" t="s">
        <v>788</v>
      </c>
      <c r="M362" s="88"/>
      <c r="N362" s="88"/>
    </row>
    <row r="363" customFormat="false" ht="12.75" hidden="false" customHeight="false" outlineLevel="0" collapsed="false">
      <c r="M363" s="88"/>
      <c r="N363" s="88"/>
    </row>
    <row r="364" customFormat="false" ht="13.5" hidden="false" customHeight="false" outlineLevel="0" collapsed="false">
      <c r="B364" s="71" t="s">
        <v>74</v>
      </c>
      <c r="D364" s="61" t="s">
        <v>92</v>
      </c>
      <c r="E364" s="61"/>
      <c r="F364" s="61" t="s">
        <v>141</v>
      </c>
      <c r="M364" s="88"/>
      <c r="N364" s="88"/>
    </row>
    <row r="365" customFormat="false" ht="13.5" hidden="false" customHeight="false" outlineLevel="0" collapsed="false">
      <c r="B365" s="72" t="s">
        <v>75</v>
      </c>
      <c r="C365" s="73" t="s">
        <v>76</v>
      </c>
      <c r="D365" s="74" t="n">
        <v>26</v>
      </c>
      <c r="E365" s="75" t="n">
        <f aca="false">SUM(D365/D366)</f>
        <v>0.4</v>
      </c>
      <c r="F365" s="74" t="n">
        <v>31</v>
      </c>
      <c r="G365" s="75" t="n">
        <f aca="false">SUM(F365/F366)</f>
        <v>0.584905660377359</v>
      </c>
      <c r="H365" s="68"/>
      <c r="M365" s="88"/>
      <c r="N365" s="88"/>
    </row>
    <row r="366" customFormat="false" ht="13.5" hidden="false" customHeight="false" outlineLevel="0" collapsed="false">
      <c r="B366" s="76" t="s">
        <v>77</v>
      </c>
      <c r="C366" s="77" t="s">
        <v>76</v>
      </c>
      <c r="D366" s="78" t="n">
        <v>65</v>
      </c>
      <c r="E366" s="79"/>
      <c r="F366" s="78" t="n">
        <v>53</v>
      </c>
      <c r="G366" s="80"/>
      <c r="H366" s="68"/>
      <c r="M366" s="88"/>
      <c r="N366" s="88"/>
    </row>
    <row r="367" customFormat="false" ht="13.5" hidden="false" customHeight="false" outlineLevel="0" collapsed="false">
      <c r="B367" s="76" t="s">
        <v>42</v>
      </c>
      <c r="C367" s="77" t="s">
        <v>76</v>
      </c>
      <c r="D367" s="81" t="n">
        <v>1</v>
      </c>
      <c r="E367" s="75" t="n">
        <f aca="false">SUM(D367/D368)</f>
        <v>0.0909090909090909</v>
      </c>
      <c r="F367" s="82" t="n">
        <v>1</v>
      </c>
      <c r="G367" s="75" t="n">
        <f aca="false">SUM(F367/F368)</f>
        <v>0.25</v>
      </c>
      <c r="H367" s="68"/>
      <c r="M367" s="88"/>
      <c r="N367" s="88"/>
    </row>
    <row r="368" customFormat="false" ht="13.5" hidden="false" customHeight="false" outlineLevel="0" collapsed="false">
      <c r="B368" s="76" t="s">
        <v>78</v>
      </c>
      <c r="C368" s="77" t="s">
        <v>76</v>
      </c>
      <c r="D368" s="78" t="n">
        <v>11</v>
      </c>
      <c r="E368" s="79"/>
      <c r="F368" s="78" t="n">
        <v>4</v>
      </c>
      <c r="G368" s="80"/>
      <c r="H368" s="68"/>
      <c r="M368" s="88"/>
      <c r="N368" s="88"/>
    </row>
    <row r="369" customFormat="false" ht="13.5" hidden="false" customHeight="false" outlineLevel="0" collapsed="false">
      <c r="B369" s="76" t="s">
        <v>44</v>
      </c>
      <c r="C369" s="77" t="s">
        <v>76</v>
      </c>
      <c r="D369" s="78" t="n">
        <v>4</v>
      </c>
      <c r="E369" s="75" t="n">
        <f aca="false">SUM(D369/D370)</f>
        <v>0.5</v>
      </c>
      <c r="F369" s="78" t="n">
        <v>10</v>
      </c>
      <c r="G369" s="75" t="n">
        <f aca="false">SUM(F369/F370)</f>
        <v>0.625</v>
      </c>
      <c r="M369" s="88"/>
      <c r="N369" s="88"/>
    </row>
    <row r="370" customFormat="false" ht="12.75" hidden="false" customHeight="false" outlineLevel="0" collapsed="false">
      <c r="B370" s="76" t="s">
        <v>79</v>
      </c>
      <c r="C370" s="77" t="s">
        <v>76</v>
      </c>
      <c r="D370" s="78" t="n">
        <v>8</v>
      </c>
      <c r="E370" s="83"/>
      <c r="F370" s="78" t="n">
        <v>16</v>
      </c>
      <c r="G370" s="84"/>
      <c r="M370" s="88"/>
      <c r="N370" s="88"/>
    </row>
    <row r="371" customFormat="false" ht="12.75" hidden="false" customHeight="false" outlineLevel="0" collapsed="false">
      <c r="B371" s="76" t="s">
        <v>80</v>
      </c>
      <c r="C371" s="77" t="s">
        <v>76</v>
      </c>
      <c r="D371" s="78" t="n">
        <v>27</v>
      </c>
      <c r="E371" s="83"/>
      <c r="F371" s="78" t="n">
        <v>45</v>
      </c>
      <c r="G371" s="76"/>
      <c r="M371" s="88"/>
      <c r="N371" s="88"/>
    </row>
    <row r="372" customFormat="false" ht="12.75" hidden="false" customHeight="false" outlineLevel="0" collapsed="false">
      <c r="B372" s="76" t="s">
        <v>81</v>
      </c>
      <c r="C372" s="77" t="s">
        <v>76</v>
      </c>
      <c r="D372" s="78" t="n">
        <v>9</v>
      </c>
      <c r="E372" s="83"/>
      <c r="F372" s="78" t="n">
        <v>9</v>
      </c>
      <c r="G372" s="76"/>
      <c r="M372" s="88"/>
      <c r="N372" s="88"/>
    </row>
    <row r="373" customFormat="false" ht="12.75" hidden="false" customHeight="false" outlineLevel="0" collapsed="false">
      <c r="B373" s="76" t="s">
        <v>82</v>
      </c>
      <c r="C373" s="77" t="s">
        <v>76</v>
      </c>
      <c r="D373" s="78" t="n">
        <v>14</v>
      </c>
      <c r="E373" s="83"/>
      <c r="F373" s="78" t="n">
        <v>23</v>
      </c>
      <c r="G373" s="76"/>
      <c r="M373" s="88"/>
      <c r="N373" s="88"/>
    </row>
    <row r="374" customFormat="false" ht="12.75" hidden="false" customHeight="false" outlineLevel="0" collapsed="false">
      <c r="B374" s="76" t="s">
        <v>83</v>
      </c>
      <c r="C374" s="77" t="s">
        <v>76</v>
      </c>
      <c r="D374" s="78" t="n">
        <v>14</v>
      </c>
      <c r="E374" s="83"/>
      <c r="F374" s="78" t="n">
        <v>6</v>
      </c>
      <c r="G374" s="76"/>
      <c r="M374" s="88"/>
      <c r="N374" s="88"/>
    </row>
    <row r="375" customFormat="false" ht="12.75" hidden="false" customHeight="false" outlineLevel="0" collapsed="false">
      <c r="B375" s="76" t="s">
        <v>84</v>
      </c>
      <c r="C375" s="77" t="s">
        <v>76</v>
      </c>
      <c r="D375" s="78" t="n">
        <v>0</v>
      </c>
      <c r="E375" s="83"/>
      <c r="F375" s="78" t="n">
        <v>2</v>
      </c>
      <c r="G375" s="76"/>
      <c r="M375" s="88"/>
      <c r="N375" s="88"/>
    </row>
    <row r="376" customFormat="false" ht="13.5" hidden="false" customHeight="false" outlineLevel="0" collapsed="false">
      <c r="B376" s="85" t="s">
        <v>85</v>
      </c>
      <c r="C376" s="77" t="s">
        <v>76</v>
      </c>
      <c r="D376" s="86" t="n">
        <v>19</v>
      </c>
      <c r="E376" s="83"/>
      <c r="F376" s="86" t="n">
        <v>10</v>
      </c>
      <c r="G376" s="85"/>
      <c r="M376" s="88"/>
      <c r="N376" s="88"/>
    </row>
    <row r="377" customFormat="false" ht="12.75" hidden="false" customHeight="false" outlineLevel="0" collapsed="false">
      <c r="A377" s="88"/>
      <c r="B377" s="99"/>
      <c r="C377" s="98"/>
      <c r="D377" s="89"/>
      <c r="E377" s="89"/>
      <c r="F377" s="89"/>
      <c r="G377" s="89"/>
      <c r="H377" s="89"/>
      <c r="I377" s="89"/>
      <c r="J377" s="89"/>
      <c r="K377" s="89"/>
      <c r="L377" s="98"/>
      <c r="M377" s="88"/>
      <c r="N377" s="88"/>
    </row>
    <row r="378" customFormat="false" ht="12.75" hidden="false" customHeight="false" outlineLevel="0" collapsed="false">
      <c r="A378" s="88"/>
      <c r="B378" s="99"/>
      <c r="C378" s="98"/>
      <c r="D378" s="89"/>
      <c r="E378" s="89"/>
      <c r="F378" s="89"/>
      <c r="G378" s="89"/>
      <c r="H378" s="89"/>
      <c r="I378" s="89"/>
      <c r="J378" s="89"/>
      <c r="K378" s="89"/>
      <c r="L378" s="98"/>
      <c r="M378" s="88"/>
      <c r="N378" s="88"/>
    </row>
    <row r="379" customFormat="false" ht="12.75" hidden="false" customHeight="false" outlineLevel="0" collapsed="false">
      <c r="A379" s="88"/>
      <c r="B379" s="99"/>
      <c r="C379" s="98"/>
      <c r="D379" s="89"/>
      <c r="E379" s="89"/>
      <c r="F379" s="89"/>
      <c r="G379" s="89"/>
      <c r="H379" s="89"/>
      <c r="I379" s="89"/>
      <c r="J379" s="89"/>
      <c r="K379" s="89"/>
      <c r="L379" s="98"/>
      <c r="M379" s="88"/>
      <c r="N379" s="88"/>
    </row>
    <row r="380" customFormat="false" ht="12.75" hidden="false" customHeight="false" outlineLevel="0" collapsed="false">
      <c r="A380" s="88"/>
      <c r="B380" s="99"/>
      <c r="C380" s="98"/>
      <c r="D380" s="89"/>
      <c r="E380" s="89"/>
      <c r="F380" s="89"/>
      <c r="G380" s="89"/>
      <c r="H380" s="89"/>
      <c r="I380" s="89"/>
      <c r="J380" s="89"/>
      <c r="K380" s="89"/>
      <c r="L380" s="98"/>
      <c r="M380" s="88"/>
      <c r="N380" s="88"/>
    </row>
    <row r="381" customFormat="false" ht="18" hidden="false" customHeight="false" outlineLevel="0" collapsed="false">
      <c r="B381" s="1" t="s">
        <v>789</v>
      </c>
      <c r="M381" s="88"/>
      <c r="N381" s="88"/>
    </row>
    <row r="382" customFormat="false" ht="12.75" hidden="false" customHeight="false" outlineLevel="0" collapsed="false">
      <c r="B382" s="3" t="s">
        <v>663</v>
      </c>
      <c r="M382" s="88"/>
      <c r="N382" s="88"/>
    </row>
    <row r="383" customFormat="false" ht="12.75" hidden="false" customHeight="false" outlineLevel="0" collapsed="false">
      <c r="M383" s="88"/>
      <c r="N383" s="88"/>
    </row>
    <row r="384" customFormat="false" ht="12.75" hidden="false" customHeight="false" outlineLevel="0" collapsed="false">
      <c r="B384" s="0" t="s">
        <v>790</v>
      </c>
      <c r="M384" s="88"/>
      <c r="N384" s="88"/>
    </row>
    <row r="385" customFormat="false" ht="12.75" hidden="false" customHeight="false" outlineLevel="0" collapsed="false">
      <c r="B385" s="0" t="s">
        <v>791</v>
      </c>
      <c r="M385" s="88"/>
      <c r="N385" s="88"/>
    </row>
    <row r="386" customFormat="false" ht="12.75" hidden="false" customHeight="false" outlineLevel="0" collapsed="false">
      <c r="B386" s="0" t="s">
        <v>792</v>
      </c>
      <c r="M386" s="88"/>
      <c r="N386" s="88"/>
    </row>
    <row r="387" customFormat="false" ht="12.75" hidden="false" customHeight="false" outlineLevel="0" collapsed="false">
      <c r="B387" s="0" t="s">
        <v>793</v>
      </c>
      <c r="M387" s="88"/>
      <c r="N387" s="88"/>
    </row>
    <row r="388" customFormat="false" ht="12.75" hidden="false" customHeight="false" outlineLevel="0" collapsed="false">
      <c r="B388" s="0" t="s">
        <v>794</v>
      </c>
      <c r="M388" s="88"/>
      <c r="N388" s="88"/>
    </row>
    <row r="389" customFormat="false" ht="12.75" hidden="false" customHeight="false" outlineLevel="0" collapsed="false">
      <c r="B389" s="0" t="s">
        <v>795</v>
      </c>
      <c r="M389" s="88"/>
      <c r="N389" s="88"/>
    </row>
    <row r="390" customFormat="false" ht="12.75" hidden="false" customHeight="false" outlineLevel="0" collapsed="false">
      <c r="B390" s="0" t="s">
        <v>796</v>
      </c>
      <c r="M390" s="88"/>
      <c r="N390" s="88"/>
    </row>
    <row r="391" customFormat="false" ht="12.75" hidden="false" customHeight="false" outlineLevel="0" collapsed="false">
      <c r="B391" s="0" t="s">
        <v>797</v>
      </c>
      <c r="M391" s="88"/>
      <c r="N391" s="88"/>
    </row>
    <row r="392" customFormat="false" ht="12.75" hidden="false" customHeight="false" outlineLevel="0" collapsed="false">
      <c r="B392" s="0" t="s">
        <v>798</v>
      </c>
      <c r="M392" s="88"/>
      <c r="N392" s="88"/>
    </row>
    <row r="393" customFormat="false" ht="12.75" hidden="false" customHeight="false" outlineLevel="0" collapsed="false">
      <c r="B393" s="0" t="s">
        <v>799</v>
      </c>
      <c r="M393" s="88"/>
      <c r="N393" s="88"/>
    </row>
    <row r="394" customFormat="false" ht="12.75" hidden="false" customHeight="false" outlineLevel="0" collapsed="false">
      <c r="B394" s="0" t="s">
        <v>800</v>
      </c>
      <c r="M394" s="88"/>
      <c r="N394" s="88"/>
    </row>
    <row r="395" customFormat="false" ht="12.75" hidden="false" customHeight="false" outlineLevel="0" collapsed="false">
      <c r="B395" s="0" t="s">
        <v>801</v>
      </c>
      <c r="M395" s="88"/>
      <c r="N395" s="88"/>
    </row>
    <row r="396" customFormat="false" ht="12.75" hidden="false" customHeight="false" outlineLevel="0" collapsed="false">
      <c r="B396" s="0" t="s">
        <v>802</v>
      </c>
      <c r="M396" s="88"/>
      <c r="N396" s="88"/>
    </row>
    <row r="397" customFormat="false" ht="12.75" hidden="false" customHeight="false" outlineLevel="0" collapsed="false">
      <c r="B397" s="0" t="s">
        <v>230</v>
      </c>
      <c r="M397" s="88"/>
      <c r="N397" s="88"/>
    </row>
    <row r="398" customFormat="false" ht="12.75" hidden="false" customHeight="false" outlineLevel="0" collapsed="false">
      <c r="B398" s="0" t="s">
        <v>803</v>
      </c>
      <c r="M398" s="88"/>
      <c r="N398" s="88"/>
    </row>
    <row r="399" customFormat="false" ht="12.75" hidden="false" customHeight="false" outlineLevel="0" collapsed="false">
      <c r="B399" s="0" t="s">
        <v>804</v>
      </c>
      <c r="M399" s="88"/>
      <c r="N399" s="88"/>
    </row>
    <row r="400" customFormat="false" ht="12.75" hidden="false" customHeight="false" outlineLevel="0" collapsed="false">
      <c r="B400" s="0" t="s">
        <v>805</v>
      </c>
      <c r="M400" s="88"/>
      <c r="N400" s="88"/>
    </row>
    <row r="401" customFormat="false" ht="12.75" hidden="false" customHeight="false" outlineLevel="0" collapsed="false">
      <c r="B401" s="0" t="s">
        <v>806</v>
      </c>
      <c r="M401" s="88"/>
      <c r="N401" s="88"/>
    </row>
    <row r="402" customFormat="false" ht="12.75" hidden="false" customHeight="false" outlineLevel="0" collapsed="false">
      <c r="B402" s="0" t="s">
        <v>807</v>
      </c>
      <c r="M402" s="88"/>
      <c r="N402" s="88"/>
    </row>
    <row r="403" customFormat="false" ht="12.75" hidden="false" customHeight="false" outlineLevel="0" collapsed="false">
      <c r="B403" s="0" t="s">
        <v>808</v>
      </c>
      <c r="M403" s="88"/>
      <c r="N403" s="88"/>
    </row>
    <row r="404" customFormat="false" ht="12.75" hidden="false" customHeight="false" outlineLevel="0" collapsed="false">
      <c r="B404" s="0" t="s">
        <v>809</v>
      </c>
      <c r="M404" s="88"/>
      <c r="N404" s="88"/>
    </row>
    <row r="405" customFormat="false" ht="12.75" hidden="false" customHeight="false" outlineLevel="0" collapsed="false">
      <c r="B405" s="0" t="s">
        <v>810</v>
      </c>
      <c r="M405" s="88"/>
      <c r="N405" s="88"/>
    </row>
    <row r="406" customFormat="false" ht="12.75" hidden="false" customHeight="false" outlineLevel="0" collapsed="false">
      <c r="B406" s="0" t="s">
        <v>811</v>
      </c>
      <c r="M406" s="88"/>
      <c r="N406" s="88"/>
    </row>
    <row r="407" customFormat="false" ht="12.75" hidden="false" customHeight="false" outlineLevel="0" collapsed="false">
      <c r="B407" s="0" t="s">
        <v>812</v>
      </c>
      <c r="M407" s="88"/>
      <c r="N407" s="88"/>
    </row>
    <row r="408" customFormat="false" ht="12.75" hidden="false" customHeight="false" outlineLevel="0" collapsed="false">
      <c r="B408" s="0" t="s">
        <v>813</v>
      </c>
      <c r="M408" s="88"/>
      <c r="N408" s="88"/>
    </row>
    <row r="409" customFormat="false" ht="12.75" hidden="false" customHeight="false" outlineLevel="0" collapsed="false">
      <c r="B409" s="0" t="s">
        <v>814</v>
      </c>
      <c r="M409" s="88"/>
      <c r="N409" s="88"/>
    </row>
    <row r="410" customFormat="false" ht="12.75" hidden="false" customHeight="false" outlineLevel="0" collapsed="false">
      <c r="B410" s="0" t="s">
        <v>815</v>
      </c>
      <c r="M410" s="88"/>
      <c r="N410" s="88"/>
    </row>
    <row r="411" customFormat="false" ht="12.75" hidden="false" customHeight="false" outlineLevel="0" collapsed="false">
      <c r="B411" s="0" t="s">
        <v>816</v>
      </c>
      <c r="M411" s="88"/>
      <c r="N411" s="88"/>
    </row>
    <row r="412" customFormat="false" ht="13.5" hidden="false" customHeight="false" outlineLevel="0" collapsed="false">
      <c r="M412" s="88"/>
      <c r="N412" s="88"/>
    </row>
    <row r="413" customFormat="false" ht="13.5" hidden="false" customHeight="false" outlineLevel="0" collapsed="false">
      <c r="C413" s="49" t="n">
        <v>1</v>
      </c>
      <c r="D413" s="50" t="n">
        <v>2</v>
      </c>
      <c r="E413" s="50" t="n">
        <v>3</v>
      </c>
      <c r="F413" s="50" t="n">
        <v>4</v>
      </c>
      <c r="G413" s="50" t="s">
        <v>303</v>
      </c>
      <c r="H413" s="50" t="s">
        <v>303</v>
      </c>
      <c r="I413" s="100" t="s">
        <v>303</v>
      </c>
      <c r="J413" s="101" t="s">
        <v>37</v>
      </c>
      <c r="M413" s="88"/>
      <c r="N413" s="88"/>
    </row>
    <row r="414" customFormat="false" ht="12.75" hidden="false" customHeight="false" outlineLevel="0" collapsed="false">
      <c r="B414" s="53" t="s">
        <v>678</v>
      </c>
      <c r="C414" s="54" t="n">
        <v>16</v>
      </c>
      <c r="D414" s="54" t="n">
        <v>18</v>
      </c>
      <c r="E414" s="54" t="n">
        <v>14</v>
      </c>
      <c r="F414" s="54" t="n">
        <v>10</v>
      </c>
      <c r="G414" s="54" t="n">
        <v>0</v>
      </c>
      <c r="H414" s="54" t="n">
        <v>7</v>
      </c>
      <c r="I414" s="55" t="n">
        <v>2</v>
      </c>
      <c r="J414" s="184" t="n">
        <f aca="false">SUM(C414:I414)</f>
        <v>67</v>
      </c>
      <c r="M414" s="88"/>
      <c r="N414" s="88"/>
    </row>
    <row r="415" customFormat="false" ht="13.5" hidden="false" customHeight="false" outlineLevel="0" collapsed="false">
      <c r="B415" s="147" t="s">
        <v>817</v>
      </c>
      <c r="C415" s="57" t="n">
        <v>15</v>
      </c>
      <c r="D415" s="57" t="n">
        <v>8</v>
      </c>
      <c r="E415" s="57" t="n">
        <v>18</v>
      </c>
      <c r="F415" s="57" t="n">
        <v>17</v>
      </c>
      <c r="G415" s="57" t="n">
        <v>0</v>
      </c>
      <c r="H415" s="57" t="n">
        <v>7</v>
      </c>
      <c r="I415" s="58" t="n">
        <v>5</v>
      </c>
      <c r="J415" s="59" t="n">
        <f aca="false">SUM(C415:I415)</f>
        <v>70</v>
      </c>
      <c r="M415" s="88"/>
      <c r="N415" s="88"/>
    </row>
    <row r="416" customFormat="false" ht="12.75" hidden="false" customHeight="false" outlineLevel="0" collapsed="false">
      <c r="M416" s="88"/>
      <c r="N416" s="88"/>
    </row>
    <row r="417" customFormat="false" ht="12.75" hidden="false" customHeight="false" outlineLevel="0" collapsed="false">
      <c r="B417" s="60" t="s">
        <v>686</v>
      </c>
      <c r="C417" s="61" t="s">
        <v>40</v>
      </c>
      <c r="D417" s="61" t="s">
        <v>41</v>
      </c>
      <c r="E417" s="61" t="s">
        <v>42</v>
      </c>
      <c r="F417" s="61" t="s">
        <v>43</v>
      </c>
      <c r="G417" s="61" t="s">
        <v>44</v>
      </c>
      <c r="H417" s="61" t="s">
        <v>45</v>
      </c>
      <c r="I417" s="61" t="s">
        <v>46</v>
      </c>
      <c r="J417" s="61" t="s">
        <v>47</v>
      </c>
      <c r="K417" s="61" t="s">
        <v>48</v>
      </c>
      <c r="L417" s="61" t="s">
        <v>49</v>
      </c>
      <c r="M417" s="88"/>
      <c r="N417" s="88"/>
    </row>
    <row r="418" customFormat="false" ht="12.75" hidden="false" customHeight="false" outlineLevel="0" collapsed="false">
      <c r="B418" s="7" t="s">
        <v>687</v>
      </c>
      <c r="C418" s="62" t="n">
        <v>7</v>
      </c>
      <c r="D418" s="63" t="n">
        <v>17</v>
      </c>
      <c r="E418" s="63" t="n">
        <v>4</v>
      </c>
      <c r="F418" s="63" t="n">
        <v>8</v>
      </c>
      <c r="G418" s="63" t="n">
        <v>0</v>
      </c>
      <c r="H418" s="63" t="n">
        <v>2</v>
      </c>
      <c r="I418" s="63" t="n">
        <v>1</v>
      </c>
      <c r="J418" s="63" t="n">
        <v>4</v>
      </c>
      <c r="K418" s="63" t="n">
        <v>3</v>
      </c>
      <c r="L418" s="62" t="n">
        <f aca="false">SUM((C418-E418)*2)+(E418*3)+G418</f>
        <v>18</v>
      </c>
      <c r="M418" s="88"/>
      <c r="N418" s="88"/>
    </row>
    <row r="419" customFormat="false" ht="12.75" hidden="false" customHeight="false" outlineLevel="0" collapsed="false">
      <c r="B419" s="64" t="s">
        <v>688</v>
      </c>
      <c r="C419" s="62" t="n">
        <v>3</v>
      </c>
      <c r="D419" s="63" t="n">
        <v>12</v>
      </c>
      <c r="E419" s="63" t="n">
        <v>1</v>
      </c>
      <c r="F419" s="63" t="n">
        <v>1</v>
      </c>
      <c r="G419" s="63" t="n">
        <v>6</v>
      </c>
      <c r="H419" s="63" t="n">
        <v>9</v>
      </c>
      <c r="I419" s="63" t="n">
        <v>0</v>
      </c>
      <c r="J419" s="63" t="n">
        <v>4</v>
      </c>
      <c r="K419" s="63" t="n">
        <v>3</v>
      </c>
      <c r="L419" s="62" t="n">
        <f aca="false">SUM((C419-E419)*2)+(E419*3)+G419</f>
        <v>13</v>
      </c>
      <c r="M419" s="88"/>
      <c r="N419" s="88"/>
    </row>
    <row r="420" customFormat="false" ht="12.75" hidden="false" customHeight="false" outlineLevel="0" collapsed="false">
      <c r="B420" s="64" t="s">
        <v>689</v>
      </c>
      <c r="C420" s="62" t="n">
        <v>3</v>
      </c>
      <c r="D420" s="63" t="n">
        <v>8</v>
      </c>
      <c r="E420" s="63" t="n">
        <v>0</v>
      </c>
      <c r="F420" s="63" t="n">
        <v>0</v>
      </c>
      <c r="G420" s="63" t="n">
        <v>2</v>
      </c>
      <c r="H420" s="63" t="n">
        <v>7</v>
      </c>
      <c r="I420" s="63" t="n">
        <v>3</v>
      </c>
      <c r="J420" s="63" t="n">
        <v>11</v>
      </c>
      <c r="K420" s="63" t="n">
        <v>0</v>
      </c>
      <c r="L420" s="62" t="n">
        <f aca="false">SUM((C420-E420)*2)+(E420*3)+G420</f>
        <v>8</v>
      </c>
      <c r="M420" s="88"/>
      <c r="N420" s="88"/>
    </row>
    <row r="421" customFormat="false" ht="12.75" hidden="false" customHeight="false" outlineLevel="0" collapsed="false">
      <c r="B421" s="64" t="s">
        <v>690</v>
      </c>
      <c r="C421" s="62" t="n">
        <v>0</v>
      </c>
      <c r="D421" s="63" t="n">
        <v>4</v>
      </c>
      <c r="E421" s="63" t="n">
        <v>0</v>
      </c>
      <c r="F421" s="63" t="n">
        <v>0</v>
      </c>
      <c r="G421" s="63" t="n">
        <v>2</v>
      </c>
      <c r="H421" s="63" t="n">
        <v>2</v>
      </c>
      <c r="I421" s="63" t="n">
        <v>1</v>
      </c>
      <c r="J421" s="63" t="n">
        <v>2</v>
      </c>
      <c r="K421" s="63" t="n">
        <v>1</v>
      </c>
      <c r="L421" s="62" t="n">
        <f aca="false">SUM((C421-E421)*2)+(E421*3)+G421</f>
        <v>2</v>
      </c>
      <c r="M421" s="88"/>
      <c r="N421" s="88"/>
    </row>
    <row r="422" customFormat="false" ht="12.75" hidden="false" customHeight="false" outlineLevel="0" collapsed="false">
      <c r="B422" s="64" t="s">
        <v>691</v>
      </c>
      <c r="C422" s="62" t="n">
        <v>6</v>
      </c>
      <c r="D422" s="63" t="n">
        <v>15</v>
      </c>
      <c r="E422" s="63" t="n">
        <v>0</v>
      </c>
      <c r="F422" s="63" t="n">
        <v>0</v>
      </c>
      <c r="G422" s="63" t="n">
        <v>2</v>
      </c>
      <c r="H422" s="63" t="n">
        <v>2</v>
      </c>
      <c r="I422" s="63" t="n">
        <v>5</v>
      </c>
      <c r="J422" s="63" t="n">
        <v>15</v>
      </c>
      <c r="K422" s="63" t="n">
        <v>0</v>
      </c>
      <c r="L422" s="62" t="n">
        <f aca="false">SUM((C422-E422)*2)+(E422*3)+G422</f>
        <v>14</v>
      </c>
      <c r="M422" s="88"/>
      <c r="N422" s="88"/>
    </row>
    <row r="423" customFormat="false" ht="12.75" hidden="false" customHeight="false" outlineLevel="0" collapsed="false">
      <c r="B423" s="64" t="s">
        <v>692</v>
      </c>
      <c r="C423" s="62" t="n">
        <v>1</v>
      </c>
      <c r="D423" s="63" t="n">
        <v>3</v>
      </c>
      <c r="E423" s="63" t="n">
        <v>0</v>
      </c>
      <c r="F423" s="63" t="n">
        <v>0</v>
      </c>
      <c r="G423" s="63" t="n">
        <v>2</v>
      </c>
      <c r="H423" s="63" t="n">
        <v>2</v>
      </c>
      <c r="I423" s="63" t="n">
        <v>4</v>
      </c>
      <c r="J423" s="63" t="n">
        <v>1</v>
      </c>
      <c r="K423" s="63" t="n">
        <v>3</v>
      </c>
      <c r="L423" s="62" t="n">
        <f aca="false">SUM((C423-E423)*2)+(E423*3)+G423</f>
        <v>4</v>
      </c>
      <c r="M423" s="88"/>
      <c r="N423" s="88"/>
    </row>
    <row r="424" customFormat="false" ht="12.75" hidden="false" customHeight="false" outlineLevel="0" collapsed="false">
      <c r="B424" s="64" t="s">
        <v>693</v>
      </c>
      <c r="C424" s="62" t="n">
        <v>2</v>
      </c>
      <c r="D424" s="63" t="n">
        <v>4</v>
      </c>
      <c r="E424" s="63" t="n">
        <v>0</v>
      </c>
      <c r="F424" s="63" t="n">
        <v>0</v>
      </c>
      <c r="G424" s="63" t="n">
        <v>2</v>
      </c>
      <c r="H424" s="63" t="n">
        <v>4</v>
      </c>
      <c r="I424" s="63" t="n">
        <v>4</v>
      </c>
      <c r="J424" s="63" t="n">
        <v>6</v>
      </c>
      <c r="K424" s="63" t="n">
        <v>0</v>
      </c>
      <c r="L424" s="62" t="n">
        <f aca="false">SUM((C424-E424)*2)+(E424*3)+G424</f>
        <v>6</v>
      </c>
      <c r="M424" s="88"/>
      <c r="N424" s="88"/>
    </row>
    <row r="425" customFormat="false" ht="12.75" hidden="false" customHeight="false" outlineLevel="0" collapsed="false">
      <c r="B425" s="64" t="s">
        <v>694</v>
      </c>
      <c r="C425" s="62" t="n">
        <v>0</v>
      </c>
      <c r="D425" s="63" t="n">
        <v>1</v>
      </c>
      <c r="E425" s="63" t="n">
        <v>0</v>
      </c>
      <c r="F425" s="63" t="n">
        <v>0</v>
      </c>
      <c r="G425" s="63" t="n">
        <v>2</v>
      </c>
      <c r="H425" s="63" t="n">
        <v>2</v>
      </c>
      <c r="I425" s="63" t="n">
        <v>1</v>
      </c>
      <c r="J425" s="63" t="n">
        <v>2</v>
      </c>
      <c r="K425" s="63" t="n">
        <v>0</v>
      </c>
      <c r="L425" s="62" t="n">
        <f aca="false">SUM((C425-E425)*2)+(E425*3)+G425</f>
        <v>2</v>
      </c>
      <c r="M425" s="88"/>
      <c r="N425" s="88"/>
    </row>
    <row r="426" customFormat="false" ht="12.75" hidden="false" customHeight="false" outlineLevel="0" collapsed="false">
      <c r="B426" s="64" t="s">
        <v>58</v>
      </c>
      <c r="C426" s="62"/>
      <c r="D426" s="65"/>
      <c r="E426" s="65"/>
      <c r="F426" s="65"/>
      <c r="G426" s="65"/>
      <c r="H426" s="63"/>
      <c r="I426" s="65"/>
      <c r="J426" s="63" t="n">
        <v>5</v>
      </c>
      <c r="K426" s="65"/>
      <c r="L426" s="62"/>
      <c r="M426" s="88"/>
      <c r="N426" s="88"/>
    </row>
    <row r="427" customFormat="false" ht="12.75" hidden="false" customHeight="false" outlineLevel="0" collapsed="false">
      <c r="B427" s="66" t="s">
        <v>59</v>
      </c>
      <c r="C427" s="67" t="n">
        <f aca="false">SUM(C418:C426)</f>
        <v>22</v>
      </c>
      <c r="D427" s="67" t="n">
        <f aca="false">SUM(D418:D426)</f>
        <v>64</v>
      </c>
      <c r="E427" s="67" t="n">
        <f aca="false">SUM(E418:E426)</f>
        <v>5</v>
      </c>
      <c r="F427" s="67" t="n">
        <f aca="false">SUM(F418:F426)</f>
        <v>9</v>
      </c>
      <c r="G427" s="67" t="n">
        <f aca="false">SUM(G418:G426)</f>
        <v>18</v>
      </c>
      <c r="H427" s="67" t="n">
        <f aca="false">SUM(H418:H426)</f>
        <v>30</v>
      </c>
      <c r="I427" s="67" t="n">
        <f aca="false">SUM(I418:I426)</f>
        <v>19</v>
      </c>
      <c r="J427" s="67" t="n">
        <f aca="false">SUM(J418:J426)</f>
        <v>50</v>
      </c>
      <c r="K427" s="67" t="n">
        <f aca="false">SUM(K418:K426)</f>
        <v>10</v>
      </c>
      <c r="L427" s="67" t="n">
        <f aca="false">SUM(L418:L426)</f>
        <v>67</v>
      </c>
      <c r="M427" s="88"/>
      <c r="N427" s="88"/>
    </row>
    <row r="428" customFormat="false" ht="12.75" hidden="false" customHeight="false" outlineLevel="0" collapsed="false">
      <c r="C428" s="68"/>
      <c r="D428" s="68"/>
      <c r="E428" s="68"/>
      <c r="F428" s="68"/>
      <c r="G428" s="68"/>
      <c r="H428" s="68"/>
      <c r="I428" s="62"/>
      <c r="J428" s="62"/>
      <c r="K428" s="62"/>
      <c r="M428" s="88"/>
      <c r="N428" s="88"/>
    </row>
    <row r="429" customFormat="false" ht="12.75" hidden="false" customHeight="false" outlineLevel="0" collapsed="false">
      <c r="B429" s="60" t="s">
        <v>818</v>
      </c>
      <c r="C429" s="61" t="s">
        <v>40</v>
      </c>
      <c r="D429" s="61" t="s">
        <v>41</v>
      </c>
      <c r="E429" s="61" t="s">
        <v>42</v>
      </c>
      <c r="F429" s="61" t="s">
        <v>43</v>
      </c>
      <c r="G429" s="61" t="s">
        <v>44</v>
      </c>
      <c r="H429" s="61" t="s">
        <v>45</v>
      </c>
      <c r="I429" s="61" t="s">
        <v>46</v>
      </c>
      <c r="J429" s="61" t="s">
        <v>47</v>
      </c>
      <c r="K429" s="61" t="s">
        <v>48</v>
      </c>
      <c r="L429" s="61" t="s">
        <v>49</v>
      </c>
      <c r="M429" s="88"/>
      <c r="N429" s="88"/>
    </row>
    <row r="430" customFormat="false" ht="12.75" hidden="false" customHeight="false" outlineLevel="0" collapsed="false">
      <c r="B430" s="7" t="s">
        <v>819</v>
      </c>
      <c r="C430" s="62" t="n">
        <v>11</v>
      </c>
      <c r="D430" s="63" t="n">
        <v>24</v>
      </c>
      <c r="E430" s="63" t="n">
        <v>0</v>
      </c>
      <c r="F430" s="63" t="n">
        <v>5</v>
      </c>
      <c r="G430" s="63" t="n">
        <v>9</v>
      </c>
      <c r="H430" s="63" t="n">
        <v>12</v>
      </c>
      <c r="I430" s="63" t="n">
        <v>3</v>
      </c>
      <c r="J430" s="63" t="n">
        <v>9</v>
      </c>
      <c r="K430" s="63" t="n">
        <v>7</v>
      </c>
      <c r="L430" s="62" t="n">
        <f aca="false">SUM((C430-E430)*2)+(E430*3)+G430</f>
        <v>31</v>
      </c>
      <c r="M430" s="88"/>
      <c r="N430" s="88"/>
    </row>
    <row r="431" customFormat="false" ht="12.75" hidden="false" customHeight="false" outlineLevel="0" collapsed="false">
      <c r="B431" s="64" t="s">
        <v>820</v>
      </c>
      <c r="C431" s="62" t="n">
        <v>4</v>
      </c>
      <c r="D431" s="63" t="n">
        <v>14</v>
      </c>
      <c r="E431" s="63" t="n">
        <v>3</v>
      </c>
      <c r="F431" s="63" t="n">
        <v>12</v>
      </c>
      <c r="G431" s="63" t="n">
        <v>0</v>
      </c>
      <c r="H431" s="63" t="n">
        <v>0</v>
      </c>
      <c r="I431" s="63" t="n">
        <v>3</v>
      </c>
      <c r="J431" s="63" t="n">
        <v>0</v>
      </c>
      <c r="K431" s="63" t="n">
        <v>2</v>
      </c>
      <c r="L431" s="62" t="n">
        <f aca="false">SUM((C431-E431)*2)+(E431*3)+G431</f>
        <v>11</v>
      </c>
      <c r="M431" s="88"/>
      <c r="N431" s="88"/>
    </row>
    <row r="432" customFormat="false" ht="12.75" hidden="false" customHeight="false" outlineLevel="0" collapsed="false">
      <c r="B432" s="64" t="s">
        <v>821</v>
      </c>
      <c r="C432" s="62" t="n">
        <v>7</v>
      </c>
      <c r="D432" s="63" t="n">
        <v>14</v>
      </c>
      <c r="E432" s="63" t="n">
        <v>0</v>
      </c>
      <c r="F432" s="63" t="n">
        <v>0</v>
      </c>
      <c r="G432" s="63" t="n">
        <v>2</v>
      </c>
      <c r="H432" s="63" t="n">
        <v>6</v>
      </c>
      <c r="I432" s="63" t="n">
        <v>3</v>
      </c>
      <c r="J432" s="63" t="n">
        <v>21</v>
      </c>
      <c r="K432" s="63" t="n">
        <v>0</v>
      </c>
      <c r="L432" s="62" t="n">
        <f aca="false">SUM((C432-E432)*2)+(E432*3)+G432</f>
        <v>16</v>
      </c>
      <c r="M432" s="88"/>
      <c r="N432" s="88"/>
    </row>
    <row r="433" customFormat="false" ht="12.75" hidden="false" customHeight="false" outlineLevel="0" collapsed="false">
      <c r="B433" s="64" t="s">
        <v>822</v>
      </c>
      <c r="C433" s="62" t="n">
        <v>1</v>
      </c>
      <c r="D433" s="63" t="n">
        <v>2</v>
      </c>
      <c r="E433" s="63" t="n">
        <v>0</v>
      </c>
      <c r="F433" s="63" t="n">
        <v>0</v>
      </c>
      <c r="G433" s="63" t="n">
        <v>0</v>
      </c>
      <c r="H433" s="63" t="n">
        <v>0</v>
      </c>
      <c r="I433" s="63" t="n">
        <v>5</v>
      </c>
      <c r="J433" s="63" t="n">
        <v>2</v>
      </c>
      <c r="K433" s="63" t="n">
        <v>2</v>
      </c>
      <c r="L433" s="62" t="n">
        <f aca="false">SUM((C433-E433)*2)+(E433*3)+G433</f>
        <v>2</v>
      </c>
      <c r="M433" s="88"/>
      <c r="N433" s="88"/>
    </row>
    <row r="434" customFormat="false" ht="12.75" hidden="false" customHeight="false" outlineLevel="0" collapsed="false">
      <c r="B434" s="64" t="s">
        <v>823</v>
      </c>
      <c r="C434" s="62" t="n">
        <v>4</v>
      </c>
      <c r="D434" s="63" t="n">
        <v>7</v>
      </c>
      <c r="E434" s="63" t="n">
        <v>0</v>
      </c>
      <c r="F434" s="63" t="n">
        <v>0</v>
      </c>
      <c r="G434" s="63" t="n">
        <v>2</v>
      </c>
      <c r="H434" s="63" t="n">
        <v>2</v>
      </c>
      <c r="I434" s="63" t="n">
        <v>5</v>
      </c>
      <c r="J434" s="63" t="n">
        <v>7</v>
      </c>
      <c r="K434" s="63" t="n">
        <v>0</v>
      </c>
      <c r="L434" s="62" t="n">
        <f aca="false">SUM((C434-E434)*2)+(E434*3)+G434</f>
        <v>10</v>
      </c>
      <c r="M434" s="88"/>
      <c r="N434" s="88"/>
    </row>
    <row r="435" customFormat="false" ht="12.75" hidden="false" customHeight="false" outlineLevel="0" collapsed="false">
      <c r="B435" s="64" t="s">
        <v>824</v>
      </c>
      <c r="C435" s="62" t="n">
        <v>0</v>
      </c>
      <c r="D435" s="63" t="n">
        <v>1</v>
      </c>
      <c r="E435" s="63" t="n">
        <v>0</v>
      </c>
      <c r="F435" s="63" t="n">
        <v>0</v>
      </c>
      <c r="G435" s="63" t="n">
        <v>0</v>
      </c>
      <c r="H435" s="63" t="n">
        <v>0</v>
      </c>
      <c r="I435" s="63" t="n">
        <v>3</v>
      </c>
      <c r="J435" s="63" t="n">
        <v>1</v>
      </c>
      <c r="K435" s="63" t="n">
        <v>2</v>
      </c>
      <c r="L435" s="62" t="n">
        <f aca="false">SUM((C435-E435)*2)+(E435*3)+G435</f>
        <v>0</v>
      </c>
      <c r="M435" s="88"/>
      <c r="N435" s="88"/>
    </row>
    <row r="436" customFormat="false" ht="12.75" hidden="false" customHeight="false" outlineLevel="0" collapsed="false">
      <c r="B436" s="64" t="s">
        <v>825</v>
      </c>
      <c r="C436" s="62" t="n">
        <v>0</v>
      </c>
      <c r="D436" s="63" t="n">
        <v>1</v>
      </c>
      <c r="E436" s="63" t="n">
        <v>0</v>
      </c>
      <c r="F436" s="63" t="n">
        <v>0</v>
      </c>
      <c r="G436" s="63" t="n">
        <v>0</v>
      </c>
      <c r="H436" s="63" t="n">
        <v>2</v>
      </c>
      <c r="I436" s="63" t="n">
        <v>0</v>
      </c>
      <c r="J436" s="63" t="n">
        <v>1</v>
      </c>
      <c r="K436" s="63" t="n">
        <v>0</v>
      </c>
      <c r="L436" s="62" t="n">
        <f aca="false">SUM((C436-E436)*2)+(E436*3)+G436</f>
        <v>0</v>
      </c>
      <c r="M436" s="88"/>
      <c r="N436" s="88"/>
    </row>
    <row r="437" customFormat="false" ht="12.75" hidden="false" customHeight="false" outlineLevel="0" collapsed="false">
      <c r="B437" s="64" t="s">
        <v>826</v>
      </c>
      <c r="C437" s="62" t="n">
        <v>0</v>
      </c>
      <c r="D437" s="63" t="n">
        <v>0</v>
      </c>
      <c r="E437" s="63" t="n">
        <v>0</v>
      </c>
      <c r="F437" s="63" t="n">
        <v>0</v>
      </c>
      <c r="G437" s="63" t="n">
        <v>0</v>
      </c>
      <c r="H437" s="63" t="n">
        <v>0</v>
      </c>
      <c r="I437" s="63" t="n">
        <v>0</v>
      </c>
      <c r="J437" s="63" t="n">
        <v>2</v>
      </c>
      <c r="K437" s="63" t="n">
        <v>0</v>
      </c>
      <c r="L437" s="62" t="n">
        <f aca="false">SUM((C437-E437)*2)+(E437*3)+G437</f>
        <v>0</v>
      </c>
      <c r="M437" s="88"/>
      <c r="N437" s="88"/>
    </row>
    <row r="438" customFormat="false" ht="12.75" hidden="false" customHeight="false" outlineLevel="0" collapsed="false">
      <c r="B438" s="64" t="s">
        <v>827</v>
      </c>
      <c r="C438" s="62" t="n">
        <v>0</v>
      </c>
      <c r="D438" s="63" t="n">
        <v>0</v>
      </c>
      <c r="E438" s="63" t="n">
        <v>0</v>
      </c>
      <c r="F438" s="63" t="n">
        <v>0</v>
      </c>
      <c r="G438" s="63" t="n">
        <v>0</v>
      </c>
      <c r="H438" s="63" t="n">
        <v>0</v>
      </c>
      <c r="I438" s="63" t="n">
        <v>0</v>
      </c>
      <c r="J438" s="63" t="n">
        <v>0</v>
      </c>
      <c r="K438" s="63" t="n">
        <v>0</v>
      </c>
      <c r="L438" s="62" t="n">
        <f aca="false">SUM((C438-E438)*2)+(E438*3)+G438</f>
        <v>0</v>
      </c>
      <c r="M438" s="88"/>
      <c r="N438" s="88"/>
    </row>
    <row r="439" customFormat="false" ht="12.75" hidden="false" customHeight="false" outlineLevel="0" collapsed="false">
      <c r="B439" s="64" t="s">
        <v>58</v>
      </c>
      <c r="J439" s="62" t="n">
        <v>4</v>
      </c>
      <c r="L439" s="62"/>
      <c r="M439" s="88"/>
      <c r="N439" s="88"/>
    </row>
    <row r="440" customFormat="false" ht="12.75" hidden="false" customHeight="false" outlineLevel="0" collapsed="false">
      <c r="B440" s="69" t="s">
        <v>59</v>
      </c>
      <c r="C440" s="67" t="n">
        <f aca="false">SUM(C430:C439)</f>
        <v>27</v>
      </c>
      <c r="D440" s="67" t="n">
        <f aca="false">SUM(D430:D439)</f>
        <v>63</v>
      </c>
      <c r="E440" s="67" t="n">
        <f aca="false">SUM(E430:E439)</f>
        <v>3</v>
      </c>
      <c r="F440" s="67" t="n">
        <f aca="false">SUM(F430:F439)</f>
        <v>17</v>
      </c>
      <c r="G440" s="67" t="n">
        <f aca="false">SUM(G430:G439)</f>
        <v>13</v>
      </c>
      <c r="H440" s="67" t="n">
        <f aca="false">SUM(H430:H439)</f>
        <v>22</v>
      </c>
      <c r="I440" s="67" t="n">
        <f aca="false">SUM(I430:I439)</f>
        <v>22</v>
      </c>
      <c r="J440" s="67" t="n">
        <f aca="false">SUM(J430:J439)</f>
        <v>47</v>
      </c>
      <c r="K440" s="67" t="n">
        <f aca="false">SUM(K430:K439)</f>
        <v>13</v>
      </c>
      <c r="L440" s="67" t="n">
        <f aca="false">SUM(L430:L439)</f>
        <v>70</v>
      </c>
      <c r="M440" s="88"/>
      <c r="N440" s="88"/>
    </row>
    <row r="441" customFormat="false" ht="12.75" hidden="false" customHeight="false" outlineLevel="0" collapsed="false">
      <c r="M441" s="88"/>
      <c r="N441" s="88"/>
    </row>
    <row r="442" customFormat="false" ht="12.75" hidden="false" customHeight="false" outlineLevel="0" collapsed="false">
      <c r="M442" s="88"/>
      <c r="N442" s="88"/>
    </row>
    <row r="443" customFormat="false" ht="12.75" hidden="false" customHeight="false" outlineLevel="0" collapsed="false">
      <c r="B443" s="70" t="s">
        <v>69</v>
      </c>
      <c r="C443" s="0" t="s">
        <v>112</v>
      </c>
      <c r="M443" s="88"/>
      <c r="N443" s="88"/>
    </row>
    <row r="444" customFormat="false" ht="12.75" hidden="false" customHeight="false" outlineLevel="0" collapsed="false">
      <c r="B444" s="70" t="s">
        <v>72</v>
      </c>
      <c r="C444" s="0" t="s">
        <v>828</v>
      </c>
      <c r="M444" s="88"/>
      <c r="N444" s="88"/>
    </row>
    <row r="445" customFormat="false" ht="12.75" hidden="false" customHeight="false" outlineLevel="0" collapsed="false">
      <c r="M445" s="88"/>
      <c r="N445" s="88"/>
    </row>
    <row r="446" customFormat="false" ht="13.5" hidden="false" customHeight="false" outlineLevel="0" collapsed="false">
      <c r="B446" s="71" t="s">
        <v>74</v>
      </c>
      <c r="D446" s="61" t="s">
        <v>686</v>
      </c>
      <c r="E446" s="61"/>
      <c r="F446" s="61" t="s">
        <v>818</v>
      </c>
      <c r="M446" s="88"/>
      <c r="N446" s="88"/>
    </row>
    <row r="447" customFormat="false" ht="13.5" hidden="false" customHeight="false" outlineLevel="0" collapsed="false">
      <c r="B447" s="72" t="s">
        <v>75</v>
      </c>
      <c r="C447" s="73" t="s">
        <v>76</v>
      </c>
      <c r="D447" s="74" t="n">
        <v>22</v>
      </c>
      <c r="E447" s="75" t="n">
        <f aca="false">SUM(D447/D448)</f>
        <v>0.34375</v>
      </c>
      <c r="F447" s="74" t="n">
        <v>27</v>
      </c>
      <c r="G447" s="75" t="n">
        <f aca="false">SUM(F447/F448)</f>
        <v>0.428571428571429</v>
      </c>
      <c r="H447" s="68"/>
      <c r="M447" s="88"/>
      <c r="N447" s="88"/>
    </row>
    <row r="448" customFormat="false" ht="13.5" hidden="false" customHeight="false" outlineLevel="0" collapsed="false">
      <c r="B448" s="76" t="s">
        <v>77</v>
      </c>
      <c r="C448" s="77" t="s">
        <v>76</v>
      </c>
      <c r="D448" s="78" t="n">
        <v>64</v>
      </c>
      <c r="E448" s="79"/>
      <c r="F448" s="78" t="n">
        <v>63</v>
      </c>
      <c r="G448" s="80"/>
      <c r="H448" s="68"/>
      <c r="M448" s="88"/>
      <c r="N448" s="88"/>
    </row>
    <row r="449" customFormat="false" ht="13.5" hidden="false" customHeight="false" outlineLevel="0" collapsed="false">
      <c r="B449" s="76" t="s">
        <v>42</v>
      </c>
      <c r="C449" s="77" t="s">
        <v>76</v>
      </c>
      <c r="D449" s="81" t="n">
        <v>5</v>
      </c>
      <c r="E449" s="75" t="n">
        <f aca="false">SUM(D449/D450)</f>
        <v>0.555555555555556</v>
      </c>
      <c r="F449" s="82" t="n">
        <v>3</v>
      </c>
      <c r="G449" s="75" t="n">
        <f aca="false">SUM(F449/F450)</f>
        <v>0.176470588235294</v>
      </c>
      <c r="H449" s="68"/>
      <c r="M449" s="88"/>
      <c r="N449" s="88"/>
    </row>
    <row r="450" customFormat="false" ht="13.5" hidden="false" customHeight="false" outlineLevel="0" collapsed="false">
      <c r="B450" s="76" t="s">
        <v>78</v>
      </c>
      <c r="C450" s="77" t="s">
        <v>76</v>
      </c>
      <c r="D450" s="78" t="n">
        <v>9</v>
      </c>
      <c r="E450" s="79"/>
      <c r="F450" s="78" t="n">
        <v>17</v>
      </c>
      <c r="G450" s="80"/>
      <c r="H450" s="68"/>
      <c r="M450" s="88"/>
      <c r="N450" s="88"/>
    </row>
    <row r="451" customFormat="false" ht="13.5" hidden="false" customHeight="false" outlineLevel="0" collapsed="false">
      <c r="B451" s="76" t="s">
        <v>44</v>
      </c>
      <c r="C451" s="77" t="s">
        <v>76</v>
      </c>
      <c r="D451" s="78" t="n">
        <v>18</v>
      </c>
      <c r="E451" s="75" t="n">
        <f aca="false">SUM(D451/D452)</f>
        <v>0.6</v>
      </c>
      <c r="F451" s="78" t="n">
        <v>13</v>
      </c>
      <c r="G451" s="75" t="n">
        <f aca="false">SUM(F451/F452)</f>
        <v>0.590909090909091</v>
      </c>
      <c r="M451" s="88"/>
      <c r="N451" s="88"/>
    </row>
    <row r="452" customFormat="false" ht="12.75" hidden="false" customHeight="false" outlineLevel="0" collapsed="false">
      <c r="B452" s="76" t="s">
        <v>79</v>
      </c>
      <c r="C452" s="77" t="s">
        <v>76</v>
      </c>
      <c r="D452" s="78" t="n">
        <v>30</v>
      </c>
      <c r="E452" s="83"/>
      <c r="F452" s="78" t="n">
        <v>22</v>
      </c>
      <c r="G452" s="84"/>
      <c r="M452" s="88"/>
      <c r="N452" s="88"/>
    </row>
    <row r="453" customFormat="false" ht="12.75" hidden="false" customHeight="false" outlineLevel="0" collapsed="false">
      <c r="B453" s="76" t="s">
        <v>80</v>
      </c>
      <c r="C453" s="77" t="s">
        <v>76</v>
      </c>
      <c r="D453" s="78" t="n">
        <v>50</v>
      </c>
      <c r="E453" s="83"/>
      <c r="F453" s="78" t="n">
        <v>47</v>
      </c>
      <c r="G453" s="76"/>
      <c r="M453" s="88"/>
      <c r="N453" s="88"/>
    </row>
    <row r="454" customFormat="false" ht="12.75" hidden="false" customHeight="false" outlineLevel="0" collapsed="false">
      <c r="B454" s="76" t="s">
        <v>81</v>
      </c>
      <c r="C454" s="77" t="s">
        <v>76</v>
      </c>
      <c r="D454" s="78" t="n">
        <v>18</v>
      </c>
      <c r="E454" s="83"/>
      <c r="F454" s="78" t="n">
        <v>11</v>
      </c>
      <c r="G454" s="76"/>
      <c r="M454" s="88"/>
      <c r="N454" s="88"/>
    </row>
    <row r="455" customFormat="false" ht="12.75" hidden="false" customHeight="false" outlineLevel="0" collapsed="false">
      <c r="B455" s="76" t="s">
        <v>82</v>
      </c>
      <c r="C455" s="77" t="s">
        <v>76</v>
      </c>
      <c r="D455" s="78" t="n">
        <v>15</v>
      </c>
      <c r="E455" s="83"/>
      <c r="F455" s="78" t="n">
        <v>17</v>
      </c>
      <c r="G455" s="76"/>
      <c r="M455" s="88"/>
      <c r="N455" s="88"/>
    </row>
    <row r="456" customFormat="false" ht="12.75" hidden="false" customHeight="false" outlineLevel="0" collapsed="false">
      <c r="B456" s="76" t="s">
        <v>83</v>
      </c>
      <c r="C456" s="77" t="s">
        <v>76</v>
      </c>
      <c r="D456" s="78" t="n">
        <v>9</v>
      </c>
      <c r="E456" s="83"/>
      <c r="F456" s="78" t="n">
        <v>7</v>
      </c>
      <c r="G456" s="76"/>
      <c r="M456" s="88"/>
      <c r="N456" s="88"/>
    </row>
    <row r="457" customFormat="false" ht="12.75" hidden="false" customHeight="false" outlineLevel="0" collapsed="false">
      <c r="B457" s="76" t="s">
        <v>84</v>
      </c>
      <c r="C457" s="77" t="s">
        <v>76</v>
      </c>
      <c r="D457" s="78" t="n">
        <v>2</v>
      </c>
      <c r="E457" s="83"/>
      <c r="F457" s="78" t="n">
        <v>0</v>
      </c>
      <c r="G457" s="76"/>
      <c r="M457" s="88"/>
      <c r="N457" s="88"/>
    </row>
    <row r="458" customFormat="false" ht="13.5" hidden="false" customHeight="false" outlineLevel="0" collapsed="false">
      <c r="B458" s="85" t="s">
        <v>85</v>
      </c>
      <c r="C458" s="77" t="s">
        <v>76</v>
      </c>
      <c r="D458" s="86" t="n">
        <v>19</v>
      </c>
      <c r="E458" s="83"/>
      <c r="F458" s="86" t="n">
        <v>22</v>
      </c>
      <c r="G458" s="85"/>
      <c r="M458" s="88"/>
      <c r="N458" s="88"/>
    </row>
    <row r="459" customFormat="false" ht="12.75" hidden="false" customHeight="false" outlineLevel="0" collapsed="false">
      <c r="A459" s="88"/>
      <c r="B459" s="88"/>
      <c r="C459" s="88"/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</row>
    <row r="460" customFormat="false" ht="12.75" hidden="false" customHeight="false" outlineLevel="0" collapsed="false">
      <c r="A460" s="88"/>
      <c r="B460" s="88"/>
      <c r="C460" s="88"/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</row>
    <row r="461" customFormat="false" ht="12.75" hidden="false" customHeight="false" outlineLevel="0" collapsed="false">
      <c r="A461" s="88"/>
      <c r="B461" s="88"/>
      <c r="C461" s="88"/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</row>
    <row r="462" customFormat="false" ht="23.25" hidden="false" customHeight="false" outlineLevel="0" collapsed="false">
      <c r="A462" s="88"/>
      <c r="B462" s="91" t="s">
        <v>251</v>
      </c>
      <c r="C462" s="88"/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</row>
    <row r="463" customFormat="false" ht="12.75" hidden="false" customHeight="false" outlineLevel="0" collapsed="false">
      <c r="A463" s="88"/>
      <c r="B463" s="88"/>
      <c r="C463" s="88"/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</row>
    <row r="464" customFormat="false" ht="12.75" hidden="false" customHeight="false" outlineLevel="0" collapsed="false">
      <c r="A464" s="88"/>
      <c r="B464" s="88"/>
      <c r="C464" s="88"/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</row>
    <row r="465" customFormat="false" ht="12.75" hidden="false" customHeight="false" outlineLevel="0" collapsed="false">
      <c r="A465" s="88"/>
      <c r="B465" s="88"/>
      <c r="C465" s="88"/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</row>
    <row r="466" customFormat="false" ht="18" hidden="false" customHeight="false" outlineLevel="0" collapsed="false">
      <c r="B466" s="1" t="s">
        <v>829</v>
      </c>
      <c r="M466" s="88"/>
      <c r="N466" s="88"/>
    </row>
    <row r="467" customFormat="false" ht="12.75" hidden="false" customHeight="false" outlineLevel="0" collapsed="false">
      <c r="B467" s="3" t="s">
        <v>663</v>
      </c>
      <c r="M467" s="88"/>
      <c r="N467" s="88"/>
    </row>
    <row r="468" customFormat="false" ht="12.75" hidden="false" customHeight="false" outlineLevel="0" collapsed="false">
      <c r="B468" s="2"/>
      <c r="M468" s="88"/>
      <c r="N468" s="88"/>
    </row>
    <row r="469" customFormat="false" ht="12.75" hidden="false" customHeight="false" outlineLevel="0" collapsed="false">
      <c r="B469" s="2" t="s">
        <v>830</v>
      </c>
      <c r="M469" s="88"/>
      <c r="N469" s="88"/>
    </row>
    <row r="470" customFormat="false" ht="12.75" hidden="false" customHeight="false" outlineLevel="0" collapsed="false">
      <c r="B470" s="2" t="s">
        <v>831</v>
      </c>
      <c r="M470" s="88"/>
      <c r="N470" s="88"/>
    </row>
    <row r="471" customFormat="false" ht="12.75" hidden="false" customHeight="false" outlineLevel="0" collapsed="false">
      <c r="B471" s="2" t="s">
        <v>832</v>
      </c>
      <c r="M471" s="88"/>
      <c r="N471" s="88"/>
    </row>
    <row r="472" customFormat="false" ht="12.75" hidden="false" customHeight="false" outlineLevel="0" collapsed="false">
      <c r="B472" s="2" t="s">
        <v>833</v>
      </c>
      <c r="M472" s="88"/>
      <c r="N472" s="88"/>
    </row>
    <row r="473" customFormat="false" ht="12.75" hidden="false" customHeight="false" outlineLevel="0" collapsed="false">
      <c r="B473" s="2" t="s">
        <v>834</v>
      </c>
      <c r="M473" s="88"/>
      <c r="N473" s="88"/>
    </row>
    <row r="474" customFormat="false" ht="12.75" hidden="false" customHeight="false" outlineLevel="0" collapsed="false">
      <c r="B474" s="2" t="s">
        <v>835</v>
      </c>
      <c r="M474" s="88"/>
      <c r="N474" s="88"/>
    </row>
    <row r="475" customFormat="false" ht="12.75" hidden="false" customHeight="false" outlineLevel="0" collapsed="false">
      <c r="B475" s="2" t="s">
        <v>836</v>
      </c>
      <c r="M475" s="88"/>
      <c r="N475" s="88"/>
    </row>
    <row r="476" customFormat="false" ht="12.75" hidden="false" customHeight="false" outlineLevel="0" collapsed="false">
      <c r="B476" s="2" t="s">
        <v>837</v>
      </c>
      <c r="M476" s="88"/>
      <c r="N476" s="88"/>
    </row>
    <row r="477" customFormat="false" ht="12.75" hidden="false" customHeight="false" outlineLevel="0" collapsed="false">
      <c r="B477" s="2" t="s">
        <v>838</v>
      </c>
      <c r="M477" s="88"/>
      <c r="N477" s="88"/>
    </row>
    <row r="478" customFormat="false" ht="12.75" hidden="false" customHeight="false" outlineLevel="0" collapsed="false">
      <c r="B478" s="2" t="s">
        <v>839</v>
      </c>
      <c r="M478" s="88"/>
      <c r="N478" s="88"/>
    </row>
    <row r="479" customFormat="false" ht="12.75" hidden="false" customHeight="false" outlineLevel="0" collapsed="false">
      <c r="B479" s="2" t="s">
        <v>840</v>
      </c>
      <c r="M479" s="88"/>
      <c r="N479" s="88"/>
    </row>
    <row r="480" customFormat="false" ht="12.75" hidden="false" customHeight="false" outlineLevel="0" collapsed="false">
      <c r="B480" s="2" t="s">
        <v>841</v>
      </c>
      <c r="M480" s="88"/>
      <c r="N480" s="88"/>
    </row>
    <row r="481" customFormat="false" ht="12.75" hidden="false" customHeight="false" outlineLevel="0" collapsed="false">
      <c r="B481" s="2" t="s">
        <v>842</v>
      </c>
      <c r="M481" s="88"/>
      <c r="N481" s="88"/>
    </row>
    <row r="482" customFormat="false" ht="12.75" hidden="false" customHeight="false" outlineLevel="0" collapsed="false">
      <c r="B482" s="2" t="s">
        <v>843</v>
      </c>
      <c r="M482" s="88"/>
      <c r="N482" s="88"/>
    </row>
    <row r="483" customFormat="false" ht="12.75" hidden="false" customHeight="false" outlineLevel="0" collapsed="false">
      <c r="B483" s="2" t="s">
        <v>844</v>
      </c>
      <c r="M483" s="88"/>
      <c r="N483" s="88"/>
    </row>
    <row r="484" customFormat="false" ht="12.75" hidden="false" customHeight="false" outlineLevel="0" collapsed="false">
      <c r="B484" s="2" t="s">
        <v>845</v>
      </c>
      <c r="M484" s="88"/>
      <c r="N484" s="88"/>
    </row>
    <row r="485" customFormat="false" ht="12.75" hidden="false" customHeight="false" outlineLevel="0" collapsed="false">
      <c r="B485" s="2" t="s">
        <v>846</v>
      </c>
      <c r="M485" s="88"/>
      <c r="N485" s="88"/>
    </row>
    <row r="486" customFormat="false" ht="13.5" hidden="false" customHeight="false" outlineLevel="0" collapsed="false">
      <c r="M486" s="88"/>
      <c r="N486" s="88"/>
    </row>
    <row r="487" customFormat="false" ht="13.5" hidden="false" customHeight="false" outlineLevel="0" collapsed="false">
      <c r="C487" s="49" t="n">
        <v>1</v>
      </c>
      <c r="D487" s="50" t="n">
        <v>2</v>
      </c>
      <c r="E487" s="50" t="n">
        <v>3</v>
      </c>
      <c r="F487" s="51" t="n">
        <v>4</v>
      </c>
      <c r="G487" s="52" t="s">
        <v>37</v>
      </c>
      <c r="M487" s="88"/>
      <c r="N487" s="88"/>
    </row>
    <row r="488" customFormat="false" ht="12.75" hidden="false" customHeight="false" outlineLevel="0" collapsed="false">
      <c r="B488" s="185" t="s">
        <v>778</v>
      </c>
      <c r="C488" s="54" t="n">
        <v>24</v>
      </c>
      <c r="D488" s="54" t="n">
        <v>32</v>
      </c>
      <c r="E488" s="54" t="n">
        <v>16</v>
      </c>
      <c r="F488" s="55" t="n">
        <v>27</v>
      </c>
      <c r="G488" s="56" t="n">
        <f aca="false">SUM(C488:F488)</f>
        <v>99</v>
      </c>
      <c r="M488" s="88"/>
      <c r="N488" s="88"/>
    </row>
    <row r="489" customFormat="false" ht="13.5" hidden="false" customHeight="false" outlineLevel="0" collapsed="false">
      <c r="B489" s="185" t="s">
        <v>709</v>
      </c>
      <c r="C489" s="57" t="n">
        <v>27</v>
      </c>
      <c r="D489" s="57" t="n">
        <v>15</v>
      </c>
      <c r="E489" s="57" t="n">
        <v>22</v>
      </c>
      <c r="F489" s="58" t="n">
        <v>30</v>
      </c>
      <c r="G489" s="59" t="n">
        <f aca="false">SUM(C489:F489)</f>
        <v>94</v>
      </c>
      <c r="M489" s="88"/>
      <c r="N489" s="88"/>
    </row>
    <row r="490" customFormat="false" ht="12.75" hidden="false" customHeight="false" outlineLevel="0" collapsed="false">
      <c r="M490" s="88"/>
      <c r="N490" s="88"/>
    </row>
    <row r="491" customFormat="false" ht="12.75" hidden="false" customHeight="false" outlineLevel="0" collapsed="false">
      <c r="B491" s="96" t="n">
        <v>1974</v>
      </c>
      <c r="C491" s="61" t="s">
        <v>40</v>
      </c>
      <c r="D491" s="61" t="s">
        <v>41</v>
      </c>
      <c r="E491" s="61" t="s">
        <v>42</v>
      </c>
      <c r="F491" s="61" t="s">
        <v>43</v>
      </c>
      <c r="G491" s="61" t="s">
        <v>44</v>
      </c>
      <c r="H491" s="61" t="s">
        <v>45</v>
      </c>
      <c r="I491" s="61" t="s">
        <v>46</v>
      </c>
      <c r="J491" s="61" t="s">
        <v>47</v>
      </c>
      <c r="K491" s="61" t="s">
        <v>48</v>
      </c>
      <c r="L491" s="61" t="s">
        <v>49</v>
      </c>
      <c r="M491" s="88"/>
      <c r="N491" s="88"/>
    </row>
    <row r="492" customFormat="false" ht="12.75" hidden="false" customHeight="false" outlineLevel="0" collapsed="false">
      <c r="B492" s="7" t="s">
        <v>779</v>
      </c>
      <c r="C492" s="62" t="n">
        <v>9</v>
      </c>
      <c r="D492" s="63" t="n">
        <v>15</v>
      </c>
      <c r="E492" s="63" t="n">
        <v>1</v>
      </c>
      <c r="F492" s="63" t="n">
        <v>3</v>
      </c>
      <c r="G492" s="63" t="n">
        <v>1</v>
      </c>
      <c r="H492" s="63" t="n">
        <v>1</v>
      </c>
      <c r="I492" s="63" t="n">
        <v>1</v>
      </c>
      <c r="J492" s="63" t="n">
        <v>2</v>
      </c>
      <c r="K492" s="63" t="n">
        <v>7</v>
      </c>
      <c r="L492" s="62" t="n">
        <f aca="false">SUM((C492-E492)*2)+(E492*3)+G492</f>
        <v>20</v>
      </c>
      <c r="M492" s="88"/>
      <c r="N492" s="88"/>
    </row>
    <row r="493" customFormat="false" ht="12.75" hidden="false" customHeight="false" outlineLevel="0" collapsed="false">
      <c r="B493" s="64" t="s">
        <v>780</v>
      </c>
      <c r="C493" s="62" t="n">
        <v>10</v>
      </c>
      <c r="D493" s="63" t="n">
        <v>18</v>
      </c>
      <c r="E493" s="63" t="n">
        <v>0</v>
      </c>
      <c r="F493" s="63" t="n">
        <v>5</v>
      </c>
      <c r="G493" s="63" t="n">
        <v>10</v>
      </c>
      <c r="H493" s="63" t="n">
        <v>15</v>
      </c>
      <c r="I493" s="63" t="n">
        <v>3</v>
      </c>
      <c r="J493" s="63" t="n">
        <v>6</v>
      </c>
      <c r="K493" s="63" t="n">
        <v>3</v>
      </c>
      <c r="L493" s="62" t="n">
        <f aca="false">SUM((C493-E493)*2)+(E493*3)+G493</f>
        <v>30</v>
      </c>
      <c r="M493" s="88"/>
      <c r="N493" s="88"/>
    </row>
    <row r="494" customFormat="false" ht="12.75" hidden="false" customHeight="false" outlineLevel="0" collapsed="false">
      <c r="B494" s="64" t="s">
        <v>781</v>
      </c>
      <c r="C494" s="62" t="n">
        <v>6</v>
      </c>
      <c r="D494" s="63" t="n">
        <v>10</v>
      </c>
      <c r="E494" s="63" t="n">
        <v>0</v>
      </c>
      <c r="F494" s="63" t="n">
        <v>0</v>
      </c>
      <c r="G494" s="63" t="n">
        <v>1</v>
      </c>
      <c r="H494" s="63" t="n">
        <v>3</v>
      </c>
      <c r="I494" s="63" t="n">
        <v>0</v>
      </c>
      <c r="J494" s="63" t="n">
        <v>13</v>
      </c>
      <c r="K494" s="63" t="n">
        <v>0</v>
      </c>
      <c r="L494" s="62" t="n">
        <f aca="false">SUM((C494-E494)*2)+(E494*3)+G494</f>
        <v>13</v>
      </c>
      <c r="M494" s="88"/>
      <c r="N494" s="88"/>
    </row>
    <row r="495" customFormat="false" ht="12.75" hidden="false" customHeight="false" outlineLevel="0" collapsed="false">
      <c r="B495" s="64" t="s">
        <v>782</v>
      </c>
      <c r="C495" s="62" t="n">
        <v>4</v>
      </c>
      <c r="D495" s="63" t="n">
        <v>10</v>
      </c>
      <c r="E495" s="63" t="n">
        <v>0</v>
      </c>
      <c r="F495" s="63" t="n">
        <v>1</v>
      </c>
      <c r="G495" s="63" t="n">
        <v>3</v>
      </c>
      <c r="H495" s="63" t="n">
        <v>4</v>
      </c>
      <c r="I495" s="63" t="n">
        <v>2</v>
      </c>
      <c r="J495" s="63" t="n">
        <v>6</v>
      </c>
      <c r="K495" s="63" t="n">
        <v>2</v>
      </c>
      <c r="L495" s="62" t="n">
        <f aca="false">SUM((C495-E495)*2)+(E495*3)+G495</f>
        <v>11</v>
      </c>
      <c r="M495" s="88"/>
      <c r="N495" s="88"/>
    </row>
    <row r="496" customFormat="false" ht="12.75" hidden="false" customHeight="false" outlineLevel="0" collapsed="false">
      <c r="B496" s="64" t="s">
        <v>783</v>
      </c>
      <c r="C496" s="62" t="n">
        <v>6</v>
      </c>
      <c r="D496" s="63" t="n">
        <v>12</v>
      </c>
      <c r="E496" s="63" t="n">
        <v>0</v>
      </c>
      <c r="F496" s="63" t="n">
        <v>0</v>
      </c>
      <c r="G496" s="63" t="n">
        <v>1</v>
      </c>
      <c r="H496" s="63" t="n">
        <v>5</v>
      </c>
      <c r="I496" s="63" t="n">
        <v>2</v>
      </c>
      <c r="J496" s="63" t="n">
        <v>8</v>
      </c>
      <c r="K496" s="63" t="n">
        <v>1</v>
      </c>
      <c r="L496" s="62" t="n">
        <f aca="false">SUM((C496-E496)*2)+(E496*3)+G496</f>
        <v>13</v>
      </c>
      <c r="M496" s="88"/>
      <c r="N496" s="88"/>
    </row>
    <row r="497" customFormat="false" ht="12.75" hidden="false" customHeight="false" outlineLevel="0" collapsed="false">
      <c r="B497" s="64" t="s">
        <v>784</v>
      </c>
      <c r="C497" s="62" t="n">
        <v>3</v>
      </c>
      <c r="D497" s="63" t="n">
        <v>7</v>
      </c>
      <c r="E497" s="63" t="n">
        <v>0</v>
      </c>
      <c r="F497" s="63" t="n">
        <v>1</v>
      </c>
      <c r="G497" s="63" t="n">
        <v>2</v>
      </c>
      <c r="H497" s="63" t="n">
        <v>3</v>
      </c>
      <c r="I497" s="63" t="n">
        <v>1</v>
      </c>
      <c r="J497" s="63" t="n">
        <v>2</v>
      </c>
      <c r="K497" s="63" t="n">
        <v>3</v>
      </c>
      <c r="L497" s="62" t="n">
        <f aca="false">SUM((C497-E497)*2)+(E497*3)+G497</f>
        <v>8</v>
      </c>
      <c r="M497" s="88"/>
      <c r="N497" s="88"/>
    </row>
    <row r="498" customFormat="false" ht="12.75" hidden="false" customHeight="false" outlineLevel="0" collapsed="false">
      <c r="B498" s="64" t="s">
        <v>786</v>
      </c>
      <c r="C498" s="62" t="n">
        <v>1</v>
      </c>
      <c r="D498" s="63" t="n">
        <v>2</v>
      </c>
      <c r="E498" s="63" t="n">
        <v>0</v>
      </c>
      <c r="F498" s="63" t="n">
        <v>0</v>
      </c>
      <c r="G498" s="63" t="n">
        <v>2</v>
      </c>
      <c r="H498" s="63" t="n">
        <v>2</v>
      </c>
      <c r="I498" s="63" t="n">
        <v>0</v>
      </c>
      <c r="J498" s="63" t="n">
        <v>2</v>
      </c>
      <c r="K498" s="63" t="n">
        <v>0</v>
      </c>
      <c r="L498" s="62" t="n">
        <f aca="false">SUM((C498-E498)*2)+(E498*3)+G498</f>
        <v>4</v>
      </c>
      <c r="M498" s="88"/>
      <c r="N498" s="88"/>
    </row>
    <row r="499" customFormat="false" ht="12.75" hidden="false" customHeight="false" outlineLevel="0" collapsed="false">
      <c r="B499" s="64" t="s">
        <v>58</v>
      </c>
      <c r="C499" s="62"/>
      <c r="D499" s="65"/>
      <c r="E499" s="65"/>
      <c r="F499" s="65"/>
      <c r="G499" s="65"/>
      <c r="H499" s="63"/>
      <c r="I499" s="65"/>
      <c r="J499" s="63" t="n">
        <v>7</v>
      </c>
      <c r="K499" s="65"/>
      <c r="L499" s="62"/>
      <c r="M499" s="88"/>
      <c r="N499" s="88"/>
    </row>
    <row r="500" customFormat="false" ht="12.75" hidden="false" customHeight="false" outlineLevel="0" collapsed="false">
      <c r="B500" s="66" t="s">
        <v>59</v>
      </c>
      <c r="C500" s="67" t="n">
        <f aca="false">SUM(C492:C499)</f>
        <v>39</v>
      </c>
      <c r="D500" s="67" t="n">
        <f aca="false">SUM(D492:D499)</f>
        <v>74</v>
      </c>
      <c r="E500" s="67" t="n">
        <f aca="false">SUM(E492:E499)</f>
        <v>1</v>
      </c>
      <c r="F500" s="67" t="n">
        <f aca="false">SUM(F492:F499)</f>
        <v>10</v>
      </c>
      <c r="G500" s="67" t="n">
        <f aca="false">SUM(G492:G499)</f>
        <v>20</v>
      </c>
      <c r="H500" s="67" t="n">
        <f aca="false">SUM(H492:H499)</f>
        <v>33</v>
      </c>
      <c r="I500" s="67" t="n">
        <f aca="false">SUM(I492:I499)</f>
        <v>9</v>
      </c>
      <c r="J500" s="67" t="n">
        <f aca="false">SUM(J492:J499)</f>
        <v>46</v>
      </c>
      <c r="K500" s="67" t="n">
        <f aca="false">SUM(K492:K499)</f>
        <v>16</v>
      </c>
      <c r="L500" s="67" t="n">
        <f aca="false">SUM(L492:L499)</f>
        <v>99</v>
      </c>
      <c r="M500" s="88"/>
      <c r="N500" s="88"/>
    </row>
    <row r="501" customFormat="false" ht="12.75" hidden="false" customHeight="false" outlineLevel="0" collapsed="false">
      <c r="C501" s="68"/>
      <c r="D501" s="68"/>
      <c r="E501" s="68"/>
      <c r="F501" s="68"/>
      <c r="G501" s="68"/>
      <c r="H501" s="68"/>
      <c r="I501" s="62"/>
      <c r="J501" s="62"/>
      <c r="K501" s="62"/>
      <c r="M501" s="88"/>
      <c r="N501" s="88"/>
    </row>
    <row r="502" customFormat="false" ht="12.75" hidden="false" customHeight="false" outlineLevel="0" collapsed="false">
      <c r="B502" s="96" t="n">
        <v>1969</v>
      </c>
      <c r="C502" s="61" t="s">
        <v>40</v>
      </c>
      <c r="D502" s="61" t="s">
        <v>41</v>
      </c>
      <c r="E502" s="61" t="s">
        <v>42</v>
      </c>
      <c r="F502" s="61" t="s">
        <v>43</v>
      </c>
      <c r="G502" s="61" t="s">
        <v>44</v>
      </c>
      <c r="H502" s="61" t="s">
        <v>45</v>
      </c>
      <c r="I502" s="61" t="s">
        <v>46</v>
      </c>
      <c r="J502" s="61" t="s">
        <v>47</v>
      </c>
      <c r="K502" s="61" t="s">
        <v>48</v>
      </c>
      <c r="L502" s="61" t="s">
        <v>49</v>
      </c>
      <c r="M502" s="88"/>
      <c r="N502" s="88"/>
    </row>
    <row r="503" customFormat="false" ht="12.75" hidden="false" customHeight="false" outlineLevel="0" collapsed="false">
      <c r="B503" s="7" t="s">
        <v>711</v>
      </c>
      <c r="C503" s="62" t="n">
        <v>8</v>
      </c>
      <c r="D503" s="63" t="n">
        <v>17</v>
      </c>
      <c r="E503" s="63" t="n">
        <v>2</v>
      </c>
      <c r="F503" s="63" t="n">
        <v>7</v>
      </c>
      <c r="G503" s="63" t="n">
        <v>1</v>
      </c>
      <c r="H503" s="63" t="n">
        <v>3</v>
      </c>
      <c r="I503" s="63" t="n">
        <v>4</v>
      </c>
      <c r="J503" s="63" t="n">
        <v>2</v>
      </c>
      <c r="K503" s="63" t="n">
        <v>12</v>
      </c>
      <c r="L503" s="62" t="n">
        <f aca="false">SUM((C503-E503)*2)+(E503*3)+G503</f>
        <v>19</v>
      </c>
      <c r="M503" s="88"/>
      <c r="N503" s="88"/>
    </row>
    <row r="504" customFormat="false" ht="12.75" hidden="false" customHeight="false" outlineLevel="0" collapsed="false">
      <c r="B504" s="64" t="s">
        <v>712</v>
      </c>
      <c r="C504" s="62" t="n">
        <v>7</v>
      </c>
      <c r="D504" s="63" t="n">
        <v>12</v>
      </c>
      <c r="E504" s="63" t="n">
        <v>0</v>
      </c>
      <c r="F504" s="63" t="n">
        <v>1</v>
      </c>
      <c r="G504" s="63" t="n">
        <v>0</v>
      </c>
      <c r="H504" s="63" t="n">
        <v>0</v>
      </c>
      <c r="I504" s="63" t="n">
        <v>4</v>
      </c>
      <c r="J504" s="63" t="n">
        <v>4</v>
      </c>
      <c r="K504" s="63" t="n">
        <v>3</v>
      </c>
      <c r="L504" s="62" t="n">
        <f aca="false">SUM((C504-E504)*2)+(E504*3)+G504</f>
        <v>14</v>
      </c>
      <c r="M504" s="88"/>
      <c r="N504" s="88"/>
    </row>
    <row r="505" customFormat="false" ht="12.75" hidden="false" customHeight="false" outlineLevel="0" collapsed="false">
      <c r="B505" s="64" t="s">
        <v>713</v>
      </c>
      <c r="C505" s="62" t="n">
        <v>4</v>
      </c>
      <c r="D505" s="63" t="n">
        <v>6</v>
      </c>
      <c r="E505" s="63" t="n">
        <v>0</v>
      </c>
      <c r="F505" s="63" t="n">
        <v>0</v>
      </c>
      <c r="G505" s="63" t="n">
        <v>0</v>
      </c>
      <c r="H505" s="63" t="n">
        <v>0</v>
      </c>
      <c r="I505" s="63" t="n">
        <v>5</v>
      </c>
      <c r="J505" s="63" t="n">
        <v>4</v>
      </c>
      <c r="K505" s="63" t="n">
        <v>1</v>
      </c>
      <c r="L505" s="62" t="n">
        <f aca="false">SUM((C505-E505)*2)+(E505*3)+G505</f>
        <v>8</v>
      </c>
      <c r="M505" s="88"/>
      <c r="N505" s="88"/>
    </row>
    <row r="506" customFormat="false" ht="12.75" hidden="false" customHeight="false" outlineLevel="0" collapsed="false">
      <c r="B506" s="64" t="s">
        <v>714</v>
      </c>
      <c r="C506" s="62" t="n">
        <v>13</v>
      </c>
      <c r="D506" s="63" t="n">
        <v>19</v>
      </c>
      <c r="E506" s="63" t="n">
        <v>4</v>
      </c>
      <c r="F506" s="63" t="n">
        <v>5</v>
      </c>
      <c r="G506" s="63" t="n">
        <v>0</v>
      </c>
      <c r="H506" s="63" t="n">
        <v>0</v>
      </c>
      <c r="I506" s="63" t="n">
        <v>4</v>
      </c>
      <c r="J506" s="63" t="n">
        <v>10</v>
      </c>
      <c r="K506" s="63" t="n">
        <v>3</v>
      </c>
      <c r="L506" s="62" t="n">
        <f aca="false">SUM((C506-E506)*2)+(E506*3)+G506</f>
        <v>30</v>
      </c>
      <c r="M506" s="88"/>
      <c r="N506" s="88"/>
    </row>
    <row r="507" customFormat="false" ht="12.75" hidden="false" customHeight="false" outlineLevel="0" collapsed="false">
      <c r="B507" s="64" t="s">
        <v>715</v>
      </c>
      <c r="C507" s="62" t="n">
        <v>7</v>
      </c>
      <c r="D507" s="63" t="n">
        <v>12</v>
      </c>
      <c r="E507" s="63" t="n">
        <v>0</v>
      </c>
      <c r="F507" s="63" t="n">
        <v>0</v>
      </c>
      <c r="G507" s="63" t="n">
        <v>3</v>
      </c>
      <c r="H507" s="63" t="n">
        <v>5</v>
      </c>
      <c r="I507" s="63" t="n">
        <v>5</v>
      </c>
      <c r="J507" s="63" t="n">
        <v>11</v>
      </c>
      <c r="K507" s="63" t="n">
        <v>2</v>
      </c>
      <c r="L507" s="62" t="n">
        <f aca="false">SUM((C507-E507)*2)+(E507*3)+G507</f>
        <v>17</v>
      </c>
      <c r="M507" s="88"/>
      <c r="N507" s="88"/>
    </row>
    <row r="508" customFormat="false" ht="12.75" hidden="false" customHeight="false" outlineLevel="0" collapsed="false">
      <c r="B508" s="64" t="s">
        <v>716</v>
      </c>
      <c r="C508" s="62" t="n">
        <v>2</v>
      </c>
      <c r="D508" s="63" t="n">
        <v>4</v>
      </c>
      <c r="E508" s="63" t="n">
        <v>0</v>
      </c>
      <c r="F508" s="63" t="n">
        <v>1</v>
      </c>
      <c r="G508" s="63" t="n">
        <v>0</v>
      </c>
      <c r="H508" s="63" t="n">
        <v>0</v>
      </c>
      <c r="I508" s="63" t="n">
        <v>1</v>
      </c>
      <c r="J508" s="63" t="n">
        <v>1</v>
      </c>
      <c r="K508" s="63" t="n">
        <v>2</v>
      </c>
      <c r="L508" s="62" t="n">
        <f aca="false">SUM((C508-E508)*2)+(E508*3)+G508</f>
        <v>4</v>
      </c>
      <c r="M508" s="88"/>
      <c r="N508" s="88"/>
    </row>
    <row r="509" customFormat="false" ht="12.75" hidden="false" customHeight="false" outlineLevel="0" collapsed="false">
      <c r="B509" s="64" t="s">
        <v>717</v>
      </c>
      <c r="C509" s="62" t="n">
        <v>0</v>
      </c>
      <c r="D509" s="63" t="n">
        <v>2</v>
      </c>
      <c r="E509" s="63" t="n">
        <v>0</v>
      </c>
      <c r="F509" s="63" t="n">
        <v>0</v>
      </c>
      <c r="G509" s="63" t="n">
        <v>0</v>
      </c>
      <c r="H509" s="63" t="n">
        <v>0</v>
      </c>
      <c r="I509" s="63" t="n">
        <v>2</v>
      </c>
      <c r="J509" s="63" t="n">
        <v>0</v>
      </c>
      <c r="K509" s="63" t="n">
        <v>0</v>
      </c>
      <c r="L509" s="62" t="n">
        <f aca="false">SUM((C509-E509)*2)+(E509*3)+G509</f>
        <v>0</v>
      </c>
      <c r="M509" s="88"/>
      <c r="N509" s="88"/>
    </row>
    <row r="510" customFormat="false" ht="12.75" hidden="false" customHeight="false" outlineLevel="0" collapsed="false">
      <c r="B510" s="64" t="s">
        <v>718</v>
      </c>
      <c r="C510" s="62" t="n">
        <v>1</v>
      </c>
      <c r="D510" s="63" t="n">
        <v>2</v>
      </c>
      <c r="E510" s="63" t="n">
        <v>0</v>
      </c>
      <c r="F510" s="63" t="n">
        <v>0</v>
      </c>
      <c r="G510" s="63" t="n">
        <v>0</v>
      </c>
      <c r="H510" s="63" t="n">
        <v>0</v>
      </c>
      <c r="I510" s="63" t="n">
        <v>2</v>
      </c>
      <c r="J510" s="63" t="n">
        <v>2</v>
      </c>
      <c r="K510" s="63" t="n">
        <v>0</v>
      </c>
      <c r="L510" s="62" t="n">
        <f aca="false">SUM((C510-E510)*2)+(E510*3)+G510</f>
        <v>2</v>
      </c>
      <c r="M510" s="88"/>
      <c r="N510" s="88"/>
    </row>
    <row r="511" customFormat="false" ht="12.75" hidden="false" customHeight="false" outlineLevel="0" collapsed="false">
      <c r="B511" s="64" t="s">
        <v>719</v>
      </c>
      <c r="C511" s="62" t="n">
        <v>0</v>
      </c>
      <c r="D511" s="63" t="n">
        <v>1</v>
      </c>
      <c r="E511" s="63" t="n">
        <v>0</v>
      </c>
      <c r="F511" s="63" t="n">
        <v>0</v>
      </c>
      <c r="G511" s="63" t="n">
        <v>0</v>
      </c>
      <c r="H511" s="63" t="n">
        <v>0</v>
      </c>
      <c r="I511" s="63" t="n">
        <v>2</v>
      </c>
      <c r="J511" s="63" t="n">
        <v>1</v>
      </c>
      <c r="K511" s="63" t="n">
        <v>0</v>
      </c>
      <c r="L511" s="62" t="n">
        <f aca="false">SUM((C511-E511)*2)+(E511*3)+G511</f>
        <v>0</v>
      </c>
      <c r="M511" s="88"/>
      <c r="N511" s="88"/>
    </row>
    <row r="512" customFormat="false" ht="12.75" hidden="false" customHeight="false" outlineLevel="0" collapsed="false">
      <c r="B512" s="64" t="s">
        <v>58</v>
      </c>
      <c r="J512" s="62" t="n">
        <v>3</v>
      </c>
      <c r="L512" s="62"/>
      <c r="M512" s="88"/>
      <c r="N512" s="88"/>
    </row>
    <row r="513" customFormat="false" ht="12.75" hidden="false" customHeight="false" outlineLevel="0" collapsed="false">
      <c r="B513" s="69" t="s">
        <v>59</v>
      </c>
      <c r="C513" s="67" t="n">
        <f aca="false">SUM(C503:C512)</f>
        <v>42</v>
      </c>
      <c r="D513" s="67" t="n">
        <f aca="false">SUM(D503:D512)</f>
        <v>75</v>
      </c>
      <c r="E513" s="67" t="n">
        <f aca="false">SUM(E503:E512)</f>
        <v>6</v>
      </c>
      <c r="F513" s="67" t="n">
        <f aca="false">SUM(F503:F512)</f>
        <v>14</v>
      </c>
      <c r="G513" s="67" t="n">
        <f aca="false">SUM(G503:G512)</f>
        <v>4</v>
      </c>
      <c r="H513" s="67" t="n">
        <f aca="false">SUM(H503:H512)</f>
        <v>8</v>
      </c>
      <c r="I513" s="67" t="n">
        <f aca="false">SUM(I503:I512)</f>
        <v>29</v>
      </c>
      <c r="J513" s="67" t="n">
        <f aca="false">SUM(J503:J512)</f>
        <v>38</v>
      </c>
      <c r="K513" s="67" t="n">
        <f aca="false">SUM(K503:K512)</f>
        <v>23</v>
      </c>
      <c r="L513" s="67" t="n">
        <f aca="false">SUM(L503:L512)</f>
        <v>94</v>
      </c>
      <c r="M513" s="88"/>
      <c r="N513" s="88"/>
    </row>
    <row r="514" customFormat="false" ht="12.75" hidden="false" customHeight="false" outlineLevel="0" collapsed="false">
      <c r="M514" s="88"/>
      <c r="N514" s="88"/>
    </row>
    <row r="515" customFormat="false" ht="12.75" hidden="false" customHeight="false" outlineLevel="0" collapsed="false">
      <c r="M515" s="88"/>
      <c r="N515" s="88"/>
    </row>
    <row r="516" customFormat="false" ht="12.75" hidden="false" customHeight="false" outlineLevel="0" collapsed="false">
      <c r="B516" s="70" t="s">
        <v>69</v>
      </c>
      <c r="C516" s="0" t="s">
        <v>112</v>
      </c>
      <c r="M516" s="88"/>
      <c r="N516" s="88"/>
    </row>
    <row r="517" customFormat="false" ht="12.75" hidden="false" customHeight="false" outlineLevel="0" collapsed="false">
      <c r="B517" s="70" t="s">
        <v>72</v>
      </c>
      <c r="C517" s="0" t="s">
        <v>847</v>
      </c>
      <c r="M517" s="88"/>
      <c r="N517" s="88"/>
    </row>
    <row r="518" customFormat="false" ht="12.75" hidden="false" customHeight="false" outlineLevel="0" collapsed="false">
      <c r="M518" s="88"/>
      <c r="N518" s="88"/>
    </row>
    <row r="519" customFormat="false" ht="13.5" hidden="false" customHeight="false" outlineLevel="0" collapsed="false">
      <c r="B519" s="71" t="s">
        <v>74</v>
      </c>
      <c r="D519" s="61" t="n">
        <v>1974</v>
      </c>
      <c r="E519" s="61"/>
      <c r="F519" s="61" t="n">
        <v>1969</v>
      </c>
      <c r="M519" s="88"/>
      <c r="N519" s="88"/>
    </row>
    <row r="520" customFormat="false" ht="13.5" hidden="false" customHeight="false" outlineLevel="0" collapsed="false">
      <c r="B520" s="72" t="s">
        <v>75</v>
      </c>
      <c r="C520" s="73" t="s">
        <v>76</v>
      </c>
      <c r="D520" s="74" t="n">
        <v>39</v>
      </c>
      <c r="E520" s="75" t="n">
        <f aca="false">SUM(D520/D521)</f>
        <v>0.527027027027027</v>
      </c>
      <c r="F520" s="74" t="n">
        <v>42</v>
      </c>
      <c r="G520" s="75" t="n">
        <f aca="false">SUM(F520/F521)</f>
        <v>0.56</v>
      </c>
      <c r="H520" s="68"/>
      <c r="M520" s="88"/>
      <c r="N520" s="88"/>
    </row>
    <row r="521" customFormat="false" ht="13.5" hidden="false" customHeight="false" outlineLevel="0" collapsed="false">
      <c r="B521" s="76" t="s">
        <v>77</v>
      </c>
      <c r="C521" s="77" t="s">
        <v>76</v>
      </c>
      <c r="D521" s="78" t="n">
        <v>74</v>
      </c>
      <c r="E521" s="79"/>
      <c r="F521" s="78" t="n">
        <v>75</v>
      </c>
      <c r="G521" s="80"/>
      <c r="H521" s="68"/>
      <c r="M521" s="88"/>
      <c r="N521" s="88"/>
    </row>
    <row r="522" customFormat="false" ht="13.5" hidden="false" customHeight="false" outlineLevel="0" collapsed="false">
      <c r="B522" s="76" t="s">
        <v>42</v>
      </c>
      <c r="C522" s="77" t="s">
        <v>76</v>
      </c>
      <c r="D522" s="81" t="n">
        <v>1</v>
      </c>
      <c r="E522" s="75" t="n">
        <f aca="false">SUM(D522/D523)</f>
        <v>0.1</v>
      </c>
      <c r="F522" s="82" t="n">
        <v>6</v>
      </c>
      <c r="G522" s="75" t="n">
        <f aca="false">SUM(F522/F523)</f>
        <v>0.428571428571429</v>
      </c>
      <c r="H522" s="68"/>
      <c r="M522" s="88"/>
      <c r="N522" s="88"/>
    </row>
    <row r="523" customFormat="false" ht="13.5" hidden="false" customHeight="false" outlineLevel="0" collapsed="false">
      <c r="B523" s="76" t="s">
        <v>78</v>
      </c>
      <c r="C523" s="77" t="s">
        <v>76</v>
      </c>
      <c r="D523" s="78" t="n">
        <v>10</v>
      </c>
      <c r="E523" s="79"/>
      <c r="F523" s="78" t="n">
        <v>14</v>
      </c>
      <c r="G523" s="80"/>
      <c r="H523" s="68"/>
      <c r="M523" s="88"/>
      <c r="N523" s="88"/>
    </row>
    <row r="524" customFormat="false" ht="13.5" hidden="false" customHeight="false" outlineLevel="0" collapsed="false">
      <c r="B524" s="76" t="s">
        <v>44</v>
      </c>
      <c r="C524" s="77" t="s">
        <v>76</v>
      </c>
      <c r="D524" s="78" t="n">
        <v>20</v>
      </c>
      <c r="E524" s="75" t="n">
        <f aca="false">SUM(D524/D525)</f>
        <v>0.606060606060606</v>
      </c>
      <c r="F524" s="78" t="n">
        <v>4</v>
      </c>
      <c r="G524" s="75" t="n">
        <f aca="false">SUM(F524/F525)</f>
        <v>0.5</v>
      </c>
      <c r="M524" s="88"/>
      <c r="N524" s="88"/>
    </row>
    <row r="525" customFormat="false" ht="12.75" hidden="false" customHeight="false" outlineLevel="0" collapsed="false">
      <c r="B525" s="76" t="s">
        <v>79</v>
      </c>
      <c r="C525" s="77" t="s">
        <v>76</v>
      </c>
      <c r="D525" s="78" t="n">
        <v>33</v>
      </c>
      <c r="E525" s="83"/>
      <c r="F525" s="78" t="n">
        <v>8</v>
      </c>
      <c r="G525" s="84"/>
      <c r="M525" s="88"/>
      <c r="N525" s="88"/>
    </row>
    <row r="526" customFormat="false" ht="12.75" hidden="false" customHeight="false" outlineLevel="0" collapsed="false">
      <c r="B526" s="76" t="s">
        <v>80</v>
      </c>
      <c r="C526" s="77" t="s">
        <v>76</v>
      </c>
      <c r="D526" s="78" t="n">
        <v>46</v>
      </c>
      <c r="E526" s="83"/>
      <c r="F526" s="78" t="n">
        <v>38</v>
      </c>
      <c r="G526" s="76"/>
      <c r="M526" s="88"/>
      <c r="N526" s="88"/>
    </row>
    <row r="527" customFormat="false" ht="12.75" hidden="false" customHeight="false" outlineLevel="0" collapsed="false">
      <c r="B527" s="76" t="s">
        <v>81</v>
      </c>
      <c r="C527" s="77" t="s">
        <v>76</v>
      </c>
      <c r="D527" s="78" t="n">
        <v>19</v>
      </c>
      <c r="E527" s="83"/>
      <c r="F527" s="78" t="n">
        <v>13</v>
      </c>
      <c r="G527" s="76"/>
      <c r="M527" s="88"/>
      <c r="N527" s="88"/>
    </row>
    <row r="528" customFormat="false" ht="12.75" hidden="false" customHeight="false" outlineLevel="0" collapsed="false">
      <c r="B528" s="76" t="s">
        <v>82</v>
      </c>
      <c r="C528" s="77" t="s">
        <v>76</v>
      </c>
      <c r="D528" s="78" t="n">
        <v>13</v>
      </c>
      <c r="E528" s="83"/>
      <c r="F528" s="78" t="n">
        <v>16</v>
      </c>
      <c r="G528" s="76"/>
      <c r="M528" s="88"/>
      <c r="N528" s="88"/>
    </row>
    <row r="529" customFormat="false" ht="12.75" hidden="false" customHeight="false" outlineLevel="0" collapsed="false">
      <c r="B529" s="76" t="s">
        <v>83</v>
      </c>
      <c r="C529" s="77" t="s">
        <v>76</v>
      </c>
      <c r="D529" s="78" t="n">
        <v>4</v>
      </c>
      <c r="E529" s="83"/>
      <c r="F529" s="78" t="n">
        <v>7</v>
      </c>
      <c r="G529" s="76"/>
      <c r="M529" s="88"/>
      <c r="N529" s="88"/>
    </row>
    <row r="530" customFormat="false" ht="12.75" hidden="false" customHeight="false" outlineLevel="0" collapsed="false">
      <c r="B530" s="76" t="s">
        <v>84</v>
      </c>
      <c r="C530" s="77" t="s">
        <v>76</v>
      </c>
      <c r="D530" s="78" t="n">
        <v>3</v>
      </c>
      <c r="E530" s="83"/>
      <c r="F530" s="78" t="n">
        <v>3</v>
      </c>
      <c r="G530" s="76"/>
      <c r="M530" s="88"/>
      <c r="N530" s="88"/>
    </row>
    <row r="531" customFormat="false" ht="13.5" hidden="false" customHeight="false" outlineLevel="0" collapsed="false">
      <c r="B531" s="85" t="s">
        <v>85</v>
      </c>
      <c r="C531" s="77" t="s">
        <v>76</v>
      </c>
      <c r="D531" s="86" t="n">
        <v>9</v>
      </c>
      <c r="E531" s="83"/>
      <c r="F531" s="86" t="n">
        <v>29</v>
      </c>
      <c r="G531" s="85"/>
      <c r="M531" s="88"/>
      <c r="N531" s="88"/>
    </row>
    <row r="532" customFormat="false" ht="12.75" hidden="false" customHeight="false" outlineLevel="0" collapsed="false">
      <c r="A532" s="88"/>
      <c r="B532" s="88"/>
      <c r="C532" s="88"/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</row>
    <row r="533" customFormat="false" ht="12.75" hidden="false" customHeight="false" outlineLevel="0" collapsed="false">
      <c r="A533" s="88"/>
      <c r="B533" s="88"/>
      <c r="C533" s="88"/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</row>
    <row r="534" customFormat="false" ht="12.75" hidden="false" customHeight="false" outlineLevel="0" collapsed="false">
      <c r="A534" s="88"/>
      <c r="B534" s="88"/>
      <c r="C534" s="88"/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</row>
    <row r="535" customFormat="false" ht="12.75" hidden="false" customHeight="false" outlineLevel="0" collapsed="false">
      <c r="A535" s="88"/>
      <c r="B535" s="88"/>
      <c r="C535" s="88"/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</row>
    <row r="536" customFormat="false" ht="18" hidden="false" customHeight="false" outlineLevel="0" collapsed="false">
      <c r="B536" s="1" t="s">
        <v>848</v>
      </c>
      <c r="M536" s="88"/>
      <c r="N536" s="88"/>
    </row>
    <row r="537" customFormat="false" ht="12.75" hidden="false" customHeight="false" outlineLevel="0" collapsed="false">
      <c r="B537" s="3" t="s">
        <v>663</v>
      </c>
      <c r="M537" s="88"/>
      <c r="N537" s="88"/>
    </row>
    <row r="538" customFormat="false" ht="12.75" hidden="false" customHeight="false" outlineLevel="0" collapsed="false">
      <c r="M538" s="88"/>
      <c r="N538" s="88"/>
    </row>
    <row r="539" customFormat="false" ht="12.75" hidden="false" customHeight="false" outlineLevel="0" collapsed="false">
      <c r="B539" s="0" t="s">
        <v>849</v>
      </c>
      <c r="M539" s="88"/>
      <c r="N539" s="88"/>
    </row>
    <row r="540" customFormat="false" ht="12.75" hidden="false" customHeight="false" outlineLevel="0" collapsed="false">
      <c r="B540" s="0" t="s">
        <v>850</v>
      </c>
      <c r="M540" s="88"/>
      <c r="N540" s="88"/>
    </row>
    <row r="541" customFormat="false" ht="12.75" hidden="false" customHeight="false" outlineLevel="0" collapsed="false">
      <c r="B541" s="0" t="s">
        <v>851</v>
      </c>
      <c r="M541" s="88"/>
      <c r="N541" s="88"/>
    </row>
    <row r="542" customFormat="false" ht="12.75" hidden="false" customHeight="false" outlineLevel="0" collapsed="false">
      <c r="B542" s="0" t="s">
        <v>852</v>
      </c>
      <c r="M542" s="88"/>
      <c r="N542" s="88"/>
    </row>
    <row r="543" customFormat="false" ht="12.75" hidden="false" customHeight="false" outlineLevel="0" collapsed="false">
      <c r="B543" s="0" t="s">
        <v>853</v>
      </c>
      <c r="M543" s="88"/>
      <c r="N543" s="88"/>
    </row>
    <row r="544" customFormat="false" ht="12.75" hidden="false" customHeight="false" outlineLevel="0" collapsed="false">
      <c r="B544" s="0" t="s">
        <v>854</v>
      </c>
      <c r="M544" s="88"/>
      <c r="N544" s="88"/>
    </row>
    <row r="545" customFormat="false" ht="12.75" hidden="false" customHeight="false" outlineLevel="0" collapsed="false">
      <c r="B545" s="0" t="s">
        <v>855</v>
      </c>
      <c r="M545" s="88"/>
      <c r="N545" s="88"/>
    </row>
    <row r="546" customFormat="false" ht="12.75" hidden="false" customHeight="false" outlineLevel="0" collapsed="false">
      <c r="B546" s="0" t="s">
        <v>856</v>
      </c>
      <c r="M546" s="88"/>
      <c r="N546" s="88"/>
    </row>
    <row r="547" customFormat="false" ht="12.75" hidden="false" customHeight="false" outlineLevel="0" collapsed="false">
      <c r="B547" s="0" t="s">
        <v>857</v>
      </c>
      <c r="M547" s="88"/>
      <c r="N547" s="88"/>
    </row>
    <row r="548" customFormat="false" ht="12.75" hidden="false" customHeight="false" outlineLevel="0" collapsed="false">
      <c r="B548" s="0" t="s">
        <v>858</v>
      </c>
      <c r="M548" s="88"/>
      <c r="N548" s="88"/>
    </row>
    <row r="549" customFormat="false" ht="12.75" hidden="false" customHeight="false" outlineLevel="0" collapsed="false">
      <c r="B549" s="0" t="s">
        <v>859</v>
      </c>
      <c r="M549" s="88"/>
      <c r="N549" s="88"/>
    </row>
    <row r="550" customFormat="false" ht="12.75" hidden="false" customHeight="false" outlineLevel="0" collapsed="false">
      <c r="B550" s="0" t="s">
        <v>860</v>
      </c>
      <c r="M550" s="88"/>
      <c r="N550" s="88"/>
    </row>
    <row r="551" customFormat="false" ht="13.5" hidden="false" customHeight="false" outlineLevel="0" collapsed="false">
      <c r="M551" s="88"/>
      <c r="N551" s="88"/>
    </row>
    <row r="552" customFormat="false" ht="13.5" hidden="false" customHeight="false" outlineLevel="0" collapsed="false">
      <c r="C552" s="49" t="n">
        <v>1</v>
      </c>
      <c r="D552" s="50" t="n">
        <v>2</v>
      </c>
      <c r="E552" s="50" t="n">
        <v>3</v>
      </c>
      <c r="F552" s="51" t="n">
        <v>4</v>
      </c>
      <c r="G552" s="52" t="s">
        <v>37</v>
      </c>
      <c r="M552" s="88"/>
      <c r="N552" s="88"/>
    </row>
    <row r="553" customFormat="false" ht="12.75" hidden="false" customHeight="false" outlineLevel="0" collapsed="false">
      <c r="B553" s="53" t="s">
        <v>746</v>
      </c>
      <c r="C553" s="54" t="n">
        <v>19</v>
      </c>
      <c r="D553" s="54" t="n">
        <v>20</v>
      </c>
      <c r="E553" s="54" t="n">
        <v>18</v>
      </c>
      <c r="F553" s="55" t="n">
        <v>17</v>
      </c>
      <c r="G553" s="56" t="n">
        <f aca="false">SUM(C553:F553)</f>
        <v>74</v>
      </c>
      <c r="M553" s="88"/>
      <c r="N553" s="88"/>
    </row>
    <row r="554" customFormat="false" ht="13.5" hidden="false" customHeight="false" outlineLevel="0" collapsed="false">
      <c r="B554" s="147" t="s">
        <v>817</v>
      </c>
      <c r="C554" s="57" t="n">
        <v>20</v>
      </c>
      <c r="D554" s="57" t="n">
        <v>13</v>
      </c>
      <c r="E554" s="57" t="n">
        <v>14</v>
      </c>
      <c r="F554" s="58" t="n">
        <v>20</v>
      </c>
      <c r="G554" s="59" t="n">
        <f aca="false">SUM(C554:F554)</f>
        <v>67</v>
      </c>
      <c r="M554" s="88"/>
      <c r="N554" s="88"/>
    </row>
    <row r="555" customFormat="false" ht="12.75" hidden="false" customHeight="false" outlineLevel="0" collapsed="false">
      <c r="M555" s="88"/>
      <c r="N555" s="88"/>
    </row>
    <row r="556" customFormat="false" ht="12.75" hidden="false" customHeight="false" outlineLevel="0" collapsed="false">
      <c r="B556" s="60" t="s">
        <v>757</v>
      </c>
      <c r="C556" s="61" t="s">
        <v>40</v>
      </c>
      <c r="D556" s="61" t="s">
        <v>41</v>
      </c>
      <c r="E556" s="61" t="s">
        <v>42</v>
      </c>
      <c r="F556" s="61" t="s">
        <v>43</v>
      </c>
      <c r="G556" s="61" t="s">
        <v>44</v>
      </c>
      <c r="H556" s="61" t="s">
        <v>45</v>
      </c>
      <c r="I556" s="61" t="s">
        <v>46</v>
      </c>
      <c r="J556" s="61" t="s">
        <v>47</v>
      </c>
      <c r="K556" s="61" t="s">
        <v>48</v>
      </c>
      <c r="L556" s="61" t="s">
        <v>49</v>
      </c>
      <c r="M556" s="88"/>
      <c r="N556" s="88"/>
    </row>
    <row r="557" customFormat="false" ht="12.75" hidden="false" customHeight="false" outlineLevel="0" collapsed="false">
      <c r="B557" s="7" t="s">
        <v>758</v>
      </c>
      <c r="C557" s="62" t="n">
        <v>10</v>
      </c>
      <c r="D557" s="63" t="n">
        <v>18</v>
      </c>
      <c r="E557" s="63" t="n">
        <v>1</v>
      </c>
      <c r="F557" s="63" t="n">
        <v>2</v>
      </c>
      <c r="G557" s="63" t="n">
        <v>0</v>
      </c>
      <c r="H557" s="63" t="n">
        <v>0</v>
      </c>
      <c r="I557" s="63" t="n">
        <v>1</v>
      </c>
      <c r="J557" s="63" t="n">
        <v>9</v>
      </c>
      <c r="K557" s="63" t="n">
        <v>4</v>
      </c>
      <c r="L557" s="62" t="n">
        <f aca="false">SUM((C557-E557)*2)+(E557*3)+G557</f>
        <v>21</v>
      </c>
      <c r="M557" s="88"/>
      <c r="N557" s="88"/>
    </row>
    <row r="558" customFormat="false" ht="12.75" hidden="false" customHeight="false" outlineLevel="0" collapsed="false">
      <c r="B558" s="64" t="s">
        <v>759</v>
      </c>
      <c r="C558" s="62" t="n">
        <v>2</v>
      </c>
      <c r="D558" s="63" t="n">
        <v>4</v>
      </c>
      <c r="E558" s="63" t="n">
        <v>2</v>
      </c>
      <c r="F558" s="63" t="n">
        <v>3</v>
      </c>
      <c r="G558" s="63" t="n">
        <v>4</v>
      </c>
      <c r="H558" s="63" t="n">
        <v>4</v>
      </c>
      <c r="I558" s="63" t="n">
        <v>2</v>
      </c>
      <c r="J558" s="63" t="n">
        <v>1</v>
      </c>
      <c r="K558" s="63" t="n">
        <v>1</v>
      </c>
      <c r="L558" s="62" t="n">
        <f aca="false">SUM((C558-E558)*2)+(E558*3)+G558</f>
        <v>10</v>
      </c>
      <c r="M558" s="88"/>
      <c r="N558" s="88"/>
    </row>
    <row r="559" customFormat="false" ht="12.75" hidden="false" customHeight="false" outlineLevel="0" collapsed="false">
      <c r="B559" s="64" t="s">
        <v>760</v>
      </c>
      <c r="C559" s="62" t="n">
        <v>3</v>
      </c>
      <c r="D559" s="63" t="n">
        <v>10</v>
      </c>
      <c r="E559" s="63" t="n">
        <v>0</v>
      </c>
      <c r="F559" s="63" t="n">
        <v>0</v>
      </c>
      <c r="G559" s="63" t="n">
        <v>3</v>
      </c>
      <c r="H559" s="63" t="n">
        <v>6</v>
      </c>
      <c r="I559" s="63" t="n">
        <v>5</v>
      </c>
      <c r="J559" s="63" t="n">
        <v>9</v>
      </c>
      <c r="K559" s="63" t="n">
        <v>1</v>
      </c>
      <c r="L559" s="62" t="n">
        <f aca="false">SUM((C559-E559)*2)+(E559*3)+G559</f>
        <v>9</v>
      </c>
      <c r="M559" s="88"/>
      <c r="N559" s="88"/>
    </row>
    <row r="560" customFormat="false" ht="12.75" hidden="false" customHeight="false" outlineLevel="0" collapsed="false">
      <c r="B560" s="64" t="s">
        <v>761</v>
      </c>
      <c r="C560" s="62" t="n">
        <v>3</v>
      </c>
      <c r="D560" s="63" t="n">
        <v>6</v>
      </c>
      <c r="E560" s="63" t="n">
        <v>0</v>
      </c>
      <c r="F560" s="63" t="n">
        <v>0</v>
      </c>
      <c r="G560" s="63" t="n">
        <v>0</v>
      </c>
      <c r="H560" s="63" t="n">
        <v>0</v>
      </c>
      <c r="I560" s="63" t="n">
        <v>2</v>
      </c>
      <c r="J560" s="63" t="n">
        <v>5</v>
      </c>
      <c r="K560" s="63" t="n">
        <v>6</v>
      </c>
      <c r="L560" s="62" t="n">
        <f aca="false">SUM((C560-E560)*2)+(E560*3)+G560</f>
        <v>6</v>
      </c>
      <c r="M560" s="88"/>
      <c r="N560" s="88"/>
    </row>
    <row r="561" customFormat="false" ht="12.75" hidden="false" customHeight="false" outlineLevel="0" collapsed="false">
      <c r="B561" s="64" t="s">
        <v>762</v>
      </c>
      <c r="C561" s="62" t="n">
        <v>8</v>
      </c>
      <c r="D561" s="63" t="n">
        <v>18</v>
      </c>
      <c r="E561" s="63" t="n">
        <v>2</v>
      </c>
      <c r="F561" s="63" t="n">
        <v>7</v>
      </c>
      <c r="G561" s="63" t="n">
        <v>1</v>
      </c>
      <c r="H561" s="63" t="n">
        <v>3</v>
      </c>
      <c r="I561" s="63" t="n">
        <v>1</v>
      </c>
      <c r="J561" s="63" t="n">
        <v>8</v>
      </c>
      <c r="K561" s="63" t="n">
        <v>2</v>
      </c>
      <c r="L561" s="62" t="n">
        <f aca="false">SUM((C561-E561)*2)+(E561*3)+G561</f>
        <v>19</v>
      </c>
      <c r="M561" s="88"/>
      <c r="N561" s="88"/>
    </row>
    <row r="562" customFormat="false" ht="12.75" hidden="false" customHeight="false" outlineLevel="0" collapsed="false">
      <c r="B562" s="64" t="s">
        <v>763</v>
      </c>
      <c r="C562" s="62" t="n">
        <v>0</v>
      </c>
      <c r="D562" s="63" t="n">
        <v>0</v>
      </c>
      <c r="E562" s="63" t="n">
        <v>0</v>
      </c>
      <c r="F562" s="63" t="n">
        <v>0</v>
      </c>
      <c r="G562" s="63" t="n">
        <v>0</v>
      </c>
      <c r="H562" s="63" t="n">
        <v>0</v>
      </c>
      <c r="I562" s="63" t="n">
        <v>1</v>
      </c>
      <c r="J562" s="63" t="n">
        <v>0</v>
      </c>
      <c r="K562" s="63" t="n">
        <v>0</v>
      </c>
      <c r="L562" s="62" t="n">
        <f aca="false">SUM((C562-E562)*2)+(E562*3)+G562</f>
        <v>0</v>
      </c>
      <c r="M562" s="88"/>
      <c r="N562" s="88"/>
    </row>
    <row r="563" customFormat="false" ht="12.75" hidden="false" customHeight="false" outlineLevel="0" collapsed="false">
      <c r="B563" s="64" t="s">
        <v>764</v>
      </c>
      <c r="C563" s="62" t="n">
        <v>3</v>
      </c>
      <c r="D563" s="63" t="n">
        <v>5</v>
      </c>
      <c r="E563" s="63" t="n">
        <v>0</v>
      </c>
      <c r="F563" s="63" t="n">
        <v>0</v>
      </c>
      <c r="G563" s="63" t="n">
        <v>0</v>
      </c>
      <c r="H563" s="63" t="n">
        <v>2</v>
      </c>
      <c r="I563" s="63" t="n">
        <v>0</v>
      </c>
      <c r="J563" s="63" t="n">
        <v>5</v>
      </c>
      <c r="K563" s="63" t="n">
        <v>2</v>
      </c>
      <c r="L563" s="62" t="n">
        <f aca="false">SUM((C563-E563)*2)+(E563*3)+G563</f>
        <v>6</v>
      </c>
      <c r="M563" s="88"/>
      <c r="N563" s="88"/>
    </row>
    <row r="564" customFormat="false" ht="12.75" hidden="false" customHeight="false" outlineLevel="0" collapsed="false">
      <c r="B564" s="64" t="s">
        <v>765</v>
      </c>
      <c r="C564" s="62" t="n">
        <v>1</v>
      </c>
      <c r="D564" s="63" t="n">
        <v>4</v>
      </c>
      <c r="E564" s="63" t="n">
        <v>0</v>
      </c>
      <c r="F564" s="63" t="n">
        <v>0</v>
      </c>
      <c r="G564" s="63" t="n">
        <v>1</v>
      </c>
      <c r="H564" s="63" t="n">
        <v>2</v>
      </c>
      <c r="I564" s="63" t="n">
        <v>1</v>
      </c>
      <c r="J564" s="63" t="n">
        <v>2</v>
      </c>
      <c r="K564" s="63" t="n">
        <v>0</v>
      </c>
      <c r="L564" s="62" t="n">
        <f aca="false">SUM((C564-E564)*2)+(E564*3)+G564</f>
        <v>3</v>
      </c>
      <c r="M564" s="88"/>
      <c r="N564" s="88"/>
    </row>
    <row r="565" customFormat="false" ht="12.75" hidden="false" customHeight="false" outlineLevel="0" collapsed="false">
      <c r="B565" s="64" t="s">
        <v>766</v>
      </c>
      <c r="C565" s="62" t="n">
        <v>0</v>
      </c>
      <c r="D565" s="63" t="n">
        <v>0</v>
      </c>
      <c r="E565" s="63" t="n">
        <v>0</v>
      </c>
      <c r="F565" s="63" t="n">
        <v>0</v>
      </c>
      <c r="G565" s="63" t="n">
        <v>0</v>
      </c>
      <c r="H565" s="63" t="n">
        <v>0</v>
      </c>
      <c r="I565" s="63" t="n">
        <v>0</v>
      </c>
      <c r="J565" s="63" t="n">
        <v>0</v>
      </c>
      <c r="K565" s="63" t="n">
        <v>0</v>
      </c>
      <c r="L565" s="62" t="n">
        <f aca="false">SUM((C565-E565)*2)+(E565*3)+G565</f>
        <v>0</v>
      </c>
      <c r="M565" s="88"/>
      <c r="N565" s="88"/>
    </row>
    <row r="566" customFormat="false" ht="12.75" hidden="false" customHeight="false" outlineLevel="0" collapsed="false">
      <c r="B566" s="64" t="s">
        <v>58</v>
      </c>
      <c r="C566" s="62"/>
      <c r="D566" s="65"/>
      <c r="E566" s="65"/>
      <c r="F566" s="65"/>
      <c r="G566" s="65"/>
      <c r="H566" s="63"/>
      <c r="I566" s="65"/>
      <c r="J566" s="63" t="n">
        <v>4</v>
      </c>
      <c r="K566" s="65"/>
      <c r="L566" s="62"/>
      <c r="M566" s="88"/>
      <c r="N566" s="88"/>
    </row>
    <row r="567" customFormat="false" ht="12.75" hidden="false" customHeight="false" outlineLevel="0" collapsed="false">
      <c r="B567" s="66" t="s">
        <v>59</v>
      </c>
      <c r="C567" s="67" t="n">
        <f aca="false">SUM(C557:C566)</f>
        <v>30</v>
      </c>
      <c r="D567" s="67" t="n">
        <f aca="false">SUM(D557:D566)</f>
        <v>65</v>
      </c>
      <c r="E567" s="67" t="n">
        <f aca="false">SUM(E557:E566)</f>
        <v>5</v>
      </c>
      <c r="F567" s="67" t="n">
        <f aca="false">SUM(F557:F566)</f>
        <v>12</v>
      </c>
      <c r="G567" s="67" t="n">
        <f aca="false">SUM(G557:G566)</f>
        <v>9</v>
      </c>
      <c r="H567" s="67" t="n">
        <f aca="false">SUM(H557:H566)</f>
        <v>17</v>
      </c>
      <c r="I567" s="67" t="n">
        <f aca="false">SUM(I557:I566)</f>
        <v>13</v>
      </c>
      <c r="J567" s="67" t="n">
        <f aca="false">SUM(J557:J566)</f>
        <v>43</v>
      </c>
      <c r="K567" s="67" t="n">
        <f aca="false">SUM(K557:K566)</f>
        <v>16</v>
      </c>
      <c r="L567" s="67" t="n">
        <f aca="false">SUM(L557:L566)</f>
        <v>74</v>
      </c>
      <c r="M567" s="88"/>
      <c r="N567" s="88"/>
    </row>
    <row r="568" customFormat="false" ht="12.75" hidden="false" customHeight="false" outlineLevel="0" collapsed="false">
      <c r="C568" s="68"/>
      <c r="D568" s="68"/>
      <c r="E568" s="68"/>
      <c r="F568" s="68"/>
      <c r="G568" s="68"/>
      <c r="H568" s="68"/>
      <c r="I568" s="62"/>
      <c r="J568" s="62"/>
      <c r="K568" s="62"/>
      <c r="M568" s="88"/>
      <c r="N568" s="88"/>
    </row>
    <row r="569" customFormat="false" ht="12.75" hidden="false" customHeight="false" outlineLevel="0" collapsed="false">
      <c r="B569" s="60" t="s">
        <v>818</v>
      </c>
      <c r="C569" s="61" t="s">
        <v>40</v>
      </c>
      <c r="D569" s="61" t="s">
        <v>41</v>
      </c>
      <c r="E569" s="61" t="s">
        <v>42</v>
      </c>
      <c r="F569" s="61" t="s">
        <v>43</v>
      </c>
      <c r="G569" s="61" t="s">
        <v>44</v>
      </c>
      <c r="H569" s="61" t="s">
        <v>45</v>
      </c>
      <c r="I569" s="61" t="s">
        <v>46</v>
      </c>
      <c r="J569" s="61" t="s">
        <v>47</v>
      </c>
      <c r="K569" s="61" t="s">
        <v>48</v>
      </c>
      <c r="L569" s="61" t="s">
        <v>49</v>
      </c>
      <c r="M569" s="88"/>
      <c r="N569" s="88"/>
    </row>
    <row r="570" customFormat="false" ht="12.75" hidden="false" customHeight="false" outlineLevel="0" collapsed="false">
      <c r="B570" s="7" t="s">
        <v>819</v>
      </c>
      <c r="C570" s="62" t="n">
        <v>9</v>
      </c>
      <c r="D570" s="63" t="n">
        <v>22</v>
      </c>
      <c r="E570" s="63" t="n">
        <v>2</v>
      </c>
      <c r="F570" s="63" t="n">
        <v>4</v>
      </c>
      <c r="G570" s="63" t="n">
        <v>0</v>
      </c>
      <c r="H570" s="63" t="n">
        <v>0</v>
      </c>
      <c r="I570" s="63" t="n">
        <v>4</v>
      </c>
      <c r="J570" s="63" t="n">
        <v>7</v>
      </c>
      <c r="K570" s="63" t="n">
        <v>7</v>
      </c>
      <c r="L570" s="62" t="n">
        <f aca="false">SUM((C570-E570)*2)+(E570*3)+G570</f>
        <v>20</v>
      </c>
      <c r="M570" s="88"/>
      <c r="N570" s="88"/>
    </row>
    <row r="571" customFormat="false" ht="12.75" hidden="false" customHeight="false" outlineLevel="0" collapsed="false">
      <c r="B571" s="64" t="s">
        <v>820</v>
      </c>
      <c r="C571" s="62" t="n">
        <v>3</v>
      </c>
      <c r="D571" s="63" t="n">
        <v>12</v>
      </c>
      <c r="E571" s="63" t="n">
        <v>3</v>
      </c>
      <c r="F571" s="63" t="n">
        <v>11</v>
      </c>
      <c r="G571" s="63" t="n">
        <v>4</v>
      </c>
      <c r="H571" s="63" t="n">
        <v>4</v>
      </c>
      <c r="I571" s="63" t="n">
        <v>3</v>
      </c>
      <c r="J571" s="63" t="n">
        <v>2</v>
      </c>
      <c r="K571" s="63" t="n">
        <v>3</v>
      </c>
      <c r="L571" s="62" t="n">
        <f aca="false">SUM((C571-E571)*2)+(E571*3)+G571</f>
        <v>13</v>
      </c>
      <c r="M571" s="88"/>
      <c r="N571" s="88"/>
    </row>
    <row r="572" customFormat="false" ht="12.75" hidden="false" customHeight="false" outlineLevel="0" collapsed="false">
      <c r="B572" s="64" t="s">
        <v>821</v>
      </c>
      <c r="C572" s="62" t="n">
        <v>7</v>
      </c>
      <c r="D572" s="63" t="n">
        <v>13</v>
      </c>
      <c r="E572" s="63" t="n">
        <v>0</v>
      </c>
      <c r="F572" s="63" t="n">
        <v>0</v>
      </c>
      <c r="G572" s="63" t="n">
        <v>2</v>
      </c>
      <c r="H572" s="63" t="n">
        <v>4</v>
      </c>
      <c r="I572" s="63" t="n">
        <v>4</v>
      </c>
      <c r="J572" s="63" t="n">
        <v>21</v>
      </c>
      <c r="K572" s="63" t="n">
        <v>1</v>
      </c>
      <c r="L572" s="62" t="n">
        <f aca="false">SUM((C572-E572)*2)+(E572*3)+G572</f>
        <v>16</v>
      </c>
      <c r="M572" s="88"/>
      <c r="N572" s="88"/>
    </row>
    <row r="573" customFormat="false" ht="12.75" hidden="false" customHeight="false" outlineLevel="0" collapsed="false">
      <c r="B573" s="64" t="s">
        <v>822</v>
      </c>
      <c r="C573" s="62" t="n">
        <v>2</v>
      </c>
      <c r="D573" s="63" t="n">
        <v>8</v>
      </c>
      <c r="E573" s="63" t="n">
        <v>1</v>
      </c>
      <c r="F573" s="63" t="n">
        <v>4</v>
      </c>
      <c r="G573" s="63" t="n">
        <v>1</v>
      </c>
      <c r="H573" s="63" t="n">
        <v>3</v>
      </c>
      <c r="I573" s="63" t="n">
        <v>2</v>
      </c>
      <c r="J573" s="63" t="n">
        <v>3</v>
      </c>
      <c r="K573" s="63" t="n">
        <v>3</v>
      </c>
      <c r="L573" s="62" t="n">
        <f aca="false">SUM((C573-E573)*2)+(E573*3)+G573</f>
        <v>6</v>
      </c>
      <c r="M573" s="88"/>
      <c r="N573" s="88"/>
    </row>
    <row r="574" customFormat="false" ht="12.75" hidden="false" customHeight="false" outlineLevel="0" collapsed="false">
      <c r="B574" s="64" t="s">
        <v>823</v>
      </c>
      <c r="C574" s="62" t="n">
        <v>5</v>
      </c>
      <c r="D574" s="63" t="n">
        <v>10</v>
      </c>
      <c r="E574" s="63" t="n">
        <v>0</v>
      </c>
      <c r="F574" s="63" t="n">
        <v>0</v>
      </c>
      <c r="G574" s="63" t="n">
        <v>2</v>
      </c>
      <c r="H574" s="63" t="n">
        <v>3</v>
      </c>
      <c r="I574" s="63" t="n">
        <v>5</v>
      </c>
      <c r="J574" s="63" t="n">
        <v>9</v>
      </c>
      <c r="K574" s="63" t="n">
        <v>1</v>
      </c>
      <c r="L574" s="62" t="n">
        <f aca="false">SUM((C574-E574)*2)+(E574*3)+G574</f>
        <v>12</v>
      </c>
      <c r="M574" s="88"/>
      <c r="N574" s="88"/>
    </row>
    <row r="575" customFormat="false" ht="12.75" hidden="false" customHeight="false" outlineLevel="0" collapsed="false">
      <c r="B575" s="64" t="s">
        <v>824</v>
      </c>
      <c r="C575" s="62" t="n">
        <v>0</v>
      </c>
      <c r="D575" s="63" t="n">
        <v>3</v>
      </c>
      <c r="E575" s="63" t="n">
        <v>0</v>
      </c>
      <c r="F575" s="63" t="n">
        <v>1</v>
      </c>
      <c r="G575" s="63" t="n">
        <v>0</v>
      </c>
      <c r="H575" s="63" t="n">
        <v>0</v>
      </c>
      <c r="I575" s="63" t="n">
        <v>3</v>
      </c>
      <c r="J575" s="63" t="n">
        <v>1</v>
      </c>
      <c r="K575" s="63" t="n">
        <v>2</v>
      </c>
      <c r="L575" s="62" t="n">
        <f aca="false">SUM((C575-E575)*2)+(E575*3)+G575</f>
        <v>0</v>
      </c>
      <c r="M575" s="88"/>
      <c r="N575" s="88"/>
    </row>
    <row r="576" customFormat="false" ht="12.75" hidden="false" customHeight="false" outlineLevel="0" collapsed="false">
      <c r="B576" s="64" t="s">
        <v>825</v>
      </c>
      <c r="C576" s="62" t="n">
        <v>0</v>
      </c>
      <c r="D576" s="63" t="n">
        <v>0</v>
      </c>
      <c r="E576" s="63" t="n">
        <v>0</v>
      </c>
      <c r="F576" s="63" t="n">
        <v>0</v>
      </c>
      <c r="G576" s="63" t="n">
        <v>0</v>
      </c>
      <c r="H576" s="63" t="n">
        <v>0</v>
      </c>
      <c r="I576" s="63" t="n">
        <v>0</v>
      </c>
      <c r="J576" s="63" t="n">
        <v>0</v>
      </c>
      <c r="K576" s="63" t="n">
        <v>0</v>
      </c>
      <c r="L576" s="62" t="n">
        <f aca="false">SUM((C576-E576)*2)+(E576*3)+G576</f>
        <v>0</v>
      </c>
      <c r="M576" s="88"/>
      <c r="N576" s="88"/>
    </row>
    <row r="577" customFormat="false" ht="12.75" hidden="false" customHeight="false" outlineLevel="0" collapsed="false">
      <c r="B577" s="64" t="s">
        <v>58</v>
      </c>
      <c r="J577" s="62" t="n">
        <v>3</v>
      </c>
      <c r="L577" s="62"/>
      <c r="M577" s="88"/>
      <c r="N577" s="88"/>
    </row>
    <row r="578" customFormat="false" ht="12.75" hidden="false" customHeight="false" outlineLevel="0" collapsed="false">
      <c r="B578" s="69" t="s">
        <v>59</v>
      </c>
      <c r="C578" s="67" t="n">
        <f aca="false">SUM(C570:C577)</f>
        <v>26</v>
      </c>
      <c r="D578" s="67" t="n">
        <f aca="false">SUM(D570:D577)</f>
        <v>68</v>
      </c>
      <c r="E578" s="67" t="n">
        <f aca="false">SUM(E570:E577)</f>
        <v>6</v>
      </c>
      <c r="F578" s="67" t="n">
        <f aca="false">SUM(F570:F577)</f>
        <v>20</v>
      </c>
      <c r="G578" s="67" t="n">
        <f aca="false">SUM(G570:G577)</f>
        <v>9</v>
      </c>
      <c r="H578" s="67" t="n">
        <f aca="false">SUM(H570:H577)</f>
        <v>14</v>
      </c>
      <c r="I578" s="67" t="n">
        <f aca="false">SUM(I570:I577)</f>
        <v>21</v>
      </c>
      <c r="J578" s="67" t="n">
        <f aca="false">SUM(J570:J577)</f>
        <v>46</v>
      </c>
      <c r="K578" s="67" t="n">
        <f aca="false">SUM(K570:K577)</f>
        <v>17</v>
      </c>
      <c r="L578" s="67" t="n">
        <f aca="false">SUM(L570:L577)</f>
        <v>67</v>
      </c>
      <c r="M578" s="88"/>
      <c r="N578" s="88"/>
    </row>
    <row r="579" customFormat="false" ht="12.75" hidden="false" customHeight="false" outlineLevel="0" collapsed="false">
      <c r="M579" s="88"/>
      <c r="N579" s="88"/>
    </row>
    <row r="580" customFormat="false" ht="12.75" hidden="false" customHeight="false" outlineLevel="0" collapsed="false">
      <c r="M580" s="88"/>
      <c r="N580" s="88"/>
    </row>
    <row r="581" customFormat="false" ht="12.75" hidden="false" customHeight="false" outlineLevel="0" collapsed="false">
      <c r="B581" s="70" t="s">
        <v>69</v>
      </c>
      <c r="C581" s="0" t="s">
        <v>112</v>
      </c>
      <c r="M581" s="88"/>
      <c r="N581" s="88"/>
    </row>
    <row r="582" customFormat="false" ht="12.75" hidden="false" customHeight="false" outlineLevel="0" collapsed="false">
      <c r="B582" s="70" t="s">
        <v>72</v>
      </c>
      <c r="C582" s="0" t="s">
        <v>861</v>
      </c>
      <c r="M582" s="88"/>
      <c r="N582" s="88"/>
    </row>
    <row r="583" customFormat="false" ht="12.75" hidden="false" customHeight="false" outlineLevel="0" collapsed="false">
      <c r="M583" s="88"/>
      <c r="N583" s="88"/>
    </row>
    <row r="584" customFormat="false" ht="13.5" hidden="false" customHeight="false" outlineLevel="0" collapsed="false">
      <c r="B584" s="71" t="s">
        <v>74</v>
      </c>
      <c r="D584" s="61" t="s">
        <v>757</v>
      </c>
      <c r="E584" s="61"/>
      <c r="F584" s="61" t="s">
        <v>818</v>
      </c>
      <c r="M584" s="88"/>
      <c r="N584" s="88"/>
    </row>
    <row r="585" customFormat="false" ht="13.5" hidden="false" customHeight="false" outlineLevel="0" collapsed="false">
      <c r="B585" s="72" t="s">
        <v>75</v>
      </c>
      <c r="C585" s="73" t="s">
        <v>76</v>
      </c>
      <c r="D585" s="74" t="n">
        <v>30</v>
      </c>
      <c r="E585" s="75" t="n">
        <f aca="false">SUM(D585/D586)</f>
        <v>0.461538461538462</v>
      </c>
      <c r="F585" s="74" t="n">
        <v>26</v>
      </c>
      <c r="G585" s="75" t="n">
        <f aca="false">SUM(F585/F586)</f>
        <v>0.382352941176471</v>
      </c>
      <c r="H585" s="68"/>
      <c r="M585" s="88"/>
      <c r="N585" s="88"/>
    </row>
    <row r="586" customFormat="false" ht="13.5" hidden="false" customHeight="false" outlineLevel="0" collapsed="false">
      <c r="B586" s="76" t="s">
        <v>77</v>
      </c>
      <c r="C586" s="77" t="s">
        <v>76</v>
      </c>
      <c r="D586" s="78" t="n">
        <v>65</v>
      </c>
      <c r="E586" s="79"/>
      <c r="F586" s="78" t="n">
        <v>68</v>
      </c>
      <c r="G586" s="80"/>
      <c r="H586" s="68"/>
      <c r="M586" s="88"/>
      <c r="N586" s="88"/>
    </row>
    <row r="587" customFormat="false" ht="13.5" hidden="false" customHeight="false" outlineLevel="0" collapsed="false">
      <c r="B587" s="76" t="s">
        <v>42</v>
      </c>
      <c r="C587" s="77" t="s">
        <v>76</v>
      </c>
      <c r="D587" s="81" t="n">
        <v>5</v>
      </c>
      <c r="E587" s="75" t="n">
        <f aca="false">SUM(D587/D588)</f>
        <v>0.416666666666667</v>
      </c>
      <c r="F587" s="82" t="n">
        <v>6</v>
      </c>
      <c r="G587" s="75" t="n">
        <f aca="false">SUM(F587/F588)</f>
        <v>0.3</v>
      </c>
      <c r="H587" s="68"/>
      <c r="M587" s="88"/>
      <c r="N587" s="88"/>
    </row>
    <row r="588" customFormat="false" ht="13.5" hidden="false" customHeight="false" outlineLevel="0" collapsed="false">
      <c r="B588" s="76" t="s">
        <v>78</v>
      </c>
      <c r="C588" s="77" t="s">
        <v>76</v>
      </c>
      <c r="D588" s="78" t="n">
        <v>12</v>
      </c>
      <c r="E588" s="79"/>
      <c r="F588" s="78" t="n">
        <v>20</v>
      </c>
      <c r="G588" s="80"/>
      <c r="H588" s="68"/>
      <c r="M588" s="88"/>
      <c r="N588" s="88"/>
    </row>
    <row r="589" customFormat="false" ht="13.5" hidden="false" customHeight="false" outlineLevel="0" collapsed="false">
      <c r="B589" s="76" t="s">
        <v>44</v>
      </c>
      <c r="C589" s="77" t="s">
        <v>76</v>
      </c>
      <c r="D589" s="78" t="n">
        <v>9</v>
      </c>
      <c r="E589" s="75" t="n">
        <f aca="false">SUM(D589/D590)</f>
        <v>0.529411764705882</v>
      </c>
      <c r="F589" s="78" t="n">
        <v>9</v>
      </c>
      <c r="G589" s="75" t="n">
        <f aca="false">SUM(F589/F590)</f>
        <v>0.642857142857143</v>
      </c>
      <c r="M589" s="88"/>
      <c r="N589" s="88"/>
    </row>
    <row r="590" customFormat="false" ht="12.75" hidden="false" customHeight="false" outlineLevel="0" collapsed="false">
      <c r="B590" s="76" t="s">
        <v>79</v>
      </c>
      <c r="C590" s="77" t="s">
        <v>76</v>
      </c>
      <c r="D590" s="78" t="n">
        <v>17</v>
      </c>
      <c r="E590" s="83"/>
      <c r="F590" s="78" t="n">
        <v>14</v>
      </c>
      <c r="G590" s="84"/>
      <c r="M590" s="88"/>
      <c r="N590" s="88"/>
    </row>
    <row r="591" customFormat="false" ht="12.75" hidden="false" customHeight="false" outlineLevel="0" collapsed="false">
      <c r="B591" s="76" t="s">
        <v>80</v>
      </c>
      <c r="C591" s="77" t="s">
        <v>76</v>
      </c>
      <c r="D591" s="78" t="n">
        <v>43</v>
      </c>
      <c r="E591" s="83"/>
      <c r="F591" s="78" t="n">
        <v>46</v>
      </c>
      <c r="G591" s="76"/>
      <c r="M591" s="88"/>
      <c r="N591" s="88"/>
    </row>
    <row r="592" customFormat="false" ht="12.75" hidden="false" customHeight="false" outlineLevel="0" collapsed="false">
      <c r="B592" s="76" t="s">
        <v>81</v>
      </c>
      <c r="C592" s="77" t="s">
        <v>76</v>
      </c>
      <c r="D592" s="78" t="n">
        <v>13</v>
      </c>
      <c r="E592" s="83"/>
      <c r="F592" s="78" t="n">
        <v>18</v>
      </c>
      <c r="G592" s="76"/>
      <c r="M592" s="88"/>
      <c r="N592" s="88"/>
    </row>
    <row r="593" customFormat="false" ht="12.75" hidden="false" customHeight="false" outlineLevel="0" collapsed="false">
      <c r="B593" s="76" t="s">
        <v>82</v>
      </c>
      <c r="C593" s="77" t="s">
        <v>76</v>
      </c>
      <c r="D593" s="78" t="n">
        <v>11</v>
      </c>
      <c r="E593" s="83"/>
      <c r="F593" s="78" t="n">
        <v>14</v>
      </c>
      <c r="G593" s="76"/>
      <c r="M593" s="88"/>
      <c r="N593" s="88"/>
    </row>
    <row r="594" customFormat="false" ht="12.75" hidden="false" customHeight="false" outlineLevel="0" collapsed="false">
      <c r="B594" s="76" t="s">
        <v>83</v>
      </c>
      <c r="C594" s="77" t="s">
        <v>76</v>
      </c>
      <c r="D594" s="78" t="n">
        <v>7</v>
      </c>
      <c r="E594" s="83"/>
      <c r="F594" s="78" t="n">
        <v>7</v>
      </c>
      <c r="G594" s="76"/>
      <c r="M594" s="88"/>
      <c r="N594" s="88"/>
    </row>
    <row r="595" customFormat="false" ht="12.75" hidden="false" customHeight="false" outlineLevel="0" collapsed="false">
      <c r="B595" s="76" t="s">
        <v>84</v>
      </c>
      <c r="C595" s="77" t="s">
        <v>76</v>
      </c>
      <c r="D595" s="78" t="n">
        <v>2</v>
      </c>
      <c r="E595" s="83"/>
      <c r="F595" s="78" t="n">
        <v>4</v>
      </c>
      <c r="G595" s="76"/>
      <c r="M595" s="88"/>
      <c r="N595" s="88"/>
    </row>
    <row r="596" customFormat="false" ht="13.5" hidden="false" customHeight="false" outlineLevel="0" collapsed="false">
      <c r="B596" s="85" t="s">
        <v>85</v>
      </c>
      <c r="C596" s="77" t="s">
        <v>76</v>
      </c>
      <c r="D596" s="86" t="n">
        <v>13</v>
      </c>
      <c r="E596" s="83"/>
      <c r="F596" s="86" t="n">
        <v>21</v>
      </c>
      <c r="G596" s="85"/>
      <c r="M596" s="88"/>
      <c r="N596" s="88"/>
    </row>
    <row r="597" customFormat="false" ht="12.75" hidden="false" customHeight="false" outlineLevel="0" collapsed="false">
      <c r="A597" s="88"/>
      <c r="B597" s="88"/>
      <c r="C597" s="88"/>
      <c r="D597" s="89"/>
      <c r="E597" s="90"/>
      <c r="F597" s="89"/>
      <c r="G597" s="88"/>
      <c r="H597" s="88"/>
      <c r="I597" s="88"/>
      <c r="J597" s="88"/>
      <c r="K597" s="88"/>
      <c r="L597" s="88"/>
      <c r="M597" s="88"/>
      <c r="N597" s="88"/>
    </row>
    <row r="598" customFormat="false" ht="12.75" hidden="false" customHeight="false" outlineLevel="0" collapsed="false">
      <c r="A598" s="88"/>
      <c r="B598" s="88"/>
      <c r="C598" s="88"/>
      <c r="D598" s="89"/>
      <c r="E598" s="90"/>
      <c r="F598" s="89"/>
      <c r="G598" s="88"/>
      <c r="H598" s="88"/>
      <c r="I598" s="88"/>
      <c r="J598" s="88"/>
      <c r="K598" s="88"/>
      <c r="L598" s="88"/>
      <c r="M598" s="88"/>
      <c r="N598" s="88"/>
    </row>
    <row r="599" customFormat="false" ht="12.75" hidden="false" customHeight="false" outlineLevel="0" collapsed="false">
      <c r="A599" s="88"/>
      <c r="B599" s="88"/>
      <c r="C599" s="88"/>
      <c r="D599" s="89"/>
      <c r="E599" s="90"/>
      <c r="F599" s="89"/>
      <c r="G599" s="88"/>
      <c r="H599" s="88"/>
      <c r="I599" s="88"/>
      <c r="J599" s="88"/>
      <c r="K599" s="88"/>
      <c r="L599" s="88"/>
      <c r="M599" s="88"/>
      <c r="N599" s="88"/>
    </row>
    <row r="600" customFormat="false" ht="12.75" hidden="false" customHeight="false" outlineLevel="0" collapsed="false">
      <c r="A600" s="88"/>
      <c r="B600" s="88"/>
      <c r="C600" s="88"/>
      <c r="D600" s="89"/>
      <c r="E600" s="90"/>
      <c r="F600" s="89"/>
      <c r="G600" s="88"/>
      <c r="H600" s="88"/>
      <c r="I600" s="88"/>
      <c r="J600" s="88"/>
      <c r="K600" s="88"/>
      <c r="L600" s="88"/>
      <c r="M600" s="88"/>
      <c r="N600" s="88"/>
    </row>
    <row r="601" customFormat="false" ht="23.25" hidden="false" customHeight="false" outlineLevel="0" collapsed="false">
      <c r="A601" s="88"/>
      <c r="B601" s="91" t="s">
        <v>311</v>
      </c>
      <c r="C601" s="88"/>
      <c r="D601" s="89"/>
      <c r="E601" s="90"/>
      <c r="F601" s="89"/>
      <c r="G601" s="88"/>
      <c r="H601" s="88"/>
      <c r="I601" s="88"/>
      <c r="J601" s="88"/>
      <c r="K601" s="88"/>
      <c r="L601" s="88"/>
      <c r="M601" s="88"/>
      <c r="N601" s="88"/>
    </row>
    <row r="602" customFormat="false" ht="12.75" hidden="false" customHeight="false" outlineLevel="0" collapsed="false">
      <c r="A602" s="88"/>
      <c r="B602" s="88"/>
      <c r="C602" s="88"/>
      <c r="D602" s="89"/>
      <c r="E602" s="90"/>
      <c r="F602" s="89"/>
      <c r="G602" s="88"/>
      <c r="H602" s="88"/>
      <c r="I602" s="88"/>
      <c r="J602" s="88"/>
      <c r="K602" s="88"/>
      <c r="L602" s="88"/>
      <c r="M602" s="88"/>
      <c r="N602" s="88"/>
    </row>
    <row r="603" customFormat="false" ht="12.75" hidden="false" customHeight="false" outlineLevel="0" collapsed="false">
      <c r="A603" s="88"/>
      <c r="B603" s="88"/>
      <c r="C603" s="88"/>
      <c r="D603" s="89"/>
      <c r="E603" s="90"/>
      <c r="F603" s="89"/>
      <c r="G603" s="88"/>
      <c r="H603" s="88"/>
      <c r="I603" s="88"/>
      <c r="J603" s="88"/>
      <c r="K603" s="88"/>
      <c r="L603" s="88"/>
      <c r="M603" s="88"/>
      <c r="N603" s="88"/>
    </row>
    <row r="604" customFormat="false" ht="12.75" hidden="false" customHeight="false" outlineLevel="0" collapsed="false">
      <c r="A604" s="88"/>
      <c r="B604" s="88"/>
      <c r="C604" s="88"/>
      <c r="D604" s="89"/>
      <c r="E604" s="90"/>
      <c r="F604" s="89"/>
      <c r="G604" s="88"/>
      <c r="H604" s="88"/>
      <c r="I604" s="88"/>
      <c r="J604" s="88"/>
      <c r="K604" s="88"/>
      <c r="L604" s="88"/>
      <c r="M604" s="88"/>
      <c r="N604" s="88"/>
    </row>
    <row r="605" customFormat="false" ht="18" hidden="false" customHeight="false" outlineLevel="0" collapsed="false">
      <c r="B605" s="1" t="s">
        <v>862</v>
      </c>
      <c r="M605" s="88"/>
      <c r="N605" s="88"/>
    </row>
    <row r="606" customFormat="false" ht="12.75" hidden="false" customHeight="false" outlineLevel="0" collapsed="false">
      <c r="B606" s="3" t="s">
        <v>663</v>
      </c>
      <c r="M606" s="88"/>
      <c r="N606" s="88"/>
    </row>
    <row r="607" customFormat="false" ht="12.75" hidden="false" customHeight="false" outlineLevel="0" collapsed="false">
      <c r="M607" s="88"/>
      <c r="N607" s="88"/>
    </row>
    <row r="608" customFormat="false" ht="12.75" hidden="false" customHeight="false" outlineLevel="0" collapsed="false">
      <c r="B608" s="0" t="s">
        <v>863</v>
      </c>
      <c r="M608" s="88"/>
      <c r="N608" s="88"/>
    </row>
    <row r="609" customFormat="false" ht="12.75" hidden="false" customHeight="false" outlineLevel="0" collapsed="false">
      <c r="B609" s="0" t="s">
        <v>864</v>
      </c>
      <c r="M609" s="88"/>
      <c r="N609" s="88"/>
    </row>
    <row r="610" customFormat="false" ht="12.75" hidden="false" customHeight="false" outlineLevel="0" collapsed="false">
      <c r="B610" s="0" t="s">
        <v>865</v>
      </c>
      <c r="M610" s="88"/>
      <c r="N610" s="88"/>
    </row>
    <row r="611" customFormat="false" ht="12.75" hidden="false" customHeight="false" outlineLevel="0" collapsed="false">
      <c r="B611" s="0" t="s">
        <v>866</v>
      </c>
      <c r="M611" s="88"/>
      <c r="N611" s="88"/>
    </row>
    <row r="612" customFormat="false" ht="12.75" hidden="false" customHeight="false" outlineLevel="0" collapsed="false">
      <c r="B612" s="0" t="s">
        <v>867</v>
      </c>
      <c r="M612" s="88"/>
      <c r="N612" s="88"/>
    </row>
    <row r="613" customFormat="false" ht="12.75" hidden="false" customHeight="false" outlineLevel="0" collapsed="false">
      <c r="B613" s="0" t="s">
        <v>868</v>
      </c>
      <c r="M613" s="88"/>
      <c r="N613" s="88"/>
    </row>
    <row r="614" customFormat="false" ht="12.75" hidden="false" customHeight="false" outlineLevel="0" collapsed="false">
      <c r="B614" s="0" t="s">
        <v>869</v>
      </c>
      <c r="M614" s="88"/>
      <c r="N614" s="88"/>
    </row>
    <row r="615" customFormat="false" ht="12.75" hidden="false" customHeight="false" outlineLevel="0" collapsed="false">
      <c r="B615" s="0" t="s">
        <v>870</v>
      </c>
      <c r="M615" s="88"/>
      <c r="N615" s="88"/>
    </row>
    <row r="616" customFormat="false" ht="13.5" hidden="false" customHeight="false" outlineLevel="0" collapsed="false">
      <c r="M616" s="88"/>
      <c r="N616" s="88"/>
    </row>
    <row r="617" customFormat="false" ht="13.5" hidden="false" customHeight="false" outlineLevel="0" collapsed="false">
      <c r="C617" s="49" t="n">
        <v>1</v>
      </c>
      <c r="D617" s="50" t="n">
        <v>2</v>
      </c>
      <c r="E617" s="50" t="n">
        <v>3</v>
      </c>
      <c r="F617" s="51" t="n">
        <v>4</v>
      </c>
      <c r="G617" s="52" t="s">
        <v>37</v>
      </c>
      <c r="M617" s="88"/>
      <c r="N617" s="88"/>
    </row>
    <row r="618" customFormat="false" ht="12.75" hidden="false" customHeight="false" outlineLevel="0" collapsed="false">
      <c r="B618" s="185" t="s">
        <v>778</v>
      </c>
      <c r="C618" s="54" t="n">
        <v>26</v>
      </c>
      <c r="D618" s="54" t="n">
        <v>20</v>
      </c>
      <c r="E618" s="54" t="n">
        <v>8</v>
      </c>
      <c r="F618" s="55" t="n">
        <v>20</v>
      </c>
      <c r="G618" s="56" t="n">
        <f aca="false">SUM(C618:F618)</f>
        <v>74</v>
      </c>
      <c r="M618" s="88"/>
      <c r="N618" s="88"/>
    </row>
    <row r="619" customFormat="false" ht="13.5" hidden="false" customHeight="false" outlineLevel="0" collapsed="false">
      <c r="B619" s="53" t="s">
        <v>746</v>
      </c>
      <c r="C619" s="57" t="n">
        <v>22</v>
      </c>
      <c r="D619" s="57" t="n">
        <v>23</v>
      </c>
      <c r="E619" s="57" t="n">
        <v>19</v>
      </c>
      <c r="F619" s="58" t="n">
        <v>19</v>
      </c>
      <c r="G619" s="59" t="n">
        <f aca="false">SUM(C619:F619)</f>
        <v>83</v>
      </c>
      <c r="M619" s="88"/>
      <c r="N619" s="88"/>
    </row>
    <row r="620" customFormat="false" ht="12.75" hidden="false" customHeight="false" outlineLevel="0" collapsed="false">
      <c r="M620" s="88"/>
      <c r="N620" s="88"/>
    </row>
    <row r="621" customFormat="false" ht="12.75" hidden="false" customHeight="false" outlineLevel="0" collapsed="false">
      <c r="B621" s="96" t="s">
        <v>141</v>
      </c>
      <c r="C621" s="61" t="s">
        <v>40</v>
      </c>
      <c r="D621" s="61" t="s">
        <v>41</v>
      </c>
      <c r="E621" s="61" t="s">
        <v>42</v>
      </c>
      <c r="F621" s="61" t="s">
        <v>43</v>
      </c>
      <c r="G621" s="61" t="s">
        <v>44</v>
      </c>
      <c r="H621" s="61" t="s">
        <v>45</v>
      </c>
      <c r="I621" s="61" t="s">
        <v>46</v>
      </c>
      <c r="J621" s="61" t="s">
        <v>47</v>
      </c>
      <c r="K621" s="61" t="s">
        <v>48</v>
      </c>
      <c r="L621" s="61" t="s">
        <v>49</v>
      </c>
      <c r="M621" s="88"/>
      <c r="N621" s="88"/>
    </row>
    <row r="622" customFormat="false" ht="12.75" hidden="false" customHeight="false" outlineLevel="0" collapsed="false">
      <c r="B622" s="7" t="s">
        <v>779</v>
      </c>
      <c r="C622" s="62" t="n">
        <v>6</v>
      </c>
      <c r="D622" s="63" t="n">
        <v>15</v>
      </c>
      <c r="E622" s="63" t="n">
        <v>1</v>
      </c>
      <c r="F622" s="63" t="n">
        <v>4</v>
      </c>
      <c r="G622" s="63" t="n">
        <v>3</v>
      </c>
      <c r="H622" s="63" t="n">
        <v>4</v>
      </c>
      <c r="I622" s="63" t="n">
        <v>1</v>
      </c>
      <c r="J622" s="63" t="n">
        <v>3</v>
      </c>
      <c r="K622" s="63" t="n">
        <v>7</v>
      </c>
      <c r="L622" s="62" t="n">
        <f aca="false">SUM((C622-E622)*2)+(E622*3)+G622</f>
        <v>16</v>
      </c>
      <c r="M622" s="88"/>
      <c r="N622" s="88"/>
    </row>
    <row r="623" customFormat="false" ht="12.75" hidden="false" customHeight="false" outlineLevel="0" collapsed="false">
      <c r="B623" s="64" t="s">
        <v>780</v>
      </c>
      <c r="C623" s="62" t="n">
        <v>6</v>
      </c>
      <c r="D623" s="63" t="n">
        <v>9</v>
      </c>
      <c r="E623" s="63" t="n">
        <v>0</v>
      </c>
      <c r="F623" s="63" t="n">
        <v>1</v>
      </c>
      <c r="G623" s="63" t="n">
        <v>4</v>
      </c>
      <c r="H623" s="63" t="n">
        <v>6</v>
      </c>
      <c r="I623" s="63" t="n">
        <v>5</v>
      </c>
      <c r="J623" s="63" t="n">
        <v>8</v>
      </c>
      <c r="K623" s="63" t="n">
        <v>2</v>
      </c>
      <c r="L623" s="62" t="n">
        <f aca="false">SUM((C623-E623)*2)+(E623*3)+G623</f>
        <v>16</v>
      </c>
      <c r="M623" s="88"/>
      <c r="N623" s="88"/>
    </row>
    <row r="624" customFormat="false" ht="12.75" hidden="false" customHeight="false" outlineLevel="0" collapsed="false">
      <c r="B624" s="64" t="s">
        <v>781</v>
      </c>
      <c r="C624" s="62" t="n">
        <v>6</v>
      </c>
      <c r="D624" s="63" t="n">
        <v>10</v>
      </c>
      <c r="E624" s="63" t="n">
        <v>0</v>
      </c>
      <c r="F624" s="63" t="n">
        <v>0</v>
      </c>
      <c r="G624" s="63" t="n">
        <v>1</v>
      </c>
      <c r="H624" s="63" t="n">
        <v>5</v>
      </c>
      <c r="I624" s="63" t="n">
        <v>5</v>
      </c>
      <c r="J624" s="63" t="n">
        <v>12</v>
      </c>
      <c r="K624" s="63" t="n">
        <v>0</v>
      </c>
      <c r="L624" s="62" t="n">
        <f aca="false">SUM((C624-E624)*2)+(E624*3)+G624</f>
        <v>13</v>
      </c>
      <c r="M624" s="88"/>
      <c r="N624" s="88"/>
    </row>
    <row r="625" customFormat="false" ht="12.75" hidden="false" customHeight="false" outlineLevel="0" collapsed="false">
      <c r="B625" s="64" t="s">
        <v>782</v>
      </c>
      <c r="C625" s="62" t="n">
        <v>3</v>
      </c>
      <c r="D625" s="63" t="n">
        <v>9</v>
      </c>
      <c r="E625" s="63" t="n">
        <v>1</v>
      </c>
      <c r="F625" s="63" t="n">
        <v>3</v>
      </c>
      <c r="G625" s="63" t="n">
        <v>3</v>
      </c>
      <c r="H625" s="63" t="n">
        <v>4</v>
      </c>
      <c r="I625" s="63" t="n">
        <v>4</v>
      </c>
      <c r="J625" s="63" t="n">
        <v>7</v>
      </c>
      <c r="K625" s="63" t="n">
        <v>1</v>
      </c>
      <c r="L625" s="62" t="n">
        <f aca="false">SUM((C625-E625)*2)+(E625*3)+G625</f>
        <v>10</v>
      </c>
      <c r="M625" s="88"/>
      <c r="N625" s="88"/>
    </row>
    <row r="626" customFormat="false" ht="12.75" hidden="false" customHeight="false" outlineLevel="0" collapsed="false">
      <c r="B626" s="64" t="s">
        <v>783</v>
      </c>
      <c r="C626" s="62" t="n">
        <v>4</v>
      </c>
      <c r="D626" s="63" t="n">
        <v>10</v>
      </c>
      <c r="E626" s="63" t="n">
        <v>0</v>
      </c>
      <c r="F626" s="63" t="n">
        <v>2</v>
      </c>
      <c r="G626" s="63" t="n">
        <v>0</v>
      </c>
      <c r="H626" s="63" t="n">
        <v>1</v>
      </c>
      <c r="I626" s="63" t="n">
        <v>5</v>
      </c>
      <c r="J626" s="63" t="n">
        <v>7</v>
      </c>
      <c r="K626" s="63" t="n">
        <v>0</v>
      </c>
      <c r="L626" s="62" t="n">
        <f aca="false">SUM((C626-E626)*2)+(E626*3)+G626</f>
        <v>8</v>
      </c>
      <c r="M626" s="88"/>
      <c r="N626" s="88"/>
    </row>
    <row r="627" customFormat="false" ht="12.75" hidden="false" customHeight="false" outlineLevel="0" collapsed="false">
      <c r="B627" s="64" t="s">
        <v>784</v>
      </c>
      <c r="C627" s="62" t="n">
        <v>2</v>
      </c>
      <c r="D627" s="63" t="n">
        <v>4</v>
      </c>
      <c r="E627" s="63" t="n">
        <v>0</v>
      </c>
      <c r="F627" s="63" t="n">
        <v>1</v>
      </c>
      <c r="G627" s="63" t="n">
        <v>3</v>
      </c>
      <c r="H627" s="63" t="n">
        <v>4</v>
      </c>
      <c r="I627" s="63" t="n">
        <v>5</v>
      </c>
      <c r="J627" s="63" t="n">
        <v>2</v>
      </c>
      <c r="K627" s="63" t="n">
        <v>3</v>
      </c>
      <c r="L627" s="62" t="n">
        <f aca="false">SUM((C627-E627)*2)+(E627*3)+G627</f>
        <v>7</v>
      </c>
      <c r="M627" s="88"/>
      <c r="N627" s="88"/>
    </row>
    <row r="628" customFormat="false" ht="12.75" hidden="false" customHeight="false" outlineLevel="0" collapsed="false">
      <c r="B628" s="64" t="s">
        <v>786</v>
      </c>
      <c r="C628" s="62" t="n">
        <v>1</v>
      </c>
      <c r="D628" s="63" t="n">
        <v>4</v>
      </c>
      <c r="E628" s="63" t="n">
        <v>0</v>
      </c>
      <c r="F628" s="63" t="n">
        <v>0</v>
      </c>
      <c r="G628" s="63" t="n">
        <v>1</v>
      </c>
      <c r="H628" s="63" t="n">
        <v>2</v>
      </c>
      <c r="I628" s="63" t="n">
        <v>5</v>
      </c>
      <c r="J628" s="63" t="n">
        <v>4</v>
      </c>
      <c r="K628" s="63" t="n">
        <v>0</v>
      </c>
      <c r="L628" s="62" t="n">
        <f aca="false">SUM((C628-E628)*2)+(E628*3)+G628</f>
        <v>3</v>
      </c>
      <c r="M628" s="88"/>
      <c r="N628" s="88"/>
    </row>
    <row r="629" customFormat="false" ht="12.75" hidden="false" customHeight="false" outlineLevel="0" collapsed="false">
      <c r="B629" s="64" t="s">
        <v>785</v>
      </c>
      <c r="C629" s="62" t="n">
        <v>0</v>
      </c>
      <c r="D629" s="63" t="n">
        <v>2</v>
      </c>
      <c r="E629" s="63" t="n">
        <v>0</v>
      </c>
      <c r="F629" s="63" t="n">
        <v>1</v>
      </c>
      <c r="G629" s="63" t="n">
        <v>1</v>
      </c>
      <c r="H629" s="63" t="n">
        <v>2</v>
      </c>
      <c r="I629" s="63" t="n">
        <v>0</v>
      </c>
      <c r="J629" s="63" t="n">
        <v>1</v>
      </c>
      <c r="K629" s="63" t="n">
        <v>1</v>
      </c>
      <c r="L629" s="62" t="n">
        <f aca="false">SUM((C629-E629)*2)+(E629*3)+G629</f>
        <v>1</v>
      </c>
      <c r="M629" s="88"/>
      <c r="N629" s="88"/>
    </row>
    <row r="630" customFormat="false" ht="12.75" hidden="false" customHeight="false" outlineLevel="0" collapsed="false">
      <c r="B630" s="64" t="s">
        <v>787</v>
      </c>
      <c r="C630" s="62" t="n">
        <v>0</v>
      </c>
      <c r="D630" s="63" t="n">
        <v>0</v>
      </c>
      <c r="E630" s="63" t="n">
        <v>0</v>
      </c>
      <c r="F630" s="63" t="n">
        <v>0</v>
      </c>
      <c r="G630" s="63" t="n">
        <v>0</v>
      </c>
      <c r="H630" s="63" t="n">
        <v>2</v>
      </c>
      <c r="I630" s="63" t="n">
        <v>1</v>
      </c>
      <c r="J630" s="63" t="n">
        <v>1</v>
      </c>
      <c r="K630" s="63" t="n">
        <v>0</v>
      </c>
      <c r="L630" s="62" t="n">
        <f aca="false">SUM((C630-E630)*2)+(E630*3)+G630</f>
        <v>0</v>
      </c>
      <c r="M630" s="88"/>
      <c r="N630" s="88"/>
    </row>
    <row r="631" customFormat="false" ht="12.75" hidden="false" customHeight="false" outlineLevel="0" collapsed="false">
      <c r="B631" s="64" t="s">
        <v>871</v>
      </c>
      <c r="C631" s="62" t="n">
        <v>0</v>
      </c>
      <c r="D631" s="63" t="n">
        <v>0</v>
      </c>
      <c r="E631" s="63" t="n">
        <v>0</v>
      </c>
      <c r="F631" s="63" t="n">
        <v>0</v>
      </c>
      <c r="G631" s="63" t="n">
        <v>0</v>
      </c>
      <c r="H631" s="63" t="n">
        <v>0</v>
      </c>
      <c r="I631" s="63" t="n">
        <v>0</v>
      </c>
      <c r="J631" s="63" t="n">
        <v>2</v>
      </c>
      <c r="K631" s="63" t="n">
        <v>0</v>
      </c>
      <c r="L631" s="62" t="n">
        <f aca="false">SUM((C631-E631)*2)+(E631*3)+G631</f>
        <v>0</v>
      </c>
      <c r="M631" s="88"/>
      <c r="N631" s="88"/>
    </row>
    <row r="632" customFormat="false" ht="12.75" hidden="false" customHeight="false" outlineLevel="0" collapsed="false">
      <c r="B632" s="64" t="s">
        <v>872</v>
      </c>
      <c r="C632" s="62" t="n">
        <v>0</v>
      </c>
      <c r="D632" s="63" t="n">
        <v>0</v>
      </c>
      <c r="E632" s="63" t="n">
        <v>0</v>
      </c>
      <c r="F632" s="63" t="n">
        <v>0</v>
      </c>
      <c r="G632" s="63" t="n">
        <v>0</v>
      </c>
      <c r="H632" s="63" t="n">
        <v>0</v>
      </c>
      <c r="I632" s="63" t="n">
        <v>0</v>
      </c>
      <c r="J632" s="63" t="n">
        <v>0</v>
      </c>
      <c r="K632" s="63" t="n">
        <v>0</v>
      </c>
      <c r="L632" s="62" t="n">
        <f aca="false">SUM((C632-E632)*2)+(E632*3)+G632</f>
        <v>0</v>
      </c>
      <c r="M632" s="88"/>
      <c r="N632" s="88"/>
    </row>
    <row r="633" customFormat="false" ht="12.75" hidden="false" customHeight="false" outlineLevel="0" collapsed="false">
      <c r="B633" s="64" t="s">
        <v>58</v>
      </c>
      <c r="C633" s="62"/>
      <c r="D633" s="65"/>
      <c r="E633" s="65"/>
      <c r="F633" s="65"/>
      <c r="G633" s="65"/>
      <c r="H633" s="63"/>
      <c r="I633" s="65"/>
      <c r="J633" s="63" t="n">
        <v>6</v>
      </c>
      <c r="K633" s="65"/>
      <c r="L633" s="62"/>
      <c r="M633" s="88"/>
      <c r="N633" s="88"/>
    </row>
    <row r="634" customFormat="false" ht="12.75" hidden="false" customHeight="false" outlineLevel="0" collapsed="false">
      <c r="B634" s="66" t="s">
        <v>59</v>
      </c>
      <c r="C634" s="67" t="n">
        <f aca="false">SUM(C622:C633)</f>
        <v>28</v>
      </c>
      <c r="D634" s="67" t="n">
        <f aca="false">SUM(D622:D633)</f>
        <v>63</v>
      </c>
      <c r="E634" s="67" t="n">
        <f aca="false">SUM(E622:E633)</f>
        <v>2</v>
      </c>
      <c r="F634" s="67" t="n">
        <f aca="false">SUM(F622:F633)</f>
        <v>12</v>
      </c>
      <c r="G634" s="67" t="n">
        <f aca="false">SUM(G622:G633)</f>
        <v>16</v>
      </c>
      <c r="H634" s="67" t="n">
        <f aca="false">SUM(H622:H633)</f>
        <v>30</v>
      </c>
      <c r="I634" s="67" t="n">
        <f aca="false">SUM(I622:I633)</f>
        <v>31</v>
      </c>
      <c r="J634" s="67" t="n">
        <f aca="false">SUM(J622:J633)</f>
        <v>53</v>
      </c>
      <c r="K634" s="67" t="n">
        <f aca="false">SUM(K622:K633)</f>
        <v>14</v>
      </c>
      <c r="L634" s="67" t="n">
        <f aca="false">SUM(L622:L633)</f>
        <v>74</v>
      </c>
      <c r="M634" s="88"/>
      <c r="N634" s="88"/>
    </row>
    <row r="635" customFormat="false" ht="12.75" hidden="false" customHeight="false" outlineLevel="0" collapsed="false">
      <c r="C635" s="68"/>
      <c r="D635" s="68"/>
      <c r="E635" s="68"/>
      <c r="F635" s="68"/>
      <c r="G635" s="68"/>
      <c r="H635" s="68"/>
      <c r="I635" s="62"/>
      <c r="J635" s="62"/>
      <c r="K635" s="62"/>
      <c r="M635" s="88"/>
      <c r="N635" s="88"/>
    </row>
    <row r="636" customFormat="false" ht="12.75" hidden="false" customHeight="false" outlineLevel="0" collapsed="false">
      <c r="B636" s="60" t="s">
        <v>757</v>
      </c>
      <c r="C636" s="61" t="s">
        <v>40</v>
      </c>
      <c r="D636" s="61" t="s">
        <v>41</v>
      </c>
      <c r="E636" s="61" t="s">
        <v>42</v>
      </c>
      <c r="F636" s="61" t="s">
        <v>43</v>
      </c>
      <c r="G636" s="61" t="s">
        <v>44</v>
      </c>
      <c r="H636" s="61" t="s">
        <v>45</v>
      </c>
      <c r="I636" s="61" t="s">
        <v>46</v>
      </c>
      <c r="J636" s="61" t="s">
        <v>47</v>
      </c>
      <c r="K636" s="61" t="s">
        <v>48</v>
      </c>
      <c r="L636" s="61" t="s">
        <v>49</v>
      </c>
      <c r="M636" s="88"/>
      <c r="N636" s="88"/>
    </row>
    <row r="637" customFormat="false" ht="12.75" hidden="false" customHeight="false" outlineLevel="0" collapsed="false">
      <c r="B637" s="7" t="s">
        <v>758</v>
      </c>
      <c r="C637" s="62" t="n">
        <v>7</v>
      </c>
      <c r="D637" s="63" t="n">
        <v>16</v>
      </c>
      <c r="E637" s="63" t="n">
        <v>0</v>
      </c>
      <c r="F637" s="63" t="n">
        <v>1</v>
      </c>
      <c r="G637" s="63" t="n">
        <v>3</v>
      </c>
      <c r="H637" s="63" t="n">
        <v>5</v>
      </c>
      <c r="I637" s="63" t="n">
        <v>4</v>
      </c>
      <c r="J637" s="63" t="n">
        <v>12</v>
      </c>
      <c r="K637" s="63" t="n">
        <v>6</v>
      </c>
      <c r="L637" s="62" t="n">
        <f aca="false">SUM((C637-E637)*2)+(E637*3)+G637</f>
        <v>17</v>
      </c>
      <c r="M637" s="88"/>
      <c r="N637" s="88"/>
    </row>
    <row r="638" customFormat="false" ht="12.75" hidden="false" customHeight="false" outlineLevel="0" collapsed="false">
      <c r="B638" s="64" t="s">
        <v>759</v>
      </c>
      <c r="C638" s="62" t="n">
        <v>2</v>
      </c>
      <c r="D638" s="63" t="n">
        <v>5</v>
      </c>
      <c r="E638" s="63" t="n">
        <v>0</v>
      </c>
      <c r="F638" s="63" t="n">
        <v>3</v>
      </c>
      <c r="G638" s="63" t="n">
        <v>2</v>
      </c>
      <c r="H638" s="63" t="n">
        <v>3</v>
      </c>
      <c r="I638" s="63" t="n">
        <v>2</v>
      </c>
      <c r="J638" s="63" t="n">
        <v>2</v>
      </c>
      <c r="K638" s="63" t="n">
        <v>2</v>
      </c>
      <c r="L638" s="62" t="n">
        <f aca="false">SUM((C638-E638)*2)+(E638*3)+G638</f>
        <v>6</v>
      </c>
      <c r="M638" s="88"/>
      <c r="N638" s="88"/>
    </row>
    <row r="639" customFormat="false" ht="12.75" hidden="false" customHeight="false" outlineLevel="0" collapsed="false">
      <c r="B639" s="64" t="s">
        <v>760</v>
      </c>
      <c r="C639" s="62" t="n">
        <v>7</v>
      </c>
      <c r="D639" s="63" t="n">
        <v>12</v>
      </c>
      <c r="E639" s="63" t="n">
        <v>0</v>
      </c>
      <c r="F639" s="63" t="n">
        <v>0</v>
      </c>
      <c r="G639" s="63" t="n">
        <v>7</v>
      </c>
      <c r="H639" s="63" t="n">
        <v>13</v>
      </c>
      <c r="I639" s="63" t="n">
        <v>4</v>
      </c>
      <c r="J639" s="63" t="n">
        <v>11</v>
      </c>
      <c r="K639" s="63" t="n">
        <v>2</v>
      </c>
      <c r="L639" s="62" t="n">
        <f aca="false">SUM((C639-E639)*2)+(E639*3)+G639</f>
        <v>21</v>
      </c>
      <c r="M639" s="88"/>
      <c r="N639" s="88"/>
    </row>
    <row r="640" customFormat="false" ht="12.75" hidden="false" customHeight="false" outlineLevel="0" collapsed="false">
      <c r="B640" s="64" t="s">
        <v>761</v>
      </c>
      <c r="C640" s="62" t="n">
        <v>2</v>
      </c>
      <c r="D640" s="63" t="n">
        <v>5</v>
      </c>
      <c r="E640" s="63" t="n">
        <v>0</v>
      </c>
      <c r="F640" s="63" t="n">
        <v>0</v>
      </c>
      <c r="G640" s="63" t="n">
        <v>2</v>
      </c>
      <c r="H640" s="63" t="n">
        <v>4</v>
      </c>
      <c r="I640" s="63" t="n">
        <v>3</v>
      </c>
      <c r="J640" s="63" t="n">
        <v>5</v>
      </c>
      <c r="K640" s="63" t="n">
        <v>3</v>
      </c>
      <c r="L640" s="62" t="n">
        <f aca="false">SUM((C640-E640)*2)+(E640*3)+G640</f>
        <v>6</v>
      </c>
      <c r="M640" s="88"/>
      <c r="N640" s="88"/>
    </row>
    <row r="641" customFormat="false" ht="12.75" hidden="false" customHeight="false" outlineLevel="0" collapsed="false">
      <c r="B641" s="64" t="s">
        <v>762</v>
      </c>
      <c r="C641" s="62" t="n">
        <v>10</v>
      </c>
      <c r="D641" s="63" t="n">
        <v>17</v>
      </c>
      <c r="E641" s="63" t="n">
        <v>0</v>
      </c>
      <c r="F641" s="63" t="n">
        <v>0</v>
      </c>
      <c r="G641" s="63" t="n">
        <v>3</v>
      </c>
      <c r="H641" s="63" t="n">
        <v>5</v>
      </c>
      <c r="I641" s="63" t="n">
        <v>4</v>
      </c>
      <c r="J641" s="63" t="n">
        <v>6</v>
      </c>
      <c r="K641" s="63" t="n">
        <v>1</v>
      </c>
      <c r="L641" s="62" t="n">
        <f aca="false">SUM((C641-E641)*2)+(E641*3)+G641</f>
        <v>23</v>
      </c>
      <c r="M641" s="88"/>
      <c r="N641" s="88"/>
    </row>
    <row r="642" customFormat="false" ht="12.75" hidden="false" customHeight="false" outlineLevel="0" collapsed="false">
      <c r="B642" s="64" t="s">
        <v>763</v>
      </c>
      <c r="C642" s="62" t="n">
        <v>0</v>
      </c>
      <c r="D642" s="63" t="n">
        <v>2</v>
      </c>
      <c r="E642" s="63" t="n">
        <v>0</v>
      </c>
      <c r="F642" s="63" t="n">
        <v>0</v>
      </c>
      <c r="G642" s="63" t="n">
        <v>0</v>
      </c>
      <c r="H642" s="63" t="n">
        <v>2</v>
      </c>
      <c r="I642" s="63" t="n">
        <v>0</v>
      </c>
      <c r="J642" s="63" t="n">
        <v>0</v>
      </c>
      <c r="K642" s="63" t="n">
        <v>2</v>
      </c>
      <c r="L642" s="62" t="n">
        <f aca="false">SUM((C642-E642)*2)+(E642*3)+G642</f>
        <v>0</v>
      </c>
      <c r="M642" s="88"/>
      <c r="N642" s="88"/>
    </row>
    <row r="643" customFormat="false" ht="12.75" hidden="false" customHeight="false" outlineLevel="0" collapsed="false">
      <c r="B643" s="64" t="s">
        <v>764</v>
      </c>
      <c r="C643" s="62" t="n">
        <v>3</v>
      </c>
      <c r="D643" s="63" t="n">
        <v>8</v>
      </c>
      <c r="E643" s="63" t="n">
        <v>0</v>
      </c>
      <c r="F643" s="63" t="n">
        <v>0</v>
      </c>
      <c r="G643" s="63" t="n">
        <v>0</v>
      </c>
      <c r="H643" s="63" t="n">
        <v>3</v>
      </c>
      <c r="I643" s="63" t="n">
        <v>4</v>
      </c>
      <c r="J643" s="63" t="n">
        <v>5</v>
      </c>
      <c r="K643" s="63" t="n">
        <v>1</v>
      </c>
      <c r="L643" s="62" t="n">
        <f aca="false">SUM((C643-E643)*2)+(E643*3)+G643</f>
        <v>6</v>
      </c>
      <c r="M643" s="88"/>
      <c r="N643" s="88"/>
    </row>
    <row r="644" customFormat="false" ht="12.75" hidden="false" customHeight="false" outlineLevel="0" collapsed="false">
      <c r="B644" s="64" t="s">
        <v>765</v>
      </c>
      <c r="C644" s="62" t="n">
        <v>0</v>
      </c>
      <c r="D644" s="63" t="n">
        <v>2</v>
      </c>
      <c r="E644" s="63" t="n">
        <v>0</v>
      </c>
      <c r="F644" s="63" t="n">
        <v>0</v>
      </c>
      <c r="G644" s="63" t="n">
        <v>4</v>
      </c>
      <c r="H644" s="63" t="n">
        <v>5</v>
      </c>
      <c r="I644" s="63" t="n">
        <v>2</v>
      </c>
      <c r="J644" s="63" t="n">
        <v>2</v>
      </c>
      <c r="K644" s="63" t="n">
        <v>0</v>
      </c>
      <c r="L644" s="62" t="n">
        <f aca="false">SUM((C644-E644)*2)+(E644*3)+G644</f>
        <v>4</v>
      </c>
      <c r="M644" s="88"/>
      <c r="N644" s="88"/>
    </row>
    <row r="645" customFormat="false" ht="12.75" hidden="false" customHeight="false" outlineLevel="0" collapsed="false">
      <c r="B645" s="64" t="s">
        <v>766</v>
      </c>
      <c r="C645" s="62" t="n">
        <v>0</v>
      </c>
      <c r="D645" s="63" t="n">
        <v>1</v>
      </c>
      <c r="E645" s="63" t="n">
        <v>0</v>
      </c>
      <c r="F645" s="63" t="n">
        <v>0</v>
      </c>
      <c r="G645" s="63" t="n">
        <v>0</v>
      </c>
      <c r="H645" s="63" t="n">
        <v>2</v>
      </c>
      <c r="I645" s="63" t="n">
        <v>0</v>
      </c>
      <c r="J645" s="63" t="n">
        <v>0</v>
      </c>
      <c r="K645" s="63" t="n">
        <v>0</v>
      </c>
      <c r="L645" s="62" t="n">
        <f aca="false">SUM((C645-E645)*2)+(E645*3)+G645</f>
        <v>0</v>
      </c>
      <c r="M645" s="88"/>
      <c r="N645" s="88"/>
    </row>
    <row r="646" customFormat="false" ht="12.75" hidden="false" customHeight="false" outlineLevel="0" collapsed="false">
      <c r="B646" s="64" t="s">
        <v>58</v>
      </c>
      <c r="J646" s="62" t="n">
        <v>11</v>
      </c>
      <c r="L646" s="62"/>
      <c r="M646" s="88"/>
      <c r="N646" s="88"/>
    </row>
    <row r="647" customFormat="false" ht="12.75" hidden="false" customHeight="false" outlineLevel="0" collapsed="false">
      <c r="B647" s="69" t="s">
        <v>59</v>
      </c>
      <c r="C647" s="67" t="n">
        <f aca="false">SUM(C637:C646)</f>
        <v>31</v>
      </c>
      <c r="D647" s="67" t="n">
        <f aca="false">SUM(D637:D646)</f>
        <v>68</v>
      </c>
      <c r="E647" s="67" t="n">
        <f aca="false">SUM(E637:E646)</f>
        <v>0</v>
      </c>
      <c r="F647" s="67" t="n">
        <f aca="false">SUM(F637:F646)</f>
        <v>4</v>
      </c>
      <c r="G647" s="67" t="n">
        <f aca="false">SUM(G637:G646)</f>
        <v>21</v>
      </c>
      <c r="H647" s="67" t="n">
        <f aca="false">SUM(H637:H646)</f>
        <v>42</v>
      </c>
      <c r="I647" s="67" t="n">
        <f aca="false">SUM(I637:I646)</f>
        <v>23</v>
      </c>
      <c r="J647" s="67" t="n">
        <f aca="false">SUM(J637:J646)</f>
        <v>54</v>
      </c>
      <c r="K647" s="67" t="n">
        <f aca="false">SUM(K637:K646)</f>
        <v>17</v>
      </c>
      <c r="L647" s="67" t="n">
        <f aca="false">SUM(L637:L646)</f>
        <v>83</v>
      </c>
      <c r="M647" s="88"/>
      <c r="N647" s="88"/>
    </row>
    <row r="648" customFormat="false" ht="12.75" hidden="false" customHeight="false" outlineLevel="0" collapsed="false">
      <c r="M648" s="88"/>
      <c r="N648" s="88"/>
    </row>
    <row r="649" customFormat="false" ht="12.75" hidden="false" customHeight="false" outlineLevel="0" collapsed="false">
      <c r="M649" s="88"/>
      <c r="N649" s="88"/>
    </row>
    <row r="650" customFormat="false" ht="12.75" hidden="false" customHeight="false" outlineLevel="0" collapsed="false">
      <c r="B650" s="70" t="s">
        <v>69</v>
      </c>
      <c r="C650" s="0" t="s">
        <v>873</v>
      </c>
      <c r="M650" s="88"/>
      <c r="N650" s="88"/>
    </row>
    <row r="651" customFormat="false" ht="12.75" hidden="false" customHeight="false" outlineLevel="0" collapsed="false">
      <c r="B651" s="70"/>
      <c r="C651" s="0" t="s">
        <v>874</v>
      </c>
      <c r="M651" s="88"/>
      <c r="N651" s="88"/>
    </row>
    <row r="652" customFormat="false" ht="12.75" hidden="false" customHeight="false" outlineLevel="0" collapsed="false">
      <c r="B652" s="70"/>
      <c r="E652" s="0" t="s">
        <v>309</v>
      </c>
      <c r="M652" s="88"/>
      <c r="N652" s="88"/>
    </row>
    <row r="653" customFormat="false" ht="12.75" hidden="false" customHeight="false" outlineLevel="0" collapsed="false">
      <c r="B653" s="70" t="s">
        <v>72</v>
      </c>
      <c r="C653" s="0" t="s">
        <v>875</v>
      </c>
      <c r="M653" s="88"/>
      <c r="N653" s="88"/>
    </row>
    <row r="654" customFormat="false" ht="12.75" hidden="false" customHeight="false" outlineLevel="0" collapsed="false">
      <c r="M654" s="88"/>
      <c r="N654" s="88"/>
    </row>
    <row r="655" customFormat="false" ht="13.5" hidden="false" customHeight="false" outlineLevel="0" collapsed="false">
      <c r="B655" s="71" t="s">
        <v>74</v>
      </c>
      <c r="D655" s="61" t="s">
        <v>141</v>
      </c>
      <c r="E655" s="61"/>
      <c r="F655" s="61" t="s">
        <v>757</v>
      </c>
      <c r="M655" s="88"/>
      <c r="N655" s="88"/>
    </row>
    <row r="656" customFormat="false" ht="13.5" hidden="false" customHeight="false" outlineLevel="0" collapsed="false">
      <c r="B656" s="72" t="s">
        <v>75</v>
      </c>
      <c r="C656" s="73" t="s">
        <v>76</v>
      </c>
      <c r="D656" s="74" t="n">
        <v>28</v>
      </c>
      <c r="E656" s="75" t="n">
        <f aca="false">SUM(D656/D657)</f>
        <v>0.444444444444444</v>
      </c>
      <c r="F656" s="74" t="n">
        <v>31</v>
      </c>
      <c r="G656" s="75" t="n">
        <f aca="false">SUM(F656/F657)</f>
        <v>0.455882352941176</v>
      </c>
      <c r="H656" s="68"/>
      <c r="M656" s="88"/>
      <c r="N656" s="88"/>
    </row>
    <row r="657" customFormat="false" ht="13.5" hidden="false" customHeight="false" outlineLevel="0" collapsed="false">
      <c r="B657" s="76" t="s">
        <v>77</v>
      </c>
      <c r="C657" s="77" t="s">
        <v>76</v>
      </c>
      <c r="D657" s="78" t="n">
        <v>63</v>
      </c>
      <c r="E657" s="79"/>
      <c r="F657" s="78" t="n">
        <v>68</v>
      </c>
      <c r="G657" s="80"/>
      <c r="H657" s="68"/>
      <c r="M657" s="88"/>
      <c r="N657" s="88"/>
    </row>
    <row r="658" customFormat="false" ht="13.5" hidden="false" customHeight="false" outlineLevel="0" collapsed="false">
      <c r="B658" s="76" t="s">
        <v>42</v>
      </c>
      <c r="C658" s="77" t="s">
        <v>76</v>
      </c>
      <c r="D658" s="81" t="n">
        <v>2</v>
      </c>
      <c r="E658" s="75" t="n">
        <f aca="false">SUM(D658/D659)</f>
        <v>0.166666666666667</v>
      </c>
      <c r="F658" s="82" t="n">
        <v>0</v>
      </c>
      <c r="G658" s="75" t="n">
        <f aca="false">SUM(F658/F659)</f>
        <v>0</v>
      </c>
      <c r="H658" s="68"/>
      <c r="M658" s="88"/>
      <c r="N658" s="88"/>
    </row>
    <row r="659" customFormat="false" ht="13.5" hidden="false" customHeight="false" outlineLevel="0" collapsed="false">
      <c r="B659" s="76" t="s">
        <v>78</v>
      </c>
      <c r="C659" s="77" t="s">
        <v>76</v>
      </c>
      <c r="D659" s="78" t="n">
        <v>12</v>
      </c>
      <c r="E659" s="79"/>
      <c r="F659" s="78" t="n">
        <v>4</v>
      </c>
      <c r="G659" s="80"/>
      <c r="H659" s="68"/>
      <c r="M659" s="88"/>
      <c r="N659" s="88"/>
    </row>
    <row r="660" customFormat="false" ht="13.5" hidden="false" customHeight="false" outlineLevel="0" collapsed="false">
      <c r="B660" s="76" t="s">
        <v>44</v>
      </c>
      <c r="C660" s="77" t="s">
        <v>76</v>
      </c>
      <c r="D660" s="78" t="n">
        <v>16</v>
      </c>
      <c r="E660" s="75" t="n">
        <f aca="false">SUM(D660/D661)</f>
        <v>0.533333333333333</v>
      </c>
      <c r="F660" s="78" t="n">
        <v>21</v>
      </c>
      <c r="G660" s="75" t="n">
        <f aca="false">SUM(F660/F661)</f>
        <v>0.5</v>
      </c>
      <c r="M660" s="88"/>
      <c r="N660" s="88"/>
    </row>
    <row r="661" customFormat="false" ht="12.75" hidden="false" customHeight="false" outlineLevel="0" collapsed="false">
      <c r="B661" s="76" t="s">
        <v>79</v>
      </c>
      <c r="C661" s="77" t="s">
        <v>76</v>
      </c>
      <c r="D661" s="78" t="n">
        <v>30</v>
      </c>
      <c r="E661" s="83"/>
      <c r="F661" s="78" t="n">
        <v>42</v>
      </c>
      <c r="G661" s="84"/>
      <c r="M661" s="88"/>
      <c r="N661" s="88"/>
    </row>
    <row r="662" customFormat="false" ht="12.75" hidden="false" customHeight="false" outlineLevel="0" collapsed="false">
      <c r="B662" s="76" t="s">
        <v>80</v>
      </c>
      <c r="C662" s="77" t="s">
        <v>76</v>
      </c>
      <c r="D662" s="78" t="n">
        <v>53</v>
      </c>
      <c r="E662" s="83"/>
      <c r="F662" s="78" t="n">
        <v>54</v>
      </c>
      <c r="G662" s="76"/>
      <c r="M662" s="88"/>
      <c r="N662" s="88"/>
    </row>
    <row r="663" customFormat="false" ht="12.75" hidden="false" customHeight="false" outlineLevel="0" collapsed="false">
      <c r="B663" s="76" t="s">
        <v>81</v>
      </c>
      <c r="C663" s="77" t="s">
        <v>76</v>
      </c>
      <c r="D663" s="78" t="n">
        <v>17</v>
      </c>
      <c r="E663" s="83"/>
      <c r="F663" s="78" t="n">
        <v>18</v>
      </c>
      <c r="G663" s="76"/>
      <c r="M663" s="88"/>
      <c r="N663" s="88"/>
    </row>
    <row r="664" customFormat="false" ht="12.75" hidden="false" customHeight="false" outlineLevel="0" collapsed="false">
      <c r="B664" s="76" t="s">
        <v>82</v>
      </c>
      <c r="C664" s="77" t="s">
        <v>76</v>
      </c>
      <c r="D664" s="78" t="n">
        <v>21</v>
      </c>
      <c r="E664" s="83"/>
      <c r="F664" s="78" t="n">
        <v>9</v>
      </c>
      <c r="G664" s="76"/>
      <c r="M664" s="88"/>
      <c r="N664" s="88"/>
    </row>
    <row r="665" customFormat="false" ht="12.75" hidden="false" customHeight="false" outlineLevel="0" collapsed="false">
      <c r="B665" s="76" t="s">
        <v>83</v>
      </c>
      <c r="C665" s="77" t="s">
        <v>76</v>
      </c>
      <c r="D665" s="78" t="n">
        <v>2</v>
      </c>
      <c r="E665" s="83"/>
      <c r="F665" s="78" t="n">
        <v>11</v>
      </c>
      <c r="G665" s="76"/>
      <c r="M665" s="88"/>
      <c r="N665" s="88"/>
    </row>
    <row r="666" customFormat="false" ht="12.75" hidden="false" customHeight="false" outlineLevel="0" collapsed="false">
      <c r="B666" s="76" t="s">
        <v>84</v>
      </c>
      <c r="C666" s="77" t="s">
        <v>76</v>
      </c>
      <c r="D666" s="78" t="n">
        <v>1</v>
      </c>
      <c r="E666" s="83"/>
      <c r="F666" s="78" t="n">
        <v>1</v>
      </c>
      <c r="G666" s="76"/>
      <c r="M666" s="88"/>
      <c r="N666" s="88"/>
    </row>
    <row r="667" customFormat="false" ht="13.5" hidden="false" customHeight="false" outlineLevel="0" collapsed="false">
      <c r="B667" s="85" t="s">
        <v>85</v>
      </c>
      <c r="C667" s="77" t="s">
        <v>76</v>
      </c>
      <c r="D667" s="86" t="n">
        <v>31</v>
      </c>
      <c r="E667" s="83"/>
      <c r="F667" s="86" t="n">
        <v>23</v>
      </c>
      <c r="G667" s="85"/>
      <c r="M667" s="88"/>
      <c r="N667" s="88"/>
    </row>
    <row r="668" customFormat="false" ht="12.75" hidden="false" customHeight="false" outlineLevel="0" collapsed="false">
      <c r="A668" s="88"/>
      <c r="B668" s="99"/>
      <c r="C668" s="89"/>
      <c r="D668" s="89"/>
      <c r="E668" s="89"/>
      <c r="F668" s="89"/>
      <c r="G668" s="89"/>
      <c r="H668" s="89"/>
      <c r="I668" s="89"/>
      <c r="J668" s="89"/>
      <c r="K668" s="89"/>
      <c r="L668" s="89"/>
      <c r="M668" s="88"/>
      <c r="N668" s="88"/>
    </row>
    <row r="669" customFormat="false" ht="12.75" hidden="false" customHeight="fals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</row>
    <row r="670" customFormat="false" ht="12.75" hidden="false" customHeight="fals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</row>
    <row r="671" customFormat="false" ht="12.75" hidden="false" customHeight="false" outlineLevel="0" collapsed="false">
      <c r="A671" s="88"/>
      <c r="B671" s="88"/>
      <c r="C671" s="88"/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</row>
    <row r="672" customFormat="false" ht="12.75" hidden="false" customHeight="false" outlineLevel="0" collapsed="false">
      <c r="A672" s="88"/>
      <c r="B672" s="88"/>
      <c r="C672" s="88"/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</row>
    <row r="673" customFormat="false" ht="12.75" hidden="false" customHeight="false" outlineLevel="0" collapsed="false">
      <c r="A673" s="88"/>
      <c r="B673" s="88"/>
      <c r="C673" s="88"/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</row>
    <row r="674" customFormat="false" ht="12.75" hidden="false" customHeight="false" outlineLevel="0" collapsed="false">
      <c r="A674" s="88"/>
      <c r="B674" s="92"/>
      <c r="C674" s="88"/>
      <c r="D674" s="93"/>
      <c r="E674" s="93"/>
      <c r="F674" s="93"/>
      <c r="G674" s="88"/>
      <c r="H674" s="88"/>
      <c r="I674" s="88"/>
      <c r="J674" s="88"/>
      <c r="K674" s="88"/>
      <c r="L674" s="88"/>
      <c r="M674" s="88"/>
      <c r="N674" s="88"/>
    </row>
    <row r="675" customFormat="false" ht="12.75" hidden="false" customHeight="false" outlineLevel="0" collapsed="false">
      <c r="A675" s="88"/>
      <c r="B675" s="88"/>
      <c r="C675" s="94"/>
      <c r="D675" s="89"/>
      <c r="E675" s="95"/>
      <c r="F675" s="89"/>
      <c r="G675" s="95"/>
      <c r="H675" s="94"/>
      <c r="I675" s="88"/>
      <c r="J675" s="88"/>
      <c r="K675" s="88"/>
      <c r="L675" s="88"/>
      <c r="M675" s="88"/>
      <c r="N675" s="88"/>
    </row>
    <row r="676" customFormat="false" ht="12.75" hidden="false" customHeight="false" outlineLevel="0" collapsed="false">
      <c r="A676" s="88"/>
      <c r="B676" s="88"/>
      <c r="C676" s="94"/>
      <c r="D676" s="89"/>
      <c r="E676" s="105"/>
      <c r="F676" s="89"/>
      <c r="G676" s="94"/>
      <c r="H676" s="94"/>
      <c r="I676" s="88"/>
      <c r="J676" s="88"/>
      <c r="K676" s="88"/>
      <c r="L676" s="88"/>
      <c r="M676" s="88"/>
      <c r="N676" s="88"/>
    </row>
    <row r="677" customFormat="false" ht="12.75" hidden="false" customHeight="false" outlineLevel="0" collapsed="false">
      <c r="A677" s="88"/>
      <c r="B677" s="88"/>
      <c r="C677" s="94"/>
      <c r="D677" s="106"/>
      <c r="E677" s="95"/>
      <c r="F677" s="107"/>
      <c r="G677" s="95"/>
      <c r="H677" s="94"/>
      <c r="I677" s="88"/>
      <c r="J677" s="88"/>
      <c r="K677" s="88"/>
      <c r="L677" s="88"/>
      <c r="M677" s="88"/>
      <c r="N677" s="88"/>
    </row>
    <row r="678" customFormat="false" ht="12.75" hidden="false" customHeight="false" outlineLevel="0" collapsed="false">
      <c r="A678" s="88"/>
      <c r="B678" s="88"/>
      <c r="C678" s="94"/>
      <c r="D678" s="89"/>
      <c r="E678" s="105"/>
      <c r="F678" s="89"/>
      <c r="G678" s="94"/>
      <c r="H678" s="94"/>
      <c r="I678" s="88"/>
      <c r="J678" s="88"/>
      <c r="K678" s="88"/>
      <c r="L678" s="88"/>
      <c r="M678" s="88"/>
      <c r="N678" s="88"/>
    </row>
    <row r="679" customFormat="false" ht="12.75" hidden="false" customHeight="false" outlineLevel="0" collapsed="false">
      <c r="A679" s="88"/>
      <c r="B679" s="88"/>
      <c r="C679" s="88"/>
      <c r="D679" s="89"/>
      <c r="E679" s="95"/>
      <c r="F679" s="89"/>
      <c r="G679" s="95"/>
      <c r="H679" s="88"/>
      <c r="I679" s="88"/>
      <c r="J679" s="88"/>
      <c r="K679" s="88"/>
      <c r="L679" s="88"/>
      <c r="M679" s="88"/>
      <c r="N679" s="88"/>
    </row>
    <row r="680" customFormat="false" ht="12.75" hidden="false" customHeight="false" outlineLevel="0" collapsed="false">
      <c r="A680" s="88"/>
      <c r="B680" s="88"/>
      <c r="C680" s="88"/>
      <c r="D680" s="89"/>
      <c r="E680" s="90"/>
      <c r="F680" s="89"/>
      <c r="G680" s="88"/>
      <c r="H680" s="88"/>
      <c r="I680" s="88"/>
      <c r="J680" s="88"/>
      <c r="K680" s="88"/>
      <c r="L680" s="88"/>
      <c r="M680" s="88"/>
      <c r="N680" s="88"/>
    </row>
    <row r="681" customFormat="false" ht="12.75" hidden="false" customHeight="false" outlineLevel="0" collapsed="false">
      <c r="A681" s="88"/>
      <c r="B681" s="88"/>
      <c r="C681" s="88"/>
      <c r="D681" s="89"/>
      <c r="E681" s="90"/>
      <c r="F681" s="89"/>
      <c r="G681" s="88"/>
      <c r="H681" s="88"/>
      <c r="I681" s="88"/>
      <c r="J681" s="88"/>
      <c r="K681" s="88"/>
      <c r="L681" s="88"/>
      <c r="M681" s="88"/>
      <c r="N681" s="88"/>
    </row>
    <row r="682" customFormat="false" ht="12.75" hidden="false" customHeight="false" outlineLevel="0" collapsed="false">
      <c r="A682" s="88"/>
      <c r="B682" s="88"/>
      <c r="C682" s="88"/>
      <c r="D682" s="89"/>
      <c r="E682" s="90"/>
      <c r="F682" s="89"/>
      <c r="G682" s="88"/>
      <c r="H682" s="88"/>
      <c r="I682" s="88"/>
      <c r="J682" s="88"/>
      <c r="K682" s="88"/>
      <c r="L682" s="88"/>
      <c r="M682" s="88"/>
      <c r="N682" s="88"/>
    </row>
    <row r="683" customFormat="false" ht="12.75" hidden="false" customHeight="false" outlineLevel="0" collapsed="false">
      <c r="A683" s="88"/>
      <c r="B683" s="88"/>
      <c r="C683" s="88"/>
      <c r="D683" s="89"/>
      <c r="E683" s="90"/>
      <c r="F683" s="89"/>
      <c r="G683" s="88"/>
      <c r="H683" s="88"/>
      <c r="I683" s="88"/>
      <c r="J683" s="88"/>
      <c r="K683" s="88"/>
      <c r="L683" s="88"/>
      <c r="M683" s="88"/>
      <c r="N683" s="88"/>
    </row>
    <row r="684" customFormat="false" ht="12.75" hidden="false" customHeight="false" outlineLevel="0" collapsed="false">
      <c r="A684" s="88"/>
      <c r="B684" s="88"/>
      <c r="C684" s="88"/>
      <c r="D684" s="89"/>
      <c r="E684" s="90"/>
      <c r="F684" s="89"/>
      <c r="G684" s="88"/>
      <c r="H684" s="88"/>
      <c r="I684" s="88"/>
      <c r="J684" s="88"/>
      <c r="K684" s="88"/>
      <c r="L684" s="88"/>
      <c r="M684" s="88"/>
      <c r="N684" s="88"/>
    </row>
    <row r="685" customFormat="false" ht="12.75" hidden="false" customHeight="false" outlineLevel="0" collapsed="false">
      <c r="A685" s="88"/>
      <c r="B685" s="88"/>
      <c r="C685" s="88"/>
      <c r="D685" s="89"/>
      <c r="E685" s="90"/>
      <c r="F685" s="89"/>
      <c r="G685" s="88"/>
      <c r="H685" s="88"/>
      <c r="I685" s="88"/>
      <c r="J685" s="88"/>
      <c r="K685" s="88"/>
      <c r="L685" s="88"/>
      <c r="M685" s="88"/>
      <c r="N685" s="88"/>
    </row>
    <row r="686" customFormat="false" ht="12.75" hidden="false" customHeight="false" outlineLevel="0" collapsed="false">
      <c r="A686" s="88"/>
      <c r="B686" s="88"/>
      <c r="C686" s="88"/>
      <c r="D686" s="89"/>
      <c r="E686" s="90"/>
      <c r="F686" s="89"/>
      <c r="G686" s="88"/>
      <c r="H686" s="88"/>
      <c r="I686" s="88"/>
      <c r="J686" s="88"/>
      <c r="K686" s="88"/>
      <c r="L686" s="88"/>
      <c r="M686" s="88"/>
      <c r="N686" s="88"/>
    </row>
    <row r="687" customFormat="false" ht="12.75" hidden="false" customHeight="false" outlineLevel="0" collapsed="false">
      <c r="A687" s="88"/>
      <c r="B687" s="88"/>
      <c r="C687" s="88"/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</row>
    <row r="688" customFormat="false" ht="12.75" hidden="false" customHeight="false" outlineLevel="0" collapsed="false">
      <c r="A688" s="88"/>
      <c r="B688" s="88"/>
      <c r="C688" s="88"/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</row>
    <row r="689" customFormat="false" ht="12.75" hidden="false" customHeight="false" outlineLevel="0" collapsed="false">
      <c r="A689" s="88"/>
      <c r="B689" s="88"/>
      <c r="C689" s="88"/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</row>
    <row r="690" customFormat="false" ht="12.75" hidden="false" customHeight="false" outlineLevel="0" collapsed="false">
      <c r="A690" s="88"/>
      <c r="B690" s="88"/>
      <c r="C690" s="88"/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</row>
    <row r="691" customFormat="false" ht="12.75" hidden="false" customHeight="false" outlineLevel="0" collapsed="false">
      <c r="A691" s="88"/>
      <c r="B691" s="88"/>
      <c r="C691" s="88"/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</row>
    <row r="692" customFormat="false" ht="12.75" hidden="false" customHeight="false" outlineLevel="0" collapsed="false">
      <c r="A692" s="88"/>
      <c r="B692" s="88"/>
      <c r="C692" s="88"/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</row>
    <row r="693" customFormat="false" ht="12.75" hidden="false" customHeight="false" outlineLevel="0" collapsed="false">
      <c r="A693" s="88"/>
      <c r="B693" s="88"/>
      <c r="C693" s="88"/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</row>
    <row r="694" customFormat="false" ht="12.75" hidden="false" customHeight="false" outlineLevel="0" collapsed="false">
      <c r="A694" s="88"/>
      <c r="B694" s="88"/>
      <c r="C694" s="88"/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</row>
    <row r="695" customFormat="false" ht="12.75" hidden="false" customHeight="false" outlineLevel="0" collapsed="false">
      <c r="A695" s="88"/>
      <c r="B695" s="88"/>
      <c r="C695" s="88"/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</row>
    <row r="696" customFormat="false" ht="12.75" hidden="false" customHeight="false" outlineLevel="0" collapsed="false">
      <c r="A696" s="88"/>
      <c r="B696" s="88"/>
      <c r="C696" s="88"/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</row>
    <row r="697" customFormat="false" ht="12.75" hidden="false" customHeight="false" outlineLevel="0" collapsed="false">
      <c r="A697" s="88"/>
      <c r="B697" s="88"/>
      <c r="C697" s="88"/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</row>
    <row r="698" customFormat="false" ht="12.75" hidden="false" customHeight="false" outlineLevel="0" collapsed="false">
      <c r="A698" s="88"/>
      <c r="B698" s="88"/>
      <c r="C698" s="88"/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</row>
    <row r="699" customFormat="false" ht="12.75" hidden="false" customHeight="false" outlineLevel="0" collapsed="false">
      <c r="A699" s="88"/>
      <c r="B699" s="88"/>
      <c r="C699" s="88"/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</row>
    <row r="700" customFormat="false" ht="12.75" hidden="false" customHeight="false" outlineLevel="0" collapsed="false">
      <c r="A700" s="88"/>
      <c r="B700" s="88"/>
      <c r="C700" s="88"/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</row>
    <row r="701" customFormat="false" ht="12.75" hidden="false" customHeight="false" outlineLevel="0" collapsed="false">
      <c r="A701" s="88"/>
      <c r="B701" s="88"/>
      <c r="C701" s="88"/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</row>
    <row r="702" customFormat="false" ht="12.75" hidden="false" customHeight="false" outlineLevel="0" collapsed="false">
      <c r="A702" s="88"/>
      <c r="B702" s="88"/>
      <c r="C702" s="88"/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</row>
    <row r="703" customFormat="false" ht="12.75" hidden="false" customHeight="fals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</row>
    <row r="704" customFormat="false" ht="12.75" hidden="false" customHeight="fals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</row>
    <row r="705" customFormat="false" ht="12.75" hidden="false" customHeight="fals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</row>
    <row r="706" customFormat="false" ht="12.75" hidden="false" customHeight="fals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</row>
    <row r="707" customFormat="false" ht="12.75" hidden="false" customHeight="fals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</row>
    <row r="708" customFormat="false" ht="12.75" hidden="false" customHeight="false" outlineLevel="0" collapsed="false">
      <c r="A708" s="88"/>
      <c r="B708" s="88"/>
      <c r="C708" s="88"/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</row>
    <row r="709" customFormat="false" ht="12.75" hidden="false" customHeight="false" outlineLevel="0" collapsed="false">
      <c r="A709" s="88"/>
      <c r="B709" s="88"/>
      <c r="C709" s="88"/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</row>
    <row r="710" customFormat="false" ht="12.75" hidden="false" customHeight="false" outlineLevel="0" collapsed="false">
      <c r="A710" s="88"/>
      <c r="B710" s="88"/>
      <c r="C710" s="88"/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</row>
    <row r="711" customFormat="false" ht="12.75" hidden="false" customHeight="false" outlineLevel="0" collapsed="false">
      <c r="A711" s="88"/>
      <c r="B711" s="88"/>
      <c r="C711" s="88"/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</row>
    <row r="712" customFormat="false" ht="12.75" hidden="false" customHeight="false" outlineLevel="0" collapsed="false">
      <c r="A712" s="88"/>
      <c r="B712" s="88"/>
      <c r="C712" s="88"/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</row>
    <row r="713" customFormat="false" ht="12.75" hidden="false" customHeight="false" outlineLevel="0" collapsed="false">
      <c r="A713" s="88"/>
      <c r="B713" s="88"/>
      <c r="C713" s="88"/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</row>
    <row r="714" customFormat="false" ht="12.75" hidden="false" customHeight="false" outlineLevel="0" collapsed="false">
      <c r="A714" s="88"/>
      <c r="B714" s="88"/>
      <c r="C714" s="88"/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</row>
    <row r="715" customFormat="false" ht="12.75" hidden="false" customHeight="false" outlineLevel="0" collapsed="false">
      <c r="A715" s="88"/>
      <c r="B715" s="88"/>
      <c r="C715" s="88"/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</row>
    <row r="716" customFormat="false" ht="12.75" hidden="false" customHeight="false" outlineLevel="0" collapsed="false">
      <c r="A716" s="88"/>
      <c r="B716" s="88"/>
      <c r="C716" s="88"/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</row>
    <row r="717" customFormat="false" ht="12.75" hidden="false" customHeight="false" outlineLevel="0" collapsed="false">
      <c r="A717" s="88"/>
      <c r="B717" s="88"/>
      <c r="C717" s="88"/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</row>
    <row r="718" customFormat="false" ht="12.75" hidden="false" customHeight="false" outlineLevel="0" collapsed="false">
      <c r="A718" s="88"/>
      <c r="B718" s="88"/>
      <c r="C718" s="88"/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</row>
    <row r="719" customFormat="false" ht="12.75" hidden="false" customHeight="false" outlineLevel="0" collapsed="false">
      <c r="A719" s="88"/>
      <c r="B719" s="88"/>
      <c r="C719" s="88"/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</row>
    <row r="720" customFormat="false" ht="12.75" hidden="false" customHeight="false" outlineLevel="0" collapsed="false">
      <c r="A720" s="88"/>
      <c r="B720" s="88"/>
      <c r="C720" s="88"/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</row>
    <row r="721" customFormat="false" ht="12.75" hidden="false" customHeight="fals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</row>
    <row r="722" customFormat="false" ht="12.75" hidden="false" customHeight="fals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</row>
    <row r="723" customFormat="false" ht="12.75" hidden="false" customHeight="fals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</row>
    <row r="724" customFormat="false" ht="12.75" hidden="false" customHeight="fals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</row>
    <row r="725" customFormat="false" ht="12.75" hidden="false" customHeight="fals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</row>
    <row r="726" customFormat="false" ht="12.75" hidden="false" customHeight="fals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</row>
    <row r="727" customFormat="false" ht="12.75" hidden="false" customHeight="fals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</row>
    <row r="728" customFormat="false" ht="12.75" hidden="false" customHeight="fals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</row>
    <row r="729" customFormat="false" ht="12.75" hidden="false" customHeight="fals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</row>
    <row r="730" customFormat="false" ht="12.75" hidden="false" customHeight="fals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</row>
    <row r="731" customFormat="false" ht="12.75" hidden="false" customHeight="fals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</row>
    <row r="732" customFormat="false" ht="12.75" hidden="false" customHeight="fals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</row>
    <row r="733" customFormat="false" ht="12.75" hidden="false" customHeight="fals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</row>
    <row r="734" customFormat="false" ht="12.75" hidden="false" customHeight="fals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</row>
    <row r="735" customFormat="false" ht="12.75" hidden="false" customHeight="fals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</row>
    <row r="736" customFormat="false" ht="12.75" hidden="false" customHeight="fals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</row>
    <row r="737" customFormat="false" ht="12.75" hidden="false" customHeight="fals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</row>
    <row r="738" customFormat="false" ht="12.75" hidden="false" customHeight="fals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</row>
    <row r="739" customFormat="false" ht="12.75" hidden="false" customHeight="fals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</row>
    <row r="740" customFormat="false" ht="12.75" hidden="false" customHeight="fals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</row>
    <row r="741" customFormat="false" ht="12.75" hidden="false" customHeight="fals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</row>
    <row r="742" customFormat="false" ht="12.75" hidden="false" customHeight="fals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</row>
    <row r="743" customFormat="false" ht="12.75" hidden="false" customHeight="fals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</row>
    <row r="744" customFormat="false" ht="12.75" hidden="false" customHeight="fals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</row>
    <row r="745" customFormat="false" ht="12.75" hidden="false" customHeight="fals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</row>
    <row r="746" customFormat="false" ht="12.75" hidden="false" customHeight="fals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</row>
    <row r="747" customFormat="false" ht="12.75" hidden="false" customHeight="fals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</row>
    <row r="748" customFormat="false" ht="12.75" hidden="false" customHeight="fals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</row>
    <row r="749" customFormat="false" ht="12.75" hidden="false" customHeight="fals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</row>
    <row r="750" customFormat="false" ht="12.75" hidden="false" customHeight="fals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</row>
    <row r="751" customFormat="false" ht="12.75" hidden="false" customHeight="fals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</row>
    <row r="752" customFormat="false" ht="12.75" hidden="false" customHeight="fals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</row>
    <row r="753" customFormat="false" ht="12.75" hidden="false" customHeight="fals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</row>
    <row r="754" customFormat="false" ht="12.75" hidden="false" customHeight="fals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</row>
    <row r="755" customFormat="false" ht="12.75" hidden="false" customHeight="fals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</row>
    <row r="756" customFormat="false" ht="12.75" hidden="false" customHeight="fals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</row>
    <row r="757" customFormat="false" ht="12.75" hidden="false" customHeight="fals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</row>
    <row r="758" customFormat="false" ht="12.75" hidden="false" customHeight="fals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</row>
    <row r="759" customFormat="false" ht="12.75" hidden="false" customHeight="fals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</row>
    <row r="760" customFormat="false" ht="12.75" hidden="false" customHeight="fals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</row>
    <row r="761" customFormat="false" ht="12.75" hidden="false" customHeight="fals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</row>
    <row r="762" customFormat="false" ht="12.75" hidden="false" customHeight="fals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</row>
    <row r="763" customFormat="false" ht="12.75" hidden="false" customHeight="fals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</row>
    <row r="764" customFormat="false" ht="12.75" hidden="false" customHeight="fals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</row>
    <row r="765" customFormat="false" ht="12.75" hidden="false" customHeight="fals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</row>
    <row r="766" customFormat="false" ht="12.75" hidden="false" customHeight="fals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</row>
    <row r="767" customFormat="false" ht="12.75" hidden="false" customHeight="fals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</row>
    <row r="768" customFormat="false" ht="12.75" hidden="false" customHeight="fals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</row>
    <row r="769" customFormat="false" ht="12.75" hidden="false" customHeight="fals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</row>
    <row r="770" customFormat="false" ht="12.75" hidden="false" customHeight="fals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</row>
    <row r="771" customFormat="false" ht="12.75" hidden="false" customHeight="fals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</row>
    <row r="772" customFormat="false" ht="12.75" hidden="false" customHeight="fals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</row>
    <row r="773" customFormat="false" ht="12.75" hidden="false" customHeight="fals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</row>
    <row r="774" customFormat="false" ht="12.75" hidden="false" customHeight="fals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</row>
    <row r="775" customFormat="false" ht="12.75" hidden="false" customHeight="fals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</row>
    <row r="776" customFormat="false" ht="12.75" hidden="false" customHeight="fals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</row>
    <row r="777" customFormat="false" ht="12.75" hidden="false" customHeight="fals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</row>
    <row r="778" customFormat="false" ht="12.75" hidden="false" customHeight="fals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</row>
    <row r="779" customFormat="false" ht="12.75" hidden="false" customHeight="fals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</row>
    <row r="780" customFormat="false" ht="12.75" hidden="false" customHeight="fals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</row>
    <row r="781" customFormat="false" ht="12.75" hidden="false" customHeight="fals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</row>
    <row r="782" customFormat="false" ht="12.75" hidden="false" customHeight="fals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</row>
    <row r="783" customFormat="false" ht="12.75" hidden="false" customHeight="fals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</row>
    <row r="784" customFormat="false" ht="12.75" hidden="false" customHeight="fals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</row>
    <row r="785" customFormat="false" ht="12.75" hidden="false" customHeight="fals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</row>
    <row r="786" customFormat="false" ht="12.75" hidden="false" customHeight="fals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</row>
    <row r="787" customFormat="false" ht="12.75" hidden="false" customHeight="fals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</row>
    <row r="788" customFormat="false" ht="12.75" hidden="false" customHeight="fals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</row>
    <row r="789" customFormat="false" ht="12.75" hidden="false" customHeight="fals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</row>
    <row r="790" customFormat="false" ht="12.75" hidden="false" customHeight="fals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</row>
    <row r="791" customFormat="false" ht="12.75" hidden="false" customHeight="fals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</row>
    <row r="792" customFormat="false" ht="12.75" hidden="false" customHeight="fals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</row>
    <row r="793" customFormat="false" ht="12.75" hidden="false" customHeight="fals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</row>
    <row r="794" customFormat="false" ht="12.75" hidden="false" customHeight="fals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</row>
    <row r="795" customFormat="false" ht="12.75" hidden="false" customHeight="fals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</row>
    <row r="796" customFormat="false" ht="12.75" hidden="false" customHeight="fals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</row>
    <row r="797" customFormat="false" ht="12.75" hidden="false" customHeight="fals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</row>
    <row r="798" customFormat="false" ht="12.75" hidden="false" customHeight="fals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</row>
    <row r="799" customFormat="false" ht="12.75" hidden="false" customHeight="fals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</row>
    <row r="800" customFormat="false" ht="12.75" hidden="false" customHeight="fals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</row>
    <row r="801" customFormat="false" ht="12.75" hidden="false" customHeight="fals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</row>
    <row r="802" customFormat="false" ht="12.75" hidden="false" customHeight="fals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</row>
    <row r="803" customFormat="false" ht="12.75" hidden="false" customHeight="fals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</row>
    <row r="804" customFormat="false" ht="12.75" hidden="false" customHeight="fals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</row>
    <row r="805" customFormat="false" ht="12.75" hidden="false" customHeight="fals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</row>
    <row r="806" customFormat="false" ht="12.75" hidden="false" customHeight="fals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</row>
    <row r="807" customFormat="false" ht="12.75" hidden="false" customHeight="fals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</row>
    <row r="808" customFormat="false" ht="12.75" hidden="false" customHeight="fals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</row>
    <row r="809" customFormat="false" ht="12.75" hidden="false" customHeight="fals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</row>
    <row r="810" customFormat="false" ht="12.75" hidden="false" customHeight="fals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</row>
    <row r="811" customFormat="false" ht="12.75" hidden="false" customHeight="fals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</row>
    <row r="812" customFormat="false" ht="12.75" hidden="false" customHeight="fals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</row>
    <row r="813" customFormat="false" ht="12.75" hidden="false" customHeight="fals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</row>
    <row r="814" customFormat="false" ht="12.75" hidden="false" customHeight="fals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</row>
    <row r="815" customFormat="false" ht="12.75" hidden="false" customHeight="fals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</row>
    <row r="816" customFormat="false" ht="12.75" hidden="false" customHeight="fals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</row>
    <row r="817" customFormat="false" ht="12.75" hidden="false" customHeight="fals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</row>
    <row r="818" customFormat="false" ht="12.75" hidden="false" customHeight="fals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</row>
    <row r="819" customFormat="false" ht="12.75" hidden="false" customHeight="fals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</row>
    <row r="820" customFormat="false" ht="12.75" hidden="false" customHeight="fals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</row>
    <row r="821" customFormat="false" ht="12.75" hidden="false" customHeight="fals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</row>
    <row r="822" customFormat="false" ht="12.75" hidden="false" customHeight="fals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</row>
    <row r="823" customFormat="false" ht="12.75" hidden="false" customHeight="fals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</row>
    <row r="824" customFormat="false" ht="12.75" hidden="false" customHeight="fals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</row>
    <row r="825" customFormat="false" ht="12.75" hidden="false" customHeight="fals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</row>
    <row r="826" customFormat="false" ht="12.75" hidden="false" customHeight="fals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</row>
    <row r="827" customFormat="false" ht="12.75" hidden="false" customHeight="fals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</row>
    <row r="828" customFormat="false" ht="12.75" hidden="false" customHeight="fals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</row>
    <row r="829" customFormat="false" ht="12.75" hidden="false" customHeight="fals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</row>
    <row r="830" customFormat="false" ht="12.75" hidden="false" customHeight="fals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</row>
    <row r="831" customFormat="false" ht="12.75" hidden="false" customHeight="fals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</row>
    <row r="832" customFormat="false" ht="12.75" hidden="false" customHeight="fals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</row>
    <row r="833" customFormat="false" ht="12.75" hidden="false" customHeight="fals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</row>
    <row r="834" customFormat="false" ht="12.75" hidden="false" customHeight="fals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</row>
    <row r="835" customFormat="false" ht="12.75" hidden="false" customHeight="fals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</row>
    <row r="836" customFormat="false" ht="12.75" hidden="false" customHeight="fals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</row>
    <row r="837" customFormat="false" ht="12.75" hidden="false" customHeight="fals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</row>
    <row r="838" customFormat="false" ht="12.75" hidden="false" customHeight="fals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</row>
    <row r="839" customFormat="false" ht="12.75" hidden="false" customHeight="fals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</row>
    <row r="840" customFormat="false" ht="12.75" hidden="false" customHeight="fals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</row>
    <row r="841" customFormat="false" ht="12.75" hidden="false" customHeight="fals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</row>
    <row r="842" customFormat="false" ht="12.75" hidden="false" customHeight="fals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</row>
    <row r="843" customFormat="false" ht="12.75" hidden="false" customHeight="fals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</row>
    <row r="844" customFormat="false" ht="12.75" hidden="false" customHeight="fals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</row>
    <row r="845" customFormat="false" ht="12.75" hidden="false" customHeight="fals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</row>
    <row r="846" customFormat="false" ht="12.75" hidden="false" customHeight="fals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</row>
    <row r="847" customFormat="false" ht="12.75" hidden="false" customHeight="fals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</row>
    <row r="848" customFormat="false" ht="12.75" hidden="false" customHeight="fals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</row>
    <row r="849" customFormat="false" ht="12.75" hidden="false" customHeight="fals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</row>
    <row r="850" customFormat="false" ht="12.75" hidden="false" customHeight="fals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</row>
    <row r="851" customFormat="false" ht="12.75" hidden="false" customHeight="fals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</row>
    <row r="852" customFormat="false" ht="12.75" hidden="false" customHeight="fals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</row>
    <row r="853" customFormat="false" ht="12.75" hidden="false" customHeight="fals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</row>
    <row r="854" customFormat="false" ht="12.75" hidden="false" customHeight="fals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</row>
    <row r="855" customFormat="false" ht="12.75" hidden="false" customHeight="fals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</row>
    <row r="856" customFormat="false" ht="12.75" hidden="false" customHeight="fals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</row>
    <row r="857" customFormat="false" ht="12.75" hidden="false" customHeight="fals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</row>
    <row r="858" customFormat="false" ht="12.75" hidden="false" customHeight="fals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</row>
    <row r="859" customFormat="false" ht="12.75" hidden="false" customHeight="fals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</row>
    <row r="860" customFormat="false" ht="12.75" hidden="false" customHeight="fals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</row>
    <row r="861" customFormat="false" ht="12.75" hidden="false" customHeight="fals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</row>
    <row r="862" customFormat="false" ht="12.75" hidden="false" customHeight="fals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</row>
    <row r="863" customFormat="false" ht="12.75" hidden="false" customHeight="fals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</row>
    <row r="864" customFormat="false" ht="12.75" hidden="false" customHeight="fals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</row>
    <row r="865" customFormat="false" ht="12.75" hidden="false" customHeight="fals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</row>
    <row r="866" customFormat="false" ht="12.75" hidden="false" customHeight="fals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</row>
    <row r="867" customFormat="false" ht="12.75" hidden="false" customHeight="fals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</row>
    <row r="868" customFormat="false" ht="12.75" hidden="false" customHeight="fals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</row>
    <row r="869" customFormat="false" ht="12.75" hidden="false" customHeight="fals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</row>
    <row r="870" customFormat="false" ht="12.75" hidden="false" customHeight="fals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7"/>
    <col collapsed="false" customWidth="true" hidden="false" outlineLevel="0" max="6" min="3" style="0" width="7.14"/>
    <col collapsed="false" customWidth="true" hidden="false" outlineLevel="0" max="7" min="7" style="0" width="7.28"/>
    <col collapsed="false" customWidth="true" hidden="false" outlineLevel="0" max="12" min="8" style="0" width="7.14"/>
  </cols>
  <sheetData>
    <row r="1" customFormat="false" ht="18" hidden="false" customHeight="false" outlineLevel="0" collapsed="false">
      <c r="A1" s="1" t="s">
        <v>876</v>
      </c>
      <c r="E1" s="1"/>
    </row>
    <row r="2" customFormat="false" ht="12.75" hidden="false" customHeight="false" outlineLevel="0" collapsed="false">
      <c r="A2" s="2"/>
      <c r="H2" s="3" t="s">
        <v>1</v>
      </c>
    </row>
    <row r="4" customFormat="false" ht="16.5" hidden="false" customHeight="false" outlineLevel="0" collapsed="false">
      <c r="A4" s="186" t="s">
        <v>877</v>
      </c>
      <c r="B4" s="109"/>
      <c r="C4" s="109"/>
      <c r="D4" s="110" t="n">
        <v>64</v>
      </c>
      <c r="E4" s="7"/>
    </row>
    <row r="5" customFormat="false" ht="15.75" hidden="false" customHeight="false" outlineLevel="0" collapsed="false">
      <c r="A5" s="187" t="s">
        <v>878</v>
      </c>
      <c r="B5" s="188"/>
      <c r="C5" s="188"/>
      <c r="D5" s="189" t="n">
        <v>51</v>
      </c>
    </row>
    <row r="6" customFormat="false" ht="15" hidden="false" customHeight="false" outlineLevel="0" collapsed="false">
      <c r="A6" s="35"/>
      <c r="D6" s="12"/>
    </row>
    <row r="7" customFormat="false" ht="12.75" hidden="false" customHeight="false" outlineLevel="0" collapsed="false">
      <c r="A7" s="2"/>
      <c r="B7" s="3"/>
      <c r="D7" s="12"/>
    </row>
    <row r="8" customFormat="false" ht="12.75" hidden="false" customHeight="false" outlineLevel="0" collapsed="false">
      <c r="A8" s="13"/>
      <c r="D8" s="12"/>
    </row>
    <row r="9" customFormat="false" ht="16.5" hidden="false" customHeight="false" outlineLevel="0" collapsed="false">
      <c r="A9" s="2"/>
      <c r="D9" s="12"/>
      <c r="E9" s="186" t="s">
        <v>879</v>
      </c>
      <c r="F9" s="109"/>
      <c r="G9" s="109"/>
      <c r="H9" s="110" t="n">
        <v>73</v>
      </c>
    </row>
    <row r="10" customFormat="false" ht="15.75" hidden="false" customHeight="false" outlineLevel="0" collapsed="false">
      <c r="A10" s="2"/>
      <c r="D10" s="12"/>
      <c r="E10" s="134" t="s">
        <v>880</v>
      </c>
      <c r="F10" s="136"/>
      <c r="G10" s="136"/>
      <c r="H10" s="130" t="n">
        <v>68</v>
      </c>
      <c r="I10" s="11"/>
    </row>
    <row r="11" customFormat="false" ht="15" hidden="false" customHeight="false" outlineLevel="0" collapsed="false">
      <c r="A11" s="35"/>
      <c r="D11" s="12"/>
      <c r="H11" s="12"/>
    </row>
    <row r="12" customFormat="false" ht="15" hidden="false" customHeight="false" outlineLevel="0" collapsed="false">
      <c r="A12" s="35"/>
      <c r="D12" s="12"/>
      <c r="F12" s="3"/>
      <c r="H12" s="12"/>
    </row>
    <row r="13" customFormat="false" ht="16.5" hidden="false" customHeight="false" outlineLevel="0" collapsed="false">
      <c r="A13" s="190" t="s">
        <v>881</v>
      </c>
      <c r="B13" s="191"/>
      <c r="C13" s="192"/>
      <c r="D13" s="192" t="n">
        <v>50</v>
      </c>
      <c r="E13" s="11"/>
      <c r="F13" s="13"/>
      <c r="H13" s="12"/>
    </row>
    <row r="14" customFormat="false" ht="15.75" hidden="false" customHeight="false" outlineLevel="0" collapsed="false">
      <c r="A14" s="134" t="s">
        <v>882</v>
      </c>
      <c r="B14" s="136"/>
      <c r="C14" s="136"/>
      <c r="D14" s="130" t="n">
        <v>58</v>
      </c>
      <c r="F14" s="19"/>
      <c r="H14" s="12"/>
    </row>
    <row r="15" customFormat="false" ht="12.75" hidden="false" customHeight="false" outlineLevel="0" collapsed="false">
      <c r="F15" s="19"/>
      <c r="H15" s="12"/>
    </row>
    <row r="16" customFormat="false" ht="12.75" hidden="false" customHeight="false" outlineLevel="0" collapsed="false">
      <c r="F16" s="19"/>
      <c r="H16" s="12"/>
    </row>
    <row r="17" customFormat="false" ht="12.75" hidden="false" customHeight="false" outlineLevel="0" collapsed="false">
      <c r="B17" s="3"/>
      <c r="F17" s="19"/>
      <c r="H17" s="12"/>
    </row>
    <row r="18" customFormat="false" ht="16.5" hidden="false" customHeight="false" outlineLevel="0" collapsed="false">
      <c r="A18" s="193" t="s">
        <v>883</v>
      </c>
      <c r="B18" s="194"/>
      <c r="C18" s="194"/>
      <c r="D18" s="195" t="n">
        <v>60</v>
      </c>
      <c r="F18" s="19"/>
      <c r="H18" s="12"/>
      <c r="I18" s="186" t="s">
        <v>879</v>
      </c>
      <c r="J18" s="109"/>
      <c r="K18" s="109"/>
      <c r="L18" s="110" t="n">
        <v>86</v>
      </c>
    </row>
    <row r="19" customFormat="false" ht="15.75" hidden="false" customHeight="false" outlineLevel="0" collapsed="false">
      <c r="A19" s="24" t="s">
        <v>884</v>
      </c>
      <c r="B19" s="25"/>
      <c r="C19" s="25"/>
      <c r="D19" s="26" t="n">
        <v>66</v>
      </c>
      <c r="F19" s="19"/>
      <c r="H19" s="12"/>
      <c r="I19" s="168" t="s">
        <v>885</v>
      </c>
      <c r="J19" s="111"/>
      <c r="K19" s="111"/>
      <c r="L19" s="113" t="n">
        <v>72</v>
      </c>
    </row>
    <row r="20" customFormat="false" ht="12.75" hidden="false" customHeight="false" outlineLevel="0" collapsed="false">
      <c r="F20" s="19"/>
      <c r="H20" s="12"/>
      <c r="J20" s="31"/>
    </row>
    <row r="21" customFormat="false" ht="16.5" hidden="false" customHeight="false" outlineLevel="0" collapsed="false">
      <c r="A21" s="42" t="s">
        <v>884</v>
      </c>
      <c r="B21" s="43"/>
      <c r="C21" s="43"/>
      <c r="D21" s="44" t="n">
        <v>72</v>
      </c>
      <c r="F21" s="19"/>
      <c r="H21" s="12"/>
      <c r="J21" s="19"/>
    </row>
    <row r="22" customFormat="false" ht="15.75" hidden="false" customHeight="false" outlineLevel="0" collapsed="false">
      <c r="A22" s="196" t="s">
        <v>886</v>
      </c>
      <c r="B22" s="197"/>
      <c r="C22" s="197"/>
      <c r="D22" s="29" t="n">
        <v>67</v>
      </c>
      <c r="E22" s="138"/>
      <c r="F22" s="3"/>
      <c r="H22" s="12"/>
      <c r="J22" s="19"/>
    </row>
    <row r="23" customFormat="false" ht="15" hidden="false" customHeight="false" outlineLevel="0" collapsed="false">
      <c r="A23" s="35"/>
      <c r="D23" s="12"/>
      <c r="F23" s="13"/>
      <c r="H23" s="12"/>
      <c r="J23" s="19"/>
    </row>
    <row r="24" customFormat="false" ht="12.75" hidden="false" customHeight="false" outlineLevel="0" collapsed="false">
      <c r="E24" s="11"/>
      <c r="F24" s="19"/>
      <c r="H24" s="12"/>
      <c r="J24" s="19"/>
    </row>
    <row r="25" customFormat="false" ht="12.75" hidden="false" customHeight="false" outlineLevel="0" collapsed="false">
      <c r="A25" s="13"/>
      <c r="D25" s="12"/>
      <c r="H25" s="12"/>
    </row>
    <row r="26" customFormat="false" ht="16.5" hidden="false" customHeight="false" outlineLevel="0" collapsed="false">
      <c r="A26" s="2"/>
      <c r="D26" s="12"/>
      <c r="E26" s="42" t="s">
        <v>887</v>
      </c>
      <c r="F26" s="43"/>
      <c r="G26" s="43"/>
      <c r="H26" s="44" t="n">
        <v>70</v>
      </c>
      <c r="I26" s="11"/>
    </row>
    <row r="27" customFormat="false" ht="15.75" hidden="false" customHeight="false" outlineLevel="0" collapsed="false">
      <c r="A27" s="2"/>
      <c r="D27" s="7"/>
      <c r="E27" s="168" t="s">
        <v>885</v>
      </c>
      <c r="F27" s="111"/>
      <c r="G27" s="111"/>
      <c r="H27" s="113" t="n">
        <v>78</v>
      </c>
    </row>
    <row r="28" customFormat="false" ht="12.75" hidden="false" customHeight="false" outlineLevel="0" collapsed="false">
      <c r="A28" s="2"/>
      <c r="D28" s="12"/>
    </row>
    <row r="29" customFormat="false" ht="15" hidden="false" customHeight="false" outlineLevel="0" collapsed="false">
      <c r="A29" s="35"/>
      <c r="D29" s="12"/>
    </row>
    <row r="30" customFormat="false" ht="16.5" hidden="false" customHeight="false" outlineLevel="0" collapsed="false">
      <c r="A30" s="198" t="s">
        <v>888</v>
      </c>
      <c r="B30" s="199"/>
      <c r="C30" s="199"/>
      <c r="D30" s="200" t="n">
        <v>76</v>
      </c>
      <c r="E30" s="11"/>
    </row>
    <row r="31" customFormat="false" ht="15.75" hidden="false" customHeight="false" outlineLevel="0" collapsed="false">
      <c r="A31" s="170" t="s">
        <v>889</v>
      </c>
      <c r="B31" s="170"/>
      <c r="C31" s="170"/>
      <c r="D31" s="201" t="n">
        <v>86</v>
      </c>
    </row>
    <row r="35" customFormat="false" ht="23.25" hidden="false" customHeight="false" outlineLevel="0" collapsed="false">
      <c r="B35" s="48" t="s">
        <v>16</v>
      </c>
    </row>
    <row r="38" customFormat="false" ht="18" hidden="false" customHeight="false" outlineLevel="0" collapsed="false">
      <c r="B38" s="1" t="s">
        <v>890</v>
      </c>
    </row>
    <row r="39" customFormat="false" ht="12.75" hidden="false" customHeight="false" outlineLevel="0" collapsed="false">
      <c r="B39" s="3" t="s">
        <v>663</v>
      </c>
    </row>
    <row r="41" customFormat="false" ht="12.75" hidden="false" customHeight="false" outlineLevel="0" collapsed="false">
      <c r="B41" s="0" t="s">
        <v>891</v>
      </c>
    </row>
    <row r="42" customFormat="false" ht="12.75" hidden="false" customHeight="false" outlineLevel="0" collapsed="false">
      <c r="B42" s="0" t="s">
        <v>892</v>
      </c>
    </row>
    <row r="43" customFormat="false" ht="12.75" hidden="false" customHeight="false" outlineLevel="0" collapsed="false">
      <c r="B43" s="0" t="s">
        <v>893</v>
      </c>
    </row>
    <row r="44" customFormat="false" ht="12.75" hidden="false" customHeight="false" outlineLevel="0" collapsed="false">
      <c r="B44" s="0" t="s">
        <v>894</v>
      </c>
    </row>
    <row r="45" customFormat="false" ht="12.75" hidden="false" customHeight="false" outlineLevel="0" collapsed="false">
      <c r="B45" s="0" t="s">
        <v>895</v>
      </c>
    </row>
    <row r="46" customFormat="false" ht="12.75" hidden="false" customHeight="false" outlineLevel="0" collapsed="false">
      <c r="B46" s="0" t="s">
        <v>896</v>
      </c>
    </row>
    <row r="47" customFormat="false" ht="12.75" hidden="false" customHeight="false" outlineLevel="0" collapsed="false">
      <c r="B47" s="0" t="s">
        <v>897</v>
      </c>
    </row>
    <row r="48" customFormat="false" ht="12.75" hidden="false" customHeight="false" outlineLevel="0" collapsed="false">
      <c r="B48" s="0" t="s">
        <v>898</v>
      </c>
    </row>
    <row r="49" customFormat="false" ht="12.75" hidden="false" customHeight="false" outlineLevel="0" collapsed="false">
      <c r="B49" s="0" t="s">
        <v>899</v>
      </c>
    </row>
    <row r="50" customFormat="false" ht="12.75" hidden="false" customHeight="false" outlineLevel="0" collapsed="false">
      <c r="B50" s="0" t="s">
        <v>900</v>
      </c>
    </row>
    <row r="51" customFormat="false" ht="12.75" hidden="false" customHeight="false" outlineLevel="0" collapsed="false">
      <c r="B51" s="0" t="s">
        <v>901</v>
      </c>
    </row>
    <row r="52" customFormat="false" ht="12.75" hidden="false" customHeight="false" outlineLevel="0" collapsed="false">
      <c r="B52" s="0" t="s">
        <v>902</v>
      </c>
    </row>
    <row r="53" customFormat="false" ht="12.75" hidden="false" customHeight="false" outlineLevel="0" collapsed="false">
      <c r="B53" s="0" t="s">
        <v>903</v>
      </c>
    </row>
    <row r="54" customFormat="false" ht="13.5" hidden="false" customHeight="false" outlineLevel="0" collapsed="false"/>
    <row r="55" customFormat="false" ht="13.5" hidden="false" customHeight="false" outlineLevel="0" collapsed="false">
      <c r="C55" s="49" t="n">
        <v>1</v>
      </c>
      <c r="D55" s="50" t="n">
        <v>2</v>
      </c>
      <c r="E55" s="50" t="n">
        <v>3</v>
      </c>
      <c r="F55" s="51" t="n">
        <v>4</v>
      </c>
      <c r="G55" s="52" t="s">
        <v>37</v>
      </c>
    </row>
    <row r="56" customFormat="false" ht="12.75" hidden="false" customHeight="false" outlineLevel="0" collapsed="false">
      <c r="B56" s="53" t="s">
        <v>904</v>
      </c>
      <c r="C56" s="54" t="n">
        <v>19</v>
      </c>
      <c r="D56" s="54" t="n">
        <v>19</v>
      </c>
      <c r="E56" s="54" t="n">
        <v>4</v>
      </c>
      <c r="F56" s="55" t="n">
        <v>18</v>
      </c>
      <c r="G56" s="56" t="n">
        <f aca="false">SUM(C56:F56)</f>
        <v>60</v>
      </c>
    </row>
    <row r="57" customFormat="false" ht="13.5" hidden="false" customHeight="false" outlineLevel="0" collapsed="false">
      <c r="B57" s="53" t="s">
        <v>905</v>
      </c>
      <c r="C57" s="57" t="n">
        <v>18</v>
      </c>
      <c r="D57" s="57" t="n">
        <v>17</v>
      </c>
      <c r="E57" s="57" t="n">
        <v>12</v>
      </c>
      <c r="F57" s="58" t="n">
        <v>19</v>
      </c>
      <c r="G57" s="59" t="n">
        <f aca="false">SUM(C57:F57)</f>
        <v>66</v>
      </c>
    </row>
    <row r="59" customFormat="false" ht="12.75" hidden="false" customHeight="false" outlineLevel="0" collapsed="false">
      <c r="B59" s="60" t="s">
        <v>906</v>
      </c>
      <c r="C59" s="61" t="s">
        <v>40</v>
      </c>
      <c r="D59" s="61" t="s">
        <v>41</v>
      </c>
      <c r="E59" s="61" t="s">
        <v>42</v>
      </c>
      <c r="F59" s="61" t="s">
        <v>43</v>
      </c>
      <c r="G59" s="61" t="s">
        <v>44</v>
      </c>
      <c r="H59" s="61" t="s">
        <v>45</v>
      </c>
      <c r="I59" s="61" t="s">
        <v>46</v>
      </c>
      <c r="J59" s="61" t="s">
        <v>47</v>
      </c>
      <c r="K59" s="61" t="s">
        <v>48</v>
      </c>
      <c r="L59" s="61" t="s">
        <v>49</v>
      </c>
    </row>
    <row r="60" customFormat="false" ht="12.75" hidden="false" customHeight="false" outlineLevel="0" collapsed="false">
      <c r="B60" s="7" t="s">
        <v>907</v>
      </c>
      <c r="C60" s="62" t="n">
        <v>5</v>
      </c>
      <c r="D60" s="63" t="n">
        <v>12</v>
      </c>
      <c r="E60" s="63" t="n">
        <v>1</v>
      </c>
      <c r="F60" s="63" t="n">
        <v>6</v>
      </c>
      <c r="G60" s="63" t="n">
        <v>0</v>
      </c>
      <c r="H60" s="63" t="n">
        <v>2</v>
      </c>
      <c r="I60" s="63" t="n">
        <v>4</v>
      </c>
      <c r="J60" s="63" t="n">
        <v>1</v>
      </c>
      <c r="K60" s="63" t="n">
        <v>2</v>
      </c>
      <c r="L60" s="62" t="n">
        <f aca="false">SUM((C60-E60)*2)+(E60*3)+G60</f>
        <v>11</v>
      </c>
    </row>
    <row r="61" customFormat="false" ht="12.75" hidden="false" customHeight="false" outlineLevel="0" collapsed="false">
      <c r="B61" s="64" t="s">
        <v>908</v>
      </c>
      <c r="C61" s="62" t="n">
        <v>2</v>
      </c>
      <c r="D61" s="63" t="n">
        <v>3</v>
      </c>
      <c r="E61" s="63" t="n">
        <v>1</v>
      </c>
      <c r="F61" s="63" t="n">
        <v>2</v>
      </c>
      <c r="G61" s="63" t="n">
        <v>0</v>
      </c>
      <c r="H61" s="63" t="n">
        <v>0</v>
      </c>
      <c r="I61" s="63" t="n">
        <v>2</v>
      </c>
      <c r="J61" s="63" t="n">
        <v>3</v>
      </c>
      <c r="K61" s="63" t="n">
        <v>5</v>
      </c>
      <c r="L61" s="62" t="n">
        <f aca="false">SUM((C61-E61)*2)+(E61*3)+G61</f>
        <v>5</v>
      </c>
    </row>
    <row r="62" customFormat="false" ht="12.75" hidden="false" customHeight="false" outlineLevel="0" collapsed="false">
      <c r="B62" s="64" t="s">
        <v>909</v>
      </c>
      <c r="C62" s="62" t="n">
        <v>11</v>
      </c>
      <c r="D62" s="63" t="n">
        <v>20</v>
      </c>
      <c r="E62" s="63" t="n">
        <v>0</v>
      </c>
      <c r="F62" s="63" t="n">
        <v>0</v>
      </c>
      <c r="G62" s="63" t="n">
        <v>1</v>
      </c>
      <c r="H62" s="63" t="n">
        <v>2</v>
      </c>
      <c r="I62" s="63" t="n">
        <v>1</v>
      </c>
      <c r="J62" s="63" t="n">
        <v>17</v>
      </c>
      <c r="K62" s="63" t="n">
        <v>1</v>
      </c>
      <c r="L62" s="62" t="n">
        <f aca="false">SUM((C62-E62)*2)+(E62*3)+G62</f>
        <v>23</v>
      </c>
    </row>
    <row r="63" customFormat="false" ht="12.75" hidden="false" customHeight="false" outlineLevel="0" collapsed="false">
      <c r="B63" s="64" t="s">
        <v>910</v>
      </c>
      <c r="C63" s="62" t="n">
        <v>5</v>
      </c>
      <c r="D63" s="63" t="n">
        <v>11</v>
      </c>
      <c r="E63" s="63" t="n">
        <v>1</v>
      </c>
      <c r="F63" s="63" t="n">
        <v>3</v>
      </c>
      <c r="G63" s="63" t="n">
        <v>1</v>
      </c>
      <c r="H63" s="63" t="n">
        <v>4</v>
      </c>
      <c r="I63" s="63" t="n">
        <v>1</v>
      </c>
      <c r="J63" s="63" t="n">
        <v>6</v>
      </c>
      <c r="K63" s="63" t="n">
        <v>1</v>
      </c>
      <c r="L63" s="62" t="n">
        <f aca="false">SUM((C63-E63)*2)+(E63*3)+G63</f>
        <v>12</v>
      </c>
    </row>
    <row r="64" customFormat="false" ht="12.75" hidden="false" customHeight="false" outlineLevel="0" collapsed="false">
      <c r="B64" s="64" t="s">
        <v>911</v>
      </c>
      <c r="C64" s="62" t="n">
        <v>3</v>
      </c>
      <c r="D64" s="63" t="n">
        <v>7</v>
      </c>
      <c r="E64" s="63" t="n">
        <v>0</v>
      </c>
      <c r="F64" s="63" t="n">
        <v>1</v>
      </c>
      <c r="G64" s="63" t="n">
        <v>1</v>
      </c>
      <c r="H64" s="63" t="n">
        <v>2</v>
      </c>
      <c r="I64" s="63" t="n">
        <v>5</v>
      </c>
      <c r="J64" s="63" t="n">
        <v>7</v>
      </c>
      <c r="K64" s="63" t="n">
        <v>2</v>
      </c>
      <c r="L64" s="62" t="n">
        <f aca="false">SUM((C64-E64)*2)+(E64*3)+G64</f>
        <v>7</v>
      </c>
    </row>
    <row r="65" customFormat="false" ht="12.75" hidden="false" customHeight="false" outlineLevel="0" collapsed="false">
      <c r="B65" s="64" t="s">
        <v>912</v>
      </c>
      <c r="C65" s="62" t="n">
        <v>0</v>
      </c>
      <c r="D65" s="63" t="n">
        <v>0</v>
      </c>
      <c r="E65" s="63" t="n"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2" t="n">
        <f aca="false">SUM((C65-E65)*2)+(E65*3)+G65</f>
        <v>0</v>
      </c>
    </row>
    <row r="66" customFormat="false" ht="12.75" hidden="false" customHeight="false" outlineLevel="0" collapsed="false">
      <c r="B66" s="64" t="s">
        <v>913</v>
      </c>
      <c r="C66" s="62" t="n">
        <v>0</v>
      </c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3" t="n">
        <v>1</v>
      </c>
      <c r="J66" s="63" t="n">
        <v>0</v>
      </c>
      <c r="K66" s="63" t="n">
        <v>0</v>
      </c>
      <c r="L66" s="62" t="n">
        <f aca="false">SUM((C66-E66)*2)+(E66*3)+G66</f>
        <v>0</v>
      </c>
    </row>
    <row r="67" customFormat="false" ht="12.75" hidden="false" customHeight="false" outlineLevel="0" collapsed="false">
      <c r="B67" s="64" t="s">
        <v>914</v>
      </c>
      <c r="C67" s="62" t="n">
        <v>1</v>
      </c>
      <c r="D67" s="63" t="n">
        <v>2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2</v>
      </c>
      <c r="K67" s="63" t="n">
        <v>1</v>
      </c>
      <c r="L67" s="62" t="n">
        <f aca="false">SUM((C67-E67)*2)+(E67*3)+G67</f>
        <v>2</v>
      </c>
    </row>
    <row r="68" customFormat="false" ht="12.75" hidden="false" customHeight="false" outlineLevel="0" collapsed="false">
      <c r="B68" s="64" t="s">
        <v>915</v>
      </c>
      <c r="C68" s="62" t="n">
        <v>0</v>
      </c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2</v>
      </c>
      <c r="J68" s="63" t="n">
        <v>0</v>
      </c>
      <c r="K68" s="63" t="n">
        <v>0</v>
      </c>
      <c r="L68" s="62" t="n">
        <f aca="false">SUM((C68-E68)*2)+(E68*3)+G68</f>
        <v>0</v>
      </c>
    </row>
    <row r="69" customFormat="false" ht="12.75" hidden="false" customHeight="false" outlineLevel="0" collapsed="false">
      <c r="B69" s="64" t="s">
        <v>58</v>
      </c>
      <c r="C69" s="62"/>
      <c r="D69" s="65"/>
      <c r="E69" s="65"/>
      <c r="F69" s="65"/>
      <c r="G69" s="65"/>
      <c r="H69" s="63"/>
      <c r="I69" s="65"/>
      <c r="J69" s="63" t="n">
        <v>6</v>
      </c>
      <c r="K69" s="65"/>
      <c r="L69" s="62"/>
    </row>
    <row r="70" customFormat="false" ht="12.75" hidden="false" customHeight="false" outlineLevel="0" collapsed="false">
      <c r="B70" s="66" t="s">
        <v>59</v>
      </c>
      <c r="C70" s="67" t="n">
        <f aca="false">SUM(C60:C69)</f>
        <v>27</v>
      </c>
      <c r="D70" s="67" t="n">
        <f aca="false">SUM(D60:D69)</f>
        <v>55</v>
      </c>
      <c r="E70" s="67" t="n">
        <f aca="false">SUM(E60:E69)</f>
        <v>3</v>
      </c>
      <c r="F70" s="67" t="n">
        <f aca="false">SUM(F60:F69)</f>
        <v>12</v>
      </c>
      <c r="G70" s="67" t="n">
        <f aca="false">SUM(G60:G69)</f>
        <v>3</v>
      </c>
      <c r="H70" s="67" t="n">
        <f aca="false">SUM(H60:H69)</f>
        <v>10</v>
      </c>
      <c r="I70" s="67" t="n">
        <f aca="false">SUM(I60:I69)</f>
        <v>16</v>
      </c>
      <c r="J70" s="67" t="n">
        <f aca="false">SUM(J60:J69)</f>
        <v>42</v>
      </c>
      <c r="K70" s="67" t="n">
        <f aca="false">SUM(K60:K69)</f>
        <v>12</v>
      </c>
      <c r="L70" s="67" t="n">
        <f aca="false">SUM(L60:L69)</f>
        <v>60</v>
      </c>
    </row>
    <row r="71" customFormat="false" ht="12.75" hidden="false" customHeight="false" outlineLevel="0" collapsed="false">
      <c r="C71" s="68"/>
      <c r="D71" s="68"/>
      <c r="E71" s="68"/>
      <c r="F71" s="68"/>
      <c r="G71" s="68"/>
      <c r="H71" s="68"/>
      <c r="I71" s="62"/>
      <c r="J71" s="62"/>
      <c r="K71" s="62"/>
    </row>
    <row r="72" customFormat="false" ht="12.75" hidden="false" customHeight="false" outlineLevel="0" collapsed="false">
      <c r="B72" s="60" t="s">
        <v>757</v>
      </c>
      <c r="C72" s="61" t="s">
        <v>40</v>
      </c>
      <c r="D72" s="61" t="s">
        <v>41</v>
      </c>
      <c r="E72" s="61" t="s">
        <v>42</v>
      </c>
      <c r="F72" s="61" t="s">
        <v>43</v>
      </c>
      <c r="G72" s="61" t="s">
        <v>44</v>
      </c>
      <c r="H72" s="61" t="s">
        <v>45</v>
      </c>
      <c r="I72" s="61" t="s">
        <v>46</v>
      </c>
      <c r="J72" s="61" t="s">
        <v>47</v>
      </c>
      <c r="K72" s="61" t="s">
        <v>48</v>
      </c>
      <c r="L72" s="61" t="s">
        <v>49</v>
      </c>
    </row>
    <row r="73" customFormat="false" ht="12.75" hidden="false" customHeight="false" outlineLevel="0" collapsed="false">
      <c r="B73" s="7" t="s">
        <v>916</v>
      </c>
      <c r="C73" s="62" t="n">
        <v>4</v>
      </c>
      <c r="D73" s="63" t="n">
        <v>8</v>
      </c>
      <c r="E73" s="63" t="n">
        <v>1</v>
      </c>
      <c r="F73" s="63" t="n">
        <v>3</v>
      </c>
      <c r="G73" s="63" t="n">
        <v>2</v>
      </c>
      <c r="H73" s="63" t="n">
        <v>2</v>
      </c>
      <c r="I73" s="63" t="n">
        <v>2</v>
      </c>
      <c r="J73" s="63" t="n">
        <v>3</v>
      </c>
      <c r="K73" s="63" t="n">
        <v>2</v>
      </c>
      <c r="L73" s="62" t="n">
        <f aca="false">SUM((C73-E73)*2)+(E73*3)+G73</f>
        <v>11</v>
      </c>
    </row>
    <row r="74" customFormat="false" ht="12.75" hidden="false" customHeight="false" outlineLevel="0" collapsed="false">
      <c r="B74" s="64" t="s">
        <v>917</v>
      </c>
      <c r="C74" s="62" t="n">
        <v>1</v>
      </c>
      <c r="D74" s="63" t="n">
        <v>6</v>
      </c>
      <c r="E74" s="63" t="n">
        <v>0</v>
      </c>
      <c r="F74" s="63" t="n">
        <v>1</v>
      </c>
      <c r="G74" s="63" t="n">
        <v>1</v>
      </c>
      <c r="H74" s="63" t="n">
        <v>2</v>
      </c>
      <c r="I74" s="63" t="n">
        <v>3</v>
      </c>
      <c r="J74" s="63" t="n">
        <v>0</v>
      </c>
      <c r="K74" s="63" t="n">
        <v>4</v>
      </c>
      <c r="L74" s="62" t="n">
        <f aca="false">SUM((C74-E74)*2)+(E74*3)+G74</f>
        <v>3</v>
      </c>
    </row>
    <row r="75" customFormat="false" ht="12.75" hidden="false" customHeight="false" outlineLevel="0" collapsed="false">
      <c r="B75" s="64" t="s">
        <v>918</v>
      </c>
      <c r="C75" s="62" t="n">
        <v>5</v>
      </c>
      <c r="D75" s="63" t="n">
        <v>11</v>
      </c>
      <c r="E75" s="63" t="n">
        <v>0</v>
      </c>
      <c r="F75" s="63" t="n">
        <v>0</v>
      </c>
      <c r="G75" s="63" t="n">
        <v>0</v>
      </c>
      <c r="H75" s="63" t="n">
        <v>0</v>
      </c>
      <c r="I75" s="63" t="n">
        <v>2</v>
      </c>
      <c r="J75" s="63" t="n">
        <v>5</v>
      </c>
      <c r="K75" s="63" t="n">
        <v>0</v>
      </c>
      <c r="L75" s="62" t="n">
        <f aca="false">SUM((C75-E75)*2)+(E75*3)+G75</f>
        <v>10</v>
      </c>
    </row>
    <row r="76" customFormat="false" ht="12.75" hidden="false" customHeight="false" outlineLevel="0" collapsed="false">
      <c r="B76" s="64" t="s">
        <v>919</v>
      </c>
      <c r="C76" s="62" t="n">
        <v>10</v>
      </c>
      <c r="D76" s="63" t="n">
        <v>18</v>
      </c>
      <c r="E76" s="63" t="n">
        <v>4</v>
      </c>
      <c r="F76" s="63" t="n">
        <v>7</v>
      </c>
      <c r="G76" s="63" t="n">
        <v>6</v>
      </c>
      <c r="H76" s="63" t="n">
        <v>6</v>
      </c>
      <c r="I76" s="63" t="n">
        <v>1</v>
      </c>
      <c r="J76" s="63" t="n">
        <v>5</v>
      </c>
      <c r="K76" s="63" t="n">
        <v>0</v>
      </c>
      <c r="L76" s="62" t="n">
        <f aca="false">SUM((C76-E76)*2)+(E76*3)+G76</f>
        <v>30</v>
      </c>
    </row>
    <row r="77" customFormat="false" ht="12.75" hidden="false" customHeight="false" outlineLevel="0" collapsed="false">
      <c r="B77" s="64" t="s">
        <v>920</v>
      </c>
      <c r="C77" s="62" t="n">
        <v>4</v>
      </c>
      <c r="D77" s="63" t="n">
        <v>7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5</v>
      </c>
      <c r="J77" s="63" t="n">
        <v>8</v>
      </c>
      <c r="K77" s="63" t="n">
        <v>1</v>
      </c>
      <c r="L77" s="62" t="n">
        <f aca="false">SUM((C77-E77)*2)+(E77*3)+G77</f>
        <v>8</v>
      </c>
    </row>
    <row r="78" customFormat="false" ht="12.75" hidden="false" customHeight="false" outlineLevel="0" collapsed="false">
      <c r="B78" s="64" t="s">
        <v>921</v>
      </c>
      <c r="C78" s="62" t="n">
        <v>0</v>
      </c>
      <c r="D78" s="63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2" t="n">
        <f aca="false">SUM((C78-E78)*2)+(E78*3)+G78</f>
        <v>0</v>
      </c>
    </row>
    <row r="79" customFormat="false" ht="12.75" hidden="false" customHeight="false" outlineLevel="0" collapsed="false">
      <c r="B79" s="64" t="s">
        <v>922</v>
      </c>
      <c r="C79" s="62" t="n">
        <v>0</v>
      </c>
      <c r="D79" s="63" t="n">
        <v>0</v>
      </c>
      <c r="E79" s="63" t="n">
        <v>0</v>
      </c>
      <c r="F79" s="63" t="n">
        <v>0</v>
      </c>
      <c r="G79" s="63" t="n">
        <v>0</v>
      </c>
      <c r="H79" s="63" t="n">
        <v>0</v>
      </c>
      <c r="I79" s="63" t="n">
        <v>1</v>
      </c>
      <c r="J79" s="63" t="n">
        <v>0</v>
      </c>
      <c r="K79" s="63" t="n">
        <v>0</v>
      </c>
      <c r="L79" s="62" t="n">
        <f aca="false">SUM((C79-E79)*2)+(E79*3)+G79</f>
        <v>0</v>
      </c>
    </row>
    <row r="80" customFormat="false" ht="12.75" hidden="false" customHeight="false" outlineLevel="0" collapsed="false">
      <c r="B80" s="64" t="s">
        <v>923</v>
      </c>
      <c r="C80" s="62" t="n">
        <v>1</v>
      </c>
      <c r="D80" s="63" t="n">
        <v>3</v>
      </c>
      <c r="E80" s="63" t="n">
        <v>0</v>
      </c>
      <c r="F80" s="63" t="n">
        <v>0</v>
      </c>
      <c r="G80" s="63" t="n">
        <v>2</v>
      </c>
      <c r="H80" s="63" t="n">
        <v>5</v>
      </c>
      <c r="I80" s="63" t="n">
        <v>1</v>
      </c>
      <c r="J80" s="63" t="n">
        <v>2</v>
      </c>
      <c r="K80" s="63" t="n">
        <v>1</v>
      </c>
      <c r="L80" s="62" t="n">
        <f aca="false">SUM((C80-E80)*2)+(E80*3)+G80</f>
        <v>4</v>
      </c>
    </row>
    <row r="81" customFormat="false" ht="12.75" hidden="false" customHeight="false" outlineLevel="0" collapsed="false">
      <c r="B81" s="64" t="s">
        <v>58</v>
      </c>
      <c r="J81" s="62" t="n">
        <v>2</v>
      </c>
      <c r="L81" s="62"/>
    </row>
    <row r="82" customFormat="false" ht="12.75" hidden="false" customHeight="false" outlineLevel="0" collapsed="false">
      <c r="B82" s="69" t="s">
        <v>59</v>
      </c>
      <c r="C82" s="67" t="n">
        <f aca="false">SUM(C73:C81)</f>
        <v>25</v>
      </c>
      <c r="D82" s="67" t="n">
        <f aca="false">SUM(D73:D81)</f>
        <v>53</v>
      </c>
      <c r="E82" s="67" t="n">
        <f aca="false">SUM(E73:E81)</f>
        <v>5</v>
      </c>
      <c r="F82" s="67" t="n">
        <f aca="false">SUM(F73:F81)</f>
        <v>11</v>
      </c>
      <c r="G82" s="67" t="n">
        <f aca="false">SUM(G73:G81)</f>
        <v>11</v>
      </c>
      <c r="H82" s="67" t="n">
        <f aca="false">SUM(H73:H81)</f>
        <v>15</v>
      </c>
      <c r="I82" s="67" t="n">
        <f aca="false">SUM(I73:I81)</f>
        <v>15</v>
      </c>
      <c r="J82" s="67" t="n">
        <f aca="false">SUM(J73:J81)</f>
        <v>25</v>
      </c>
      <c r="K82" s="67" t="n">
        <f aca="false">SUM(K73:K81)</f>
        <v>8</v>
      </c>
      <c r="L82" s="67" t="n">
        <f aca="false">SUM(L73:L81)</f>
        <v>66</v>
      </c>
    </row>
    <row r="85" customFormat="false" ht="12.75" hidden="false" customHeight="false" outlineLevel="0" collapsed="false">
      <c r="B85" s="70" t="s">
        <v>69</v>
      </c>
      <c r="C85" s="0" t="s">
        <v>924</v>
      </c>
    </row>
    <row r="86" customFormat="false" ht="12.75" hidden="false" customHeight="false" outlineLevel="0" collapsed="false">
      <c r="B86" s="70"/>
      <c r="C86" s="0" t="s">
        <v>925</v>
      </c>
    </row>
    <row r="87" customFormat="false" ht="12.75" hidden="false" customHeight="false" outlineLevel="0" collapsed="false">
      <c r="B87" s="70" t="s">
        <v>72</v>
      </c>
      <c r="C87" s="0" t="s">
        <v>926</v>
      </c>
    </row>
    <row r="89" customFormat="false" ht="13.5" hidden="false" customHeight="false" outlineLevel="0" collapsed="false">
      <c r="B89" s="71" t="s">
        <v>74</v>
      </c>
      <c r="D89" s="61" t="s">
        <v>906</v>
      </c>
      <c r="E89" s="61"/>
      <c r="F89" s="61" t="s">
        <v>757</v>
      </c>
    </row>
    <row r="90" customFormat="false" ht="13.5" hidden="false" customHeight="false" outlineLevel="0" collapsed="false">
      <c r="B90" s="72" t="s">
        <v>75</v>
      </c>
      <c r="C90" s="73" t="s">
        <v>76</v>
      </c>
      <c r="D90" s="74" t="n">
        <v>27</v>
      </c>
      <c r="E90" s="75" t="n">
        <f aca="false">SUM(D90/D91)</f>
        <v>0.490909090909091</v>
      </c>
      <c r="F90" s="74" t="n">
        <v>25</v>
      </c>
      <c r="G90" s="75" t="n">
        <f aca="false">SUM(F90/F91)</f>
        <v>0.471698113207547</v>
      </c>
      <c r="H90" s="68"/>
    </row>
    <row r="91" customFormat="false" ht="13.5" hidden="false" customHeight="false" outlineLevel="0" collapsed="false">
      <c r="B91" s="76" t="s">
        <v>77</v>
      </c>
      <c r="C91" s="77" t="s">
        <v>76</v>
      </c>
      <c r="D91" s="78" t="n">
        <v>55</v>
      </c>
      <c r="E91" s="79"/>
      <c r="F91" s="78" t="n">
        <v>53</v>
      </c>
      <c r="G91" s="80"/>
      <c r="H91" s="68"/>
    </row>
    <row r="92" customFormat="false" ht="13.5" hidden="false" customHeight="false" outlineLevel="0" collapsed="false">
      <c r="B92" s="76" t="s">
        <v>42</v>
      </c>
      <c r="C92" s="77" t="s">
        <v>76</v>
      </c>
      <c r="D92" s="81" t="n">
        <v>3</v>
      </c>
      <c r="E92" s="75" t="n">
        <f aca="false">SUM(D92/D93)</f>
        <v>0.25</v>
      </c>
      <c r="F92" s="82" t="n">
        <v>5</v>
      </c>
      <c r="G92" s="75" t="n">
        <f aca="false">SUM(F92/F93)</f>
        <v>0.454545454545455</v>
      </c>
      <c r="H92" s="68"/>
    </row>
    <row r="93" customFormat="false" ht="13.5" hidden="false" customHeight="false" outlineLevel="0" collapsed="false">
      <c r="B93" s="76" t="s">
        <v>78</v>
      </c>
      <c r="C93" s="77" t="s">
        <v>76</v>
      </c>
      <c r="D93" s="78" t="n">
        <v>12</v>
      </c>
      <c r="E93" s="79"/>
      <c r="F93" s="78" t="n">
        <v>11</v>
      </c>
      <c r="G93" s="80"/>
      <c r="H93" s="68"/>
    </row>
    <row r="94" customFormat="false" ht="13.5" hidden="false" customHeight="false" outlineLevel="0" collapsed="false">
      <c r="B94" s="76" t="s">
        <v>44</v>
      </c>
      <c r="C94" s="77" t="s">
        <v>76</v>
      </c>
      <c r="D94" s="78" t="n">
        <v>3</v>
      </c>
      <c r="E94" s="75" t="n">
        <f aca="false">SUM(D94/D95)</f>
        <v>0.3</v>
      </c>
      <c r="F94" s="78" t="n">
        <v>11</v>
      </c>
      <c r="G94" s="75" t="n">
        <f aca="false">SUM(F94/F95)</f>
        <v>0.733333333333333</v>
      </c>
    </row>
    <row r="95" customFormat="false" ht="12.75" hidden="false" customHeight="false" outlineLevel="0" collapsed="false">
      <c r="B95" s="76" t="s">
        <v>79</v>
      </c>
      <c r="C95" s="77" t="s">
        <v>76</v>
      </c>
      <c r="D95" s="78" t="n">
        <v>10</v>
      </c>
      <c r="E95" s="83"/>
      <c r="F95" s="78" t="n">
        <v>15</v>
      </c>
      <c r="G95" s="84"/>
    </row>
    <row r="96" customFormat="false" ht="12.75" hidden="false" customHeight="false" outlineLevel="0" collapsed="false">
      <c r="B96" s="76" t="s">
        <v>80</v>
      </c>
      <c r="C96" s="77" t="s">
        <v>76</v>
      </c>
      <c r="D96" s="78" t="n">
        <v>42</v>
      </c>
      <c r="E96" s="83"/>
      <c r="F96" s="78" t="n">
        <v>25</v>
      </c>
      <c r="G96" s="76"/>
    </row>
    <row r="97" customFormat="false" ht="12.75" hidden="false" customHeight="false" outlineLevel="0" collapsed="false">
      <c r="B97" s="76" t="s">
        <v>81</v>
      </c>
      <c r="C97" s="77" t="s">
        <v>76</v>
      </c>
      <c r="D97" s="78" t="n">
        <v>15</v>
      </c>
      <c r="E97" s="83"/>
      <c r="F97" s="78" t="n">
        <v>6</v>
      </c>
      <c r="G97" s="76"/>
    </row>
    <row r="98" customFormat="false" ht="12.75" hidden="false" customHeight="false" outlineLevel="0" collapsed="false">
      <c r="B98" s="76" t="s">
        <v>82</v>
      </c>
      <c r="C98" s="77" t="s">
        <v>76</v>
      </c>
      <c r="D98" s="78" t="n">
        <v>13</v>
      </c>
      <c r="E98" s="83"/>
      <c r="F98" s="78" t="n">
        <v>5</v>
      </c>
      <c r="G98" s="76"/>
    </row>
    <row r="99" customFormat="false" ht="12.75" hidden="false" customHeight="false" outlineLevel="0" collapsed="false">
      <c r="B99" s="76" t="s">
        <v>83</v>
      </c>
      <c r="C99" s="77" t="s">
        <v>76</v>
      </c>
      <c r="D99" s="78" t="n">
        <v>3</v>
      </c>
      <c r="E99" s="83"/>
      <c r="F99" s="78" t="n">
        <v>8</v>
      </c>
      <c r="G99" s="76"/>
    </row>
    <row r="100" customFormat="false" ht="12.75" hidden="false" customHeight="false" outlineLevel="0" collapsed="false">
      <c r="B100" s="76" t="s">
        <v>84</v>
      </c>
      <c r="C100" s="77" t="s">
        <v>76</v>
      </c>
      <c r="D100" s="78" t="n">
        <v>1</v>
      </c>
      <c r="E100" s="83"/>
      <c r="F100" s="78" t="n">
        <v>1</v>
      </c>
      <c r="G100" s="76"/>
    </row>
    <row r="101" customFormat="false" ht="13.5" hidden="false" customHeight="false" outlineLevel="0" collapsed="false">
      <c r="B101" s="85" t="s">
        <v>85</v>
      </c>
      <c r="C101" s="77" t="s">
        <v>76</v>
      </c>
      <c r="D101" s="86" t="n">
        <v>16</v>
      </c>
      <c r="E101" s="83"/>
      <c r="F101" s="86" t="n">
        <v>15</v>
      </c>
      <c r="G101" s="85"/>
    </row>
    <row r="105" customFormat="false" ht="23.25" hidden="false" customHeight="false" outlineLevel="0" collapsed="false">
      <c r="B105" s="48" t="s">
        <v>114</v>
      </c>
    </row>
    <row r="108" customFormat="false" ht="18" hidden="false" customHeight="false" outlineLevel="0" collapsed="false">
      <c r="B108" s="1" t="s">
        <v>927</v>
      </c>
    </row>
    <row r="109" customFormat="false" ht="12.75" hidden="false" customHeight="false" outlineLevel="0" collapsed="false">
      <c r="B109" s="3" t="s">
        <v>313</v>
      </c>
      <c r="M109" s="88"/>
      <c r="N109" s="88"/>
    </row>
    <row r="110" customFormat="false" ht="12.75" hidden="false" customHeight="false" outlineLevel="0" collapsed="false">
      <c r="M110" s="88"/>
      <c r="N110" s="88"/>
    </row>
    <row r="111" customFormat="false" ht="12.75" hidden="false" customHeight="false" outlineLevel="0" collapsed="false">
      <c r="B111" s="0" t="s">
        <v>928</v>
      </c>
      <c r="M111" s="88"/>
      <c r="N111" s="88"/>
    </row>
    <row r="112" customFormat="false" ht="12.75" hidden="false" customHeight="false" outlineLevel="0" collapsed="false">
      <c r="B112" s="0" t="s">
        <v>929</v>
      </c>
      <c r="M112" s="88"/>
      <c r="N112" s="88"/>
    </row>
    <row r="113" customFormat="false" ht="12.75" hidden="false" customHeight="false" outlineLevel="0" collapsed="false">
      <c r="B113" s="0" t="s">
        <v>396</v>
      </c>
      <c r="M113" s="88"/>
      <c r="N113" s="88"/>
    </row>
    <row r="114" customFormat="false" ht="12.75" hidden="false" customHeight="false" outlineLevel="0" collapsed="false">
      <c r="B114" s="0" t="s">
        <v>930</v>
      </c>
      <c r="M114" s="88"/>
      <c r="N114" s="88"/>
    </row>
    <row r="115" customFormat="false" ht="12.75" hidden="false" customHeight="false" outlineLevel="0" collapsed="false">
      <c r="B115" s="0" t="s">
        <v>931</v>
      </c>
      <c r="M115" s="88"/>
      <c r="N115" s="88"/>
    </row>
    <row r="116" customFormat="false" ht="12.75" hidden="false" customHeight="false" outlineLevel="0" collapsed="false">
      <c r="B116" s="0" t="s">
        <v>932</v>
      </c>
      <c r="M116" s="88"/>
      <c r="N116" s="88"/>
    </row>
    <row r="117" customFormat="false" ht="12.75" hidden="false" customHeight="false" outlineLevel="0" collapsed="false">
      <c r="B117" s="0" t="s">
        <v>933</v>
      </c>
      <c r="M117" s="88"/>
      <c r="N117" s="88"/>
    </row>
    <row r="118" customFormat="false" ht="12.75" hidden="false" customHeight="false" outlineLevel="0" collapsed="false">
      <c r="B118" s="0" t="s">
        <v>934</v>
      </c>
      <c r="M118" s="88"/>
      <c r="N118" s="88"/>
    </row>
    <row r="119" customFormat="false" ht="12.75" hidden="false" customHeight="false" outlineLevel="0" collapsed="false">
      <c r="B119" s="0" t="s">
        <v>935</v>
      </c>
      <c r="M119" s="88"/>
      <c r="N119" s="88"/>
    </row>
    <row r="120" customFormat="false" ht="12.75" hidden="false" customHeight="false" outlineLevel="0" collapsed="false">
      <c r="B120" s="0" t="s">
        <v>936</v>
      </c>
      <c r="M120" s="88"/>
      <c r="N120" s="88"/>
    </row>
    <row r="121" customFormat="false" ht="13.5" hidden="false" customHeight="false" outlineLevel="0" collapsed="false">
      <c r="M121" s="88"/>
      <c r="N121" s="88"/>
    </row>
    <row r="122" customFormat="false" ht="13.5" hidden="false" customHeight="false" outlineLevel="0" collapsed="false">
      <c r="C122" s="49" t="n">
        <v>1</v>
      </c>
      <c r="D122" s="50" t="n">
        <v>2</v>
      </c>
      <c r="E122" s="50" t="n">
        <v>3</v>
      </c>
      <c r="F122" s="51" t="n">
        <v>4</v>
      </c>
      <c r="G122" s="52" t="s">
        <v>37</v>
      </c>
      <c r="M122" s="88"/>
      <c r="N122" s="88"/>
    </row>
    <row r="123" customFormat="false" ht="12.75" hidden="false" customHeight="false" outlineLevel="0" collapsed="false">
      <c r="B123" s="53" t="s">
        <v>937</v>
      </c>
      <c r="C123" s="54" t="n">
        <v>16</v>
      </c>
      <c r="D123" s="54" t="n">
        <v>22</v>
      </c>
      <c r="E123" s="54" t="n">
        <v>14</v>
      </c>
      <c r="F123" s="55" t="n">
        <v>12</v>
      </c>
      <c r="G123" s="56" t="n">
        <f aca="false">SUM(C123:F123)</f>
        <v>64</v>
      </c>
      <c r="M123" s="88"/>
      <c r="N123" s="88"/>
    </row>
    <row r="124" customFormat="false" ht="13.5" hidden="false" customHeight="false" outlineLevel="0" collapsed="false">
      <c r="B124" s="185" t="s">
        <v>938</v>
      </c>
      <c r="C124" s="57" t="n">
        <v>15</v>
      </c>
      <c r="D124" s="57" t="n">
        <v>12</v>
      </c>
      <c r="E124" s="57" t="n">
        <v>14</v>
      </c>
      <c r="F124" s="58" t="n">
        <v>10</v>
      </c>
      <c r="G124" s="59" t="n">
        <f aca="false">SUM(C124:F124)</f>
        <v>51</v>
      </c>
      <c r="M124" s="88"/>
      <c r="N124" s="88"/>
    </row>
    <row r="125" customFormat="false" ht="12.75" hidden="false" customHeight="false" outlineLevel="0" collapsed="false">
      <c r="M125" s="88"/>
      <c r="N125" s="88"/>
    </row>
    <row r="126" customFormat="false" ht="12.75" hidden="false" customHeight="false" outlineLevel="0" collapsed="false">
      <c r="B126" s="60" t="s">
        <v>720</v>
      </c>
      <c r="C126" s="61" t="s">
        <v>40</v>
      </c>
      <c r="D126" s="61" t="s">
        <v>41</v>
      </c>
      <c r="E126" s="61" t="s">
        <v>42</v>
      </c>
      <c r="F126" s="61" t="s">
        <v>43</v>
      </c>
      <c r="G126" s="61" t="s">
        <v>44</v>
      </c>
      <c r="H126" s="61" t="s">
        <v>45</v>
      </c>
      <c r="I126" s="61" t="s">
        <v>46</v>
      </c>
      <c r="J126" s="61" t="s">
        <v>47</v>
      </c>
      <c r="K126" s="61" t="s">
        <v>48</v>
      </c>
      <c r="L126" s="61" t="s">
        <v>49</v>
      </c>
      <c r="M126" s="88"/>
      <c r="N126" s="88"/>
    </row>
    <row r="127" customFormat="false" ht="12.75" hidden="false" customHeight="false" outlineLevel="0" collapsed="false">
      <c r="B127" s="7" t="s">
        <v>939</v>
      </c>
      <c r="C127" s="62" t="n">
        <v>7</v>
      </c>
      <c r="D127" s="63" t="n">
        <v>17</v>
      </c>
      <c r="E127" s="63" t="n">
        <v>2</v>
      </c>
      <c r="F127" s="63" t="n">
        <v>5</v>
      </c>
      <c r="G127" s="63" t="n">
        <v>8</v>
      </c>
      <c r="H127" s="63" t="n">
        <v>10</v>
      </c>
      <c r="I127" s="63" t="n">
        <v>1</v>
      </c>
      <c r="J127" s="63" t="n">
        <v>8</v>
      </c>
      <c r="K127" s="63" t="n">
        <v>4</v>
      </c>
      <c r="L127" s="62" t="n">
        <f aca="false">SUM((C127-E127)*2)+(E127*3)+G127</f>
        <v>24</v>
      </c>
      <c r="M127" s="88"/>
      <c r="N127" s="88"/>
    </row>
    <row r="128" customFormat="false" ht="12.75" hidden="false" customHeight="false" outlineLevel="0" collapsed="false">
      <c r="B128" s="64" t="s">
        <v>940</v>
      </c>
      <c r="C128" s="62" t="n">
        <v>4</v>
      </c>
      <c r="D128" s="63" t="n">
        <v>10</v>
      </c>
      <c r="E128" s="63" t="n">
        <v>0</v>
      </c>
      <c r="F128" s="63" t="n">
        <v>2</v>
      </c>
      <c r="G128" s="63" t="n">
        <v>0</v>
      </c>
      <c r="H128" s="63" t="n">
        <v>2</v>
      </c>
      <c r="I128" s="63" t="n">
        <v>1</v>
      </c>
      <c r="J128" s="63" t="n">
        <v>3</v>
      </c>
      <c r="K128" s="63" t="n">
        <v>6</v>
      </c>
      <c r="L128" s="62" t="n">
        <f aca="false">SUM((C128-E128)*2)+(E128*3)+G128</f>
        <v>8</v>
      </c>
      <c r="M128" s="88"/>
      <c r="N128" s="88"/>
    </row>
    <row r="129" customFormat="false" ht="12.75" hidden="false" customHeight="false" outlineLevel="0" collapsed="false">
      <c r="B129" s="64" t="s">
        <v>941</v>
      </c>
      <c r="C129" s="62" t="n">
        <v>1</v>
      </c>
      <c r="D129" s="63" t="n">
        <v>4</v>
      </c>
      <c r="E129" s="63" t="n">
        <v>0</v>
      </c>
      <c r="F129" s="63" t="n">
        <v>0</v>
      </c>
      <c r="G129" s="63" t="n">
        <v>1</v>
      </c>
      <c r="H129" s="63" t="n">
        <v>1</v>
      </c>
      <c r="I129" s="63" t="n">
        <v>2</v>
      </c>
      <c r="J129" s="63" t="n">
        <v>13</v>
      </c>
      <c r="K129" s="63" t="n">
        <v>0</v>
      </c>
      <c r="L129" s="62" t="n">
        <f aca="false">SUM((C129-E129)*2)+(E129*3)+G129</f>
        <v>3</v>
      </c>
      <c r="M129" s="88"/>
      <c r="N129" s="88"/>
    </row>
    <row r="130" customFormat="false" ht="12.75" hidden="false" customHeight="false" outlineLevel="0" collapsed="false">
      <c r="B130" s="64" t="s">
        <v>942</v>
      </c>
      <c r="C130" s="62" t="n">
        <v>2</v>
      </c>
      <c r="D130" s="63" t="n">
        <v>5</v>
      </c>
      <c r="E130" s="63" t="n">
        <v>0</v>
      </c>
      <c r="F130" s="63" t="n">
        <v>0</v>
      </c>
      <c r="G130" s="63" t="n">
        <v>4</v>
      </c>
      <c r="H130" s="63" t="n">
        <v>4</v>
      </c>
      <c r="I130" s="63" t="n">
        <v>1</v>
      </c>
      <c r="J130" s="63" t="n">
        <v>3</v>
      </c>
      <c r="K130" s="63" t="n">
        <v>2</v>
      </c>
      <c r="L130" s="62" t="n">
        <f aca="false">SUM((C130-E130)*2)+(E130*3)+G130</f>
        <v>8</v>
      </c>
      <c r="M130" s="88"/>
      <c r="N130" s="88"/>
    </row>
    <row r="131" customFormat="false" ht="12.75" hidden="false" customHeight="false" outlineLevel="0" collapsed="false">
      <c r="B131" s="64" t="s">
        <v>943</v>
      </c>
      <c r="C131" s="62" t="n">
        <v>7</v>
      </c>
      <c r="D131" s="63" t="n">
        <v>16</v>
      </c>
      <c r="E131" s="63" t="n">
        <v>0</v>
      </c>
      <c r="F131" s="63" t="n">
        <v>0</v>
      </c>
      <c r="G131" s="63" t="n">
        <v>0</v>
      </c>
      <c r="H131" s="63" t="n">
        <v>1</v>
      </c>
      <c r="I131" s="63" t="n">
        <v>2</v>
      </c>
      <c r="J131" s="63" t="n">
        <v>14</v>
      </c>
      <c r="K131" s="63" t="n">
        <v>1</v>
      </c>
      <c r="L131" s="62" t="n">
        <f aca="false">SUM((C131-E131)*2)+(E131*3)+G131</f>
        <v>14</v>
      </c>
      <c r="M131" s="88"/>
      <c r="N131" s="88"/>
    </row>
    <row r="132" customFormat="false" ht="12.75" hidden="false" customHeight="false" outlineLevel="0" collapsed="false">
      <c r="B132" s="64" t="s">
        <v>944</v>
      </c>
      <c r="C132" s="62" t="n">
        <v>0</v>
      </c>
      <c r="D132" s="63" t="n">
        <v>0</v>
      </c>
      <c r="E132" s="63" t="n">
        <v>0</v>
      </c>
      <c r="F132" s="63" t="n">
        <v>0</v>
      </c>
      <c r="G132" s="63" t="n">
        <v>0</v>
      </c>
      <c r="H132" s="63" t="n">
        <v>0</v>
      </c>
      <c r="I132" s="63" t="n">
        <v>1</v>
      </c>
      <c r="J132" s="63" t="n">
        <v>0</v>
      </c>
      <c r="K132" s="63" t="n">
        <v>0</v>
      </c>
      <c r="L132" s="62" t="n">
        <f aca="false">SUM((C132-E132)*2)+(E132*3)+G132</f>
        <v>0</v>
      </c>
      <c r="M132" s="88"/>
      <c r="N132" s="88"/>
    </row>
    <row r="133" customFormat="false" ht="12.75" hidden="false" customHeight="false" outlineLevel="0" collapsed="false">
      <c r="B133" s="64" t="s">
        <v>945</v>
      </c>
      <c r="C133" s="62" t="n">
        <v>0</v>
      </c>
      <c r="D133" s="63" t="n">
        <v>0</v>
      </c>
      <c r="E133" s="63" t="n">
        <v>0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2" t="n">
        <f aca="false">SUM((C133-E133)*2)+(E133*3)+G133</f>
        <v>0</v>
      </c>
      <c r="M133" s="88"/>
      <c r="N133" s="88"/>
    </row>
    <row r="134" customFormat="false" ht="12.75" hidden="false" customHeight="false" outlineLevel="0" collapsed="false">
      <c r="B134" s="64" t="s">
        <v>946</v>
      </c>
      <c r="C134" s="62" t="n">
        <v>2</v>
      </c>
      <c r="D134" s="63" t="n">
        <v>5</v>
      </c>
      <c r="E134" s="63" t="n">
        <v>0</v>
      </c>
      <c r="F134" s="63" t="n">
        <v>0</v>
      </c>
      <c r="G134" s="63" t="n">
        <v>1</v>
      </c>
      <c r="H134" s="63" t="n">
        <v>1</v>
      </c>
      <c r="I134" s="63" t="n">
        <v>0</v>
      </c>
      <c r="J134" s="63" t="n">
        <v>4</v>
      </c>
      <c r="K134" s="63" t="n">
        <v>1</v>
      </c>
      <c r="L134" s="62" t="n">
        <f aca="false">SUM((C134-E134)*2)+(E134*3)+G134</f>
        <v>5</v>
      </c>
      <c r="M134" s="88"/>
      <c r="N134" s="88"/>
    </row>
    <row r="135" customFormat="false" ht="12.75" hidden="false" customHeight="false" outlineLevel="0" collapsed="false">
      <c r="B135" s="64" t="s">
        <v>947</v>
      </c>
      <c r="C135" s="62" t="n">
        <v>0</v>
      </c>
      <c r="D135" s="63" t="n">
        <v>2</v>
      </c>
      <c r="E135" s="63" t="n">
        <v>0</v>
      </c>
      <c r="F135" s="63" t="n">
        <v>0</v>
      </c>
      <c r="G135" s="63" t="n">
        <v>2</v>
      </c>
      <c r="H135" s="63" t="n">
        <v>2</v>
      </c>
      <c r="I135" s="63" t="n">
        <v>0</v>
      </c>
      <c r="J135" s="63" t="n">
        <v>2</v>
      </c>
      <c r="K135" s="63" t="n">
        <v>0</v>
      </c>
      <c r="L135" s="62" t="n">
        <f aca="false">SUM((C135-E135)*2)+(E135*3)+G135</f>
        <v>2</v>
      </c>
      <c r="M135" s="88"/>
      <c r="N135" s="88"/>
    </row>
    <row r="136" customFormat="false" ht="12.75" hidden="false" customHeight="false" outlineLevel="0" collapsed="false">
      <c r="B136" s="64" t="s">
        <v>948</v>
      </c>
      <c r="C136" s="62" t="n">
        <v>0</v>
      </c>
      <c r="D136" s="63" t="n">
        <v>0</v>
      </c>
      <c r="E136" s="63" t="n">
        <v>0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2" t="n">
        <f aca="false">SUM((C136-E136)*2)+(E136*3)+G136</f>
        <v>0</v>
      </c>
      <c r="M136" s="88"/>
      <c r="N136" s="88"/>
    </row>
    <row r="137" customFormat="false" ht="12.75" hidden="false" customHeight="false" outlineLevel="0" collapsed="false">
      <c r="B137" s="64" t="s">
        <v>58</v>
      </c>
      <c r="C137" s="62"/>
      <c r="D137" s="65"/>
      <c r="E137" s="65"/>
      <c r="F137" s="65"/>
      <c r="G137" s="65"/>
      <c r="H137" s="63"/>
      <c r="I137" s="65"/>
      <c r="J137" s="63" t="n">
        <v>2</v>
      </c>
      <c r="K137" s="65"/>
      <c r="L137" s="62"/>
      <c r="M137" s="88"/>
      <c r="N137" s="88"/>
    </row>
    <row r="138" customFormat="false" ht="12.75" hidden="false" customHeight="false" outlineLevel="0" collapsed="false">
      <c r="B138" s="66" t="s">
        <v>59</v>
      </c>
      <c r="C138" s="67" t="n">
        <f aca="false">SUM(C127:C137)</f>
        <v>23</v>
      </c>
      <c r="D138" s="67" t="n">
        <f aca="false">SUM(D127:D137)</f>
        <v>59</v>
      </c>
      <c r="E138" s="67" t="n">
        <f aca="false">SUM(E127:E137)</f>
        <v>2</v>
      </c>
      <c r="F138" s="67" t="n">
        <f aca="false">SUM(F127:F137)</f>
        <v>7</v>
      </c>
      <c r="G138" s="67" t="n">
        <f aca="false">SUM(G127:G137)</f>
        <v>16</v>
      </c>
      <c r="H138" s="67" t="n">
        <f aca="false">SUM(H127:H137)</f>
        <v>21</v>
      </c>
      <c r="I138" s="67" t="n">
        <f aca="false">SUM(I127:I137)</f>
        <v>8</v>
      </c>
      <c r="J138" s="67" t="n">
        <f aca="false">SUM(J127:J137)</f>
        <v>49</v>
      </c>
      <c r="K138" s="67" t="n">
        <f aca="false">SUM(K127:K137)</f>
        <v>14</v>
      </c>
      <c r="L138" s="67" t="n">
        <f aca="false">SUM(L127:L137)</f>
        <v>64</v>
      </c>
      <c r="M138" s="88"/>
      <c r="N138" s="88"/>
    </row>
    <row r="139" customFormat="false" ht="12.75" hidden="false" customHeight="false" outlineLevel="0" collapsed="false">
      <c r="C139" s="68"/>
      <c r="D139" s="68"/>
      <c r="E139" s="68"/>
      <c r="F139" s="68"/>
      <c r="G139" s="68"/>
      <c r="H139" s="68"/>
      <c r="I139" s="62"/>
      <c r="J139" s="62"/>
      <c r="K139" s="62"/>
      <c r="M139" s="88"/>
      <c r="N139" s="88"/>
    </row>
    <row r="140" customFormat="false" ht="12.75" hidden="false" customHeight="false" outlineLevel="0" collapsed="false">
      <c r="B140" s="60" t="s">
        <v>949</v>
      </c>
      <c r="C140" s="61" t="s">
        <v>40</v>
      </c>
      <c r="D140" s="61" t="s">
        <v>41</v>
      </c>
      <c r="E140" s="61" t="s">
        <v>42</v>
      </c>
      <c r="F140" s="61" t="s">
        <v>43</v>
      </c>
      <c r="G140" s="61" t="s">
        <v>44</v>
      </c>
      <c r="H140" s="61" t="s">
        <v>45</v>
      </c>
      <c r="I140" s="61" t="s">
        <v>46</v>
      </c>
      <c r="J140" s="61" t="s">
        <v>47</v>
      </c>
      <c r="K140" s="61" t="s">
        <v>48</v>
      </c>
      <c r="L140" s="61" t="s">
        <v>49</v>
      </c>
      <c r="M140" s="88"/>
      <c r="N140" s="88"/>
    </row>
    <row r="141" customFormat="false" ht="12.75" hidden="false" customHeight="false" outlineLevel="0" collapsed="false">
      <c r="B141" s="7" t="s">
        <v>950</v>
      </c>
      <c r="C141" s="62" t="n">
        <v>4</v>
      </c>
      <c r="D141" s="63" t="n">
        <v>11</v>
      </c>
      <c r="E141" s="63" t="n">
        <v>0</v>
      </c>
      <c r="F141" s="63" t="n">
        <v>5</v>
      </c>
      <c r="G141" s="63" t="n">
        <v>2</v>
      </c>
      <c r="H141" s="63" t="n">
        <v>2</v>
      </c>
      <c r="I141" s="63" t="n">
        <v>5</v>
      </c>
      <c r="J141" s="63" t="n">
        <v>4</v>
      </c>
      <c r="K141" s="63" t="n">
        <v>2</v>
      </c>
      <c r="L141" s="62" t="n">
        <f aca="false">SUM((C141-E141)*2)+(E141*3)+G141</f>
        <v>10</v>
      </c>
      <c r="M141" s="88"/>
      <c r="N141" s="88"/>
    </row>
    <row r="142" customFormat="false" ht="12.75" hidden="false" customHeight="false" outlineLevel="0" collapsed="false">
      <c r="B142" s="64" t="s">
        <v>951</v>
      </c>
      <c r="C142" s="62" t="n">
        <v>3</v>
      </c>
      <c r="D142" s="63" t="n">
        <v>12</v>
      </c>
      <c r="E142" s="63" t="n">
        <v>1</v>
      </c>
      <c r="F142" s="63" t="n">
        <v>5</v>
      </c>
      <c r="G142" s="63" t="n">
        <v>0</v>
      </c>
      <c r="H142" s="63" t="n">
        <v>0</v>
      </c>
      <c r="I142" s="63" t="n">
        <v>2</v>
      </c>
      <c r="J142" s="63" t="n">
        <v>3</v>
      </c>
      <c r="K142" s="63" t="n">
        <v>1</v>
      </c>
      <c r="L142" s="62" t="n">
        <f aca="false">SUM((C142-E142)*2)+(E142*3)+G142</f>
        <v>7</v>
      </c>
      <c r="M142" s="88"/>
      <c r="N142" s="88"/>
    </row>
    <row r="143" customFormat="false" ht="12.75" hidden="false" customHeight="false" outlineLevel="0" collapsed="false">
      <c r="B143" s="64" t="s">
        <v>952</v>
      </c>
      <c r="C143" s="62" t="n">
        <v>8</v>
      </c>
      <c r="D143" s="63" t="n">
        <v>20</v>
      </c>
      <c r="E143" s="63" t="n">
        <v>0</v>
      </c>
      <c r="F143" s="63" t="n">
        <v>0</v>
      </c>
      <c r="G143" s="63" t="n">
        <v>2</v>
      </c>
      <c r="H143" s="63" t="n">
        <v>2</v>
      </c>
      <c r="I143" s="63" t="n">
        <v>4</v>
      </c>
      <c r="J143" s="63" t="n">
        <v>16</v>
      </c>
      <c r="K143" s="63" t="n">
        <v>1</v>
      </c>
      <c r="L143" s="62" t="n">
        <f aca="false">SUM((C143-E143)*2)+(E143*3)+G143</f>
        <v>18</v>
      </c>
      <c r="M143" s="88"/>
      <c r="N143" s="88"/>
    </row>
    <row r="144" customFormat="false" ht="12.75" hidden="false" customHeight="false" outlineLevel="0" collapsed="false">
      <c r="B144" s="64" t="s">
        <v>953</v>
      </c>
      <c r="C144" s="62" t="n">
        <v>5</v>
      </c>
      <c r="D144" s="63" t="n">
        <v>13</v>
      </c>
      <c r="E144" s="63" t="n">
        <v>0</v>
      </c>
      <c r="F144" s="63" t="n">
        <v>2</v>
      </c>
      <c r="G144" s="63" t="n">
        <v>2</v>
      </c>
      <c r="H144" s="63" t="n">
        <v>2</v>
      </c>
      <c r="I144" s="63" t="n">
        <v>2</v>
      </c>
      <c r="J144" s="63" t="n">
        <v>4</v>
      </c>
      <c r="K144" s="63" t="n">
        <v>0</v>
      </c>
      <c r="L144" s="62" t="n">
        <f aca="false">SUM((C144-E144)*2)+(E144*3)+G144</f>
        <v>12</v>
      </c>
      <c r="M144" s="88"/>
      <c r="N144" s="88"/>
    </row>
    <row r="145" customFormat="false" ht="12.75" hidden="false" customHeight="false" outlineLevel="0" collapsed="false">
      <c r="B145" s="64" t="s">
        <v>954</v>
      </c>
      <c r="C145" s="62" t="n">
        <v>1</v>
      </c>
      <c r="D145" s="63" t="n">
        <v>6</v>
      </c>
      <c r="E145" s="63" t="n">
        <v>0</v>
      </c>
      <c r="F145" s="63" t="n">
        <v>0</v>
      </c>
      <c r="G145" s="63" t="n">
        <v>0</v>
      </c>
      <c r="H145" s="63" t="n">
        <v>2</v>
      </c>
      <c r="I145" s="63" t="n">
        <v>2</v>
      </c>
      <c r="J145" s="63" t="n">
        <v>3</v>
      </c>
      <c r="K145" s="63" t="n">
        <v>1</v>
      </c>
      <c r="L145" s="62" t="n">
        <f aca="false">SUM((C145-E145)*2)+(E145*3)+G145</f>
        <v>2</v>
      </c>
      <c r="M145" s="88"/>
      <c r="N145" s="88"/>
    </row>
    <row r="146" customFormat="false" ht="12.75" hidden="false" customHeight="false" outlineLevel="0" collapsed="false">
      <c r="B146" s="64" t="s">
        <v>955</v>
      </c>
      <c r="C146" s="62" t="n">
        <v>0</v>
      </c>
      <c r="D146" s="63" t="n">
        <v>0</v>
      </c>
      <c r="E146" s="63" t="n">
        <v>0</v>
      </c>
      <c r="F146" s="63" t="n">
        <v>0</v>
      </c>
      <c r="G146" s="63" t="n">
        <v>0</v>
      </c>
      <c r="H146" s="63" t="n">
        <v>0</v>
      </c>
      <c r="I146" s="63" t="n">
        <v>1</v>
      </c>
      <c r="J146" s="63" t="n">
        <v>0</v>
      </c>
      <c r="K146" s="63" t="n">
        <v>0</v>
      </c>
      <c r="L146" s="62" t="n">
        <f aca="false">SUM((C146-E146)*2)+(E146*3)+G146</f>
        <v>0</v>
      </c>
      <c r="M146" s="88"/>
      <c r="N146" s="88"/>
    </row>
    <row r="147" customFormat="false" ht="12.75" hidden="false" customHeight="false" outlineLevel="0" collapsed="false">
      <c r="B147" s="64" t="s">
        <v>956</v>
      </c>
      <c r="C147" s="62" t="n">
        <v>1</v>
      </c>
      <c r="D147" s="63" t="n">
        <v>3</v>
      </c>
      <c r="E147" s="63" t="n">
        <v>0</v>
      </c>
      <c r="F147" s="63" t="n">
        <v>0</v>
      </c>
      <c r="G147" s="63" t="n">
        <v>0</v>
      </c>
      <c r="H147" s="63" t="n">
        <v>0</v>
      </c>
      <c r="I147" s="63" t="n">
        <v>3</v>
      </c>
      <c r="J147" s="63" t="n">
        <v>5</v>
      </c>
      <c r="K147" s="63" t="n">
        <v>0</v>
      </c>
      <c r="L147" s="62" t="n">
        <f aca="false">SUM((C147-E147)*2)+(E147*3)+G147</f>
        <v>2</v>
      </c>
      <c r="M147" s="88"/>
      <c r="N147" s="88"/>
    </row>
    <row r="148" customFormat="false" ht="12.75" hidden="false" customHeight="false" outlineLevel="0" collapsed="false">
      <c r="B148" s="64" t="s">
        <v>957</v>
      </c>
      <c r="C148" s="62" t="n">
        <v>0</v>
      </c>
      <c r="D148" s="63" t="n">
        <v>2</v>
      </c>
      <c r="E148" s="63" t="n">
        <v>0</v>
      </c>
      <c r="F148" s="63" t="n">
        <v>0</v>
      </c>
      <c r="G148" s="63" t="n">
        <v>0</v>
      </c>
      <c r="H148" s="63" t="n">
        <v>0</v>
      </c>
      <c r="I148" s="63" t="n">
        <v>1</v>
      </c>
      <c r="J148" s="63" t="n">
        <v>1</v>
      </c>
      <c r="K148" s="63" t="n">
        <v>0</v>
      </c>
      <c r="L148" s="62" t="n">
        <f aca="false">SUM((C148-E148)*2)+(E148*3)+G148</f>
        <v>0</v>
      </c>
      <c r="M148" s="88"/>
      <c r="N148" s="88"/>
    </row>
    <row r="149" customFormat="false" ht="12.75" hidden="false" customHeight="false" outlineLevel="0" collapsed="false">
      <c r="B149" s="64" t="s">
        <v>958</v>
      </c>
      <c r="C149" s="62" t="n">
        <v>0</v>
      </c>
      <c r="D149" s="63" t="n">
        <v>0</v>
      </c>
      <c r="E149" s="63" t="n">
        <v>0</v>
      </c>
      <c r="F149" s="63" t="n">
        <v>0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 t="n">
        <v>0</v>
      </c>
      <c r="L149" s="62" t="n">
        <f aca="false">SUM((C149-E149)*2)+(E149*3)+G149</f>
        <v>0</v>
      </c>
      <c r="M149" s="88"/>
      <c r="N149" s="88"/>
    </row>
    <row r="150" customFormat="false" ht="12.75" hidden="false" customHeight="false" outlineLevel="0" collapsed="false">
      <c r="B150" s="64" t="s">
        <v>58</v>
      </c>
      <c r="J150" s="62" t="n">
        <v>2</v>
      </c>
      <c r="L150" s="62"/>
      <c r="M150" s="88"/>
      <c r="N150" s="88"/>
    </row>
    <row r="151" customFormat="false" ht="12.75" hidden="false" customHeight="false" outlineLevel="0" collapsed="false">
      <c r="B151" s="69" t="s">
        <v>59</v>
      </c>
      <c r="C151" s="67" t="n">
        <f aca="false">SUM(C141:C150)</f>
        <v>22</v>
      </c>
      <c r="D151" s="67" t="n">
        <f aca="false">SUM(D141:D150)</f>
        <v>67</v>
      </c>
      <c r="E151" s="67" t="n">
        <f aca="false">SUM(E141:E150)</f>
        <v>1</v>
      </c>
      <c r="F151" s="67" t="n">
        <f aca="false">SUM(F141:F150)</f>
        <v>12</v>
      </c>
      <c r="G151" s="67" t="n">
        <f aca="false">SUM(G141:G150)</f>
        <v>6</v>
      </c>
      <c r="H151" s="67" t="n">
        <f aca="false">SUM(H141:H150)</f>
        <v>8</v>
      </c>
      <c r="I151" s="67" t="n">
        <f aca="false">SUM(I141:I150)</f>
        <v>20</v>
      </c>
      <c r="J151" s="67" t="n">
        <f aca="false">SUM(J141:J150)</f>
        <v>38</v>
      </c>
      <c r="K151" s="67" t="n">
        <f aca="false">SUM(K141:K150)</f>
        <v>5</v>
      </c>
      <c r="L151" s="67" t="n">
        <f aca="false">SUM(L141:L150)</f>
        <v>51</v>
      </c>
      <c r="M151" s="88"/>
      <c r="N151" s="88"/>
    </row>
    <row r="152" customFormat="false" ht="12.75" hidden="false" customHeight="false" outlineLevel="0" collapsed="false">
      <c r="M152" s="88"/>
      <c r="N152" s="88"/>
    </row>
    <row r="153" customFormat="false" ht="12.75" hidden="false" customHeight="false" outlineLevel="0" collapsed="false">
      <c r="M153" s="88"/>
      <c r="N153" s="88"/>
    </row>
    <row r="154" customFormat="false" ht="12.75" hidden="false" customHeight="false" outlineLevel="0" collapsed="false">
      <c r="B154" s="70" t="s">
        <v>69</v>
      </c>
      <c r="C154" s="0" t="s">
        <v>959</v>
      </c>
      <c r="M154" s="88"/>
      <c r="N154" s="88"/>
    </row>
    <row r="155" customFormat="false" ht="12.75" hidden="false" customHeight="false" outlineLevel="0" collapsed="false">
      <c r="B155" s="70" t="s">
        <v>72</v>
      </c>
      <c r="C155" s="0" t="s">
        <v>960</v>
      </c>
      <c r="M155" s="88"/>
      <c r="N155" s="88"/>
    </row>
    <row r="156" customFormat="false" ht="12.75" hidden="false" customHeight="false" outlineLevel="0" collapsed="false">
      <c r="M156" s="88"/>
      <c r="N156" s="88"/>
    </row>
    <row r="157" customFormat="false" ht="13.5" hidden="false" customHeight="false" outlineLevel="0" collapsed="false">
      <c r="B157" s="71" t="s">
        <v>74</v>
      </c>
      <c r="D157" s="61" t="s">
        <v>720</v>
      </c>
      <c r="E157" s="61"/>
      <c r="F157" s="61" t="s">
        <v>949</v>
      </c>
      <c r="M157" s="88"/>
      <c r="N157" s="88"/>
    </row>
    <row r="158" customFormat="false" ht="13.5" hidden="false" customHeight="false" outlineLevel="0" collapsed="false">
      <c r="B158" s="72" t="s">
        <v>75</v>
      </c>
      <c r="C158" s="73" t="s">
        <v>76</v>
      </c>
      <c r="D158" s="74" t="n">
        <v>23</v>
      </c>
      <c r="E158" s="75" t="n">
        <f aca="false">SUM(D158/D159)</f>
        <v>0.389830508474576</v>
      </c>
      <c r="F158" s="74" t="n">
        <v>22</v>
      </c>
      <c r="G158" s="75" t="n">
        <f aca="false">SUM(F158/F159)</f>
        <v>0.328358208955224</v>
      </c>
      <c r="H158" s="68"/>
      <c r="M158" s="88"/>
      <c r="N158" s="88"/>
    </row>
    <row r="159" customFormat="false" ht="13.5" hidden="false" customHeight="false" outlineLevel="0" collapsed="false">
      <c r="B159" s="76" t="s">
        <v>77</v>
      </c>
      <c r="C159" s="77" t="s">
        <v>76</v>
      </c>
      <c r="D159" s="78" t="n">
        <v>59</v>
      </c>
      <c r="E159" s="79"/>
      <c r="F159" s="78" t="n">
        <v>67</v>
      </c>
      <c r="G159" s="80"/>
      <c r="H159" s="68"/>
      <c r="M159" s="88"/>
      <c r="N159" s="88"/>
    </row>
    <row r="160" customFormat="false" ht="13.5" hidden="false" customHeight="false" outlineLevel="0" collapsed="false">
      <c r="B160" s="76" t="s">
        <v>42</v>
      </c>
      <c r="C160" s="77" t="s">
        <v>76</v>
      </c>
      <c r="D160" s="81" t="n">
        <v>2</v>
      </c>
      <c r="E160" s="75" t="n">
        <f aca="false">SUM(D160/D161)</f>
        <v>0.285714285714286</v>
      </c>
      <c r="F160" s="82" t="n">
        <v>1</v>
      </c>
      <c r="G160" s="75" t="n">
        <f aca="false">SUM(F160/F161)</f>
        <v>0.0833333333333333</v>
      </c>
      <c r="H160" s="68"/>
      <c r="M160" s="88"/>
      <c r="N160" s="88"/>
    </row>
    <row r="161" customFormat="false" ht="13.5" hidden="false" customHeight="false" outlineLevel="0" collapsed="false">
      <c r="B161" s="76" t="s">
        <v>78</v>
      </c>
      <c r="C161" s="77" t="s">
        <v>76</v>
      </c>
      <c r="D161" s="78" t="n">
        <v>7</v>
      </c>
      <c r="E161" s="79"/>
      <c r="F161" s="78" t="n">
        <v>12</v>
      </c>
      <c r="G161" s="80"/>
      <c r="H161" s="68"/>
      <c r="M161" s="88"/>
      <c r="N161" s="88"/>
    </row>
    <row r="162" customFormat="false" ht="13.5" hidden="false" customHeight="false" outlineLevel="0" collapsed="false">
      <c r="B162" s="76" t="s">
        <v>44</v>
      </c>
      <c r="C162" s="77" t="s">
        <v>76</v>
      </c>
      <c r="D162" s="78" t="n">
        <v>16</v>
      </c>
      <c r="E162" s="75" t="n">
        <f aca="false">SUM(D162/D163)</f>
        <v>0.761904761904762</v>
      </c>
      <c r="F162" s="78" t="n">
        <v>6</v>
      </c>
      <c r="G162" s="75" t="n">
        <f aca="false">SUM(F162/F163)</f>
        <v>0.75</v>
      </c>
      <c r="M162" s="88"/>
      <c r="N162" s="88"/>
    </row>
    <row r="163" customFormat="false" ht="12.75" hidden="false" customHeight="false" outlineLevel="0" collapsed="false">
      <c r="B163" s="76" t="s">
        <v>79</v>
      </c>
      <c r="C163" s="77" t="s">
        <v>76</v>
      </c>
      <c r="D163" s="78" t="n">
        <v>21</v>
      </c>
      <c r="E163" s="83"/>
      <c r="F163" s="78" t="n">
        <v>8</v>
      </c>
      <c r="G163" s="84"/>
      <c r="M163" s="88"/>
      <c r="N163" s="88"/>
    </row>
    <row r="164" customFormat="false" ht="12.75" hidden="false" customHeight="false" outlineLevel="0" collapsed="false">
      <c r="B164" s="76" t="s">
        <v>80</v>
      </c>
      <c r="C164" s="77" t="s">
        <v>76</v>
      </c>
      <c r="D164" s="78" t="n">
        <v>49</v>
      </c>
      <c r="E164" s="83"/>
      <c r="F164" s="78" t="n">
        <v>38</v>
      </c>
      <c r="G164" s="76"/>
      <c r="M164" s="88"/>
      <c r="N164" s="88"/>
    </row>
    <row r="165" customFormat="false" ht="12.75" hidden="false" customHeight="false" outlineLevel="0" collapsed="false">
      <c r="B165" s="76" t="s">
        <v>81</v>
      </c>
      <c r="C165" s="77" t="s">
        <v>76</v>
      </c>
      <c r="D165" s="78" t="n">
        <v>13</v>
      </c>
      <c r="E165" s="83"/>
      <c r="F165" s="78" t="n">
        <v>10</v>
      </c>
      <c r="G165" s="76"/>
      <c r="M165" s="88"/>
      <c r="N165" s="88"/>
    </row>
    <row r="166" customFormat="false" ht="12.75" hidden="false" customHeight="false" outlineLevel="0" collapsed="false">
      <c r="B166" s="76" t="s">
        <v>82</v>
      </c>
      <c r="C166" s="77" t="s">
        <v>76</v>
      </c>
      <c r="D166" s="78" t="n">
        <v>13</v>
      </c>
      <c r="E166" s="83"/>
      <c r="F166" s="78" t="n">
        <v>10</v>
      </c>
      <c r="G166" s="76"/>
      <c r="M166" s="88"/>
      <c r="N166" s="88"/>
    </row>
    <row r="167" customFormat="false" ht="12.75" hidden="false" customHeight="false" outlineLevel="0" collapsed="false">
      <c r="B167" s="76" t="s">
        <v>83</v>
      </c>
      <c r="C167" s="77" t="s">
        <v>76</v>
      </c>
      <c r="D167" s="78" t="n">
        <v>7</v>
      </c>
      <c r="E167" s="83"/>
      <c r="F167" s="78" t="n">
        <v>9</v>
      </c>
      <c r="G167" s="76"/>
      <c r="M167" s="88"/>
      <c r="N167" s="88"/>
    </row>
    <row r="168" customFormat="false" ht="12.75" hidden="false" customHeight="false" outlineLevel="0" collapsed="false">
      <c r="B168" s="76" t="s">
        <v>84</v>
      </c>
      <c r="C168" s="77" t="s">
        <v>76</v>
      </c>
      <c r="D168" s="78" t="n">
        <v>7</v>
      </c>
      <c r="E168" s="83"/>
      <c r="F168" s="78" t="n">
        <v>2</v>
      </c>
      <c r="G168" s="76"/>
      <c r="M168" s="88"/>
      <c r="N168" s="88"/>
    </row>
    <row r="169" customFormat="false" ht="13.5" hidden="false" customHeight="false" outlineLevel="0" collapsed="false">
      <c r="B169" s="85" t="s">
        <v>85</v>
      </c>
      <c r="C169" s="77" t="s">
        <v>76</v>
      </c>
      <c r="D169" s="86" t="n">
        <v>8</v>
      </c>
      <c r="E169" s="83"/>
      <c r="F169" s="86" t="n">
        <v>20</v>
      </c>
      <c r="G169" s="85"/>
      <c r="M169" s="88"/>
      <c r="N169" s="88"/>
    </row>
    <row r="170" customFormat="false" ht="12.75" hidden="false" customHeight="false" outlineLevel="0" collapsed="false">
      <c r="A170" s="88"/>
      <c r="B170" s="88"/>
      <c r="C170" s="94"/>
      <c r="D170" s="106"/>
      <c r="E170" s="95"/>
      <c r="F170" s="107"/>
      <c r="G170" s="95"/>
      <c r="H170" s="94"/>
      <c r="I170" s="88"/>
      <c r="J170" s="88"/>
      <c r="K170" s="88"/>
      <c r="L170" s="88"/>
      <c r="M170" s="88"/>
      <c r="N170" s="88"/>
    </row>
    <row r="171" customFormat="false" ht="12.75" hidden="false" customHeight="false" outlineLevel="0" collapsed="false">
      <c r="A171" s="88"/>
      <c r="B171" s="88"/>
      <c r="C171" s="94"/>
      <c r="D171" s="89"/>
      <c r="E171" s="105"/>
      <c r="F171" s="89"/>
      <c r="G171" s="94"/>
      <c r="H171" s="94"/>
      <c r="I171" s="88"/>
      <c r="J171" s="88"/>
      <c r="K171" s="88"/>
      <c r="L171" s="88"/>
      <c r="M171" s="88"/>
      <c r="N171" s="88"/>
    </row>
    <row r="172" customFormat="false" ht="12.75" hidden="false" customHeight="false" outlineLevel="0" collapsed="false">
      <c r="A172" s="88"/>
      <c r="B172" s="88"/>
      <c r="C172" s="88"/>
      <c r="D172" s="89"/>
      <c r="E172" s="95"/>
      <c r="F172" s="89"/>
      <c r="G172" s="95"/>
      <c r="H172" s="88"/>
      <c r="I172" s="88"/>
      <c r="J172" s="88"/>
      <c r="K172" s="88"/>
      <c r="L172" s="88"/>
      <c r="M172" s="88"/>
      <c r="N172" s="88"/>
    </row>
    <row r="173" customFormat="false" ht="12.75" hidden="false" customHeight="false" outlineLevel="0" collapsed="false">
      <c r="A173" s="88"/>
      <c r="B173" s="88"/>
      <c r="C173" s="88"/>
      <c r="D173" s="89"/>
      <c r="E173" s="90"/>
      <c r="F173" s="89"/>
      <c r="G173" s="88"/>
      <c r="H173" s="88"/>
      <c r="I173" s="88"/>
      <c r="J173" s="88"/>
      <c r="K173" s="88"/>
      <c r="L173" s="88"/>
      <c r="M173" s="88"/>
      <c r="N173" s="88"/>
    </row>
    <row r="174" customFormat="false" ht="18" hidden="false" customHeight="false" outlineLevel="0" collapsed="false">
      <c r="B174" s="1" t="s">
        <v>961</v>
      </c>
      <c r="M174" s="88"/>
      <c r="N174" s="88"/>
    </row>
    <row r="175" customFormat="false" ht="12.75" hidden="false" customHeight="false" outlineLevel="0" collapsed="false">
      <c r="B175" s="3" t="s">
        <v>663</v>
      </c>
      <c r="M175" s="88"/>
      <c r="N175" s="88"/>
    </row>
    <row r="176" customFormat="false" ht="12.75" hidden="false" customHeight="false" outlineLevel="0" collapsed="false">
      <c r="M176" s="88"/>
      <c r="N176" s="88"/>
    </row>
    <row r="177" customFormat="false" ht="12.75" hidden="false" customHeight="false" outlineLevel="0" collapsed="false">
      <c r="B177" s="0" t="s">
        <v>962</v>
      </c>
      <c r="M177" s="88"/>
      <c r="N177" s="88"/>
    </row>
    <row r="178" customFormat="false" ht="12.75" hidden="false" customHeight="false" outlineLevel="0" collapsed="false">
      <c r="B178" s="0" t="s">
        <v>963</v>
      </c>
      <c r="M178" s="88"/>
      <c r="N178" s="88"/>
    </row>
    <row r="179" customFormat="false" ht="12.75" hidden="false" customHeight="false" outlineLevel="0" collapsed="false">
      <c r="B179" s="0" t="s">
        <v>964</v>
      </c>
      <c r="M179" s="88"/>
      <c r="N179" s="88"/>
    </row>
    <row r="180" customFormat="false" ht="12.75" hidden="false" customHeight="false" outlineLevel="0" collapsed="false">
      <c r="B180" s="0" t="s">
        <v>965</v>
      </c>
      <c r="M180" s="88"/>
      <c r="N180" s="88"/>
    </row>
    <row r="181" customFormat="false" ht="12.75" hidden="false" customHeight="false" outlineLevel="0" collapsed="false">
      <c r="B181" s="0" t="s">
        <v>966</v>
      </c>
      <c r="M181" s="88"/>
      <c r="N181" s="88"/>
    </row>
    <row r="182" customFormat="false" ht="12.75" hidden="false" customHeight="false" outlineLevel="0" collapsed="false">
      <c r="B182" s="0" t="s">
        <v>967</v>
      </c>
      <c r="M182" s="88"/>
      <c r="N182" s="88"/>
    </row>
    <row r="183" customFormat="false" ht="12.75" hidden="false" customHeight="false" outlineLevel="0" collapsed="false">
      <c r="B183" s="0" t="s">
        <v>968</v>
      </c>
      <c r="M183" s="88"/>
      <c r="N183" s="88"/>
    </row>
    <row r="184" customFormat="false" ht="13.5" hidden="false" customHeight="false" outlineLevel="0" collapsed="false">
      <c r="M184" s="88"/>
      <c r="N184" s="88"/>
    </row>
    <row r="185" customFormat="false" ht="13.5" hidden="false" customHeight="false" outlineLevel="0" collapsed="false">
      <c r="C185" s="49" t="n">
        <v>1</v>
      </c>
      <c r="D185" s="50" t="n">
        <v>2</v>
      </c>
      <c r="E185" s="50" t="n">
        <v>3</v>
      </c>
      <c r="F185" s="51" t="n">
        <v>4</v>
      </c>
      <c r="G185" s="52" t="s">
        <v>37</v>
      </c>
      <c r="M185" s="88"/>
      <c r="N185" s="88"/>
    </row>
    <row r="186" customFormat="false" ht="12.75" hidden="false" customHeight="false" outlineLevel="0" collapsed="false">
      <c r="B186" s="53" t="s">
        <v>969</v>
      </c>
      <c r="C186" s="54" t="n">
        <v>15</v>
      </c>
      <c r="D186" s="54" t="n">
        <v>22</v>
      </c>
      <c r="E186" s="54" t="n">
        <v>14</v>
      </c>
      <c r="F186" s="55" t="n">
        <v>25</v>
      </c>
      <c r="G186" s="56" t="n">
        <f aca="false">SUM(C186:F186)</f>
        <v>76</v>
      </c>
      <c r="M186" s="88"/>
      <c r="N186" s="88"/>
    </row>
    <row r="187" customFormat="false" ht="13.5" hidden="false" customHeight="false" outlineLevel="0" collapsed="false">
      <c r="B187" s="53" t="s">
        <v>970</v>
      </c>
      <c r="C187" s="57" t="n">
        <v>22</v>
      </c>
      <c r="D187" s="57" t="n">
        <v>19</v>
      </c>
      <c r="E187" s="57" t="n">
        <v>24</v>
      </c>
      <c r="F187" s="58" t="n">
        <v>21</v>
      </c>
      <c r="G187" s="59" t="n">
        <f aca="false">SUM(C187:F187)</f>
        <v>86</v>
      </c>
      <c r="M187" s="88"/>
      <c r="N187" s="88"/>
    </row>
    <row r="188" customFormat="false" ht="12.75" hidden="false" customHeight="false" outlineLevel="0" collapsed="false">
      <c r="M188" s="88"/>
      <c r="N188" s="88"/>
    </row>
    <row r="189" customFormat="false" ht="12.75" hidden="false" customHeight="false" outlineLevel="0" collapsed="false">
      <c r="B189" s="96" t="n">
        <v>1971</v>
      </c>
      <c r="C189" s="61" t="s">
        <v>40</v>
      </c>
      <c r="D189" s="61" t="s">
        <v>41</v>
      </c>
      <c r="E189" s="61" t="s">
        <v>42</v>
      </c>
      <c r="F189" s="61" t="s">
        <v>43</v>
      </c>
      <c r="G189" s="61" t="s">
        <v>44</v>
      </c>
      <c r="H189" s="61" t="s">
        <v>45</v>
      </c>
      <c r="I189" s="61" t="s">
        <v>46</v>
      </c>
      <c r="J189" s="61" t="s">
        <v>47</v>
      </c>
      <c r="K189" s="61" t="s">
        <v>48</v>
      </c>
      <c r="L189" s="61" t="s">
        <v>49</v>
      </c>
      <c r="M189" s="88"/>
      <c r="N189" s="88"/>
    </row>
    <row r="190" customFormat="false" ht="12.75" hidden="false" customHeight="false" outlineLevel="0" collapsed="false">
      <c r="B190" s="7" t="s">
        <v>971</v>
      </c>
      <c r="C190" s="62" t="n">
        <v>6</v>
      </c>
      <c r="D190" s="63" t="n">
        <v>16</v>
      </c>
      <c r="E190" s="63" t="n">
        <v>1</v>
      </c>
      <c r="F190" s="63" t="n">
        <v>5</v>
      </c>
      <c r="G190" s="63" t="n">
        <v>1</v>
      </c>
      <c r="H190" s="63" t="n">
        <v>3</v>
      </c>
      <c r="I190" s="63" t="n">
        <v>5</v>
      </c>
      <c r="J190" s="63" t="n">
        <v>1</v>
      </c>
      <c r="K190" s="63" t="n">
        <v>11</v>
      </c>
      <c r="L190" s="62" t="n">
        <f aca="false">SUM((C190-E190)*2)+(E190*3)+G190</f>
        <v>14</v>
      </c>
      <c r="M190" s="88"/>
      <c r="N190" s="88"/>
    </row>
    <row r="191" customFormat="false" ht="12.75" hidden="false" customHeight="false" outlineLevel="0" collapsed="false">
      <c r="B191" s="64" t="s">
        <v>972</v>
      </c>
      <c r="C191" s="62" t="n">
        <v>5</v>
      </c>
      <c r="D191" s="63" t="n">
        <v>14</v>
      </c>
      <c r="E191" s="63" t="n">
        <v>0</v>
      </c>
      <c r="F191" s="63" t="n">
        <v>4</v>
      </c>
      <c r="G191" s="63" t="n">
        <v>3</v>
      </c>
      <c r="H191" s="63" t="n">
        <v>3</v>
      </c>
      <c r="I191" s="63" t="n">
        <v>1</v>
      </c>
      <c r="J191" s="63" t="n">
        <v>5</v>
      </c>
      <c r="K191" s="63" t="n">
        <v>4</v>
      </c>
      <c r="L191" s="62" t="n">
        <f aca="false">SUM((C191-E191)*2)+(E191*3)+G191</f>
        <v>13</v>
      </c>
      <c r="M191" s="88"/>
      <c r="N191" s="88"/>
    </row>
    <row r="192" customFormat="false" ht="12.75" hidden="false" customHeight="false" outlineLevel="0" collapsed="false">
      <c r="B192" s="64" t="s">
        <v>973</v>
      </c>
      <c r="C192" s="62" t="n">
        <v>10</v>
      </c>
      <c r="D192" s="63" t="n">
        <v>17</v>
      </c>
      <c r="E192" s="63" t="n">
        <v>0</v>
      </c>
      <c r="F192" s="63" t="n">
        <v>0</v>
      </c>
      <c r="G192" s="63" t="n">
        <v>0</v>
      </c>
      <c r="H192" s="63" t="n">
        <v>0</v>
      </c>
      <c r="I192" s="63" t="n">
        <v>2</v>
      </c>
      <c r="J192" s="63" t="n">
        <v>7</v>
      </c>
      <c r="K192" s="63" t="n">
        <v>0</v>
      </c>
      <c r="L192" s="62" t="n">
        <f aca="false">SUM((C192-E192)*2)+(E192*3)+G192</f>
        <v>20</v>
      </c>
      <c r="M192" s="88"/>
      <c r="N192" s="88"/>
    </row>
    <row r="193" customFormat="false" ht="12.75" hidden="false" customHeight="false" outlineLevel="0" collapsed="false">
      <c r="B193" s="64" t="s">
        <v>974</v>
      </c>
      <c r="C193" s="62" t="n">
        <v>7</v>
      </c>
      <c r="D193" s="63" t="n">
        <v>15</v>
      </c>
      <c r="E193" s="63" t="n">
        <v>0</v>
      </c>
      <c r="F193" s="63" t="n">
        <v>4</v>
      </c>
      <c r="G193" s="63" t="n">
        <v>1</v>
      </c>
      <c r="H193" s="63" t="n">
        <v>2</v>
      </c>
      <c r="I193" s="63" t="n">
        <v>3</v>
      </c>
      <c r="J193" s="63" t="n">
        <v>7</v>
      </c>
      <c r="K193" s="63" t="n">
        <v>1</v>
      </c>
      <c r="L193" s="62" t="n">
        <f aca="false">SUM((C193-E193)*2)+(E193*3)+G193</f>
        <v>15</v>
      </c>
      <c r="M193" s="88"/>
      <c r="N193" s="88"/>
    </row>
    <row r="194" customFormat="false" ht="12.75" hidden="false" customHeight="false" outlineLevel="0" collapsed="false">
      <c r="B194" s="64" t="s">
        <v>975</v>
      </c>
      <c r="C194" s="62" t="n">
        <v>1</v>
      </c>
      <c r="D194" s="63" t="n">
        <v>4</v>
      </c>
      <c r="E194" s="63" t="n">
        <v>0</v>
      </c>
      <c r="F194" s="63" t="n">
        <v>0</v>
      </c>
      <c r="G194" s="63" t="n">
        <v>6</v>
      </c>
      <c r="H194" s="63" t="n">
        <v>6</v>
      </c>
      <c r="I194" s="63" t="n">
        <v>5</v>
      </c>
      <c r="J194" s="63" t="n">
        <v>7</v>
      </c>
      <c r="K194" s="63" t="n">
        <v>1</v>
      </c>
      <c r="L194" s="62" t="n">
        <f aca="false">SUM((C194-E194)*2)+(E194*3)+G194</f>
        <v>8</v>
      </c>
      <c r="M194" s="88"/>
      <c r="N194" s="88"/>
    </row>
    <row r="195" customFormat="false" ht="12.75" hidden="false" customHeight="false" outlineLevel="0" collapsed="false">
      <c r="B195" s="64" t="s">
        <v>976</v>
      </c>
      <c r="C195" s="62" t="n">
        <v>1</v>
      </c>
      <c r="D195" s="63" t="n">
        <v>4</v>
      </c>
      <c r="E195" s="63" t="n">
        <v>0</v>
      </c>
      <c r="F195" s="63" t="n">
        <v>1</v>
      </c>
      <c r="G195" s="63" t="n">
        <v>0</v>
      </c>
      <c r="H195" s="63" t="n">
        <v>1</v>
      </c>
      <c r="I195" s="63" t="n">
        <v>1</v>
      </c>
      <c r="J195" s="63" t="n">
        <v>0</v>
      </c>
      <c r="K195" s="63" t="n">
        <v>2</v>
      </c>
      <c r="L195" s="62" t="n">
        <f aca="false">SUM((C195-E195)*2)+(E195*3)+G195</f>
        <v>2</v>
      </c>
      <c r="M195" s="88"/>
      <c r="N195" s="88"/>
    </row>
    <row r="196" customFormat="false" ht="12.75" hidden="false" customHeight="false" outlineLevel="0" collapsed="false">
      <c r="B196" s="64" t="s">
        <v>977</v>
      </c>
      <c r="C196" s="62" t="n">
        <v>0</v>
      </c>
      <c r="D196" s="63" t="n">
        <v>1</v>
      </c>
      <c r="E196" s="63" t="n">
        <v>0</v>
      </c>
      <c r="F196" s="63" t="n">
        <v>0</v>
      </c>
      <c r="G196" s="63" t="n">
        <v>0</v>
      </c>
      <c r="H196" s="63" t="n">
        <v>0</v>
      </c>
      <c r="I196" s="63" t="n">
        <v>0</v>
      </c>
      <c r="J196" s="63" t="n">
        <v>1</v>
      </c>
      <c r="K196" s="63" t="n">
        <v>0</v>
      </c>
      <c r="L196" s="62" t="n">
        <f aca="false">SUM((C196-E196)*2)+(E196*3)+G196</f>
        <v>0</v>
      </c>
      <c r="M196" s="88"/>
      <c r="N196" s="88"/>
    </row>
    <row r="197" customFormat="false" ht="12.75" hidden="false" customHeight="false" outlineLevel="0" collapsed="false">
      <c r="B197" s="64" t="s">
        <v>978</v>
      </c>
      <c r="C197" s="62" t="n">
        <v>1</v>
      </c>
      <c r="D197" s="63" t="n">
        <v>3</v>
      </c>
      <c r="E197" s="63" t="n">
        <v>0</v>
      </c>
      <c r="F197" s="63" t="n">
        <v>0</v>
      </c>
      <c r="G197" s="63" t="n">
        <v>0</v>
      </c>
      <c r="H197" s="63" t="n">
        <v>1</v>
      </c>
      <c r="I197" s="63" t="n">
        <v>2</v>
      </c>
      <c r="J197" s="63" t="n">
        <v>3</v>
      </c>
      <c r="K197" s="63" t="n">
        <v>0</v>
      </c>
      <c r="L197" s="62" t="n">
        <f aca="false">SUM((C197-E197)*2)+(E197*3)+G197</f>
        <v>2</v>
      </c>
      <c r="M197" s="88"/>
      <c r="N197" s="88"/>
    </row>
    <row r="198" customFormat="false" ht="12.75" hidden="false" customHeight="false" outlineLevel="0" collapsed="false">
      <c r="B198" s="64" t="s">
        <v>979</v>
      </c>
      <c r="C198" s="62" t="n">
        <v>1</v>
      </c>
      <c r="D198" s="63" t="n">
        <v>2</v>
      </c>
      <c r="E198" s="63" t="n">
        <v>0</v>
      </c>
      <c r="F198" s="63" t="n">
        <v>0</v>
      </c>
      <c r="G198" s="63" t="n">
        <v>0</v>
      </c>
      <c r="H198" s="63" t="n">
        <v>0</v>
      </c>
      <c r="I198" s="63" t="n">
        <v>0</v>
      </c>
      <c r="J198" s="63" t="n">
        <v>1</v>
      </c>
      <c r="K198" s="63" t="n">
        <v>1</v>
      </c>
      <c r="L198" s="62" t="n">
        <f aca="false">SUM((C198-E198)*2)+(E198*3)+G198</f>
        <v>2</v>
      </c>
      <c r="M198" s="88"/>
      <c r="N198" s="88"/>
    </row>
    <row r="199" customFormat="false" ht="12.75" hidden="false" customHeight="false" outlineLevel="0" collapsed="false">
      <c r="B199" s="64" t="s">
        <v>980</v>
      </c>
      <c r="C199" s="62" t="n">
        <v>0</v>
      </c>
      <c r="D199" s="63" t="n">
        <v>2</v>
      </c>
      <c r="E199" s="63" t="n">
        <v>0</v>
      </c>
      <c r="F199" s="63" t="n">
        <v>0</v>
      </c>
      <c r="G199" s="63" t="n">
        <v>0</v>
      </c>
      <c r="H199" s="63" t="n">
        <v>0</v>
      </c>
      <c r="I199" s="63" t="n">
        <v>1</v>
      </c>
      <c r="J199" s="63" t="n">
        <v>2</v>
      </c>
      <c r="K199" s="63" t="n">
        <v>0</v>
      </c>
      <c r="L199" s="62" t="n">
        <f aca="false">SUM((C199-E199)*2)+(E199*3)+G199</f>
        <v>0</v>
      </c>
      <c r="M199" s="88"/>
      <c r="N199" s="88"/>
    </row>
    <row r="200" customFormat="false" ht="12.75" hidden="false" customHeight="false" outlineLevel="0" collapsed="false">
      <c r="B200" s="64" t="s">
        <v>981</v>
      </c>
      <c r="C200" s="62" t="n">
        <v>0</v>
      </c>
      <c r="D200" s="63" t="n">
        <v>1</v>
      </c>
      <c r="E200" s="63" t="n">
        <v>0</v>
      </c>
      <c r="F200" s="63" t="n">
        <v>0</v>
      </c>
      <c r="G200" s="63" t="n">
        <v>0</v>
      </c>
      <c r="H200" s="63" t="n">
        <v>0</v>
      </c>
      <c r="I200" s="63" t="n">
        <v>1</v>
      </c>
      <c r="J200" s="63" t="n">
        <v>1</v>
      </c>
      <c r="K200" s="63" t="n">
        <v>0</v>
      </c>
      <c r="L200" s="62" t="n">
        <f aca="false">SUM((C200-E200)*2)+(E200*3)+G200</f>
        <v>0</v>
      </c>
      <c r="M200" s="88"/>
      <c r="N200" s="88"/>
    </row>
    <row r="201" customFormat="false" ht="12.75" hidden="false" customHeight="false" outlineLevel="0" collapsed="false">
      <c r="B201" s="64" t="s">
        <v>982</v>
      </c>
      <c r="C201" s="62" t="n">
        <v>0</v>
      </c>
      <c r="D201" s="63" t="n">
        <v>0</v>
      </c>
      <c r="E201" s="63" t="n">
        <v>0</v>
      </c>
      <c r="F201" s="63" t="n">
        <v>0</v>
      </c>
      <c r="G201" s="63" t="n">
        <v>0</v>
      </c>
      <c r="H201" s="63" t="n">
        <v>0</v>
      </c>
      <c r="I201" s="63" t="n">
        <v>1</v>
      </c>
      <c r="J201" s="63" t="n">
        <v>0</v>
      </c>
      <c r="K201" s="63" t="n">
        <v>0</v>
      </c>
      <c r="L201" s="62" t="n">
        <f aca="false">SUM((C201-E201)*2)+(E201*3)+G201</f>
        <v>0</v>
      </c>
      <c r="M201" s="88"/>
      <c r="N201" s="88"/>
    </row>
    <row r="202" customFormat="false" ht="12.75" hidden="false" customHeight="false" outlineLevel="0" collapsed="false">
      <c r="B202" s="64" t="s">
        <v>58</v>
      </c>
      <c r="C202" s="62"/>
      <c r="D202" s="65"/>
      <c r="E202" s="65"/>
      <c r="F202" s="65"/>
      <c r="G202" s="65"/>
      <c r="H202" s="63"/>
      <c r="I202" s="65"/>
      <c r="J202" s="63" t="n">
        <v>2</v>
      </c>
      <c r="K202" s="65"/>
      <c r="L202" s="62"/>
      <c r="M202" s="88"/>
      <c r="N202" s="88"/>
    </row>
    <row r="203" customFormat="false" ht="12.75" hidden="false" customHeight="false" outlineLevel="0" collapsed="false">
      <c r="B203" s="66" t="s">
        <v>59</v>
      </c>
      <c r="C203" s="67" t="n">
        <f aca="false">SUM(C190:C202)</f>
        <v>32</v>
      </c>
      <c r="D203" s="67" t="n">
        <f aca="false">SUM(D190:D202)</f>
        <v>79</v>
      </c>
      <c r="E203" s="67" t="n">
        <f aca="false">SUM(E190:E202)</f>
        <v>1</v>
      </c>
      <c r="F203" s="67" t="n">
        <f aca="false">SUM(F190:F202)</f>
        <v>14</v>
      </c>
      <c r="G203" s="67" t="n">
        <f aca="false">SUM(G190:G202)</f>
        <v>11</v>
      </c>
      <c r="H203" s="67" t="n">
        <f aca="false">SUM(H190:H202)</f>
        <v>16</v>
      </c>
      <c r="I203" s="67" t="n">
        <f aca="false">SUM(I190:I202)</f>
        <v>22</v>
      </c>
      <c r="J203" s="67" t="n">
        <f aca="false">SUM(J190:J202)</f>
        <v>37</v>
      </c>
      <c r="K203" s="67" t="n">
        <f aca="false">SUM(K190:K202)</f>
        <v>20</v>
      </c>
      <c r="L203" s="67" t="n">
        <f aca="false">SUM(L190:L202)</f>
        <v>76</v>
      </c>
      <c r="M203" s="88"/>
      <c r="N203" s="88"/>
    </row>
    <row r="204" customFormat="false" ht="12.75" hidden="false" customHeight="false" outlineLevel="0" collapsed="false">
      <c r="C204" s="68"/>
      <c r="D204" s="68"/>
      <c r="E204" s="68"/>
      <c r="F204" s="68"/>
      <c r="G204" s="68"/>
      <c r="H204" s="68"/>
      <c r="I204" s="62"/>
      <c r="J204" s="62"/>
      <c r="K204" s="62"/>
      <c r="M204" s="88"/>
      <c r="N204" s="88"/>
    </row>
    <row r="205" customFormat="false" ht="12.75" hidden="false" customHeight="false" outlineLevel="0" collapsed="false">
      <c r="B205" s="96" t="n">
        <v>1975</v>
      </c>
      <c r="C205" s="61" t="s">
        <v>40</v>
      </c>
      <c r="D205" s="61" t="s">
        <v>41</v>
      </c>
      <c r="E205" s="61" t="s">
        <v>42</v>
      </c>
      <c r="F205" s="61" t="s">
        <v>43</v>
      </c>
      <c r="G205" s="61" t="s">
        <v>44</v>
      </c>
      <c r="H205" s="61" t="s">
        <v>45</v>
      </c>
      <c r="I205" s="61" t="s">
        <v>46</v>
      </c>
      <c r="J205" s="61" t="s">
        <v>47</v>
      </c>
      <c r="K205" s="61" t="s">
        <v>48</v>
      </c>
      <c r="L205" s="61" t="s">
        <v>49</v>
      </c>
      <c r="M205" s="88"/>
      <c r="N205" s="88"/>
    </row>
    <row r="206" customFormat="false" ht="12.75" hidden="false" customHeight="false" outlineLevel="0" collapsed="false">
      <c r="B206" s="7" t="s">
        <v>983</v>
      </c>
      <c r="C206" s="62" t="n">
        <v>3</v>
      </c>
      <c r="D206" s="63" t="n">
        <v>8</v>
      </c>
      <c r="E206" s="63" t="n">
        <v>1</v>
      </c>
      <c r="F206" s="63" t="n">
        <v>5</v>
      </c>
      <c r="G206" s="63" t="n">
        <v>0</v>
      </c>
      <c r="H206" s="63" t="n">
        <v>0</v>
      </c>
      <c r="I206" s="63" t="n">
        <v>5</v>
      </c>
      <c r="J206" s="63" t="n">
        <v>4</v>
      </c>
      <c r="K206" s="63" t="n">
        <v>2</v>
      </c>
      <c r="L206" s="62" t="n">
        <f aca="false">SUM((C206-E206)*2)+(E206*3)+G206</f>
        <v>7</v>
      </c>
      <c r="M206" s="88"/>
      <c r="N206" s="88"/>
    </row>
    <row r="207" customFormat="false" ht="12.75" hidden="false" customHeight="false" outlineLevel="0" collapsed="false">
      <c r="B207" s="64" t="s">
        <v>984</v>
      </c>
      <c r="C207" s="62" t="n">
        <v>3</v>
      </c>
      <c r="D207" s="63" t="n">
        <v>7</v>
      </c>
      <c r="E207" s="63" t="n">
        <v>0</v>
      </c>
      <c r="F207" s="63" t="n">
        <v>0</v>
      </c>
      <c r="G207" s="63" t="n">
        <v>0</v>
      </c>
      <c r="H207" s="63" t="n">
        <v>1</v>
      </c>
      <c r="I207" s="63" t="n">
        <v>2</v>
      </c>
      <c r="J207" s="63" t="n">
        <v>1</v>
      </c>
      <c r="K207" s="63" t="n">
        <v>3</v>
      </c>
      <c r="L207" s="62" t="n">
        <f aca="false">SUM((C207-E207)*2)+(E207*3)+G207</f>
        <v>6</v>
      </c>
      <c r="M207" s="88"/>
      <c r="N207" s="88"/>
    </row>
    <row r="208" customFormat="false" ht="12.75" hidden="false" customHeight="false" outlineLevel="0" collapsed="false">
      <c r="B208" s="64" t="s">
        <v>985</v>
      </c>
      <c r="C208" s="62" t="n">
        <v>4</v>
      </c>
      <c r="D208" s="63" t="n">
        <v>7</v>
      </c>
      <c r="E208" s="63" t="n">
        <v>0</v>
      </c>
      <c r="F208" s="63" t="n">
        <v>0</v>
      </c>
      <c r="G208" s="63" t="n">
        <v>3</v>
      </c>
      <c r="H208" s="63" t="n">
        <v>4</v>
      </c>
      <c r="I208" s="63" t="n">
        <v>3</v>
      </c>
      <c r="J208" s="63" t="n">
        <v>10</v>
      </c>
      <c r="K208" s="63" t="n">
        <v>0</v>
      </c>
      <c r="L208" s="62" t="n">
        <f aca="false">SUM((C208-E208)*2)+(E208*3)+G208</f>
        <v>11</v>
      </c>
      <c r="M208" s="88"/>
      <c r="N208" s="88"/>
    </row>
    <row r="209" customFormat="false" ht="12.75" hidden="false" customHeight="false" outlineLevel="0" collapsed="false">
      <c r="B209" s="64" t="s">
        <v>986</v>
      </c>
      <c r="C209" s="62" t="n">
        <v>9</v>
      </c>
      <c r="D209" s="63" t="n">
        <v>17</v>
      </c>
      <c r="E209" s="63" t="n">
        <v>2</v>
      </c>
      <c r="F209" s="63" t="n">
        <v>4</v>
      </c>
      <c r="G209" s="63" t="n">
        <v>9</v>
      </c>
      <c r="H209" s="63" t="n">
        <v>12</v>
      </c>
      <c r="I209" s="63" t="n">
        <v>4</v>
      </c>
      <c r="J209" s="63" t="n">
        <v>13</v>
      </c>
      <c r="K209" s="63" t="n">
        <v>3</v>
      </c>
      <c r="L209" s="62" t="n">
        <f aca="false">SUM((C209-E209)*2)+(E209*3)+G209</f>
        <v>29</v>
      </c>
      <c r="M209" s="88"/>
      <c r="N209" s="88"/>
    </row>
    <row r="210" customFormat="false" ht="12.75" hidden="false" customHeight="false" outlineLevel="0" collapsed="false">
      <c r="B210" s="64" t="s">
        <v>987</v>
      </c>
      <c r="C210" s="62" t="n">
        <v>9</v>
      </c>
      <c r="D210" s="63" t="n">
        <v>19</v>
      </c>
      <c r="E210" s="63" t="n">
        <v>1</v>
      </c>
      <c r="F210" s="63" t="n">
        <v>3</v>
      </c>
      <c r="G210" s="63" t="n">
        <v>0</v>
      </c>
      <c r="H210" s="63" t="n">
        <v>0</v>
      </c>
      <c r="I210" s="63" t="n">
        <v>2</v>
      </c>
      <c r="J210" s="63" t="n">
        <v>12</v>
      </c>
      <c r="K210" s="63" t="n">
        <v>1</v>
      </c>
      <c r="L210" s="62" t="n">
        <f aca="false">SUM((C210-E210)*2)+(E210*3)+G210</f>
        <v>19</v>
      </c>
      <c r="M210" s="88"/>
      <c r="N210" s="88"/>
    </row>
    <row r="211" customFormat="false" ht="12.75" hidden="false" customHeight="false" outlineLevel="0" collapsed="false">
      <c r="B211" s="64" t="s">
        <v>988</v>
      </c>
      <c r="C211" s="62" t="n">
        <v>2</v>
      </c>
      <c r="D211" s="63" t="n">
        <v>3</v>
      </c>
      <c r="E211" s="63" t="n">
        <v>0</v>
      </c>
      <c r="F211" s="63" t="n">
        <v>0</v>
      </c>
      <c r="G211" s="63" t="n">
        <v>2</v>
      </c>
      <c r="H211" s="63" t="n">
        <v>4</v>
      </c>
      <c r="I211" s="63" t="n">
        <v>1</v>
      </c>
      <c r="J211" s="63" t="n">
        <v>3</v>
      </c>
      <c r="K211" s="63" t="n">
        <v>5</v>
      </c>
      <c r="L211" s="62" t="n">
        <f aca="false">SUM((C211-E211)*2)+(E211*3)+G211</f>
        <v>6</v>
      </c>
      <c r="M211" s="88"/>
      <c r="N211" s="88"/>
    </row>
    <row r="212" customFormat="false" ht="12.75" hidden="false" customHeight="false" outlineLevel="0" collapsed="false">
      <c r="B212" s="64" t="s">
        <v>989</v>
      </c>
      <c r="C212" s="62" t="n">
        <v>0</v>
      </c>
      <c r="D212" s="63" t="n">
        <v>1</v>
      </c>
      <c r="E212" s="63" t="n">
        <v>0</v>
      </c>
      <c r="F212" s="63" t="n">
        <v>0</v>
      </c>
      <c r="G212" s="63" t="n">
        <v>0</v>
      </c>
      <c r="H212" s="63" t="n">
        <v>2</v>
      </c>
      <c r="I212" s="63" t="n">
        <v>2</v>
      </c>
      <c r="J212" s="63" t="n">
        <v>0</v>
      </c>
      <c r="K212" s="63" t="n">
        <v>1</v>
      </c>
      <c r="L212" s="62" t="n">
        <f aca="false">SUM((C212-E212)*2)+(E212*3)+G212</f>
        <v>0</v>
      </c>
      <c r="M212" s="88"/>
      <c r="N212" s="88"/>
    </row>
    <row r="213" customFormat="false" ht="12.75" hidden="false" customHeight="false" outlineLevel="0" collapsed="false">
      <c r="B213" s="64" t="s">
        <v>990</v>
      </c>
      <c r="C213" s="62" t="n">
        <v>3</v>
      </c>
      <c r="D213" s="63" t="n">
        <v>5</v>
      </c>
      <c r="E213" s="63" t="n">
        <v>0</v>
      </c>
      <c r="F213" s="63" t="n">
        <v>0</v>
      </c>
      <c r="G213" s="63" t="n">
        <v>0</v>
      </c>
      <c r="H213" s="63" t="n">
        <v>0</v>
      </c>
      <c r="I213" s="63" t="n">
        <v>1</v>
      </c>
      <c r="J213" s="63" t="n">
        <v>6</v>
      </c>
      <c r="K213" s="63" t="n">
        <v>0</v>
      </c>
      <c r="L213" s="62" t="n">
        <f aca="false">SUM((C213-E213)*2)+(E213*3)+G213</f>
        <v>6</v>
      </c>
      <c r="M213" s="88"/>
      <c r="N213" s="88"/>
    </row>
    <row r="214" customFormat="false" ht="12.75" hidden="false" customHeight="false" outlineLevel="0" collapsed="false">
      <c r="B214" s="64" t="s">
        <v>991</v>
      </c>
      <c r="C214" s="62" t="n">
        <v>1</v>
      </c>
      <c r="D214" s="63" t="n">
        <v>1</v>
      </c>
      <c r="E214" s="63" t="n">
        <v>0</v>
      </c>
      <c r="F214" s="63" t="n">
        <v>0</v>
      </c>
      <c r="G214" s="63" t="n">
        <v>0</v>
      </c>
      <c r="H214" s="63" t="n">
        <v>0</v>
      </c>
      <c r="I214" s="63" t="n">
        <v>1</v>
      </c>
      <c r="J214" s="63" t="n">
        <v>2</v>
      </c>
      <c r="K214" s="63" t="n">
        <v>0</v>
      </c>
      <c r="L214" s="62" t="n">
        <f aca="false">SUM((C214-E214)*2)+(E214*3)+G214</f>
        <v>2</v>
      </c>
      <c r="M214" s="88"/>
      <c r="N214" s="88"/>
    </row>
    <row r="215" customFormat="false" ht="12.75" hidden="false" customHeight="false" outlineLevel="0" collapsed="false">
      <c r="B215" s="64" t="s">
        <v>992</v>
      </c>
      <c r="C215" s="62" t="n">
        <v>0</v>
      </c>
      <c r="D215" s="63" t="n">
        <v>0</v>
      </c>
      <c r="E215" s="63" t="n">
        <v>0</v>
      </c>
      <c r="F215" s="63" t="n">
        <v>0</v>
      </c>
      <c r="G215" s="63" t="n">
        <v>0</v>
      </c>
      <c r="H215" s="63" t="n">
        <v>0</v>
      </c>
      <c r="I215" s="63" t="n">
        <v>0</v>
      </c>
      <c r="J215" s="63" t="n">
        <v>0</v>
      </c>
      <c r="K215" s="63" t="n">
        <v>0</v>
      </c>
      <c r="L215" s="62" t="n">
        <f aca="false">SUM((C215-E215)*2)+(E215*3)+G215</f>
        <v>0</v>
      </c>
      <c r="M215" s="88"/>
      <c r="N215" s="88"/>
    </row>
    <row r="216" customFormat="false" ht="12.75" hidden="false" customHeight="false" outlineLevel="0" collapsed="false">
      <c r="B216" s="64" t="s">
        <v>58</v>
      </c>
      <c r="J216" s="62" t="n">
        <v>6</v>
      </c>
      <c r="L216" s="62"/>
      <c r="M216" s="88"/>
      <c r="N216" s="88"/>
    </row>
    <row r="217" customFormat="false" ht="12.75" hidden="false" customHeight="false" outlineLevel="0" collapsed="false">
      <c r="B217" s="69" t="s">
        <v>59</v>
      </c>
      <c r="C217" s="67" t="n">
        <f aca="false">SUM(C206:C216)</f>
        <v>34</v>
      </c>
      <c r="D217" s="67" t="n">
        <f aca="false">SUM(D206:D216)</f>
        <v>68</v>
      </c>
      <c r="E217" s="67" t="n">
        <f aca="false">SUM(E206:E216)</f>
        <v>4</v>
      </c>
      <c r="F217" s="67" t="n">
        <f aca="false">SUM(F206:F216)</f>
        <v>12</v>
      </c>
      <c r="G217" s="67" t="n">
        <f aca="false">SUM(G206:G216)</f>
        <v>14</v>
      </c>
      <c r="H217" s="67" t="n">
        <f aca="false">SUM(H206:H216)</f>
        <v>23</v>
      </c>
      <c r="I217" s="67" t="n">
        <f aca="false">SUM(I206:I216)</f>
        <v>21</v>
      </c>
      <c r="J217" s="67" t="n">
        <f aca="false">SUM(J206:J216)</f>
        <v>57</v>
      </c>
      <c r="K217" s="67" t="n">
        <f aca="false">SUM(K206:K216)</f>
        <v>15</v>
      </c>
      <c r="L217" s="67" t="n">
        <f aca="false">SUM(L206:L216)</f>
        <v>86</v>
      </c>
      <c r="M217" s="88"/>
      <c r="N217" s="88"/>
    </row>
    <row r="218" customFormat="false" ht="12.75" hidden="false" customHeight="false" outlineLevel="0" collapsed="false">
      <c r="M218" s="88"/>
      <c r="N218" s="88"/>
    </row>
    <row r="219" customFormat="false" ht="12.75" hidden="false" customHeight="false" outlineLevel="0" collapsed="false">
      <c r="M219" s="88"/>
      <c r="N219" s="88"/>
    </row>
    <row r="220" customFormat="false" ht="12.75" hidden="false" customHeight="false" outlineLevel="0" collapsed="false">
      <c r="B220" s="70" t="s">
        <v>69</v>
      </c>
      <c r="C220" s="202" t="s">
        <v>993</v>
      </c>
      <c r="M220" s="88"/>
      <c r="N220" s="88"/>
    </row>
    <row r="221" customFormat="false" ht="12.75" hidden="false" customHeight="false" outlineLevel="0" collapsed="false">
      <c r="B221" s="70"/>
      <c r="C221" s="0" t="s">
        <v>994</v>
      </c>
      <c r="M221" s="88"/>
      <c r="N221" s="88"/>
    </row>
    <row r="222" customFormat="false" ht="12.75" hidden="false" customHeight="false" outlineLevel="0" collapsed="false">
      <c r="B222" s="70" t="s">
        <v>72</v>
      </c>
      <c r="C222" s="0" t="s">
        <v>995</v>
      </c>
      <c r="M222" s="88"/>
      <c r="N222" s="88"/>
    </row>
    <row r="223" customFormat="false" ht="12.75" hidden="false" customHeight="false" outlineLevel="0" collapsed="false">
      <c r="M223" s="88"/>
      <c r="N223" s="88"/>
    </row>
    <row r="224" customFormat="false" ht="13.5" hidden="false" customHeight="false" outlineLevel="0" collapsed="false">
      <c r="B224" s="71" t="s">
        <v>74</v>
      </c>
      <c r="D224" s="61" t="n">
        <v>1971</v>
      </c>
      <c r="E224" s="61"/>
      <c r="F224" s="61" t="n">
        <v>1975</v>
      </c>
      <c r="M224" s="88"/>
      <c r="N224" s="88"/>
    </row>
    <row r="225" customFormat="false" ht="13.5" hidden="false" customHeight="false" outlineLevel="0" collapsed="false">
      <c r="B225" s="72" t="s">
        <v>75</v>
      </c>
      <c r="C225" s="73" t="s">
        <v>76</v>
      </c>
      <c r="D225" s="74" t="n">
        <v>32</v>
      </c>
      <c r="E225" s="75" t="n">
        <f aca="false">SUM(D225/D226)</f>
        <v>0.405063291139241</v>
      </c>
      <c r="F225" s="74" t="n">
        <v>34</v>
      </c>
      <c r="G225" s="75" t="n">
        <f aca="false">SUM(F225/F226)</f>
        <v>0.5</v>
      </c>
      <c r="H225" s="68"/>
      <c r="M225" s="88"/>
      <c r="N225" s="88"/>
    </row>
    <row r="226" customFormat="false" ht="13.5" hidden="false" customHeight="false" outlineLevel="0" collapsed="false">
      <c r="B226" s="76" t="s">
        <v>77</v>
      </c>
      <c r="C226" s="77" t="s">
        <v>76</v>
      </c>
      <c r="D226" s="78" t="n">
        <v>79</v>
      </c>
      <c r="E226" s="79"/>
      <c r="F226" s="78" t="n">
        <v>68</v>
      </c>
      <c r="G226" s="80"/>
      <c r="H226" s="68"/>
      <c r="M226" s="88"/>
      <c r="N226" s="88"/>
    </row>
    <row r="227" customFormat="false" ht="13.5" hidden="false" customHeight="false" outlineLevel="0" collapsed="false">
      <c r="B227" s="76" t="s">
        <v>42</v>
      </c>
      <c r="C227" s="77" t="s">
        <v>76</v>
      </c>
      <c r="D227" s="81" t="n">
        <v>1</v>
      </c>
      <c r="E227" s="75" t="n">
        <f aca="false">SUM(D227/D228)</f>
        <v>0.0714285714285714</v>
      </c>
      <c r="F227" s="82" t="n">
        <v>4</v>
      </c>
      <c r="G227" s="75" t="n">
        <f aca="false">SUM(F227/F228)</f>
        <v>0.333333333333333</v>
      </c>
      <c r="H227" s="68"/>
      <c r="M227" s="88"/>
      <c r="N227" s="88"/>
    </row>
    <row r="228" customFormat="false" ht="13.5" hidden="false" customHeight="false" outlineLevel="0" collapsed="false">
      <c r="B228" s="76" t="s">
        <v>78</v>
      </c>
      <c r="C228" s="77" t="s">
        <v>76</v>
      </c>
      <c r="D228" s="78" t="n">
        <v>14</v>
      </c>
      <c r="E228" s="79"/>
      <c r="F228" s="78" t="n">
        <v>12</v>
      </c>
      <c r="G228" s="80"/>
      <c r="H228" s="68"/>
      <c r="M228" s="88"/>
      <c r="N228" s="88"/>
    </row>
    <row r="229" customFormat="false" ht="13.5" hidden="false" customHeight="false" outlineLevel="0" collapsed="false">
      <c r="B229" s="76" t="s">
        <v>44</v>
      </c>
      <c r="C229" s="77" t="s">
        <v>76</v>
      </c>
      <c r="D229" s="78" t="n">
        <v>11</v>
      </c>
      <c r="E229" s="75" t="n">
        <f aca="false">SUM(D229/D230)</f>
        <v>0.6875</v>
      </c>
      <c r="F229" s="78" t="n">
        <v>14</v>
      </c>
      <c r="G229" s="75" t="n">
        <f aca="false">SUM(F229/F230)</f>
        <v>0.608695652173913</v>
      </c>
      <c r="M229" s="88"/>
      <c r="N229" s="88"/>
    </row>
    <row r="230" customFormat="false" ht="12.75" hidden="false" customHeight="false" outlineLevel="0" collapsed="false">
      <c r="B230" s="76" t="s">
        <v>79</v>
      </c>
      <c r="C230" s="77" t="s">
        <v>76</v>
      </c>
      <c r="D230" s="78" t="n">
        <v>16</v>
      </c>
      <c r="E230" s="83"/>
      <c r="F230" s="78" t="n">
        <v>23</v>
      </c>
      <c r="G230" s="84"/>
      <c r="M230" s="88"/>
      <c r="N230" s="88"/>
    </row>
    <row r="231" customFormat="false" ht="12.75" hidden="false" customHeight="false" outlineLevel="0" collapsed="false">
      <c r="B231" s="76" t="s">
        <v>80</v>
      </c>
      <c r="C231" s="77" t="s">
        <v>76</v>
      </c>
      <c r="D231" s="78" t="n">
        <v>37</v>
      </c>
      <c r="E231" s="83"/>
      <c r="F231" s="78" t="n">
        <v>57</v>
      </c>
      <c r="G231" s="76"/>
      <c r="M231" s="88"/>
      <c r="N231" s="88"/>
    </row>
    <row r="232" customFormat="false" ht="12.75" hidden="false" customHeight="false" outlineLevel="0" collapsed="false">
      <c r="B232" s="76" t="s">
        <v>81</v>
      </c>
      <c r="C232" s="77" t="s">
        <v>76</v>
      </c>
      <c r="D232" s="78" t="n">
        <v>18</v>
      </c>
      <c r="E232" s="83"/>
      <c r="F232" s="78" t="n">
        <v>20</v>
      </c>
      <c r="G232" s="76"/>
      <c r="M232" s="88"/>
      <c r="N232" s="88"/>
    </row>
    <row r="233" customFormat="false" ht="12.75" hidden="false" customHeight="false" outlineLevel="0" collapsed="false">
      <c r="B233" s="76" t="s">
        <v>82</v>
      </c>
      <c r="C233" s="77" t="s">
        <v>76</v>
      </c>
      <c r="D233" s="78" t="n">
        <v>13</v>
      </c>
      <c r="E233" s="83"/>
      <c r="F233" s="78" t="n">
        <v>23</v>
      </c>
      <c r="G233" s="76"/>
      <c r="M233" s="88"/>
      <c r="N233" s="88"/>
    </row>
    <row r="234" customFormat="false" ht="12.75" hidden="false" customHeight="false" outlineLevel="0" collapsed="false">
      <c r="B234" s="76" t="s">
        <v>83</v>
      </c>
      <c r="C234" s="77" t="s">
        <v>76</v>
      </c>
      <c r="D234" s="78" t="n">
        <v>14</v>
      </c>
      <c r="E234" s="83"/>
      <c r="F234" s="78" t="n">
        <v>5</v>
      </c>
      <c r="G234" s="76"/>
      <c r="M234" s="88"/>
      <c r="N234" s="88"/>
    </row>
    <row r="235" customFormat="false" ht="12.75" hidden="false" customHeight="false" outlineLevel="0" collapsed="false">
      <c r="B235" s="76" t="s">
        <v>84</v>
      </c>
      <c r="C235" s="77" t="s">
        <v>76</v>
      </c>
      <c r="D235" s="78" t="n">
        <v>4</v>
      </c>
      <c r="E235" s="83"/>
      <c r="F235" s="78" t="n">
        <v>4</v>
      </c>
      <c r="G235" s="76"/>
      <c r="M235" s="88"/>
      <c r="N235" s="88"/>
    </row>
    <row r="236" customFormat="false" ht="13.5" hidden="false" customHeight="false" outlineLevel="0" collapsed="false">
      <c r="B236" s="85" t="s">
        <v>85</v>
      </c>
      <c r="C236" s="77" t="s">
        <v>76</v>
      </c>
      <c r="D236" s="86" t="n">
        <v>22</v>
      </c>
      <c r="E236" s="83"/>
      <c r="F236" s="86" t="n">
        <v>21</v>
      </c>
      <c r="G236" s="85"/>
      <c r="M236" s="88"/>
      <c r="N236" s="88"/>
    </row>
    <row r="237" customFormat="false" ht="12.75" hidden="false" customHeight="false" outlineLevel="0" collapsed="false">
      <c r="A237" s="88"/>
      <c r="B237" s="99"/>
      <c r="C237" s="88"/>
      <c r="D237" s="88"/>
      <c r="E237" s="88"/>
      <c r="F237" s="88"/>
      <c r="G237" s="88"/>
      <c r="H237" s="88"/>
      <c r="I237" s="88"/>
      <c r="J237" s="98"/>
      <c r="K237" s="88"/>
      <c r="L237" s="98"/>
      <c r="M237" s="88"/>
      <c r="N237" s="88"/>
    </row>
    <row r="238" customFormat="false" ht="12.75" hidden="false" customHeight="false" outlineLevel="0" collapsed="false">
      <c r="A238" s="88"/>
      <c r="B238" s="9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8"/>
      <c r="N238" s="88"/>
    </row>
    <row r="239" customFormat="false" ht="12.75" hidden="false" customHeight="false" outlineLevel="0" collapsed="false">
      <c r="A239" s="88"/>
      <c r="B239" s="88"/>
      <c r="C239" s="88"/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</row>
    <row r="240" customFormat="false" ht="12.75" hidden="false" customHeight="false" outlineLevel="0" collapsed="false">
      <c r="A240" s="88"/>
      <c r="B240" s="88"/>
      <c r="C240" s="88"/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</row>
    <row r="241" customFormat="false" ht="18" hidden="false" customHeight="false" outlineLevel="0" collapsed="false">
      <c r="B241" s="1" t="s">
        <v>996</v>
      </c>
      <c r="M241" s="88"/>
      <c r="N241" s="88"/>
    </row>
    <row r="242" customFormat="false" ht="12.75" hidden="false" customHeight="false" outlineLevel="0" collapsed="false">
      <c r="B242" s="3" t="s">
        <v>313</v>
      </c>
      <c r="M242" s="88"/>
      <c r="N242" s="88"/>
    </row>
    <row r="243" customFormat="false" ht="12.75" hidden="false" customHeight="false" outlineLevel="0" collapsed="false">
      <c r="M243" s="88"/>
      <c r="N243" s="88"/>
    </row>
    <row r="244" customFormat="false" ht="12.75" hidden="false" customHeight="false" outlineLevel="0" collapsed="false">
      <c r="B244" s="0" t="s">
        <v>997</v>
      </c>
      <c r="M244" s="88"/>
      <c r="N244" s="88"/>
    </row>
    <row r="245" customFormat="false" ht="12.75" hidden="false" customHeight="false" outlineLevel="0" collapsed="false">
      <c r="B245" s="0" t="s">
        <v>998</v>
      </c>
      <c r="M245" s="88"/>
      <c r="N245" s="88"/>
    </row>
    <row r="246" customFormat="false" ht="12.75" hidden="false" customHeight="false" outlineLevel="0" collapsed="false">
      <c r="B246" s="0" t="s">
        <v>999</v>
      </c>
      <c r="M246" s="88"/>
      <c r="N246" s="88"/>
    </row>
    <row r="247" customFormat="false" ht="12.75" hidden="false" customHeight="false" outlineLevel="0" collapsed="false">
      <c r="B247" s="0" t="s">
        <v>1000</v>
      </c>
      <c r="M247" s="88"/>
      <c r="N247" s="88"/>
    </row>
    <row r="248" customFormat="false" ht="12.75" hidden="false" customHeight="false" outlineLevel="0" collapsed="false">
      <c r="B248" s="0" t="s">
        <v>1001</v>
      </c>
      <c r="M248" s="88"/>
      <c r="N248" s="88"/>
    </row>
    <row r="249" customFormat="false" ht="12.75" hidden="false" customHeight="false" outlineLevel="0" collapsed="false">
      <c r="B249" s="0" t="s">
        <v>1002</v>
      </c>
      <c r="M249" s="88"/>
      <c r="N249" s="88"/>
    </row>
    <row r="250" customFormat="false" ht="12.75" hidden="false" customHeight="false" outlineLevel="0" collapsed="false">
      <c r="B250" s="0" t="s">
        <v>1003</v>
      </c>
      <c r="M250" s="88"/>
      <c r="N250" s="88"/>
    </row>
    <row r="251" customFormat="false" ht="12.75" hidden="false" customHeight="false" outlineLevel="0" collapsed="false">
      <c r="B251" s="0" t="s">
        <v>1004</v>
      </c>
      <c r="M251" s="88"/>
      <c r="N251" s="88"/>
    </row>
    <row r="252" customFormat="false" ht="12.75" hidden="false" customHeight="false" outlineLevel="0" collapsed="false">
      <c r="B252" s="0" t="s">
        <v>1005</v>
      </c>
      <c r="M252" s="88"/>
      <c r="N252" s="88"/>
    </row>
    <row r="253" customFormat="false" ht="12.75" hidden="false" customHeight="false" outlineLevel="0" collapsed="false">
      <c r="B253" s="0" t="s">
        <v>1006</v>
      </c>
      <c r="M253" s="88"/>
      <c r="N253" s="88"/>
    </row>
    <row r="254" customFormat="false" ht="13.5" hidden="false" customHeight="false" outlineLevel="0" collapsed="false">
      <c r="M254" s="88"/>
      <c r="N254" s="88"/>
    </row>
    <row r="255" customFormat="false" ht="13.5" hidden="false" customHeight="false" outlineLevel="0" collapsed="false">
      <c r="C255" s="49" t="n">
        <v>1</v>
      </c>
      <c r="D255" s="50" t="n">
        <v>2</v>
      </c>
      <c r="E255" s="50" t="n">
        <v>3</v>
      </c>
      <c r="F255" s="51" t="n">
        <v>4</v>
      </c>
      <c r="G255" s="52" t="s">
        <v>37</v>
      </c>
      <c r="M255" s="88"/>
      <c r="N255" s="88"/>
    </row>
    <row r="256" customFormat="false" ht="12.75" hidden="false" customHeight="false" outlineLevel="0" collapsed="false">
      <c r="B256" s="53" t="s">
        <v>1007</v>
      </c>
      <c r="C256" s="54" t="n">
        <v>15</v>
      </c>
      <c r="D256" s="54" t="n">
        <v>8</v>
      </c>
      <c r="E256" s="54" t="n">
        <v>11</v>
      </c>
      <c r="F256" s="55" t="n">
        <v>16</v>
      </c>
      <c r="G256" s="56" t="n">
        <f aca="false">SUM(C256:F256)</f>
        <v>50</v>
      </c>
      <c r="M256" s="88"/>
      <c r="N256" s="88"/>
    </row>
    <row r="257" customFormat="false" ht="13.5" hidden="false" customHeight="false" outlineLevel="0" collapsed="false">
      <c r="B257" s="185" t="s">
        <v>1008</v>
      </c>
      <c r="C257" s="57" t="n">
        <v>10</v>
      </c>
      <c r="D257" s="57" t="n">
        <v>17</v>
      </c>
      <c r="E257" s="57" t="n">
        <v>13</v>
      </c>
      <c r="F257" s="58" t="n">
        <v>18</v>
      </c>
      <c r="G257" s="59" t="n">
        <f aca="false">SUM(C257:F257)</f>
        <v>58</v>
      </c>
      <c r="M257" s="88"/>
      <c r="N257" s="88"/>
    </row>
    <row r="258" customFormat="false" ht="12.75" hidden="false" customHeight="false" outlineLevel="0" collapsed="false">
      <c r="M258" s="88"/>
      <c r="N258" s="88"/>
    </row>
    <row r="259" customFormat="false" ht="12.75" hidden="false" customHeight="false" outlineLevel="0" collapsed="false">
      <c r="B259" s="60" t="s">
        <v>1009</v>
      </c>
      <c r="C259" s="61" t="s">
        <v>40</v>
      </c>
      <c r="D259" s="61" t="s">
        <v>41</v>
      </c>
      <c r="E259" s="61" t="s">
        <v>42</v>
      </c>
      <c r="F259" s="61" t="s">
        <v>43</v>
      </c>
      <c r="G259" s="61" t="s">
        <v>44</v>
      </c>
      <c r="H259" s="61" t="s">
        <v>45</v>
      </c>
      <c r="I259" s="61" t="s">
        <v>46</v>
      </c>
      <c r="J259" s="61" t="s">
        <v>47</v>
      </c>
      <c r="K259" s="61" t="s">
        <v>48</v>
      </c>
      <c r="L259" s="61" t="s">
        <v>49</v>
      </c>
      <c r="M259" s="88"/>
      <c r="N259" s="88"/>
    </row>
    <row r="260" customFormat="false" ht="12.75" hidden="false" customHeight="false" outlineLevel="0" collapsed="false">
      <c r="B260" s="7" t="s">
        <v>1010</v>
      </c>
      <c r="C260" s="62" t="n">
        <v>3</v>
      </c>
      <c r="D260" s="63" t="n">
        <v>7</v>
      </c>
      <c r="E260" s="63" t="n">
        <v>2</v>
      </c>
      <c r="F260" s="63" t="n">
        <v>6</v>
      </c>
      <c r="G260" s="63" t="n">
        <v>2</v>
      </c>
      <c r="H260" s="63" t="n">
        <v>2</v>
      </c>
      <c r="I260" s="63" t="n">
        <v>1</v>
      </c>
      <c r="J260" s="63" t="n">
        <v>2</v>
      </c>
      <c r="K260" s="63" t="n">
        <v>1</v>
      </c>
      <c r="L260" s="62" t="n">
        <f aca="false">SUM((C260-E260)*2)+(E260*3)+G260</f>
        <v>10</v>
      </c>
      <c r="M260" s="88"/>
      <c r="N260" s="88"/>
    </row>
    <row r="261" customFormat="false" ht="12.75" hidden="false" customHeight="false" outlineLevel="0" collapsed="false">
      <c r="B261" s="64" t="s">
        <v>1011</v>
      </c>
      <c r="C261" s="62" t="n">
        <v>4</v>
      </c>
      <c r="D261" s="63" t="n">
        <v>13</v>
      </c>
      <c r="E261" s="63" t="n">
        <v>0</v>
      </c>
      <c r="F261" s="63" t="n">
        <v>3</v>
      </c>
      <c r="G261" s="63" t="n">
        <v>0</v>
      </c>
      <c r="H261" s="63" t="n">
        <v>0</v>
      </c>
      <c r="I261" s="63" t="n">
        <v>3</v>
      </c>
      <c r="J261" s="63" t="n">
        <v>4</v>
      </c>
      <c r="K261" s="63" t="n">
        <v>2</v>
      </c>
      <c r="L261" s="62" t="n">
        <f aca="false">SUM((C261-E261)*2)+(E261*3)+G261</f>
        <v>8</v>
      </c>
      <c r="M261" s="88"/>
      <c r="N261" s="88"/>
    </row>
    <row r="262" customFormat="false" ht="12.75" hidden="false" customHeight="false" outlineLevel="0" collapsed="false">
      <c r="B262" s="64" t="s">
        <v>1012</v>
      </c>
      <c r="C262" s="62" t="n">
        <v>3</v>
      </c>
      <c r="D262" s="63" t="n">
        <v>6</v>
      </c>
      <c r="E262" s="63" t="n">
        <v>0</v>
      </c>
      <c r="F262" s="63" t="n">
        <v>0</v>
      </c>
      <c r="G262" s="63" t="n">
        <v>0</v>
      </c>
      <c r="H262" s="63" t="n">
        <v>0</v>
      </c>
      <c r="I262" s="63" t="n">
        <v>0</v>
      </c>
      <c r="J262" s="63" t="n">
        <v>9</v>
      </c>
      <c r="K262" s="63" t="n">
        <v>0</v>
      </c>
      <c r="L262" s="62" t="n">
        <f aca="false">SUM((C262-E262)*2)+(E262*3)+G262</f>
        <v>6</v>
      </c>
      <c r="M262" s="88"/>
      <c r="N262" s="88"/>
    </row>
    <row r="263" customFormat="false" ht="12.75" hidden="false" customHeight="false" outlineLevel="0" collapsed="false">
      <c r="B263" s="64" t="s">
        <v>1013</v>
      </c>
      <c r="C263" s="62" t="n">
        <v>4</v>
      </c>
      <c r="D263" s="63" t="n">
        <v>8</v>
      </c>
      <c r="E263" s="63" t="n">
        <v>0</v>
      </c>
      <c r="F263" s="63" t="n">
        <v>0</v>
      </c>
      <c r="G263" s="63" t="n">
        <v>3</v>
      </c>
      <c r="H263" s="63" t="n">
        <v>8</v>
      </c>
      <c r="I263" s="63" t="n">
        <v>4</v>
      </c>
      <c r="J263" s="63" t="n">
        <v>5</v>
      </c>
      <c r="K263" s="63" t="n">
        <v>1</v>
      </c>
      <c r="L263" s="62" t="n">
        <f aca="false">SUM((C263-E263)*2)+(E263*3)+G263</f>
        <v>11</v>
      </c>
      <c r="M263" s="88"/>
      <c r="N263" s="88"/>
    </row>
    <row r="264" customFormat="false" ht="12.75" hidden="false" customHeight="false" outlineLevel="0" collapsed="false">
      <c r="B264" s="64" t="s">
        <v>1014</v>
      </c>
      <c r="C264" s="62" t="n">
        <v>4</v>
      </c>
      <c r="D264" s="63" t="n">
        <v>7</v>
      </c>
      <c r="E264" s="63" t="n">
        <v>0</v>
      </c>
      <c r="F264" s="63" t="n">
        <v>0</v>
      </c>
      <c r="G264" s="63" t="n">
        <v>2</v>
      </c>
      <c r="H264" s="63" t="n">
        <v>3</v>
      </c>
      <c r="I264" s="63" t="n">
        <v>4</v>
      </c>
      <c r="J264" s="63" t="n">
        <v>5</v>
      </c>
      <c r="K264" s="63" t="n">
        <v>1</v>
      </c>
      <c r="L264" s="62" t="n">
        <f aca="false">SUM((C264-E264)*2)+(E264*3)+G264</f>
        <v>10</v>
      </c>
      <c r="M264" s="88"/>
      <c r="N264" s="88"/>
    </row>
    <row r="265" customFormat="false" ht="12.75" hidden="false" customHeight="false" outlineLevel="0" collapsed="false">
      <c r="B265" s="64" t="s">
        <v>1015</v>
      </c>
      <c r="C265" s="62" t="n">
        <v>1</v>
      </c>
      <c r="D265" s="63" t="n">
        <v>4</v>
      </c>
      <c r="E265" s="63" t="n">
        <v>1</v>
      </c>
      <c r="F265" s="63" t="n">
        <v>2</v>
      </c>
      <c r="G265" s="63" t="n">
        <v>0</v>
      </c>
      <c r="H265" s="63" t="n">
        <v>0</v>
      </c>
      <c r="I265" s="63" t="n">
        <v>1</v>
      </c>
      <c r="J265" s="63" t="n">
        <v>0</v>
      </c>
      <c r="K265" s="63" t="n">
        <v>1</v>
      </c>
      <c r="L265" s="62" t="n">
        <f aca="false">SUM((C265-E265)*2)+(E265*3)+G265</f>
        <v>3</v>
      </c>
      <c r="M265" s="88"/>
      <c r="N265" s="88"/>
    </row>
    <row r="266" customFormat="false" ht="12.75" hidden="false" customHeight="false" outlineLevel="0" collapsed="false">
      <c r="B266" s="64" t="s">
        <v>1016</v>
      </c>
      <c r="C266" s="62" t="n">
        <v>0</v>
      </c>
      <c r="D266" s="63" t="n">
        <v>0</v>
      </c>
      <c r="E266" s="63" t="n">
        <v>0</v>
      </c>
      <c r="F266" s="63" t="n">
        <v>0</v>
      </c>
      <c r="G266" s="63" t="n">
        <v>2</v>
      </c>
      <c r="H266" s="63" t="n">
        <v>3</v>
      </c>
      <c r="I266" s="63" t="n">
        <v>3</v>
      </c>
      <c r="J266" s="63" t="n">
        <v>1</v>
      </c>
      <c r="K266" s="63" t="n">
        <v>0</v>
      </c>
      <c r="L266" s="62" t="n">
        <f aca="false">SUM((C266-E266)*2)+(E266*3)+G266</f>
        <v>2</v>
      </c>
      <c r="M266" s="88"/>
      <c r="N266" s="88"/>
    </row>
    <row r="267" customFormat="false" ht="12.75" hidden="false" customHeight="false" outlineLevel="0" collapsed="false">
      <c r="B267" s="64" t="s">
        <v>1017</v>
      </c>
      <c r="C267" s="62" t="n">
        <v>0</v>
      </c>
      <c r="D267" s="63" t="n">
        <v>0</v>
      </c>
      <c r="E267" s="63" t="n">
        <v>0</v>
      </c>
      <c r="F267" s="63" t="n">
        <v>0</v>
      </c>
      <c r="G267" s="63" t="n">
        <v>0</v>
      </c>
      <c r="H267" s="63" t="n">
        <v>0</v>
      </c>
      <c r="I267" s="63" t="n">
        <v>0</v>
      </c>
      <c r="J267" s="63" t="n">
        <v>2</v>
      </c>
      <c r="K267" s="63" t="n">
        <v>0</v>
      </c>
      <c r="L267" s="62" t="n">
        <f aca="false">SUM((C267-E267)*2)+(E267*3)+G267</f>
        <v>0</v>
      </c>
      <c r="M267" s="88"/>
      <c r="N267" s="88"/>
    </row>
    <row r="268" customFormat="false" ht="12.75" hidden="false" customHeight="false" outlineLevel="0" collapsed="false">
      <c r="B268" s="64" t="s">
        <v>1018</v>
      </c>
      <c r="C268" s="62" t="n">
        <v>0</v>
      </c>
      <c r="D268" s="63" t="n">
        <v>0</v>
      </c>
      <c r="E268" s="63" t="n">
        <v>0</v>
      </c>
      <c r="F268" s="63" t="n">
        <v>0</v>
      </c>
      <c r="G268" s="63" t="n">
        <v>0</v>
      </c>
      <c r="H268" s="63" t="n">
        <v>0</v>
      </c>
      <c r="I268" s="63" t="n">
        <v>1</v>
      </c>
      <c r="J268" s="63" t="n">
        <v>0</v>
      </c>
      <c r="K268" s="63" t="n">
        <v>0</v>
      </c>
      <c r="L268" s="62" t="n">
        <f aca="false">SUM((C268-E268)*2)+(E268*3)+G268</f>
        <v>0</v>
      </c>
      <c r="M268" s="88"/>
      <c r="N268" s="88"/>
    </row>
    <row r="269" customFormat="false" ht="12.75" hidden="false" customHeight="false" outlineLevel="0" collapsed="false">
      <c r="B269" s="64" t="s">
        <v>58</v>
      </c>
      <c r="C269" s="62"/>
      <c r="D269" s="65"/>
      <c r="E269" s="65"/>
      <c r="F269" s="65"/>
      <c r="G269" s="65"/>
      <c r="H269" s="63"/>
      <c r="I269" s="65"/>
      <c r="J269" s="63" t="n">
        <v>4</v>
      </c>
      <c r="K269" s="65"/>
      <c r="L269" s="62"/>
      <c r="M269" s="88"/>
      <c r="N269" s="88"/>
    </row>
    <row r="270" customFormat="false" ht="12.75" hidden="false" customHeight="false" outlineLevel="0" collapsed="false">
      <c r="B270" s="66" t="s">
        <v>59</v>
      </c>
      <c r="C270" s="67" t="n">
        <f aca="false">SUM(C260:C269)</f>
        <v>19</v>
      </c>
      <c r="D270" s="67" t="n">
        <f aca="false">SUM(D260:D269)</f>
        <v>45</v>
      </c>
      <c r="E270" s="67" t="n">
        <f aca="false">SUM(E260:E269)</f>
        <v>3</v>
      </c>
      <c r="F270" s="67" t="n">
        <f aca="false">SUM(F260:F269)</f>
        <v>11</v>
      </c>
      <c r="G270" s="67" t="n">
        <f aca="false">SUM(G260:G269)</f>
        <v>9</v>
      </c>
      <c r="H270" s="67" t="n">
        <f aca="false">SUM(H260:H269)</f>
        <v>16</v>
      </c>
      <c r="I270" s="67" t="n">
        <f aca="false">SUM(I260:I269)</f>
        <v>17</v>
      </c>
      <c r="J270" s="67" t="n">
        <f aca="false">SUM(J260:J269)</f>
        <v>32</v>
      </c>
      <c r="K270" s="67" t="n">
        <f aca="false">SUM(K260:K269)</f>
        <v>6</v>
      </c>
      <c r="L270" s="67" t="n">
        <f aca="false">SUM(L260:L269)</f>
        <v>50</v>
      </c>
      <c r="M270" s="88"/>
      <c r="N270" s="88"/>
    </row>
    <row r="271" customFormat="false" ht="12.75" hidden="false" customHeight="false" outlineLevel="0" collapsed="false">
      <c r="C271" s="68"/>
      <c r="D271" s="68"/>
      <c r="E271" s="68"/>
      <c r="F271" s="68"/>
      <c r="G271" s="68"/>
      <c r="H271" s="68"/>
      <c r="I271" s="62"/>
      <c r="J271" s="62"/>
      <c r="K271" s="62"/>
      <c r="M271" s="88"/>
      <c r="N271" s="88"/>
    </row>
    <row r="272" customFormat="false" ht="12.75" hidden="false" customHeight="false" outlineLevel="0" collapsed="false">
      <c r="B272" s="60" t="s">
        <v>720</v>
      </c>
      <c r="C272" s="61" t="s">
        <v>40</v>
      </c>
      <c r="D272" s="61" t="s">
        <v>41</v>
      </c>
      <c r="E272" s="61" t="s">
        <v>42</v>
      </c>
      <c r="F272" s="61" t="s">
        <v>43</v>
      </c>
      <c r="G272" s="61" t="s">
        <v>44</v>
      </c>
      <c r="H272" s="61" t="s">
        <v>45</v>
      </c>
      <c r="I272" s="61" t="s">
        <v>46</v>
      </c>
      <c r="J272" s="61" t="s">
        <v>47</v>
      </c>
      <c r="K272" s="61" t="s">
        <v>48</v>
      </c>
      <c r="L272" s="61" t="s">
        <v>49</v>
      </c>
      <c r="M272" s="88"/>
      <c r="N272" s="88"/>
    </row>
    <row r="273" customFormat="false" ht="12.75" hidden="false" customHeight="false" outlineLevel="0" collapsed="false">
      <c r="B273" s="7" t="s">
        <v>1019</v>
      </c>
      <c r="C273" s="62" t="n">
        <v>4</v>
      </c>
      <c r="D273" s="63" t="n">
        <v>11</v>
      </c>
      <c r="E273" s="63" t="n">
        <v>1</v>
      </c>
      <c r="F273" s="63" t="n">
        <v>2</v>
      </c>
      <c r="G273" s="63" t="n">
        <v>1</v>
      </c>
      <c r="H273" s="63" t="n">
        <v>2</v>
      </c>
      <c r="I273" s="63" t="n">
        <v>1</v>
      </c>
      <c r="J273" s="63" t="n">
        <v>3</v>
      </c>
      <c r="K273" s="63" t="n">
        <v>11</v>
      </c>
      <c r="L273" s="62" t="n">
        <f aca="false">SUM((C273-E273)*2)+(E273*3)+G273</f>
        <v>10</v>
      </c>
      <c r="M273" s="88"/>
      <c r="N273" s="88"/>
    </row>
    <row r="274" customFormat="false" ht="12.75" hidden="false" customHeight="false" outlineLevel="0" collapsed="false">
      <c r="B274" s="64" t="s">
        <v>1020</v>
      </c>
      <c r="C274" s="62" t="n">
        <v>2</v>
      </c>
      <c r="D274" s="63" t="n">
        <v>4</v>
      </c>
      <c r="E274" s="63" t="n">
        <v>0</v>
      </c>
      <c r="F274" s="63" t="n">
        <v>0</v>
      </c>
      <c r="G274" s="63" t="n">
        <v>0</v>
      </c>
      <c r="H274" s="63" t="n">
        <v>1</v>
      </c>
      <c r="I274" s="63" t="n">
        <v>4</v>
      </c>
      <c r="J274" s="63" t="n">
        <v>2</v>
      </c>
      <c r="K274" s="63" t="n">
        <v>2</v>
      </c>
      <c r="L274" s="62" t="n">
        <f aca="false">SUM((C274-E274)*2)+(E274*3)+G274</f>
        <v>4</v>
      </c>
      <c r="M274" s="88"/>
      <c r="N274" s="88"/>
    </row>
    <row r="275" customFormat="false" ht="12.75" hidden="false" customHeight="false" outlineLevel="0" collapsed="false">
      <c r="B275" s="64" t="s">
        <v>1021</v>
      </c>
      <c r="C275" s="62" t="n">
        <v>2</v>
      </c>
      <c r="D275" s="63" t="n">
        <v>5</v>
      </c>
      <c r="E275" s="63" t="n">
        <v>0</v>
      </c>
      <c r="F275" s="63" t="n">
        <v>0</v>
      </c>
      <c r="G275" s="63" t="n">
        <v>2</v>
      </c>
      <c r="H275" s="63" t="n">
        <v>7</v>
      </c>
      <c r="I275" s="63" t="n">
        <v>0</v>
      </c>
      <c r="J275" s="63" t="n">
        <v>6</v>
      </c>
      <c r="K275" s="63" t="n">
        <v>0</v>
      </c>
      <c r="L275" s="62" t="n">
        <f aca="false">SUM((C275-E275)*2)+(E275*3)+G275</f>
        <v>6</v>
      </c>
      <c r="M275" s="88"/>
      <c r="N275" s="88"/>
    </row>
    <row r="276" customFormat="false" ht="12.75" hidden="false" customHeight="false" outlineLevel="0" collapsed="false">
      <c r="B276" s="64" t="s">
        <v>1022</v>
      </c>
      <c r="C276" s="62" t="n">
        <v>10</v>
      </c>
      <c r="D276" s="63" t="n">
        <v>16</v>
      </c>
      <c r="E276" s="63" t="n">
        <v>1</v>
      </c>
      <c r="F276" s="63" t="n">
        <v>3</v>
      </c>
      <c r="G276" s="63" t="n">
        <v>0</v>
      </c>
      <c r="H276" s="63" t="n">
        <v>0</v>
      </c>
      <c r="I276" s="63" t="n">
        <v>3</v>
      </c>
      <c r="J276" s="63" t="n">
        <v>9</v>
      </c>
      <c r="K276" s="63" t="n">
        <v>2</v>
      </c>
      <c r="L276" s="62" t="n">
        <f aca="false">SUM((C276-E276)*2)+(E276*3)+G276</f>
        <v>21</v>
      </c>
      <c r="M276" s="88"/>
      <c r="N276" s="88"/>
    </row>
    <row r="277" customFormat="false" ht="12.75" hidden="false" customHeight="false" outlineLevel="0" collapsed="false">
      <c r="B277" s="64" t="s">
        <v>1023</v>
      </c>
      <c r="C277" s="62" t="n">
        <v>6</v>
      </c>
      <c r="D277" s="63" t="n">
        <v>8</v>
      </c>
      <c r="E277" s="63" t="n">
        <v>0</v>
      </c>
      <c r="F277" s="63" t="n">
        <v>0</v>
      </c>
      <c r="G277" s="63" t="n">
        <v>0</v>
      </c>
      <c r="H277" s="63" t="n">
        <v>1</v>
      </c>
      <c r="I277" s="63" t="n">
        <v>1</v>
      </c>
      <c r="J277" s="63" t="n">
        <v>9</v>
      </c>
      <c r="K277" s="63" t="n">
        <v>0</v>
      </c>
      <c r="L277" s="62" t="n">
        <f aca="false">SUM((C277-E277)*2)+(E277*3)+G277</f>
        <v>12</v>
      </c>
      <c r="M277" s="88"/>
      <c r="N277" s="88"/>
    </row>
    <row r="278" customFormat="false" ht="12.75" hidden="false" customHeight="false" outlineLevel="0" collapsed="false">
      <c r="B278" s="64" t="s">
        <v>1024</v>
      </c>
      <c r="C278" s="62" t="n">
        <v>1</v>
      </c>
      <c r="D278" s="63" t="n">
        <v>2</v>
      </c>
      <c r="E278" s="63" t="n">
        <v>0</v>
      </c>
      <c r="F278" s="63" t="n">
        <v>0</v>
      </c>
      <c r="G278" s="63" t="n">
        <v>1</v>
      </c>
      <c r="H278" s="63" t="n">
        <v>2</v>
      </c>
      <c r="I278" s="63" t="n">
        <v>3</v>
      </c>
      <c r="J278" s="63" t="n">
        <v>0</v>
      </c>
      <c r="K278" s="63" t="n">
        <v>1</v>
      </c>
      <c r="L278" s="62" t="n">
        <f aca="false">SUM((C278-E278)*2)+(E278*3)+G278</f>
        <v>3</v>
      </c>
      <c r="M278" s="88"/>
      <c r="N278" s="88"/>
    </row>
    <row r="279" customFormat="false" ht="12.75" hidden="false" customHeight="false" outlineLevel="0" collapsed="false">
      <c r="B279" s="64" t="s">
        <v>1025</v>
      </c>
      <c r="C279" s="62" t="n">
        <v>1</v>
      </c>
      <c r="D279" s="63" t="n">
        <v>3</v>
      </c>
      <c r="E279" s="63" t="n">
        <v>0</v>
      </c>
      <c r="F279" s="63" t="n">
        <v>0</v>
      </c>
      <c r="G279" s="63" t="n">
        <v>0</v>
      </c>
      <c r="H279" s="63" t="n">
        <v>0</v>
      </c>
      <c r="I279" s="63" t="n">
        <v>1</v>
      </c>
      <c r="J279" s="63" t="n">
        <v>1</v>
      </c>
      <c r="K279" s="63" t="n">
        <v>0</v>
      </c>
      <c r="L279" s="62" t="n">
        <f aca="false">SUM((C279-E279)*2)+(E279*3)+G279</f>
        <v>2</v>
      </c>
      <c r="M279" s="88"/>
      <c r="N279" s="88"/>
    </row>
    <row r="280" customFormat="false" ht="12.75" hidden="false" customHeight="false" outlineLevel="0" collapsed="false">
      <c r="B280" s="64" t="s">
        <v>1026</v>
      </c>
      <c r="C280" s="62" t="n">
        <v>0</v>
      </c>
      <c r="D280" s="63" t="n">
        <v>0</v>
      </c>
      <c r="E280" s="63" t="n">
        <v>0</v>
      </c>
      <c r="F280" s="63" t="n">
        <v>0</v>
      </c>
      <c r="G280" s="63" t="n">
        <v>0</v>
      </c>
      <c r="H280" s="63" t="n">
        <v>0</v>
      </c>
      <c r="I280" s="63" t="n">
        <v>0</v>
      </c>
      <c r="J280" s="63" t="n">
        <v>0</v>
      </c>
      <c r="K280" s="63" t="n">
        <v>0</v>
      </c>
      <c r="L280" s="62" t="n">
        <f aca="false">SUM((C280-E280)*2)+(E280*3)+G280</f>
        <v>0</v>
      </c>
      <c r="M280" s="88"/>
      <c r="N280" s="88"/>
    </row>
    <row r="281" customFormat="false" ht="12.75" hidden="false" customHeight="false" outlineLevel="0" collapsed="false">
      <c r="B281" s="64" t="s">
        <v>58</v>
      </c>
      <c r="J281" s="62" t="n">
        <v>3</v>
      </c>
      <c r="L281" s="62"/>
      <c r="M281" s="88"/>
      <c r="N281" s="88"/>
    </row>
    <row r="282" customFormat="false" ht="12.75" hidden="false" customHeight="false" outlineLevel="0" collapsed="false">
      <c r="B282" s="69" t="s">
        <v>59</v>
      </c>
      <c r="C282" s="67" t="n">
        <f aca="false">SUM(C273:C281)</f>
        <v>26</v>
      </c>
      <c r="D282" s="67" t="n">
        <f aca="false">SUM(D273:D281)</f>
        <v>49</v>
      </c>
      <c r="E282" s="67" t="n">
        <f aca="false">SUM(E273:E281)</f>
        <v>2</v>
      </c>
      <c r="F282" s="67" t="n">
        <f aca="false">SUM(F273:F281)</f>
        <v>5</v>
      </c>
      <c r="G282" s="67" t="n">
        <f aca="false">SUM(G273:G281)</f>
        <v>4</v>
      </c>
      <c r="H282" s="67" t="n">
        <f aca="false">SUM(H273:H281)</f>
        <v>13</v>
      </c>
      <c r="I282" s="67" t="n">
        <f aca="false">SUM(I273:I281)</f>
        <v>13</v>
      </c>
      <c r="J282" s="67" t="n">
        <f aca="false">SUM(J273:J281)</f>
        <v>33</v>
      </c>
      <c r="K282" s="67" t="n">
        <f aca="false">SUM(K273:K281)</f>
        <v>16</v>
      </c>
      <c r="L282" s="67" t="n">
        <f aca="false">SUM(L273:L281)</f>
        <v>58</v>
      </c>
      <c r="M282" s="88"/>
      <c r="N282" s="88"/>
    </row>
    <row r="283" customFormat="false" ht="12.75" hidden="false" customHeight="false" outlineLevel="0" collapsed="false">
      <c r="M283" s="88"/>
      <c r="N283" s="88"/>
    </row>
    <row r="284" customFormat="false" ht="12.75" hidden="false" customHeight="false" outlineLevel="0" collapsed="false">
      <c r="M284" s="88"/>
      <c r="N284" s="88"/>
    </row>
    <row r="285" customFormat="false" ht="12.75" hidden="false" customHeight="false" outlineLevel="0" collapsed="false">
      <c r="B285" s="70" t="s">
        <v>69</v>
      </c>
      <c r="C285" s="0" t="s">
        <v>112</v>
      </c>
      <c r="M285" s="88"/>
      <c r="N285" s="88"/>
    </row>
    <row r="286" customFormat="false" ht="12.75" hidden="false" customHeight="false" outlineLevel="0" collapsed="false">
      <c r="B286" s="70" t="s">
        <v>72</v>
      </c>
      <c r="C286" s="0" t="s">
        <v>1027</v>
      </c>
      <c r="M286" s="88"/>
      <c r="N286" s="88"/>
    </row>
    <row r="287" customFormat="false" ht="12.75" hidden="false" customHeight="false" outlineLevel="0" collapsed="false">
      <c r="M287" s="88"/>
      <c r="N287" s="88"/>
    </row>
    <row r="288" customFormat="false" ht="13.5" hidden="false" customHeight="false" outlineLevel="0" collapsed="false">
      <c r="B288" s="71" t="s">
        <v>74</v>
      </c>
      <c r="D288" s="61" t="s">
        <v>1009</v>
      </c>
      <c r="E288" s="61"/>
      <c r="F288" s="61" t="s">
        <v>720</v>
      </c>
      <c r="M288" s="88"/>
      <c r="N288" s="88"/>
    </row>
    <row r="289" customFormat="false" ht="13.5" hidden="false" customHeight="false" outlineLevel="0" collapsed="false">
      <c r="B289" s="72" t="s">
        <v>75</v>
      </c>
      <c r="C289" s="73" t="s">
        <v>76</v>
      </c>
      <c r="D289" s="74" t="n">
        <v>19</v>
      </c>
      <c r="E289" s="75" t="n">
        <f aca="false">SUM(D289/D290)</f>
        <v>0.422222222222222</v>
      </c>
      <c r="F289" s="74" t="n">
        <v>26</v>
      </c>
      <c r="G289" s="75" t="n">
        <f aca="false">SUM(F289/F290)</f>
        <v>0.530612244897959</v>
      </c>
      <c r="H289" s="68"/>
      <c r="M289" s="88"/>
      <c r="N289" s="88"/>
    </row>
    <row r="290" customFormat="false" ht="13.5" hidden="false" customHeight="false" outlineLevel="0" collapsed="false">
      <c r="B290" s="76" t="s">
        <v>77</v>
      </c>
      <c r="C290" s="77" t="s">
        <v>76</v>
      </c>
      <c r="D290" s="78" t="n">
        <v>45</v>
      </c>
      <c r="E290" s="79"/>
      <c r="F290" s="78" t="n">
        <v>49</v>
      </c>
      <c r="G290" s="80"/>
      <c r="H290" s="68"/>
      <c r="M290" s="88"/>
      <c r="N290" s="88"/>
    </row>
    <row r="291" customFormat="false" ht="13.5" hidden="false" customHeight="false" outlineLevel="0" collapsed="false">
      <c r="B291" s="76" t="s">
        <v>42</v>
      </c>
      <c r="C291" s="77" t="s">
        <v>76</v>
      </c>
      <c r="D291" s="81" t="n">
        <v>3</v>
      </c>
      <c r="E291" s="75" t="n">
        <f aca="false">SUM(D291/D292)</f>
        <v>0.272727272727273</v>
      </c>
      <c r="F291" s="82" t="n">
        <v>2</v>
      </c>
      <c r="G291" s="75" t="n">
        <f aca="false">SUM(F291/F292)</f>
        <v>0.4</v>
      </c>
      <c r="H291" s="68"/>
      <c r="M291" s="88"/>
      <c r="N291" s="88"/>
    </row>
    <row r="292" customFormat="false" ht="13.5" hidden="false" customHeight="false" outlineLevel="0" collapsed="false">
      <c r="B292" s="76" t="s">
        <v>78</v>
      </c>
      <c r="C292" s="77" t="s">
        <v>76</v>
      </c>
      <c r="D292" s="78" t="n">
        <v>11</v>
      </c>
      <c r="E292" s="79"/>
      <c r="F292" s="78" t="n">
        <v>5</v>
      </c>
      <c r="G292" s="80"/>
      <c r="H292" s="68"/>
      <c r="M292" s="88"/>
      <c r="N292" s="88"/>
    </row>
    <row r="293" customFormat="false" ht="13.5" hidden="false" customHeight="false" outlineLevel="0" collapsed="false">
      <c r="B293" s="76" t="s">
        <v>44</v>
      </c>
      <c r="C293" s="77" t="s">
        <v>76</v>
      </c>
      <c r="D293" s="78" t="n">
        <v>9</v>
      </c>
      <c r="E293" s="75" t="n">
        <f aca="false">SUM(D293/D294)</f>
        <v>0.5625</v>
      </c>
      <c r="F293" s="78" t="n">
        <v>4</v>
      </c>
      <c r="G293" s="75" t="n">
        <f aca="false">SUM(F293/F294)</f>
        <v>0.307692307692308</v>
      </c>
      <c r="M293" s="88"/>
      <c r="N293" s="88"/>
    </row>
    <row r="294" customFormat="false" ht="12.75" hidden="false" customHeight="false" outlineLevel="0" collapsed="false">
      <c r="B294" s="76" t="s">
        <v>79</v>
      </c>
      <c r="C294" s="77" t="s">
        <v>76</v>
      </c>
      <c r="D294" s="78" t="n">
        <v>16</v>
      </c>
      <c r="E294" s="83"/>
      <c r="F294" s="78" t="n">
        <v>13</v>
      </c>
      <c r="G294" s="84"/>
      <c r="M294" s="88"/>
      <c r="N294" s="88"/>
    </row>
    <row r="295" customFormat="false" ht="12.75" hidden="false" customHeight="false" outlineLevel="0" collapsed="false">
      <c r="B295" s="76" t="s">
        <v>80</v>
      </c>
      <c r="C295" s="77" t="s">
        <v>76</v>
      </c>
      <c r="D295" s="78" t="n">
        <v>32</v>
      </c>
      <c r="E295" s="83"/>
      <c r="F295" s="78" t="n">
        <v>33</v>
      </c>
      <c r="G295" s="76"/>
      <c r="M295" s="88"/>
      <c r="N295" s="88"/>
    </row>
    <row r="296" customFormat="false" ht="12.75" hidden="false" customHeight="false" outlineLevel="0" collapsed="false">
      <c r="B296" s="76" t="s">
        <v>81</v>
      </c>
      <c r="C296" s="77" t="s">
        <v>76</v>
      </c>
      <c r="D296" s="78" t="n">
        <v>11</v>
      </c>
      <c r="E296" s="83"/>
      <c r="F296" s="78" t="n">
        <v>12</v>
      </c>
      <c r="G296" s="76"/>
      <c r="M296" s="88"/>
      <c r="N296" s="88"/>
    </row>
    <row r="297" customFormat="false" ht="12.75" hidden="false" customHeight="false" outlineLevel="0" collapsed="false">
      <c r="B297" s="76" t="s">
        <v>82</v>
      </c>
      <c r="C297" s="77" t="s">
        <v>76</v>
      </c>
      <c r="D297" s="78" t="n">
        <v>17</v>
      </c>
      <c r="E297" s="83"/>
      <c r="F297" s="78" t="n">
        <v>15</v>
      </c>
      <c r="G297" s="76"/>
      <c r="M297" s="88"/>
      <c r="N297" s="88"/>
    </row>
    <row r="298" customFormat="false" ht="12.75" hidden="false" customHeight="false" outlineLevel="0" collapsed="false">
      <c r="B298" s="76" t="s">
        <v>83</v>
      </c>
      <c r="C298" s="77" t="s">
        <v>76</v>
      </c>
      <c r="D298" s="78" t="n">
        <v>6</v>
      </c>
      <c r="E298" s="83"/>
      <c r="F298" s="78" t="n">
        <v>6</v>
      </c>
      <c r="G298" s="76"/>
      <c r="M298" s="88"/>
      <c r="N298" s="88"/>
    </row>
    <row r="299" customFormat="false" ht="12.75" hidden="false" customHeight="false" outlineLevel="0" collapsed="false">
      <c r="B299" s="76" t="s">
        <v>84</v>
      </c>
      <c r="C299" s="77" t="s">
        <v>76</v>
      </c>
      <c r="D299" s="78" t="n">
        <v>0</v>
      </c>
      <c r="E299" s="83"/>
      <c r="F299" s="78" t="n">
        <v>3</v>
      </c>
      <c r="G299" s="76"/>
      <c r="M299" s="88"/>
      <c r="N299" s="88"/>
    </row>
    <row r="300" customFormat="false" ht="13.5" hidden="false" customHeight="false" outlineLevel="0" collapsed="false">
      <c r="B300" s="85" t="s">
        <v>85</v>
      </c>
      <c r="C300" s="77" t="s">
        <v>76</v>
      </c>
      <c r="D300" s="86" t="n">
        <v>17</v>
      </c>
      <c r="E300" s="83"/>
      <c r="F300" s="86" t="n">
        <v>13</v>
      </c>
      <c r="G300" s="85"/>
      <c r="M300" s="88"/>
      <c r="N300" s="88"/>
    </row>
    <row r="301" customFormat="false" ht="12.75" hidden="false" customHeight="false" outlineLevel="0" collapsed="false">
      <c r="A301" s="88"/>
      <c r="B301" s="99"/>
      <c r="C301" s="98"/>
      <c r="D301" s="89"/>
      <c r="E301" s="89"/>
      <c r="F301" s="89"/>
      <c r="G301" s="89"/>
      <c r="H301" s="89"/>
      <c r="I301" s="89"/>
      <c r="J301" s="89"/>
      <c r="K301" s="89"/>
      <c r="L301" s="98"/>
      <c r="M301" s="88"/>
      <c r="N301" s="88"/>
    </row>
    <row r="302" customFormat="false" ht="12.75" hidden="false" customHeight="false" outlineLevel="0" collapsed="false">
      <c r="A302" s="88"/>
      <c r="B302" s="99"/>
      <c r="C302" s="98"/>
      <c r="D302" s="89"/>
      <c r="E302" s="89"/>
      <c r="F302" s="89"/>
      <c r="G302" s="89"/>
      <c r="H302" s="89"/>
      <c r="I302" s="89"/>
      <c r="J302" s="89"/>
      <c r="K302" s="89"/>
      <c r="L302" s="98"/>
      <c r="M302" s="88"/>
      <c r="N302" s="88"/>
    </row>
    <row r="303" customFormat="false" ht="12.75" hidden="false" customHeight="false" outlineLevel="0" collapsed="false">
      <c r="A303" s="88"/>
      <c r="B303" s="99"/>
      <c r="C303" s="98"/>
      <c r="D303" s="89"/>
      <c r="E303" s="89"/>
      <c r="F303" s="89"/>
      <c r="G303" s="89"/>
      <c r="H303" s="89"/>
      <c r="I303" s="89"/>
      <c r="J303" s="89"/>
      <c r="K303" s="89"/>
      <c r="L303" s="98"/>
      <c r="M303" s="88"/>
      <c r="N303" s="88"/>
    </row>
    <row r="304" customFormat="false" ht="12.75" hidden="false" customHeight="false" outlineLevel="0" collapsed="false">
      <c r="A304" s="88"/>
      <c r="B304" s="99"/>
      <c r="C304" s="88"/>
      <c r="D304" s="88"/>
      <c r="E304" s="88"/>
      <c r="F304" s="88"/>
      <c r="G304" s="88"/>
      <c r="H304" s="88"/>
      <c r="I304" s="88"/>
      <c r="J304" s="98"/>
      <c r="K304" s="88"/>
      <c r="L304" s="98"/>
      <c r="M304" s="88"/>
      <c r="N304" s="88"/>
    </row>
    <row r="305" customFormat="false" ht="18" hidden="false" customHeight="false" outlineLevel="0" collapsed="false">
      <c r="B305" s="1" t="s">
        <v>1028</v>
      </c>
      <c r="M305" s="88"/>
      <c r="N305" s="88"/>
    </row>
    <row r="306" customFormat="false" ht="12.75" hidden="false" customHeight="false" outlineLevel="0" collapsed="false">
      <c r="B306" s="3" t="s">
        <v>663</v>
      </c>
      <c r="M306" s="88"/>
      <c r="N306" s="88"/>
    </row>
    <row r="307" customFormat="false" ht="12.75" hidden="false" customHeight="false" outlineLevel="0" collapsed="false">
      <c r="B307" s="2"/>
      <c r="M307" s="88"/>
      <c r="N307" s="88"/>
    </row>
    <row r="308" customFormat="false" ht="12.75" hidden="false" customHeight="false" outlineLevel="0" collapsed="false">
      <c r="B308" s="2" t="s">
        <v>1029</v>
      </c>
      <c r="M308" s="88"/>
      <c r="N308" s="88"/>
    </row>
    <row r="309" customFormat="false" ht="12.75" hidden="false" customHeight="false" outlineLevel="0" collapsed="false">
      <c r="B309" s="2" t="s">
        <v>1030</v>
      </c>
      <c r="M309" s="88"/>
      <c r="N309" s="88"/>
    </row>
    <row r="310" customFormat="false" ht="12.75" hidden="false" customHeight="false" outlineLevel="0" collapsed="false">
      <c r="B310" s="2" t="s">
        <v>1031</v>
      </c>
      <c r="M310" s="88"/>
      <c r="N310" s="88"/>
    </row>
    <row r="311" customFormat="false" ht="12.75" hidden="false" customHeight="false" outlineLevel="0" collapsed="false">
      <c r="B311" s="2" t="s">
        <v>1032</v>
      </c>
      <c r="M311" s="88"/>
      <c r="N311" s="88"/>
    </row>
    <row r="312" customFormat="false" ht="12.75" hidden="false" customHeight="false" outlineLevel="0" collapsed="false">
      <c r="B312" s="2" t="s">
        <v>1033</v>
      </c>
      <c r="M312" s="88"/>
      <c r="N312" s="88"/>
    </row>
    <row r="313" customFormat="false" ht="12.75" hidden="false" customHeight="false" outlineLevel="0" collapsed="false">
      <c r="B313" s="2" t="s">
        <v>1034</v>
      </c>
      <c r="M313" s="88"/>
      <c r="N313" s="88"/>
    </row>
    <row r="314" customFormat="false" ht="12.75" hidden="false" customHeight="false" outlineLevel="0" collapsed="false">
      <c r="B314" s="2" t="s">
        <v>1035</v>
      </c>
      <c r="M314" s="88"/>
      <c r="N314" s="88"/>
    </row>
    <row r="315" customFormat="false" ht="12.75" hidden="false" customHeight="false" outlineLevel="0" collapsed="false">
      <c r="B315" s="2" t="s">
        <v>1036</v>
      </c>
      <c r="M315" s="88"/>
      <c r="N315" s="88"/>
    </row>
    <row r="316" customFormat="false" ht="12.75" hidden="false" customHeight="false" outlineLevel="0" collapsed="false">
      <c r="B316" s="2" t="s">
        <v>1037</v>
      </c>
      <c r="M316" s="88"/>
      <c r="N316" s="88"/>
    </row>
    <row r="317" customFormat="false" ht="12.75" hidden="false" customHeight="false" outlineLevel="0" collapsed="false">
      <c r="B317" s="2" t="s">
        <v>1038</v>
      </c>
      <c r="M317" s="88"/>
      <c r="N317" s="88"/>
    </row>
    <row r="318" customFormat="false" ht="12.75" hidden="false" customHeight="false" outlineLevel="0" collapsed="false">
      <c r="B318" s="2" t="s">
        <v>1039</v>
      </c>
      <c r="M318" s="88"/>
      <c r="N318" s="88"/>
    </row>
    <row r="319" customFormat="false" ht="12.75" hidden="false" customHeight="false" outlineLevel="0" collapsed="false">
      <c r="B319" s="2" t="s">
        <v>1040</v>
      </c>
      <c r="M319" s="88"/>
      <c r="N319" s="88"/>
    </row>
    <row r="320" customFormat="false" ht="12.75" hidden="false" customHeight="false" outlineLevel="0" collapsed="false">
      <c r="B320" s="2" t="s">
        <v>1041</v>
      </c>
      <c r="M320" s="88"/>
      <c r="N320" s="88"/>
    </row>
    <row r="321" customFormat="false" ht="12.75" hidden="false" customHeight="false" outlineLevel="0" collapsed="false">
      <c r="B321" s="2" t="s">
        <v>1042</v>
      </c>
      <c r="M321" s="88"/>
      <c r="N321" s="88"/>
    </row>
    <row r="322" customFormat="false" ht="12.75" hidden="false" customHeight="false" outlineLevel="0" collapsed="false">
      <c r="B322" s="2" t="s">
        <v>1043</v>
      </c>
      <c r="M322" s="88"/>
      <c r="N322" s="88"/>
    </row>
    <row r="323" customFormat="false" ht="12.75" hidden="false" customHeight="false" outlineLevel="0" collapsed="false">
      <c r="B323" s="2" t="s">
        <v>1044</v>
      </c>
      <c r="M323" s="88"/>
      <c r="N323" s="88"/>
    </row>
    <row r="324" customFormat="false" ht="13.5" hidden="false" customHeight="false" outlineLevel="0" collapsed="false">
      <c r="B324" s="2"/>
      <c r="M324" s="88"/>
      <c r="N324" s="88"/>
    </row>
    <row r="325" customFormat="false" ht="13.5" hidden="false" customHeight="false" outlineLevel="0" collapsed="false">
      <c r="C325" s="49" t="n">
        <v>1</v>
      </c>
      <c r="D325" s="50" t="n">
        <v>2</v>
      </c>
      <c r="E325" s="50" t="n">
        <v>3</v>
      </c>
      <c r="F325" s="51" t="n">
        <v>4</v>
      </c>
      <c r="G325" s="52" t="s">
        <v>37</v>
      </c>
      <c r="M325" s="88"/>
      <c r="N325" s="88"/>
    </row>
    <row r="326" customFormat="false" ht="12.75" hidden="false" customHeight="false" outlineLevel="0" collapsed="false">
      <c r="B326" s="53" t="s">
        <v>1045</v>
      </c>
      <c r="C326" s="54" t="n">
        <v>20</v>
      </c>
      <c r="D326" s="54" t="n">
        <v>20</v>
      </c>
      <c r="E326" s="54" t="n">
        <v>21</v>
      </c>
      <c r="F326" s="55" t="n">
        <v>11</v>
      </c>
      <c r="G326" s="56" t="n">
        <f aca="false">SUM(C326:F326)</f>
        <v>72</v>
      </c>
      <c r="M326" s="88"/>
      <c r="N326" s="88"/>
    </row>
    <row r="327" customFormat="false" ht="13.5" hidden="false" customHeight="false" outlineLevel="0" collapsed="false">
      <c r="B327" s="147" t="s">
        <v>1046</v>
      </c>
      <c r="C327" s="57" t="n">
        <v>24</v>
      </c>
      <c r="D327" s="57" t="n">
        <v>17</v>
      </c>
      <c r="E327" s="57" t="n">
        <v>10</v>
      </c>
      <c r="F327" s="58" t="n">
        <v>16</v>
      </c>
      <c r="G327" s="59" t="n">
        <f aca="false">SUM(C327:F327)</f>
        <v>67</v>
      </c>
      <c r="M327" s="88"/>
      <c r="N327" s="88"/>
    </row>
    <row r="328" customFormat="false" ht="12.75" hidden="false" customHeight="false" outlineLevel="0" collapsed="false">
      <c r="M328" s="88"/>
      <c r="N328" s="88"/>
    </row>
    <row r="329" customFormat="false" ht="12.75" hidden="false" customHeight="false" outlineLevel="0" collapsed="false">
      <c r="B329" s="60" t="s">
        <v>757</v>
      </c>
      <c r="C329" s="61" t="s">
        <v>40</v>
      </c>
      <c r="D329" s="61" t="s">
        <v>41</v>
      </c>
      <c r="E329" s="61" t="s">
        <v>42</v>
      </c>
      <c r="F329" s="61" t="s">
        <v>43</v>
      </c>
      <c r="G329" s="61" t="s">
        <v>44</v>
      </c>
      <c r="H329" s="61" t="s">
        <v>45</v>
      </c>
      <c r="I329" s="61" t="s">
        <v>46</v>
      </c>
      <c r="J329" s="61" t="s">
        <v>47</v>
      </c>
      <c r="K329" s="61" t="s">
        <v>48</v>
      </c>
      <c r="L329" s="61" t="s">
        <v>49</v>
      </c>
      <c r="M329" s="88"/>
      <c r="N329" s="88"/>
    </row>
    <row r="330" customFormat="false" ht="12.75" hidden="false" customHeight="false" outlineLevel="0" collapsed="false">
      <c r="B330" s="7" t="s">
        <v>916</v>
      </c>
      <c r="C330" s="62" t="n">
        <v>5</v>
      </c>
      <c r="D330" s="63" t="n">
        <v>10</v>
      </c>
      <c r="E330" s="63" t="n">
        <v>0</v>
      </c>
      <c r="F330" s="63" t="n">
        <v>1</v>
      </c>
      <c r="G330" s="63" t="n">
        <v>3</v>
      </c>
      <c r="H330" s="63" t="n">
        <v>4</v>
      </c>
      <c r="I330" s="63" t="n">
        <v>1</v>
      </c>
      <c r="J330" s="63" t="n">
        <v>4</v>
      </c>
      <c r="K330" s="63" t="n">
        <v>4</v>
      </c>
      <c r="L330" s="62" t="n">
        <f aca="false">SUM((C330-E330)*2)+(E330*3)+G330</f>
        <v>13</v>
      </c>
      <c r="M330" s="88"/>
      <c r="N330" s="88"/>
    </row>
    <row r="331" customFormat="false" ht="12.75" hidden="false" customHeight="false" outlineLevel="0" collapsed="false">
      <c r="B331" s="64" t="s">
        <v>917</v>
      </c>
      <c r="C331" s="62" t="n">
        <v>2</v>
      </c>
      <c r="D331" s="63" t="n">
        <v>5</v>
      </c>
      <c r="E331" s="63" t="n">
        <v>0</v>
      </c>
      <c r="F331" s="63" t="n">
        <v>1</v>
      </c>
      <c r="G331" s="63" t="n">
        <v>0</v>
      </c>
      <c r="H331" s="63" t="n">
        <v>1</v>
      </c>
      <c r="I331" s="63" t="n">
        <v>5</v>
      </c>
      <c r="J331" s="63" t="n">
        <v>3</v>
      </c>
      <c r="K331" s="63" t="n">
        <v>2</v>
      </c>
      <c r="L331" s="62" t="n">
        <f aca="false">SUM((C331-E331)*2)+(E331*3)+G331</f>
        <v>4</v>
      </c>
      <c r="M331" s="88"/>
      <c r="N331" s="88"/>
    </row>
    <row r="332" customFormat="false" ht="12.75" hidden="false" customHeight="false" outlineLevel="0" collapsed="false">
      <c r="B332" s="64" t="s">
        <v>918</v>
      </c>
      <c r="C332" s="62" t="n">
        <v>3</v>
      </c>
      <c r="D332" s="63" t="n">
        <v>7</v>
      </c>
      <c r="E332" s="63" t="n">
        <v>0</v>
      </c>
      <c r="F332" s="63" t="n">
        <v>0</v>
      </c>
      <c r="G332" s="63" t="n">
        <v>6</v>
      </c>
      <c r="H332" s="63" t="n">
        <v>9</v>
      </c>
      <c r="I332" s="63" t="n">
        <v>3</v>
      </c>
      <c r="J332" s="63" t="n">
        <v>10</v>
      </c>
      <c r="K332" s="63" t="n">
        <v>1</v>
      </c>
      <c r="L332" s="62" t="n">
        <f aca="false">SUM((C332-E332)*2)+(E332*3)+G332</f>
        <v>12</v>
      </c>
      <c r="M332" s="88"/>
      <c r="N332" s="88"/>
    </row>
    <row r="333" customFormat="false" ht="12.75" hidden="false" customHeight="false" outlineLevel="0" collapsed="false">
      <c r="B333" s="64" t="s">
        <v>919</v>
      </c>
      <c r="C333" s="62" t="n">
        <v>8</v>
      </c>
      <c r="D333" s="63" t="n">
        <v>20</v>
      </c>
      <c r="E333" s="63" t="n">
        <v>1</v>
      </c>
      <c r="F333" s="63" t="n">
        <v>5</v>
      </c>
      <c r="G333" s="63" t="n">
        <v>8</v>
      </c>
      <c r="H333" s="63" t="n">
        <v>10</v>
      </c>
      <c r="I333" s="63" t="n">
        <v>1</v>
      </c>
      <c r="J333" s="63" t="n">
        <v>6</v>
      </c>
      <c r="K333" s="63" t="n">
        <v>2</v>
      </c>
      <c r="L333" s="62" t="n">
        <f aca="false">SUM((C333-E333)*2)+(E333*3)+G333</f>
        <v>25</v>
      </c>
      <c r="M333" s="88"/>
      <c r="N333" s="88"/>
    </row>
    <row r="334" customFormat="false" ht="12.75" hidden="false" customHeight="false" outlineLevel="0" collapsed="false">
      <c r="B334" s="64" t="s">
        <v>920</v>
      </c>
      <c r="C334" s="62" t="n">
        <v>4</v>
      </c>
      <c r="D334" s="63" t="n">
        <v>7</v>
      </c>
      <c r="E334" s="63" t="n">
        <v>0</v>
      </c>
      <c r="F334" s="63" t="n">
        <v>0</v>
      </c>
      <c r="G334" s="63" t="n">
        <v>3</v>
      </c>
      <c r="H334" s="63" t="n">
        <v>4</v>
      </c>
      <c r="I334" s="63" t="n">
        <v>2</v>
      </c>
      <c r="J334" s="63" t="n">
        <v>6</v>
      </c>
      <c r="K334" s="63" t="n">
        <v>0</v>
      </c>
      <c r="L334" s="62" t="n">
        <f aca="false">SUM((C334-E334)*2)+(E334*3)+G334</f>
        <v>11</v>
      </c>
      <c r="M334" s="88"/>
      <c r="N334" s="88"/>
    </row>
    <row r="335" customFormat="false" ht="12.75" hidden="false" customHeight="false" outlineLevel="0" collapsed="false">
      <c r="B335" s="64" t="s">
        <v>921</v>
      </c>
      <c r="C335" s="62" t="n">
        <v>0</v>
      </c>
      <c r="D335" s="63" t="n">
        <v>2</v>
      </c>
      <c r="E335" s="63" t="n">
        <v>0</v>
      </c>
      <c r="F335" s="63" t="n">
        <v>0</v>
      </c>
      <c r="G335" s="63" t="n">
        <v>1</v>
      </c>
      <c r="H335" s="63" t="n">
        <v>2</v>
      </c>
      <c r="I335" s="63" t="n">
        <v>1</v>
      </c>
      <c r="J335" s="63" t="n">
        <v>0</v>
      </c>
      <c r="K335" s="63" t="n">
        <v>2</v>
      </c>
      <c r="L335" s="62" t="n">
        <f aca="false">SUM((C335-E335)*2)+(E335*3)+G335</f>
        <v>1</v>
      </c>
      <c r="M335" s="88"/>
      <c r="N335" s="88"/>
    </row>
    <row r="336" customFormat="false" ht="12.75" hidden="false" customHeight="false" outlineLevel="0" collapsed="false">
      <c r="B336" s="64" t="s">
        <v>922</v>
      </c>
      <c r="C336" s="62" t="n">
        <v>0</v>
      </c>
      <c r="D336" s="63" t="n">
        <v>0</v>
      </c>
      <c r="E336" s="63" t="n">
        <v>0</v>
      </c>
      <c r="F336" s="63" t="n">
        <v>0</v>
      </c>
      <c r="G336" s="63" t="n">
        <v>1</v>
      </c>
      <c r="H336" s="63" t="n">
        <v>2</v>
      </c>
      <c r="I336" s="63" t="n">
        <v>2</v>
      </c>
      <c r="J336" s="63" t="n">
        <v>1</v>
      </c>
      <c r="K336" s="63" t="n">
        <v>0</v>
      </c>
      <c r="L336" s="62" t="n">
        <f aca="false">SUM((C336-E336)*2)+(E336*3)+G336</f>
        <v>1</v>
      </c>
      <c r="M336" s="88"/>
      <c r="N336" s="88"/>
    </row>
    <row r="337" customFormat="false" ht="12.75" hidden="false" customHeight="false" outlineLevel="0" collapsed="false">
      <c r="B337" s="64" t="s">
        <v>923</v>
      </c>
      <c r="C337" s="62" t="n">
        <v>2</v>
      </c>
      <c r="D337" s="63" t="n">
        <v>3</v>
      </c>
      <c r="E337" s="63" t="n">
        <v>0</v>
      </c>
      <c r="F337" s="63" t="n">
        <v>0</v>
      </c>
      <c r="G337" s="63" t="n">
        <v>1</v>
      </c>
      <c r="H337" s="63" t="n">
        <v>1</v>
      </c>
      <c r="I337" s="63" t="n">
        <v>3</v>
      </c>
      <c r="J337" s="63" t="n">
        <v>3</v>
      </c>
      <c r="K337" s="63" t="n">
        <v>1</v>
      </c>
      <c r="L337" s="62" t="n">
        <f aca="false">SUM((C337-E337)*2)+(E337*3)+G337</f>
        <v>5</v>
      </c>
      <c r="M337" s="88"/>
      <c r="N337" s="88"/>
    </row>
    <row r="338" customFormat="false" ht="12.75" hidden="false" customHeight="false" outlineLevel="0" collapsed="false">
      <c r="B338" s="64" t="s">
        <v>58</v>
      </c>
      <c r="C338" s="62"/>
      <c r="D338" s="65"/>
      <c r="E338" s="65"/>
      <c r="F338" s="65"/>
      <c r="G338" s="65"/>
      <c r="H338" s="63"/>
      <c r="I338" s="65"/>
      <c r="J338" s="63" t="n">
        <v>4</v>
      </c>
      <c r="K338" s="65"/>
      <c r="L338" s="62"/>
      <c r="M338" s="88"/>
      <c r="N338" s="88"/>
    </row>
    <row r="339" customFormat="false" ht="12.75" hidden="false" customHeight="false" outlineLevel="0" collapsed="false">
      <c r="B339" s="66" t="s">
        <v>59</v>
      </c>
      <c r="C339" s="67" t="n">
        <f aca="false">SUM(C330:C338)</f>
        <v>24</v>
      </c>
      <c r="D339" s="67" t="n">
        <f aca="false">SUM(D330:D338)</f>
        <v>54</v>
      </c>
      <c r="E339" s="67" t="n">
        <f aca="false">SUM(E330:E338)</f>
        <v>1</v>
      </c>
      <c r="F339" s="67" t="n">
        <f aca="false">SUM(F330:F338)</f>
        <v>7</v>
      </c>
      <c r="G339" s="67" t="n">
        <f aca="false">SUM(G330:G338)</f>
        <v>23</v>
      </c>
      <c r="H339" s="67" t="n">
        <f aca="false">SUM(H330:H338)</f>
        <v>33</v>
      </c>
      <c r="I339" s="67" t="n">
        <f aca="false">SUM(I330:I338)</f>
        <v>18</v>
      </c>
      <c r="J339" s="67" t="n">
        <f aca="false">SUM(J330:J338)</f>
        <v>37</v>
      </c>
      <c r="K339" s="67" t="n">
        <f aca="false">SUM(K330:K338)</f>
        <v>12</v>
      </c>
      <c r="L339" s="67" t="n">
        <f aca="false">SUM(L330:L338)</f>
        <v>72</v>
      </c>
      <c r="M339" s="88"/>
      <c r="N339" s="88"/>
    </row>
    <row r="340" customFormat="false" ht="12.75" hidden="false" customHeight="false" outlineLevel="0" collapsed="false">
      <c r="C340" s="68"/>
      <c r="D340" s="68"/>
      <c r="E340" s="68"/>
      <c r="F340" s="68"/>
      <c r="G340" s="68"/>
      <c r="H340" s="68"/>
      <c r="I340" s="62"/>
      <c r="J340" s="62"/>
      <c r="K340" s="62"/>
      <c r="M340" s="88"/>
      <c r="N340" s="88"/>
    </row>
    <row r="341" customFormat="false" ht="12.75" hidden="false" customHeight="false" outlineLevel="0" collapsed="false">
      <c r="B341" s="60" t="s">
        <v>818</v>
      </c>
      <c r="C341" s="61" t="s">
        <v>40</v>
      </c>
      <c r="D341" s="61" t="s">
        <v>41</v>
      </c>
      <c r="E341" s="61" t="s">
        <v>42</v>
      </c>
      <c r="F341" s="61" t="s">
        <v>43</v>
      </c>
      <c r="G341" s="61" t="s">
        <v>44</v>
      </c>
      <c r="H341" s="61" t="s">
        <v>45</v>
      </c>
      <c r="I341" s="61" t="s">
        <v>46</v>
      </c>
      <c r="J341" s="61" t="s">
        <v>47</v>
      </c>
      <c r="K341" s="61" t="s">
        <v>48</v>
      </c>
      <c r="L341" s="61" t="s">
        <v>49</v>
      </c>
      <c r="M341" s="88"/>
      <c r="N341" s="88"/>
    </row>
    <row r="342" customFormat="false" ht="12.75" hidden="false" customHeight="false" outlineLevel="0" collapsed="false">
      <c r="B342" s="7" t="s">
        <v>1047</v>
      </c>
      <c r="C342" s="62" t="n">
        <v>7</v>
      </c>
      <c r="D342" s="63" t="n">
        <v>17</v>
      </c>
      <c r="E342" s="63" t="n">
        <v>2</v>
      </c>
      <c r="F342" s="63" t="n">
        <v>6</v>
      </c>
      <c r="G342" s="63" t="n">
        <v>10</v>
      </c>
      <c r="H342" s="63" t="n">
        <v>12</v>
      </c>
      <c r="I342" s="63" t="n">
        <v>4</v>
      </c>
      <c r="J342" s="63" t="n">
        <v>2</v>
      </c>
      <c r="K342" s="63" t="n">
        <v>5</v>
      </c>
      <c r="L342" s="62" t="n">
        <f aca="false">SUM((C342-E342)*2)+(E342*3)+G342</f>
        <v>26</v>
      </c>
      <c r="M342" s="88"/>
      <c r="N342" s="88"/>
    </row>
    <row r="343" customFormat="false" ht="12.75" hidden="false" customHeight="false" outlineLevel="0" collapsed="false">
      <c r="B343" s="64" t="s">
        <v>1048</v>
      </c>
      <c r="C343" s="62" t="n">
        <v>7</v>
      </c>
      <c r="D343" s="63" t="n">
        <v>18</v>
      </c>
      <c r="E343" s="63" t="n">
        <v>3</v>
      </c>
      <c r="F343" s="63" t="n">
        <v>7</v>
      </c>
      <c r="G343" s="63" t="n">
        <v>8</v>
      </c>
      <c r="H343" s="63" t="n">
        <v>8</v>
      </c>
      <c r="I343" s="63" t="n">
        <v>4</v>
      </c>
      <c r="J343" s="63" t="n">
        <v>14</v>
      </c>
      <c r="K343" s="63" t="n">
        <v>2</v>
      </c>
      <c r="L343" s="62" t="n">
        <f aca="false">SUM((C343-E343)*2)+(E343*3)+G343</f>
        <v>25</v>
      </c>
      <c r="M343" s="88"/>
      <c r="N343" s="88"/>
    </row>
    <row r="344" customFormat="false" ht="12.75" hidden="false" customHeight="false" outlineLevel="0" collapsed="false">
      <c r="B344" s="64" t="s">
        <v>1049</v>
      </c>
      <c r="C344" s="62" t="n">
        <v>3</v>
      </c>
      <c r="D344" s="63" t="n">
        <v>5</v>
      </c>
      <c r="E344" s="63" t="n">
        <v>0</v>
      </c>
      <c r="F344" s="63" t="n">
        <v>0</v>
      </c>
      <c r="G344" s="63" t="n">
        <v>0</v>
      </c>
      <c r="H344" s="63" t="n">
        <v>0</v>
      </c>
      <c r="I344" s="63" t="n">
        <v>5</v>
      </c>
      <c r="J344" s="63" t="n">
        <v>7</v>
      </c>
      <c r="K344" s="63" t="n">
        <v>0</v>
      </c>
      <c r="L344" s="62" t="n">
        <f aca="false">SUM((C344-E344)*2)+(E344*3)+G344</f>
        <v>6</v>
      </c>
      <c r="M344" s="88"/>
      <c r="N344" s="88"/>
    </row>
    <row r="345" customFormat="false" ht="12.75" hidden="false" customHeight="false" outlineLevel="0" collapsed="false">
      <c r="B345" s="64" t="s">
        <v>1050</v>
      </c>
      <c r="C345" s="62" t="n">
        <v>2</v>
      </c>
      <c r="D345" s="63" t="n">
        <v>8</v>
      </c>
      <c r="E345" s="63" t="n">
        <v>1</v>
      </c>
      <c r="F345" s="63" t="n">
        <v>1</v>
      </c>
      <c r="G345" s="63" t="n">
        <v>1</v>
      </c>
      <c r="H345" s="63" t="n">
        <v>2</v>
      </c>
      <c r="I345" s="63" t="n">
        <v>4</v>
      </c>
      <c r="J345" s="63" t="n">
        <v>3</v>
      </c>
      <c r="K345" s="63" t="n">
        <v>2</v>
      </c>
      <c r="L345" s="62" t="n">
        <f aca="false">SUM((C345-E345)*2)+(E345*3)+G345</f>
        <v>6</v>
      </c>
      <c r="M345" s="88"/>
      <c r="N345" s="88"/>
    </row>
    <row r="346" customFormat="false" ht="12.75" hidden="false" customHeight="false" outlineLevel="0" collapsed="false">
      <c r="B346" s="64" t="s">
        <v>1051</v>
      </c>
      <c r="C346" s="62" t="n">
        <v>1</v>
      </c>
      <c r="D346" s="63" t="n">
        <v>4</v>
      </c>
      <c r="E346" s="63" t="n">
        <v>0</v>
      </c>
      <c r="F346" s="63" t="n">
        <v>0</v>
      </c>
      <c r="G346" s="63" t="n">
        <v>0</v>
      </c>
      <c r="H346" s="63" t="n">
        <v>0</v>
      </c>
      <c r="I346" s="63" t="n">
        <v>3</v>
      </c>
      <c r="J346" s="63" t="n">
        <v>7</v>
      </c>
      <c r="K346" s="63" t="n">
        <v>0</v>
      </c>
      <c r="L346" s="62" t="n">
        <f aca="false">SUM((C346-E346)*2)+(E346*3)+G346</f>
        <v>2</v>
      </c>
      <c r="M346" s="88"/>
      <c r="N346" s="88"/>
    </row>
    <row r="347" customFormat="false" ht="12.75" hidden="false" customHeight="false" outlineLevel="0" collapsed="false">
      <c r="B347" s="64" t="s">
        <v>1052</v>
      </c>
      <c r="C347" s="62" t="n">
        <v>0</v>
      </c>
      <c r="D347" s="63" t="n">
        <v>2</v>
      </c>
      <c r="E347" s="63" t="n">
        <v>0</v>
      </c>
      <c r="F347" s="63" t="n">
        <v>0</v>
      </c>
      <c r="G347" s="63" t="n">
        <v>0</v>
      </c>
      <c r="H347" s="63" t="n">
        <v>0</v>
      </c>
      <c r="I347" s="63" t="n">
        <v>4</v>
      </c>
      <c r="J347" s="63" t="n">
        <v>1</v>
      </c>
      <c r="K347" s="63" t="n">
        <v>3</v>
      </c>
      <c r="L347" s="62" t="n">
        <f aca="false">SUM((C347-E347)*2)+(E347*3)+G347</f>
        <v>0</v>
      </c>
      <c r="M347" s="88"/>
      <c r="N347" s="88"/>
    </row>
    <row r="348" customFormat="false" ht="12.75" hidden="false" customHeight="false" outlineLevel="0" collapsed="false">
      <c r="B348" s="64" t="s">
        <v>1053</v>
      </c>
      <c r="C348" s="62" t="n">
        <v>1</v>
      </c>
      <c r="D348" s="63" t="n">
        <v>3</v>
      </c>
      <c r="E348" s="63" t="n">
        <v>0</v>
      </c>
      <c r="F348" s="63" t="n">
        <v>0</v>
      </c>
      <c r="G348" s="63" t="n">
        <v>0</v>
      </c>
      <c r="H348" s="63" t="n">
        <v>0</v>
      </c>
      <c r="I348" s="63" t="n">
        <v>2</v>
      </c>
      <c r="J348" s="63" t="n">
        <v>2</v>
      </c>
      <c r="K348" s="63" t="n">
        <v>0</v>
      </c>
      <c r="L348" s="62" t="n">
        <f aca="false">SUM((C348-E348)*2)+(E348*3)+G348</f>
        <v>2</v>
      </c>
      <c r="M348" s="88"/>
      <c r="N348" s="88"/>
    </row>
    <row r="349" customFormat="false" ht="12.75" hidden="false" customHeight="false" outlineLevel="0" collapsed="false">
      <c r="B349" s="64" t="s">
        <v>1054</v>
      </c>
      <c r="C349" s="62" t="n">
        <v>0</v>
      </c>
      <c r="D349" s="63" t="n">
        <v>0</v>
      </c>
      <c r="E349" s="63" t="n">
        <v>0</v>
      </c>
      <c r="F349" s="63" t="n">
        <v>0</v>
      </c>
      <c r="G349" s="63" t="n">
        <v>0</v>
      </c>
      <c r="H349" s="63" t="n">
        <v>0</v>
      </c>
      <c r="I349" s="63" t="n">
        <v>0</v>
      </c>
      <c r="J349" s="63" t="n">
        <v>0</v>
      </c>
      <c r="K349" s="63" t="n">
        <v>0</v>
      </c>
      <c r="L349" s="62" t="n">
        <f aca="false">SUM((C349-E349)*2)+(E349*3)+G349</f>
        <v>0</v>
      </c>
      <c r="M349" s="88"/>
      <c r="N349" s="88"/>
    </row>
    <row r="350" customFormat="false" ht="12.75" hidden="false" customHeight="false" outlineLevel="0" collapsed="false">
      <c r="B350" s="64" t="s">
        <v>58</v>
      </c>
      <c r="J350" s="62" t="n">
        <v>5</v>
      </c>
      <c r="L350" s="62"/>
      <c r="M350" s="88"/>
      <c r="N350" s="88"/>
    </row>
    <row r="351" customFormat="false" ht="12.75" hidden="false" customHeight="false" outlineLevel="0" collapsed="false">
      <c r="B351" s="69" t="s">
        <v>59</v>
      </c>
      <c r="C351" s="67" t="n">
        <f aca="false">SUM(C342:C350)</f>
        <v>21</v>
      </c>
      <c r="D351" s="67" t="n">
        <f aca="false">SUM(D342:D350)</f>
        <v>57</v>
      </c>
      <c r="E351" s="67" t="n">
        <f aca="false">SUM(E342:E350)</f>
        <v>6</v>
      </c>
      <c r="F351" s="67" t="n">
        <f aca="false">SUM(F342:F350)</f>
        <v>14</v>
      </c>
      <c r="G351" s="67" t="n">
        <f aca="false">SUM(G342:G350)</f>
        <v>19</v>
      </c>
      <c r="H351" s="67" t="n">
        <f aca="false">SUM(H342:H350)</f>
        <v>22</v>
      </c>
      <c r="I351" s="67" t="n">
        <f aca="false">SUM(I342:I350)</f>
        <v>26</v>
      </c>
      <c r="J351" s="67" t="n">
        <f aca="false">SUM(J342:J350)</f>
        <v>41</v>
      </c>
      <c r="K351" s="67" t="n">
        <f aca="false">SUM(K342:K350)</f>
        <v>12</v>
      </c>
      <c r="L351" s="67" t="n">
        <f aca="false">SUM(L342:L350)</f>
        <v>67</v>
      </c>
      <c r="M351" s="88"/>
      <c r="N351" s="88"/>
    </row>
    <row r="352" customFormat="false" ht="12.75" hidden="false" customHeight="false" outlineLevel="0" collapsed="false">
      <c r="M352" s="88"/>
      <c r="N352" s="88"/>
    </row>
    <row r="353" customFormat="false" ht="12.75" hidden="false" customHeight="false" outlineLevel="0" collapsed="false">
      <c r="M353" s="88"/>
      <c r="N353" s="88"/>
    </row>
    <row r="354" customFormat="false" ht="12.75" hidden="false" customHeight="false" outlineLevel="0" collapsed="false">
      <c r="B354" s="70" t="s">
        <v>69</v>
      </c>
      <c r="C354" s="0" t="s">
        <v>112</v>
      </c>
      <c r="M354" s="88"/>
      <c r="N354" s="88"/>
    </row>
    <row r="355" customFormat="false" ht="12.75" hidden="false" customHeight="false" outlineLevel="0" collapsed="false">
      <c r="B355" s="70" t="s">
        <v>72</v>
      </c>
      <c r="C355" s="0" t="s">
        <v>1055</v>
      </c>
      <c r="M355" s="88"/>
      <c r="N355" s="88"/>
    </row>
    <row r="356" customFormat="false" ht="12.75" hidden="false" customHeight="false" outlineLevel="0" collapsed="false">
      <c r="M356" s="88"/>
      <c r="N356" s="88"/>
    </row>
    <row r="357" customFormat="false" ht="13.5" hidden="false" customHeight="false" outlineLevel="0" collapsed="false">
      <c r="B357" s="71" t="s">
        <v>74</v>
      </c>
      <c r="D357" s="61" t="s">
        <v>757</v>
      </c>
      <c r="E357" s="61"/>
      <c r="F357" s="61" t="s">
        <v>818</v>
      </c>
      <c r="M357" s="88"/>
      <c r="N357" s="88"/>
    </row>
    <row r="358" customFormat="false" ht="13.5" hidden="false" customHeight="false" outlineLevel="0" collapsed="false">
      <c r="B358" s="72" t="s">
        <v>75</v>
      </c>
      <c r="C358" s="73" t="s">
        <v>76</v>
      </c>
      <c r="D358" s="74" t="n">
        <v>24</v>
      </c>
      <c r="E358" s="75" t="n">
        <f aca="false">SUM(D358/D359)</f>
        <v>0.444444444444444</v>
      </c>
      <c r="F358" s="74" t="n">
        <v>21</v>
      </c>
      <c r="G358" s="75" t="n">
        <f aca="false">SUM(F358/F359)</f>
        <v>0.368421052631579</v>
      </c>
      <c r="H358" s="68"/>
      <c r="M358" s="88"/>
      <c r="N358" s="88"/>
    </row>
    <row r="359" customFormat="false" ht="13.5" hidden="false" customHeight="false" outlineLevel="0" collapsed="false">
      <c r="B359" s="76" t="s">
        <v>77</v>
      </c>
      <c r="C359" s="77" t="s">
        <v>76</v>
      </c>
      <c r="D359" s="78" t="n">
        <v>54</v>
      </c>
      <c r="E359" s="79"/>
      <c r="F359" s="78" t="n">
        <v>57</v>
      </c>
      <c r="G359" s="80"/>
      <c r="H359" s="68"/>
      <c r="M359" s="88"/>
      <c r="N359" s="88"/>
    </row>
    <row r="360" customFormat="false" ht="13.5" hidden="false" customHeight="false" outlineLevel="0" collapsed="false">
      <c r="B360" s="76" t="s">
        <v>42</v>
      </c>
      <c r="C360" s="77" t="s">
        <v>76</v>
      </c>
      <c r="D360" s="81" t="n">
        <v>1</v>
      </c>
      <c r="E360" s="75" t="n">
        <f aca="false">SUM(D360/D361)</f>
        <v>0.142857142857143</v>
      </c>
      <c r="F360" s="82" t="n">
        <v>6</v>
      </c>
      <c r="G360" s="75" t="n">
        <f aca="false">SUM(F360/F361)</f>
        <v>0.428571428571429</v>
      </c>
      <c r="H360" s="68"/>
      <c r="M360" s="88"/>
      <c r="N360" s="88"/>
    </row>
    <row r="361" customFormat="false" ht="13.5" hidden="false" customHeight="false" outlineLevel="0" collapsed="false">
      <c r="B361" s="76" t="s">
        <v>78</v>
      </c>
      <c r="C361" s="77" t="s">
        <v>76</v>
      </c>
      <c r="D361" s="78" t="n">
        <v>7</v>
      </c>
      <c r="E361" s="79"/>
      <c r="F361" s="78" t="n">
        <v>14</v>
      </c>
      <c r="G361" s="80"/>
      <c r="H361" s="68"/>
      <c r="M361" s="88"/>
      <c r="N361" s="88"/>
    </row>
    <row r="362" customFormat="false" ht="13.5" hidden="false" customHeight="false" outlineLevel="0" collapsed="false">
      <c r="B362" s="76" t="s">
        <v>44</v>
      </c>
      <c r="C362" s="77" t="s">
        <v>76</v>
      </c>
      <c r="D362" s="78" t="n">
        <v>23</v>
      </c>
      <c r="E362" s="75" t="n">
        <f aca="false">SUM(D362/D363)</f>
        <v>0.696969696969697</v>
      </c>
      <c r="F362" s="78" t="n">
        <v>19</v>
      </c>
      <c r="G362" s="75" t="n">
        <f aca="false">SUM(F362/F363)</f>
        <v>0.863636363636364</v>
      </c>
      <c r="M362" s="88"/>
      <c r="N362" s="88"/>
    </row>
    <row r="363" customFormat="false" ht="12.75" hidden="false" customHeight="false" outlineLevel="0" collapsed="false">
      <c r="B363" s="76" t="s">
        <v>79</v>
      </c>
      <c r="C363" s="77" t="s">
        <v>76</v>
      </c>
      <c r="D363" s="78" t="n">
        <v>33</v>
      </c>
      <c r="E363" s="83"/>
      <c r="F363" s="78" t="n">
        <v>22</v>
      </c>
      <c r="G363" s="84"/>
      <c r="M363" s="88"/>
      <c r="N363" s="88"/>
    </row>
    <row r="364" customFormat="false" ht="12.75" hidden="false" customHeight="false" outlineLevel="0" collapsed="false">
      <c r="B364" s="76" t="s">
        <v>80</v>
      </c>
      <c r="C364" s="77" t="s">
        <v>76</v>
      </c>
      <c r="D364" s="78" t="n">
        <v>37</v>
      </c>
      <c r="E364" s="83"/>
      <c r="F364" s="78" t="n">
        <v>41</v>
      </c>
      <c r="G364" s="76"/>
      <c r="M364" s="88"/>
      <c r="N364" s="88"/>
    </row>
    <row r="365" customFormat="false" ht="12.75" hidden="false" customHeight="false" outlineLevel="0" collapsed="false">
      <c r="B365" s="76" t="s">
        <v>81</v>
      </c>
      <c r="C365" s="77" t="s">
        <v>76</v>
      </c>
      <c r="D365" s="78" t="n">
        <v>13</v>
      </c>
      <c r="E365" s="83"/>
      <c r="F365" s="78" t="n">
        <v>14</v>
      </c>
      <c r="G365" s="76"/>
      <c r="M365" s="88"/>
      <c r="N365" s="88"/>
    </row>
    <row r="366" customFormat="false" ht="12.75" hidden="false" customHeight="false" outlineLevel="0" collapsed="false">
      <c r="B366" s="76" t="s">
        <v>82</v>
      </c>
      <c r="C366" s="77" t="s">
        <v>76</v>
      </c>
      <c r="D366" s="78" t="n">
        <v>11</v>
      </c>
      <c r="E366" s="83"/>
      <c r="F366" s="78" t="n">
        <v>16</v>
      </c>
      <c r="G366" s="76"/>
      <c r="M366" s="88"/>
      <c r="N366" s="88"/>
    </row>
    <row r="367" customFormat="false" ht="12.75" hidden="false" customHeight="false" outlineLevel="0" collapsed="false">
      <c r="B367" s="76" t="s">
        <v>83</v>
      </c>
      <c r="C367" s="77" t="s">
        <v>76</v>
      </c>
      <c r="D367" s="78" t="n">
        <v>11</v>
      </c>
      <c r="E367" s="83"/>
      <c r="F367" s="78" t="n">
        <v>6</v>
      </c>
      <c r="G367" s="76"/>
      <c r="M367" s="88"/>
      <c r="N367" s="88"/>
    </row>
    <row r="368" customFormat="false" ht="12.75" hidden="false" customHeight="false" outlineLevel="0" collapsed="false">
      <c r="B368" s="76" t="s">
        <v>84</v>
      </c>
      <c r="C368" s="77" t="s">
        <v>76</v>
      </c>
      <c r="D368" s="78" t="n">
        <v>2</v>
      </c>
      <c r="E368" s="83"/>
      <c r="F368" s="78" t="n">
        <v>0</v>
      </c>
      <c r="G368" s="76"/>
      <c r="M368" s="88"/>
      <c r="N368" s="88"/>
    </row>
    <row r="369" customFormat="false" ht="13.5" hidden="false" customHeight="false" outlineLevel="0" collapsed="false">
      <c r="B369" s="85" t="s">
        <v>85</v>
      </c>
      <c r="C369" s="77" t="s">
        <v>76</v>
      </c>
      <c r="D369" s="86" t="n">
        <v>18</v>
      </c>
      <c r="E369" s="83"/>
      <c r="F369" s="86" t="n">
        <v>26</v>
      </c>
      <c r="G369" s="85"/>
      <c r="M369" s="88"/>
      <c r="N369" s="88"/>
    </row>
    <row r="370" customFormat="false" ht="12.75" hidden="false" customHeight="false" outlineLevel="0" collapsed="false">
      <c r="A370" s="88"/>
      <c r="B370" s="99"/>
      <c r="C370" s="98"/>
      <c r="D370" s="105"/>
      <c r="E370" s="105"/>
      <c r="F370" s="105"/>
      <c r="G370" s="105"/>
      <c r="H370" s="89"/>
      <c r="I370" s="105"/>
      <c r="J370" s="89"/>
      <c r="K370" s="105"/>
      <c r="L370" s="98"/>
      <c r="M370" s="88"/>
      <c r="N370" s="88"/>
    </row>
    <row r="371" customFormat="false" ht="12.75" hidden="false" customHeight="false" outlineLevel="0" collapsed="false">
      <c r="A371" s="88"/>
      <c r="B371" s="88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8"/>
      <c r="N371" s="88"/>
    </row>
    <row r="372" customFormat="false" ht="12.75" hidden="false" customHeight="false" outlineLevel="0" collapsed="false">
      <c r="A372" s="88"/>
      <c r="B372" s="88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8"/>
      <c r="N372" s="88"/>
    </row>
    <row r="373" customFormat="false" ht="12.75" hidden="false" customHeight="false" outlineLevel="0" collapsed="false">
      <c r="A373" s="88"/>
      <c r="B373" s="88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8"/>
      <c r="N373" s="88"/>
    </row>
    <row r="374" customFormat="false" ht="23.25" hidden="false" customHeight="false" outlineLevel="0" collapsed="false">
      <c r="A374" s="88"/>
      <c r="B374" s="48" t="s">
        <v>251</v>
      </c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8"/>
      <c r="N374" s="88"/>
    </row>
    <row r="375" customFormat="false" ht="12.75" hidden="false" customHeight="false" outlineLevel="0" collapsed="false">
      <c r="A375" s="88"/>
      <c r="B375" s="88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8"/>
      <c r="N375" s="88"/>
    </row>
    <row r="376" customFormat="false" ht="12.75" hidden="false" customHeight="false" outlineLevel="0" collapsed="false">
      <c r="A376" s="88"/>
      <c r="B376" s="97"/>
      <c r="C376" s="93"/>
      <c r="D376" s="93"/>
      <c r="E376" s="93"/>
      <c r="F376" s="93"/>
      <c r="G376" s="93"/>
      <c r="H376" s="93"/>
      <c r="I376" s="93"/>
      <c r="J376" s="93"/>
      <c r="K376" s="93"/>
      <c r="L376" s="93"/>
      <c r="M376" s="88"/>
      <c r="N376" s="88"/>
    </row>
    <row r="377" customFormat="false" ht="12.75" hidden="false" customHeight="false" outlineLevel="0" collapsed="false">
      <c r="A377" s="88"/>
      <c r="B377" s="88"/>
      <c r="C377" s="98"/>
      <c r="D377" s="89"/>
      <c r="E377" s="89"/>
      <c r="F377" s="89"/>
      <c r="G377" s="89"/>
      <c r="H377" s="89"/>
      <c r="I377" s="89"/>
      <c r="J377" s="89"/>
      <c r="K377" s="89"/>
      <c r="L377" s="98"/>
      <c r="M377" s="88"/>
      <c r="N377" s="88"/>
    </row>
    <row r="378" customFormat="false" ht="18" hidden="false" customHeight="false" outlineLevel="0" collapsed="false">
      <c r="B378" s="1" t="s">
        <v>1056</v>
      </c>
      <c r="M378" s="88"/>
      <c r="N378" s="88"/>
    </row>
    <row r="379" customFormat="false" ht="12.75" hidden="false" customHeight="false" outlineLevel="0" collapsed="false">
      <c r="B379" s="3" t="s">
        <v>663</v>
      </c>
      <c r="M379" s="88"/>
      <c r="N379" s="88"/>
    </row>
    <row r="380" customFormat="false" ht="12.75" hidden="false" customHeight="false" outlineLevel="0" collapsed="false">
      <c r="B380" s="2"/>
      <c r="M380" s="88"/>
      <c r="N380" s="88"/>
    </row>
    <row r="381" customFormat="false" ht="12.75" hidden="false" customHeight="false" outlineLevel="0" collapsed="false">
      <c r="B381" s="2" t="s">
        <v>1057</v>
      </c>
      <c r="M381" s="88"/>
      <c r="N381" s="88"/>
    </row>
    <row r="382" customFormat="false" ht="12.75" hidden="false" customHeight="false" outlineLevel="0" collapsed="false">
      <c r="B382" s="2" t="s">
        <v>1058</v>
      </c>
      <c r="M382" s="88"/>
      <c r="N382" s="88"/>
    </row>
    <row r="383" customFormat="false" ht="12.75" hidden="false" customHeight="false" outlineLevel="0" collapsed="false">
      <c r="B383" s="2" t="s">
        <v>1059</v>
      </c>
      <c r="M383" s="88"/>
      <c r="N383" s="88"/>
    </row>
    <row r="384" customFormat="false" ht="12.75" hidden="false" customHeight="false" outlineLevel="0" collapsed="false">
      <c r="B384" s="2" t="s">
        <v>1060</v>
      </c>
      <c r="M384" s="88"/>
      <c r="N384" s="88"/>
    </row>
    <row r="385" customFormat="false" ht="12.75" hidden="false" customHeight="false" outlineLevel="0" collapsed="false">
      <c r="B385" s="2" t="s">
        <v>1061</v>
      </c>
      <c r="M385" s="88"/>
      <c r="N385" s="88"/>
    </row>
    <row r="386" customFormat="false" ht="12.75" hidden="false" customHeight="false" outlineLevel="0" collapsed="false">
      <c r="B386" s="2" t="s">
        <v>1062</v>
      </c>
      <c r="M386" s="88"/>
      <c r="N386" s="88"/>
    </row>
    <row r="387" customFormat="false" ht="12.75" hidden="false" customHeight="false" outlineLevel="0" collapsed="false">
      <c r="B387" s="2" t="s">
        <v>1063</v>
      </c>
      <c r="M387" s="88"/>
      <c r="N387" s="88"/>
    </row>
    <row r="388" customFormat="false" ht="12.75" hidden="false" customHeight="false" outlineLevel="0" collapsed="false">
      <c r="B388" s="2" t="s">
        <v>1064</v>
      </c>
      <c r="M388" s="88"/>
      <c r="N388" s="88"/>
    </row>
    <row r="389" customFormat="false" ht="12.75" hidden="false" customHeight="false" outlineLevel="0" collapsed="false">
      <c r="B389" s="2" t="s">
        <v>1065</v>
      </c>
      <c r="M389" s="88"/>
      <c r="N389" s="88"/>
    </row>
    <row r="390" customFormat="false" ht="12.75" hidden="false" customHeight="false" outlineLevel="0" collapsed="false">
      <c r="B390" s="2" t="s">
        <v>1066</v>
      </c>
      <c r="M390" s="88"/>
      <c r="N390" s="88"/>
    </row>
    <row r="391" customFormat="false" ht="12.75" hidden="false" customHeight="false" outlineLevel="0" collapsed="false">
      <c r="B391" s="2" t="s">
        <v>1067</v>
      </c>
      <c r="M391" s="88"/>
      <c r="N391" s="88"/>
    </row>
    <row r="392" customFormat="false" ht="12.75" hidden="false" customHeight="false" outlineLevel="0" collapsed="false">
      <c r="B392" s="2" t="s">
        <v>1068</v>
      </c>
      <c r="M392" s="88"/>
      <c r="N392" s="88"/>
    </row>
    <row r="393" customFormat="false" ht="12.75" hidden="false" customHeight="false" outlineLevel="0" collapsed="false">
      <c r="B393" s="2" t="s">
        <v>1069</v>
      </c>
      <c r="M393" s="88"/>
      <c r="N393" s="88"/>
    </row>
    <row r="394" customFormat="false" ht="12.75" hidden="false" customHeight="false" outlineLevel="0" collapsed="false">
      <c r="B394" s="2" t="s">
        <v>1070</v>
      </c>
      <c r="M394" s="88"/>
      <c r="N394" s="88"/>
    </row>
    <row r="395" customFormat="false" ht="12.75" hidden="false" customHeight="false" outlineLevel="0" collapsed="false">
      <c r="B395" s="2" t="s">
        <v>1071</v>
      </c>
      <c r="M395" s="88"/>
      <c r="N395" s="88"/>
    </row>
    <row r="396" customFormat="false" ht="12.75" hidden="false" customHeight="false" outlineLevel="0" collapsed="false">
      <c r="B396" s="2" t="s">
        <v>1072</v>
      </c>
      <c r="M396" s="88"/>
      <c r="N396" s="88"/>
    </row>
    <row r="397" customFormat="false" ht="12.75" hidden="false" customHeight="false" outlineLevel="0" collapsed="false">
      <c r="B397" s="2" t="s">
        <v>1073</v>
      </c>
      <c r="M397" s="88"/>
      <c r="N397" s="88"/>
    </row>
    <row r="398" customFormat="false" ht="12.75" hidden="false" customHeight="false" outlineLevel="0" collapsed="false">
      <c r="B398" s="2" t="s">
        <v>1074</v>
      </c>
      <c r="M398" s="88"/>
      <c r="N398" s="88"/>
    </row>
    <row r="399" customFormat="false" ht="13.5" hidden="false" customHeight="false" outlineLevel="0" collapsed="false">
      <c r="M399" s="88"/>
      <c r="N399" s="88"/>
    </row>
    <row r="400" customFormat="false" ht="13.5" hidden="false" customHeight="false" outlineLevel="0" collapsed="false">
      <c r="C400" s="49" t="n">
        <v>1</v>
      </c>
      <c r="D400" s="50" t="n">
        <v>2</v>
      </c>
      <c r="E400" s="50" t="n">
        <v>3</v>
      </c>
      <c r="F400" s="51" t="n">
        <v>4</v>
      </c>
      <c r="G400" s="52" t="s">
        <v>37</v>
      </c>
      <c r="M400" s="88"/>
      <c r="N400" s="88"/>
    </row>
    <row r="401" customFormat="false" ht="12.75" hidden="false" customHeight="false" outlineLevel="0" collapsed="false">
      <c r="B401" s="185" t="s">
        <v>1075</v>
      </c>
      <c r="C401" s="54" t="n">
        <v>23</v>
      </c>
      <c r="D401" s="54" t="n">
        <v>18</v>
      </c>
      <c r="E401" s="54" t="n">
        <v>17</v>
      </c>
      <c r="F401" s="55" t="n">
        <v>15</v>
      </c>
      <c r="G401" s="56" t="n">
        <f aca="false">SUM(C401:F401)</f>
        <v>73</v>
      </c>
      <c r="M401" s="88"/>
      <c r="N401" s="88"/>
    </row>
    <row r="402" customFormat="false" ht="13.5" hidden="false" customHeight="false" outlineLevel="0" collapsed="false">
      <c r="B402" s="185" t="s">
        <v>1008</v>
      </c>
      <c r="C402" s="57" t="n">
        <v>12</v>
      </c>
      <c r="D402" s="57" t="n">
        <v>18</v>
      </c>
      <c r="E402" s="57" t="n">
        <v>21</v>
      </c>
      <c r="F402" s="58" t="n">
        <v>17</v>
      </c>
      <c r="G402" s="59" t="n">
        <f aca="false">SUM(C402:F402)</f>
        <v>68</v>
      </c>
      <c r="M402" s="88"/>
      <c r="N402" s="88"/>
    </row>
    <row r="403" customFormat="false" ht="12.75" hidden="false" customHeight="false" outlineLevel="0" collapsed="false">
      <c r="M403" s="88"/>
      <c r="N403" s="88"/>
    </row>
    <row r="404" customFormat="false" ht="12.75" hidden="false" customHeight="false" outlineLevel="0" collapsed="false">
      <c r="B404" s="96" t="n">
        <v>1988</v>
      </c>
      <c r="C404" s="61" t="s">
        <v>40</v>
      </c>
      <c r="D404" s="61" t="s">
        <v>41</v>
      </c>
      <c r="E404" s="61" t="s">
        <v>42</v>
      </c>
      <c r="F404" s="61" t="s">
        <v>43</v>
      </c>
      <c r="G404" s="61" t="s">
        <v>44</v>
      </c>
      <c r="H404" s="61" t="s">
        <v>45</v>
      </c>
      <c r="I404" s="61" t="s">
        <v>46</v>
      </c>
      <c r="J404" s="61" t="s">
        <v>47</v>
      </c>
      <c r="K404" s="61" t="s">
        <v>48</v>
      </c>
      <c r="L404" s="61" t="s">
        <v>49</v>
      </c>
      <c r="M404" s="88"/>
      <c r="N404" s="88"/>
    </row>
    <row r="405" customFormat="false" ht="12.75" hidden="false" customHeight="false" outlineLevel="0" collapsed="false">
      <c r="B405" s="7" t="s">
        <v>939</v>
      </c>
      <c r="C405" s="62" t="n">
        <v>10</v>
      </c>
      <c r="D405" s="63" t="n">
        <v>15</v>
      </c>
      <c r="E405" s="63" t="n">
        <v>4</v>
      </c>
      <c r="F405" s="63" t="n">
        <v>6</v>
      </c>
      <c r="G405" s="63" t="n">
        <v>3</v>
      </c>
      <c r="H405" s="63" t="n">
        <v>4</v>
      </c>
      <c r="I405" s="63" t="n">
        <v>1</v>
      </c>
      <c r="J405" s="63" t="n">
        <v>5</v>
      </c>
      <c r="K405" s="63" t="n">
        <v>4</v>
      </c>
      <c r="L405" s="62" t="n">
        <f aca="false">SUM((C405-E405)*2)+(E405*3)+G405</f>
        <v>27</v>
      </c>
      <c r="M405" s="88"/>
      <c r="N405" s="88"/>
    </row>
    <row r="406" customFormat="false" ht="12.75" hidden="false" customHeight="false" outlineLevel="0" collapsed="false">
      <c r="B406" s="64" t="s">
        <v>940</v>
      </c>
      <c r="C406" s="62" t="n">
        <v>5</v>
      </c>
      <c r="D406" s="63" t="n">
        <v>9</v>
      </c>
      <c r="E406" s="63" t="n">
        <v>0</v>
      </c>
      <c r="F406" s="63" t="n">
        <v>0</v>
      </c>
      <c r="G406" s="63" t="n">
        <v>4</v>
      </c>
      <c r="H406" s="63" t="n">
        <v>5</v>
      </c>
      <c r="I406" s="63" t="n">
        <v>3</v>
      </c>
      <c r="J406" s="63" t="n">
        <v>2</v>
      </c>
      <c r="K406" s="63" t="n">
        <v>7</v>
      </c>
      <c r="L406" s="62" t="n">
        <f aca="false">SUM((C406-E406)*2)+(E406*3)+G406</f>
        <v>14</v>
      </c>
      <c r="M406" s="88"/>
      <c r="N406" s="88"/>
    </row>
    <row r="407" customFormat="false" ht="12.75" hidden="false" customHeight="false" outlineLevel="0" collapsed="false">
      <c r="B407" s="64" t="s">
        <v>941</v>
      </c>
      <c r="C407" s="62" t="n">
        <v>2</v>
      </c>
      <c r="D407" s="63" t="n">
        <v>3</v>
      </c>
      <c r="E407" s="63" t="n">
        <v>0</v>
      </c>
      <c r="F407" s="63" t="n">
        <v>0</v>
      </c>
      <c r="G407" s="63" t="n">
        <v>1</v>
      </c>
      <c r="H407" s="63" t="n">
        <v>1</v>
      </c>
      <c r="I407" s="63" t="n">
        <v>0</v>
      </c>
      <c r="J407" s="63" t="n">
        <v>5</v>
      </c>
      <c r="K407" s="63" t="n">
        <v>0</v>
      </c>
      <c r="L407" s="62" t="n">
        <f aca="false">SUM((C407-E407)*2)+(E407*3)+G407</f>
        <v>5</v>
      </c>
      <c r="M407" s="88"/>
      <c r="N407" s="88"/>
    </row>
    <row r="408" customFormat="false" ht="12.75" hidden="false" customHeight="false" outlineLevel="0" collapsed="false">
      <c r="B408" s="64" t="s">
        <v>942</v>
      </c>
      <c r="C408" s="62" t="n">
        <v>3</v>
      </c>
      <c r="D408" s="63" t="n">
        <v>4</v>
      </c>
      <c r="E408" s="63" t="n">
        <v>0</v>
      </c>
      <c r="F408" s="63" t="n">
        <v>0</v>
      </c>
      <c r="G408" s="63" t="n">
        <v>0</v>
      </c>
      <c r="H408" s="63" t="n">
        <v>2</v>
      </c>
      <c r="I408" s="63" t="n">
        <v>1</v>
      </c>
      <c r="J408" s="63" t="n">
        <v>2</v>
      </c>
      <c r="K408" s="63" t="n">
        <v>2</v>
      </c>
      <c r="L408" s="62" t="n">
        <f aca="false">SUM((C408-E408)*2)+(E408*3)+G408</f>
        <v>6</v>
      </c>
      <c r="M408" s="88"/>
      <c r="N408" s="88"/>
    </row>
    <row r="409" customFormat="false" ht="12.75" hidden="false" customHeight="false" outlineLevel="0" collapsed="false">
      <c r="B409" s="64" t="s">
        <v>943</v>
      </c>
      <c r="C409" s="62" t="n">
        <v>6</v>
      </c>
      <c r="D409" s="63" t="n">
        <v>8</v>
      </c>
      <c r="E409" s="63" t="n">
        <v>0</v>
      </c>
      <c r="F409" s="63" t="n">
        <v>0</v>
      </c>
      <c r="G409" s="63" t="n">
        <v>1</v>
      </c>
      <c r="H409" s="63" t="n">
        <v>2</v>
      </c>
      <c r="I409" s="63" t="n">
        <v>4</v>
      </c>
      <c r="J409" s="63" t="n">
        <v>13</v>
      </c>
      <c r="K409" s="63" t="n">
        <v>0</v>
      </c>
      <c r="L409" s="62" t="n">
        <f aca="false">SUM((C409-E409)*2)+(E409*3)+G409</f>
        <v>13</v>
      </c>
      <c r="M409" s="88"/>
      <c r="N409" s="88"/>
    </row>
    <row r="410" customFormat="false" ht="12.75" hidden="false" customHeight="false" outlineLevel="0" collapsed="false">
      <c r="B410" s="64" t="s">
        <v>944</v>
      </c>
      <c r="C410" s="62" t="n">
        <v>0</v>
      </c>
      <c r="D410" s="63" t="n">
        <v>0</v>
      </c>
      <c r="E410" s="63" t="n">
        <v>0</v>
      </c>
      <c r="F410" s="63" t="n">
        <v>0</v>
      </c>
      <c r="G410" s="63" t="n">
        <v>2</v>
      </c>
      <c r="H410" s="63" t="n">
        <v>4</v>
      </c>
      <c r="I410" s="63" t="n">
        <v>1</v>
      </c>
      <c r="J410" s="63" t="n">
        <v>1</v>
      </c>
      <c r="K410" s="63" t="n">
        <v>2</v>
      </c>
      <c r="L410" s="62" t="n">
        <f aca="false">SUM((C410-E410)*2)+(E410*3)+G410</f>
        <v>2</v>
      </c>
      <c r="M410" s="88"/>
      <c r="N410" s="88"/>
    </row>
    <row r="411" customFormat="false" ht="12.75" hidden="false" customHeight="false" outlineLevel="0" collapsed="false">
      <c r="B411" s="64" t="s">
        <v>945</v>
      </c>
      <c r="C411" s="62" t="n">
        <v>0</v>
      </c>
      <c r="D411" s="63" t="n">
        <v>0</v>
      </c>
      <c r="E411" s="63" t="n">
        <v>0</v>
      </c>
      <c r="F411" s="63" t="n">
        <v>0</v>
      </c>
      <c r="G411" s="63" t="n">
        <v>0</v>
      </c>
      <c r="H411" s="63" t="n">
        <v>0</v>
      </c>
      <c r="I411" s="63" t="n">
        <v>0</v>
      </c>
      <c r="J411" s="63" t="n">
        <v>0</v>
      </c>
      <c r="K411" s="63" t="n">
        <v>0</v>
      </c>
      <c r="L411" s="62" t="n">
        <f aca="false">SUM((C411-E411)*2)+(E411*3)+G411</f>
        <v>0</v>
      </c>
      <c r="M411" s="88"/>
      <c r="N411" s="88"/>
    </row>
    <row r="412" customFormat="false" ht="12.75" hidden="false" customHeight="false" outlineLevel="0" collapsed="false">
      <c r="B412" s="64" t="s">
        <v>946</v>
      </c>
      <c r="C412" s="62" t="n">
        <v>2</v>
      </c>
      <c r="D412" s="63" t="n">
        <v>2</v>
      </c>
      <c r="E412" s="63" t="n">
        <v>0</v>
      </c>
      <c r="F412" s="63" t="n">
        <v>0</v>
      </c>
      <c r="G412" s="63" t="n">
        <v>0</v>
      </c>
      <c r="H412" s="63" t="n">
        <v>1</v>
      </c>
      <c r="I412" s="63" t="n">
        <v>1</v>
      </c>
      <c r="J412" s="63" t="n">
        <v>3</v>
      </c>
      <c r="K412" s="63" t="n">
        <v>1</v>
      </c>
      <c r="L412" s="62" t="n">
        <f aca="false">SUM((C412-E412)*2)+(E412*3)+G412</f>
        <v>4</v>
      </c>
      <c r="M412" s="88"/>
      <c r="N412" s="88"/>
    </row>
    <row r="413" customFormat="false" ht="12.75" hidden="false" customHeight="false" outlineLevel="0" collapsed="false">
      <c r="B413" s="64" t="s">
        <v>947</v>
      </c>
      <c r="C413" s="62" t="n">
        <v>1</v>
      </c>
      <c r="D413" s="63" t="n">
        <v>1</v>
      </c>
      <c r="E413" s="63" t="n">
        <v>0</v>
      </c>
      <c r="F413" s="63" t="n">
        <v>0</v>
      </c>
      <c r="G413" s="63" t="n">
        <v>0</v>
      </c>
      <c r="H413" s="63" t="n">
        <v>0</v>
      </c>
      <c r="I413" s="63" t="n">
        <v>1</v>
      </c>
      <c r="J413" s="63" t="n">
        <v>0</v>
      </c>
      <c r="K413" s="63" t="n">
        <v>0</v>
      </c>
      <c r="L413" s="62" t="n">
        <f aca="false">SUM((C413-E413)*2)+(E413*3)+G413</f>
        <v>2</v>
      </c>
      <c r="M413" s="88"/>
      <c r="N413" s="88"/>
    </row>
    <row r="414" customFormat="false" ht="12.75" hidden="false" customHeight="false" outlineLevel="0" collapsed="false">
      <c r="B414" s="64" t="s">
        <v>948</v>
      </c>
      <c r="C414" s="62" t="n">
        <v>0</v>
      </c>
      <c r="D414" s="63" t="n">
        <v>0</v>
      </c>
      <c r="E414" s="63" t="n">
        <v>0</v>
      </c>
      <c r="F414" s="63" t="n">
        <v>0</v>
      </c>
      <c r="G414" s="63" t="n">
        <v>0</v>
      </c>
      <c r="H414" s="63" t="n">
        <v>0</v>
      </c>
      <c r="I414" s="63" t="n">
        <v>0</v>
      </c>
      <c r="J414" s="63" t="n">
        <v>0</v>
      </c>
      <c r="K414" s="63" t="n">
        <v>0</v>
      </c>
      <c r="L414" s="62" t="n">
        <f aca="false">SUM((C414-E414)*2)+(E414*3)+G414</f>
        <v>0</v>
      </c>
      <c r="M414" s="88"/>
      <c r="N414" s="88"/>
    </row>
    <row r="415" customFormat="false" ht="12.75" hidden="false" customHeight="false" outlineLevel="0" collapsed="false">
      <c r="B415" s="64" t="s">
        <v>58</v>
      </c>
      <c r="C415" s="62"/>
      <c r="D415" s="65"/>
      <c r="E415" s="65"/>
      <c r="F415" s="65"/>
      <c r="G415" s="65"/>
      <c r="H415" s="63"/>
      <c r="I415" s="65"/>
      <c r="J415" s="63" t="n">
        <v>5</v>
      </c>
      <c r="K415" s="65"/>
      <c r="L415" s="62"/>
      <c r="M415" s="88"/>
      <c r="N415" s="88"/>
    </row>
    <row r="416" customFormat="false" ht="12.75" hidden="false" customHeight="false" outlineLevel="0" collapsed="false">
      <c r="B416" s="66" t="s">
        <v>59</v>
      </c>
      <c r="C416" s="67" t="n">
        <f aca="false">SUM(C405:C415)</f>
        <v>29</v>
      </c>
      <c r="D416" s="67" t="n">
        <f aca="false">SUM(D405:D415)</f>
        <v>42</v>
      </c>
      <c r="E416" s="67" t="n">
        <f aca="false">SUM(E405:E415)</f>
        <v>4</v>
      </c>
      <c r="F416" s="67" t="n">
        <f aca="false">SUM(F405:F415)</f>
        <v>6</v>
      </c>
      <c r="G416" s="67" t="n">
        <f aca="false">SUM(G405:G415)</f>
        <v>11</v>
      </c>
      <c r="H416" s="67" t="n">
        <f aca="false">SUM(H405:H415)</f>
        <v>19</v>
      </c>
      <c r="I416" s="67" t="n">
        <f aca="false">SUM(I405:I415)</f>
        <v>12</v>
      </c>
      <c r="J416" s="67" t="n">
        <f aca="false">SUM(J405:J415)</f>
        <v>36</v>
      </c>
      <c r="K416" s="67" t="n">
        <f aca="false">SUM(K405:K415)</f>
        <v>16</v>
      </c>
      <c r="L416" s="67" t="n">
        <f aca="false">SUM(L405:L415)</f>
        <v>73</v>
      </c>
      <c r="M416" s="88"/>
      <c r="N416" s="88"/>
    </row>
    <row r="417" customFormat="false" ht="12.75" hidden="false" customHeight="false" outlineLevel="0" collapsed="false">
      <c r="C417" s="68"/>
      <c r="D417" s="68"/>
      <c r="E417" s="68"/>
      <c r="F417" s="68"/>
      <c r="G417" s="68"/>
      <c r="H417" s="68"/>
      <c r="I417" s="62"/>
      <c r="J417" s="62"/>
      <c r="K417" s="62"/>
      <c r="M417" s="88"/>
      <c r="N417" s="88"/>
    </row>
    <row r="418" customFormat="false" ht="12.75" hidden="false" customHeight="false" outlineLevel="0" collapsed="false">
      <c r="B418" s="96" t="n">
        <v>1977</v>
      </c>
      <c r="C418" s="61" t="s">
        <v>40</v>
      </c>
      <c r="D418" s="61" t="s">
        <v>41</v>
      </c>
      <c r="E418" s="61" t="s">
        <v>42</v>
      </c>
      <c r="F418" s="61" t="s">
        <v>43</v>
      </c>
      <c r="G418" s="61" t="s">
        <v>44</v>
      </c>
      <c r="H418" s="61" t="s">
        <v>45</v>
      </c>
      <c r="I418" s="61" t="s">
        <v>46</v>
      </c>
      <c r="J418" s="61" t="s">
        <v>47</v>
      </c>
      <c r="K418" s="61" t="s">
        <v>48</v>
      </c>
      <c r="L418" s="61" t="s">
        <v>49</v>
      </c>
      <c r="M418" s="88"/>
      <c r="N418" s="88"/>
    </row>
    <row r="419" customFormat="false" ht="12.75" hidden="false" customHeight="false" outlineLevel="0" collapsed="false">
      <c r="B419" s="7" t="s">
        <v>1019</v>
      </c>
      <c r="C419" s="62" t="n">
        <v>6</v>
      </c>
      <c r="D419" s="63" t="n">
        <v>17</v>
      </c>
      <c r="E419" s="63" t="n">
        <v>2</v>
      </c>
      <c r="F419" s="63" t="n">
        <v>5</v>
      </c>
      <c r="G419" s="63" t="n">
        <v>0</v>
      </c>
      <c r="H419" s="63" t="n">
        <v>2</v>
      </c>
      <c r="I419" s="63" t="n">
        <v>1</v>
      </c>
      <c r="J419" s="63" t="n">
        <v>3</v>
      </c>
      <c r="K419" s="63" t="n">
        <v>8</v>
      </c>
      <c r="L419" s="62" t="n">
        <f aca="false">SUM((C419-E419)*2)+(E419*3)+G419</f>
        <v>14</v>
      </c>
      <c r="M419" s="88"/>
      <c r="N419" s="88"/>
    </row>
    <row r="420" customFormat="false" ht="12.75" hidden="false" customHeight="false" outlineLevel="0" collapsed="false">
      <c r="B420" s="64" t="s">
        <v>1020</v>
      </c>
      <c r="C420" s="62" t="n">
        <v>4</v>
      </c>
      <c r="D420" s="63" t="n">
        <v>7</v>
      </c>
      <c r="E420" s="63" t="n">
        <v>1</v>
      </c>
      <c r="F420" s="63" t="n">
        <v>2</v>
      </c>
      <c r="G420" s="63" t="n">
        <v>2</v>
      </c>
      <c r="H420" s="63" t="n">
        <v>3</v>
      </c>
      <c r="I420" s="63" t="n">
        <v>3</v>
      </c>
      <c r="J420" s="63" t="n">
        <v>1</v>
      </c>
      <c r="K420" s="63" t="n">
        <v>1</v>
      </c>
      <c r="L420" s="62" t="n">
        <f aca="false">SUM((C420-E420)*2)+(E420*3)+G420</f>
        <v>11</v>
      </c>
      <c r="M420" s="88"/>
      <c r="N420" s="88"/>
    </row>
    <row r="421" customFormat="false" ht="12.75" hidden="false" customHeight="false" outlineLevel="0" collapsed="false">
      <c r="B421" s="64" t="s">
        <v>1021</v>
      </c>
      <c r="C421" s="62" t="n">
        <v>2</v>
      </c>
      <c r="D421" s="63" t="n">
        <v>6</v>
      </c>
      <c r="E421" s="63" t="n">
        <v>0</v>
      </c>
      <c r="F421" s="63" t="n">
        <v>0</v>
      </c>
      <c r="G421" s="63" t="n">
        <v>0</v>
      </c>
      <c r="H421" s="63" t="n">
        <v>0</v>
      </c>
      <c r="I421" s="63" t="n">
        <v>4</v>
      </c>
      <c r="J421" s="63" t="n">
        <v>3</v>
      </c>
      <c r="K421" s="63" t="n">
        <v>0</v>
      </c>
      <c r="L421" s="62" t="n">
        <f aca="false">SUM((C421-E421)*2)+(E421*3)+G421</f>
        <v>4</v>
      </c>
      <c r="M421" s="88"/>
      <c r="N421" s="88"/>
    </row>
    <row r="422" customFormat="false" ht="12.75" hidden="false" customHeight="false" outlineLevel="0" collapsed="false">
      <c r="B422" s="64" t="s">
        <v>1022</v>
      </c>
      <c r="C422" s="62" t="n">
        <v>13</v>
      </c>
      <c r="D422" s="63" t="n">
        <v>27</v>
      </c>
      <c r="E422" s="63" t="n">
        <v>3</v>
      </c>
      <c r="F422" s="63" t="n">
        <v>10</v>
      </c>
      <c r="G422" s="63" t="n">
        <v>3</v>
      </c>
      <c r="H422" s="63" t="n">
        <v>5</v>
      </c>
      <c r="I422" s="63" t="n">
        <v>3</v>
      </c>
      <c r="J422" s="63" t="n">
        <v>8</v>
      </c>
      <c r="K422" s="63" t="n">
        <v>3</v>
      </c>
      <c r="L422" s="62" t="n">
        <f aca="false">SUM((C422-E422)*2)+(E422*3)+G422</f>
        <v>32</v>
      </c>
      <c r="M422" s="88"/>
      <c r="N422" s="88"/>
    </row>
    <row r="423" customFormat="false" ht="12.75" hidden="false" customHeight="false" outlineLevel="0" collapsed="false">
      <c r="B423" s="64" t="s">
        <v>1023</v>
      </c>
      <c r="C423" s="62" t="n">
        <v>3</v>
      </c>
      <c r="D423" s="63" t="n">
        <v>6</v>
      </c>
      <c r="E423" s="63" t="n">
        <v>0</v>
      </c>
      <c r="F423" s="63" t="n">
        <v>0</v>
      </c>
      <c r="G423" s="63" t="n">
        <v>1</v>
      </c>
      <c r="H423" s="63" t="n">
        <v>2</v>
      </c>
      <c r="I423" s="63" t="n">
        <v>3</v>
      </c>
      <c r="J423" s="63" t="n">
        <v>7</v>
      </c>
      <c r="K423" s="63" t="n">
        <v>0</v>
      </c>
      <c r="L423" s="62" t="n">
        <f aca="false">SUM((C423-E423)*2)+(E423*3)+G423</f>
        <v>7</v>
      </c>
      <c r="M423" s="88"/>
      <c r="N423" s="88"/>
    </row>
    <row r="424" customFormat="false" ht="12.75" hidden="false" customHeight="false" outlineLevel="0" collapsed="false">
      <c r="B424" s="64" t="s">
        <v>1024</v>
      </c>
      <c r="C424" s="62" t="n">
        <v>0</v>
      </c>
      <c r="D424" s="63" t="n">
        <v>0</v>
      </c>
      <c r="E424" s="63" t="n">
        <v>0</v>
      </c>
      <c r="F424" s="63" t="n">
        <v>0</v>
      </c>
      <c r="G424" s="63" t="n">
        <v>0</v>
      </c>
      <c r="H424" s="63" t="n">
        <v>0</v>
      </c>
      <c r="I424" s="63" t="n">
        <v>2</v>
      </c>
      <c r="J424" s="63" t="n">
        <v>0</v>
      </c>
      <c r="K424" s="63" t="n">
        <v>0</v>
      </c>
      <c r="L424" s="62" t="n">
        <f aca="false">SUM((C424-E424)*2)+(E424*3)+G424</f>
        <v>0</v>
      </c>
      <c r="M424" s="88"/>
      <c r="N424" s="88"/>
    </row>
    <row r="425" customFormat="false" ht="12.75" hidden="false" customHeight="false" outlineLevel="0" collapsed="false">
      <c r="B425" s="64" t="s">
        <v>1025</v>
      </c>
      <c r="C425" s="62" t="n">
        <v>0</v>
      </c>
      <c r="D425" s="63" t="n">
        <v>0</v>
      </c>
      <c r="E425" s="63" t="n">
        <v>0</v>
      </c>
      <c r="F425" s="63" t="n">
        <v>0</v>
      </c>
      <c r="G425" s="63" t="n">
        <v>0</v>
      </c>
      <c r="H425" s="63" t="n">
        <v>2</v>
      </c>
      <c r="I425" s="63" t="n">
        <v>0</v>
      </c>
      <c r="J425" s="63" t="n">
        <v>0</v>
      </c>
      <c r="K425" s="63" t="n">
        <v>0</v>
      </c>
      <c r="L425" s="62" t="n">
        <f aca="false">SUM((C425-E425)*2)+(E425*3)+G425</f>
        <v>0</v>
      </c>
      <c r="M425" s="88"/>
      <c r="N425" s="88"/>
    </row>
    <row r="426" customFormat="false" ht="12.75" hidden="false" customHeight="false" outlineLevel="0" collapsed="false">
      <c r="B426" s="64" t="s">
        <v>58</v>
      </c>
      <c r="J426" s="62" t="n">
        <v>6</v>
      </c>
      <c r="L426" s="62"/>
      <c r="M426" s="88"/>
      <c r="N426" s="88"/>
    </row>
    <row r="427" customFormat="false" ht="12.75" hidden="false" customHeight="false" outlineLevel="0" collapsed="false">
      <c r="B427" s="69" t="s">
        <v>59</v>
      </c>
      <c r="C427" s="67" t="n">
        <f aca="false">SUM(C419:C426)</f>
        <v>28</v>
      </c>
      <c r="D427" s="67" t="n">
        <f aca="false">SUM(D419:D426)</f>
        <v>63</v>
      </c>
      <c r="E427" s="67" t="n">
        <f aca="false">SUM(E419:E426)</f>
        <v>6</v>
      </c>
      <c r="F427" s="67" t="n">
        <f aca="false">SUM(F419:F426)</f>
        <v>17</v>
      </c>
      <c r="G427" s="67" t="n">
        <f aca="false">SUM(G419:G426)</f>
        <v>6</v>
      </c>
      <c r="H427" s="67" t="n">
        <f aca="false">SUM(H419:H426)</f>
        <v>14</v>
      </c>
      <c r="I427" s="67" t="n">
        <f aca="false">SUM(I419:I426)</f>
        <v>16</v>
      </c>
      <c r="J427" s="67" t="n">
        <f aca="false">SUM(J419:J426)</f>
        <v>28</v>
      </c>
      <c r="K427" s="67" t="n">
        <f aca="false">SUM(K419:K426)</f>
        <v>12</v>
      </c>
      <c r="L427" s="67" t="n">
        <f aca="false">SUM(L419:L426)</f>
        <v>68</v>
      </c>
      <c r="M427" s="88"/>
      <c r="N427" s="88"/>
    </row>
    <row r="428" customFormat="false" ht="12.75" hidden="false" customHeight="false" outlineLevel="0" collapsed="false">
      <c r="M428" s="88"/>
      <c r="N428" s="88"/>
    </row>
    <row r="429" customFormat="false" ht="12.75" hidden="false" customHeight="false" outlineLevel="0" collapsed="false">
      <c r="M429" s="88"/>
      <c r="N429" s="88"/>
    </row>
    <row r="430" customFormat="false" ht="12.75" hidden="false" customHeight="false" outlineLevel="0" collapsed="false">
      <c r="B430" s="70" t="s">
        <v>69</v>
      </c>
      <c r="C430" s="0" t="s">
        <v>1076</v>
      </c>
      <c r="M430" s="88"/>
      <c r="N430" s="88"/>
    </row>
    <row r="431" customFormat="false" ht="12.75" hidden="false" customHeight="false" outlineLevel="0" collapsed="false">
      <c r="B431" s="70"/>
      <c r="E431" s="0" t="s">
        <v>309</v>
      </c>
      <c r="M431" s="88"/>
      <c r="N431" s="88"/>
    </row>
    <row r="432" customFormat="false" ht="12.75" hidden="false" customHeight="false" outlineLevel="0" collapsed="false">
      <c r="B432" s="70"/>
      <c r="C432" s="0" t="s">
        <v>1077</v>
      </c>
      <c r="M432" s="88"/>
      <c r="N432" s="88"/>
    </row>
    <row r="433" customFormat="false" ht="12.75" hidden="false" customHeight="false" outlineLevel="0" collapsed="false">
      <c r="B433" s="70" t="s">
        <v>72</v>
      </c>
      <c r="C433" s="0" t="s">
        <v>1078</v>
      </c>
      <c r="M433" s="88"/>
      <c r="N433" s="88"/>
    </row>
    <row r="434" customFormat="false" ht="12.75" hidden="false" customHeight="false" outlineLevel="0" collapsed="false">
      <c r="M434" s="88"/>
      <c r="N434" s="88"/>
    </row>
    <row r="435" customFormat="false" ht="13.5" hidden="false" customHeight="false" outlineLevel="0" collapsed="false">
      <c r="B435" s="71" t="s">
        <v>74</v>
      </c>
      <c r="D435" s="61" t="n">
        <v>1988</v>
      </c>
      <c r="E435" s="61"/>
      <c r="F435" s="61" t="n">
        <v>1977</v>
      </c>
      <c r="M435" s="88"/>
      <c r="N435" s="88"/>
    </row>
    <row r="436" customFormat="false" ht="13.5" hidden="false" customHeight="false" outlineLevel="0" collapsed="false">
      <c r="B436" s="72" t="s">
        <v>75</v>
      </c>
      <c r="C436" s="73" t="s">
        <v>76</v>
      </c>
      <c r="D436" s="74" t="n">
        <v>29</v>
      </c>
      <c r="E436" s="75" t="n">
        <f aca="false">SUM(D436/D437)</f>
        <v>0.690476190476191</v>
      </c>
      <c r="F436" s="74" t="n">
        <v>28</v>
      </c>
      <c r="G436" s="75" t="n">
        <f aca="false">SUM(F436/F437)</f>
        <v>0.444444444444444</v>
      </c>
      <c r="H436" s="68"/>
      <c r="M436" s="88"/>
      <c r="N436" s="88"/>
    </row>
    <row r="437" customFormat="false" ht="13.5" hidden="false" customHeight="false" outlineLevel="0" collapsed="false">
      <c r="B437" s="76" t="s">
        <v>77</v>
      </c>
      <c r="C437" s="77" t="s">
        <v>76</v>
      </c>
      <c r="D437" s="78" t="n">
        <v>42</v>
      </c>
      <c r="E437" s="79"/>
      <c r="F437" s="78" t="n">
        <v>63</v>
      </c>
      <c r="G437" s="80"/>
      <c r="H437" s="68"/>
      <c r="M437" s="88"/>
      <c r="N437" s="88"/>
    </row>
    <row r="438" customFormat="false" ht="13.5" hidden="false" customHeight="false" outlineLevel="0" collapsed="false">
      <c r="B438" s="76" t="s">
        <v>42</v>
      </c>
      <c r="C438" s="77" t="s">
        <v>76</v>
      </c>
      <c r="D438" s="81" t="n">
        <v>4</v>
      </c>
      <c r="E438" s="75" t="n">
        <f aca="false">SUM(D438/D439)</f>
        <v>0.666666666666667</v>
      </c>
      <c r="F438" s="82" t="n">
        <v>6</v>
      </c>
      <c r="G438" s="75" t="n">
        <f aca="false">SUM(F438/F439)</f>
        <v>0.352941176470588</v>
      </c>
      <c r="H438" s="68"/>
      <c r="M438" s="88"/>
      <c r="N438" s="88"/>
    </row>
    <row r="439" customFormat="false" ht="13.5" hidden="false" customHeight="false" outlineLevel="0" collapsed="false">
      <c r="B439" s="76" t="s">
        <v>78</v>
      </c>
      <c r="C439" s="77" t="s">
        <v>76</v>
      </c>
      <c r="D439" s="78" t="n">
        <v>6</v>
      </c>
      <c r="E439" s="79"/>
      <c r="F439" s="78" t="n">
        <v>17</v>
      </c>
      <c r="G439" s="80"/>
      <c r="H439" s="68"/>
      <c r="M439" s="88"/>
      <c r="N439" s="88"/>
    </row>
    <row r="440" customFormat="false" ht="13.5" hidden="false" customHeight="false" outlineLevel="0" collapsed="false">
      <c r="B440" s="76" t="s">
        <v>44</v>
      </c>
      <c r="C440" s="77" t="s">
        <v>76</v>
      </c>
      <c r="D440" s="78" t="n">
        <v>11</v>
      </c>
      <c r="E440" s="75" t="n">
        <f aca="false">SUM(D440/D441)</f>
        <v>0.578947368421053</v>
      </c>
      <c r="F440" s="78" t="n">
        <v>6</v>
      </c>
      <c r="G440" s="75" t="n">
        <f aca="false">SUM(F440/F441)</f>
        <v>0.428571428571429</v>
      </c>
      <c r="M440" s="88"/>
      <c r="N440" s="88"/>
    </row>
    <row r="441" customFormat="false" ht="12.75" hidden="false" customHeight="false" outlineLevel="0" collapsed="false">
      <c r="B441" s="76" t="s">
        <v>79</v>
      </c>
      <c r="C441" s="77" t="s">
        <v>76</v>
      </c>
      <c r="D441" s="78" t="n">
        <v>19</v>
      </c>
      <c r="E441" s="83"/>
      <c r="F441" s="78" t="n">
        <v>14</v>
      </c>
      <c r="G441" s="84"/>
      <c r="M441" s="88"/>
      <c r="N441" s="88"/>
    </row>
    <row r="442" customFormat="false" ht="12.75" hidden="false" customHeight="false" outlineLevel="0" collapsed="false">
      <c r="B442" s="76" t="s">
        <v>80</v>
      </c>
      <c r="C442" s="77" t="s">
        <v>76</v>
      </c>
      <c r="D442" s="78" t="n">
        <v>36</v>
      </c>
      <c r="E442" s="83"/>
      <c r="F442" s="78" t="n">
        <v>28</v>
      </c>
      <c r="G442" s="76"/>
      <c r="M442" s="88"/>
      <c r="N442" s="88"/>
    </row>
    <row r="443" customFormat="false" ht="12.75" hidden="false" customHeight="false" outlineLevel="0" collapsed="false">
      <c r="B443" s="76" t="s">
        <v>81</v>
      </c>
      <c r="C443" s="77" t="s">
        <v>76</v>
      </c>
      <c r="D443" s="78" t="n">
        <v>7</v>
      </c>
      <c r="E443" s="83"/>
      <c r="F443" s="78" t="n">
        <v>11</v>
      </c>
      <c r="G443" s="76"/>
      <c r="M443" s="88"/>
      <c r="N443" s="88"/>
    </row>
    <row r="444" customFormat="false" ht="12.75" hidden="false" customHeight="false" outlineLevel="0" collapsed="false">
      <c r="B444" s="76" t="s">
        <v>82</v>
      </c>
      <c r="C444" s="77" t="s">
        <v>76</v>
      </c>
      <c r="D444" s="78" t="n">
        <v>22</v>
      </c>
      <c r="E444" s="83"/>
      <c r="F444" s="78" t="n">
        <v>13</v>
      </c>
      <c r="G444" s="76"/>
      <c r="M444" s="88"/>
      <c r="N444" s="88"/>
    </row>
    <row r="445" customFormat="false" ht="12.75" hidden="false" customHeight="false" outlineLevel="0" collapsed="false">
      <c r="B445" s="76" t="s">
        <v>83</v>
      </c>
      <c r="C445" s="77" t="s">
        <v>76</v>
      </c>
      <c r="D445" s="78" t="n">
        <v>7</v>
      </c>
      <c r="E445" s="83"/>
      <c r="F445" s="78" t="n">
        <v>15</v>
      </c>
      <c r="G445" s="76"/>
      <c r="M445" s="88"/>
      <c r="N445" s="88"/>
    </row>
    <row r="446" customFormat="false" ht="12.75" hidden="false" customHeight="false" outlineLevel="0" collapsed="false">
      <c r="B446" s="76" t="s">
        <v>84</v>
      </c>
      <c r="C446" s="77" t="s">
        <v>76</v>
      </c>
      <c r="D446" s="78" t="n">
        <v>2</v>
      </c>
      <c r="E446" s="83"/>
      <c r="F446" s="78" t="n">
        <v>0</v>
      </c>
      <c r="G446" s="76"/>
      <c r="M446" s="88"/>
      <c r="N446" s="88"/>
    </row>
    <row r="447" customFormat="false" ht="13.5" hidden="false" customHeight="false" outlineLevel="0" collapsed="false">
      <c r="B447" s="85" t="s">
        <v>85</v>
      </c>
      <c r="C447" s="77" t="s">
        <v>76</v>
      </c>
      <c r="D447" s="86" t="n">
        <v>12</v>
      </c>
      <c r="E447" s="83"/>
      <c r="F447" s="86" t="n">
        <v>16</v>
      </c>
      <c r="G447" s="85"/>
      <c r="M447" s="88"/>
      <c r="N447" s="88"/>
    </row>
    <row r="448" customFormat="false" ht="12.75" hidden="false" customHeight="false" outlineLevel="0" collapsed="false">
      <c r="A448" s="88"/>
      <c r="B448" s="99"/>
      <c r="C448" s="98"/>
      <c r="D448" s="89"/>
      <c r="E448" s="89"/>
      <c r="F448" s="89"/>
      <c r="G448" s="89"/>
      <c r="H448" s="89"/>
      <c r="I448" s="89"/>
      <c r="J448" s="89"/>
      <c r="K448" s="89"/>
      <c r="L448" s="98"/>
      <c r="M448" s="88"/>
      <c r="N448" s="88"/>
    </row>
    <row r="449" customFormat="false" ht="12.75" hidden="false" customHeight="false" outlineLevel="0" collapsed="false">
      <c r="A449" s="88"/>
      <c r="B449" s="99"/>
      <c r="C449" s="98"/>
      <c r="D449" s="89"/>
      <c r="E449" s="89"/>
      <c r="F449" s="89"/>
      <c r="G449" s="89"/>
      <c r="H449" s="89"/>
      <c r="I449" s="89"/>
      <c r="J449" s="89"/>
      <c r="K449" s="89"/>
      <c r="L449" s="98"/>
      <c r="M449" s="88"/>
      <c r="N449" s="88"/>
    </row>
    <row r="450" customFormat="false" ht="12.75" hidden="false" customHeight="false" outlineLevel="0" collapsed="false">
      <c r="A450" s="88"/>
      <c r="B450" s="99"/>
      <c r="C450" s="98"/>
      <c r="D450" s="89"/>
      <c r="E450" s="89"/>
      <c r="F450" s="89"/>
      <c r="G450" s="89"/>
      <c r="H450" s="89"/>
      <c r="I450" s="89"/>
      <c r="J450" s="89"/>
      <c r="K450" s="89"/>
      <c r="L450" s="98"/>
      <c r="M450" s="88"/>
      <c r="N450" s="88"/>
    </row>
    <row r="451" customFormat="false" ht="12.75" hidden="false" customHeight="false" outlineLevel="0" collapsed="false">
      <c r="A451" s="88"/>
      <c r="B451" s="99"/>
      <c r="C451" s="98"/>
      <c r="D451" s="89"/>
      <c r="E451" s="89"/>
      <c r="F451" s="89"/>
      <c r="G451" s="89"/>
      <c r="H451" s="89"/>
      <c r="I451" s="89"/>
      <c r="J451" s="89"/>
      <c r="K451" s="89"/>
      <c r="L451" s="98"/>
      <c r="M451" s="88"/>
      <c r="N451" s="88"/>
    </row>
    <row r="452" customFormat="false" ht="18" hidden="false" customHeight="false" outlineLevel="0" collapsed="false">
      <c r="B452" s="1" t="s">
        <v>1079</v>
      </c>
      <c r="M452" s="88"/>
      <c r="N452" s="88"/>
    </row>
    <row r="453" customFormat="false" ht="12.75" hidden="false" customHeight="false" outlineLevel="0" collapsed="false">
      <c r="B453" s="3" t="s">
        <v>663</v>
      </c>
      <c r="M453" s="88"/>
      <c r="N453" s="88"/>
    </row>
    <row r="454" customFormat="false" ht="12.75" hidden="false" customHeight="false" outlineLevel="0" collapsed="false">
      <c r="B454" s="2"/>
      <c r="M454" s="88"/>
      <c r="N454" s="88"/>
    </row>
    <row r="455" customFormat="false" ht="12.75" hidden="false" customHeight="false" outlineLevel="0" collapsed="false">
      <c r="B455" s="2" t="s">
        <v>1080</v>
      </c>
      <c r="M455" s="88"/>
      <c r="N455" s="88"/>
    </row>
    <row r="456" customFormat="false" ht="12.75" hidden="false" customHeight="false" outlineLevel="0" collapsed="false">
      <c r="B456" s="2" t="s">
        <v>1081</v>
      </c>
      <c r="M456" s="88"/>
      <c r="N456" s="88"/>
    </row>
    <row r="457" customFormat="false" ht="12.75" hidden="false" customHeight="false" outlineLevel="0" collapsed="false">
      <c r="B457" s="2" t="s">
        <v>1082</v>
      </c>
      <c r="M457" s="88"/>
      <c r="N457" s="88"/>
    </row>
    <row r="458" customFormat="false" ht="12.75" hidden="false" customHeight="false" outlineLevel="0" collapsed="false">
      <c r="B458" s="2" t="s">
        <v>1083</v>
      </c>
      <c r="M458" s="88"/>
      <c r="N458" s="88"/>
    </row>
    <row r="459" customFormat="false" ht="12.75" hidden="false" customHeight="false" outlineLevel="0" collapsed="false">
      <c r="B459" s="2" t="s">
        <v>1084</v>
      </c>
      <c r="M459" s="88"/>
      <c r="N459" s="88"/>
    </row>
    <row r="460" customFormat="false" ht="12.75" hidden="false" customHeight="false" outlineLevel="0" collapsed="false">
      <c r="B460" s="2" t="s">
        <v>1085</v>
      </c>
      <c r="M460" s="88"/>
      <c r="N460" s="88"/>
    </row>
    <row r="461" customFormat="false" ht="12.75" hidden="false" customHeight="false" outlineLevel="0" collapsed="false">
      <c r="B461" s="2" t="s">
        <v>1086</v>
      </c>
      <c r="M461" s="88"/>
      <c r="N461" s="88"/>
    </row>
    <row r="462" customFormat="false" ht="12.75" hidden="false" customHeight="false" outlineLevel="0" collapsed="false">
      <c r="B462" s="2" t="s">
        <v>1087</v>
      </c>
      <c r="M462" s="88"/>
      <c r="N462" s="88"/>
    </row>
    <row r="463" customFormat="false" ht="12.75" hidden="false" customHeight="false" outlineLevel="0" collapsed="false">
      <c r="B463" s="2" t="s">
        <v>1088</v>
      </c>
      <c r="M463" s="88"/>
      <c r="N463" s="88"/>
    </row>
    <row r="464" customFormat="false" ht="12.75" hidden="false" customHeight="false" outlineLevel="0" collapsed="false">
      <c r="B464" s="2" t="s">
        <v>1089</v>
      </c>
      <c r="M464" s="88"/>
      <c r="N464" s="88"/>
    </row>
    <row r="465" customFormat="false" ht="12.75" hidden="false" customHeight="false" outlineLevel="0" collapsed="false">
      <c r="B465" s="2" t="s">
        <v>1090</v>
      </c>
      <c r="M465" s="88"/>
      <c r="N465" s="88"/>
    </row>
    <row r="466" customFormat="false" ht="12.75" hidden="false" customHeight="false" outlineLevel="0" collapsed="false">
      <c r="B466" s="2" t="s">
        <v>230</v>
      </c>
      <c r="M466" s="88"/>
      <c r="N466" s="88"/>
    </row>
    <row r="467" customFormat="false" ht="12.75" hidden="false" customHeight="false" outlineLevel="0" collapsed="false">
      <c r="B467" s="2" t="s">
        <v>1091</v>
      </c>
      <c r="M467" s="88"/>
      <c r="N467" s="88"/>
    </row>
    <row r="468" customFormat="false" ht="12.75" hidden="false" customHeight="false" outlineLevel="0" collapsed="false">
      <c r="B468" s="2" t="s">
        <v>1092</v>
      </c>
      <c r="M468" s="88"/>
      <c r="N468" s="88"/>
    </row>
    <row r="469" customFormat="false" ht="12.75" hidden="false" customHeight="false" outlineLevel="0" collapsed="false">
      <c r="B469" s="2" t="s">
        <v>1093</v>
      </c>
      <c r="M469" s="88"/>
      <c r="N469" s="88"/>
    </row>
    <row r="470" customFormat="false" ht="13.5" hidden="false" customHeight="false" outlineLevel="0" collapsed="false">
      <c r="M470" s="88"/>
      <c r="N470" s="88"/>
    </row>
    <row r="471" customFormat="false" ht="13.5" hidden="false" customHeight="false" outlineLevel="0" collapsed="false">
      <c r="C471" s="49" t="n">
        <v>1</v>
      </c>
      <c r="D471" s="50" t="n">
        <v>2</v>
      </c>
      <c r="E471" s="50" t="n">
        <v>3</v>
      </c>
      <c r="F471" s="51" t="n">
        <v>4</v>
      </c>
      <c r="G471" s="52" t="s">
        <v>37</v>
      </c>
      <c r="M471" s="88"/>
      <c r="N471" s="88"/>
    </row>
    <row r="472" customFormat="false" ht="12.75" hidden="false" customHeight="false" outlineLevel="0" collapsed="false">
      <c r="B472" s="53" t="s">
        <v>1045</v>
      </c>
      <c r="C472" s="54" t="n">
        <v>18</v>
      </c>
      <c r="D472" s="54" t="n">
        <v>16</v>
      </c>
      <c r="E472" s="54" t="n">
        <v>22</v>
      </c>
      <c r="F472" s="55" t="n">
        <v>14</v>
      </c>
      <c r="G472" s="56" t="n">
        <f aca="false">SUM(C472:F472)</f>
        <v>70</v>
      </c>
      <c r="M472" s="88"/>
      <c r="N472" s="88"/>
    </row>
    <row r="473" customFormat="false" ht="13.5" hidden="false" customHeight="false" outlineLevel="0" collapsed="false">
      <c r="B473" s="53" t="s">
        <v>970</v>
      </c>
      <c r="C473" s="57" t="n">
        <v>18</v>
      </c>
      <c r="D473" s="57" t="n">
        <v>24</v>
      </c>
      <c r="E473" s="57" t="n">
        <v>21</v>
      </c>
      <c r="F473" s="58" t="n">
        <v>15</v>
      </c>
      <c r="G473" s="59" t="n">
        <f aca="false">SUM(C473:F473)</f>
        <v>78</v>
      </c>
      <c r="M473" s="88"/>
      <c r="N473" s="88"/>
    </row>
    <row r="474" customFormat="false" ht="12.75" hidden="false" customHeight="false" outlineLevel="0" collapsed="false">
      <c r="M474" s="88"/>
      <c r="N474" s="88"/>
    </row>
    <row r="475" customFormat="false" ht="12.75" hidden="false" customHeight="false" outlineLevel="0" collapsed="false">
      <c r="B475" s="60" t="s">
        <v>757</v>
      </c>
      <c r="C475" s="61" t="s">
        <v>40</v>
      </c>
      <c r="D475" s="61" t="s">
        <v>41</v>
      </c>
      <c r="E475" s="61" t="s">
        <v>42</v>
      </c>
      <c r="F475" s="61" t="s">
        <v>43</v>
      </c>
      <c r="G475" s="61" t="s">
        <v>44</v>
      </c>
      <c r="H475" s="61" t="s">
        <v>45</v>
      </c>
      <c r="I475" s="61" t="s">
        <v>46</v>
      </c>
      <c r="J475" s="61" t="s">
        <v>47</v>
      </c>
      <c r="K475" s="61" t="s">
        <v>48</v>
      </c>
      <c r="L475" s="61" t="s">
        <v>49</v>
      </c>
      <c r="M475" s="88"/>
      <c r="N475" s="88"/>
    </row>
    <row r="476" customFormat="false" ht="12.75" hidden="false" customHeight="false" outlineLevel="0" collapsed="false">
      <c r="B476" s="7" t="s">
        <v>916</v>
      </c>
      <c r="C476" s="62" t="n">
        <v>5</v>
      </c>
      <c r="D476" s="63" t="n">
        <v>10</v>
      </c>
      <c r="E476" s="63" t="n">
        <v>1</v>
      </c>
      <c r="F476" s="63" t="n">
        <v>2</v>
      </c>
      <c r="G476" s="63" t="n">
        <v>0</v>
      </c>
      <c r="H476" s="63" t="n">
        <v>0</v>
      </c>
      <c r="I476" s="63" t="n">
        <v>3</v>
      </c>
      <c r="J476" s="63" t="n">
        <v>2</v>
      </c>
      <c r="K476" s="63" t="n">
        <v>9</v>
      </c>
      <c r="L476" s="62" t="n">
        <f aca="false">SUM((C476-E476)*2)+(E476*3)+G476</f>
        <v>11</v>
      </c>
      <c r="M476" s="88"/>
      <c r="N476" s="88"/>
    </row>
    <row r="477" customFormat="false" ht="12.75" hidden="false" customHeight="false" outlineLevel="0" collapsed="false">
      <c r="B477" s="64" t="s">
        <v>917</v>
      </c>
      <c r="C477" s="62" t="n">
        <v>1</v>
      </c>
      <c r="D477" s="63" t="n">
        <v>4</v>
      </c>
      <c r="E477" s="63" t="n">
        <v>0</v>
      </c>
      <c r="F477" s="63" t="n">
        <v>1</v>
      </c>
      <c r="G477" s="63" t="n">
        <v>0</v>
      </c>
      <c r="H477" s="63" t="n">
        <v>0</v>
      </c>
      <c r="I477" s="63" t="n">
        <v>5</v>
      </c>
      <c r="J477" s="63" t="n">
        <v>0</v>
      </c>
      <c r="K477" s="63" t="n">
        <v>1</v>
      </c>
      <c r="L477" s="62" t="n">
        <f aca="false">SUM((C477-E477)*2)+(E477*3)+G477</f>
        <v>2</v>
      </c>
      <c r="M477" s="88"/>
      <c r="N477" s="88"/>
    </row>
    <row r="478" customFormat="false" ht="12.75" hidden="false" customHeight="false" outlineLevel="0" collapsed="false">
      <c r="B478" s="64" t="s">
        <v>918</v>
      </c>
      <c r="C478" s="62" t="n">
        <v>7</v>
      </c>
      <c r="D478" s="63" t="n">
        <v>12</v>
      </c>
      <c r="E478" s="63" t="n">
        <v>0</v>
      </c>
      <c r="F478" s="63" t="n">
        <v>0</v>
      </c>
      <c r="G478" s="63" t="n">
        <v>2</v>
      </c>
      <c r="H478" s="63" t="n">
        <v>2</v>
      </c>
      <c r="I478" s="63" t="n">
        <v>4</v>
      </c>
      <c r="J478" s="63" t="n">
        <v>8</v>
      </c>
      <c r="K478" s="63" t="n">
        <v>0</v>
      </c>
      <c r="L478" s="62" t="n">
        <f aca="false">SUM((C478-E478)*2)+(E478*3)+G478</f>
        <v>16</v>
      </c>
      <c r="M478" s="88"/>
      <c r="N478" s="88"/>
    </row>
    <row r="479" customFormat="false" ht="12.75" hidden="false" customHeight="false" outlineLevel="0" collapsed="false">
      <c r="B479" s="64" t="s">
        <v>919</v>
      </c>
      <c r="C479" s="62" t="n">
        <v>7</v>
      </c>
      <c r="D479" s="63" t="n">
        <v>17</v>
      </c>
      <c r="E479" s="63" t="n">
        <v>1</v>
      </c>
      <c r="F479" s="63" t="n">
        <v>3</v>
      </c>
      <c r="G479" s="63" t="n">
        <v>2</v>
      </c>
      <c r="H479" s="63" t="n">
        <v>2</v>
      </c>
      <c r="I479" s="63" t="n">
        <v>0</v>
      </c>
      <c r="J479" s="63" t="n">
        <v>8</v>
      </c>
      <c r="K479" s="63" t="n">
        <v>4</v>
      </c>
      <c r="L479" s="62" t="n">
        <f aca="false">SUM((C479-E479)*2)+(E479*3)+G479</f>
        <v>17</v>
      </c>
      <c r="M479" s="88"/>
      <c r="N479" s="88"/>
    </row>
    <row r="480" customFormat="false" ht="12.75" hidden="false" customHeight="false" outlineLevel="0" collapsed="false">
      <c r="B480" s="64" t="s">
        <v>920</v>
      </c>
      <c r="C480" s="62" t="n">
        <v>6</v>
      </c>
      <c r="D480" s="63" t="n">
        <v>10</v>
      </c>
      <c r="E480" s="63" t="n">
        <v>0</v>
      </c>
      <c r="F480" s="63" t="n">
        <v>0</v>
      </c>
      <c r="G480" s="63" t="n">
        <v>1</v>
      </c>
      <c r="H480" s="63" t="n">
        <v>1</v>
      </c>
      <c r="I480" s="63" t="n">
        <v>3</v>
      </c>
      <c r="J480" s="63" t="n">
        <v>11</v>
      </c>
      <c r="K480" s="63" t="n">
        <v>1</v>
      </c>
      <c r="L480" s="62" t="n">
        <f aca="false">SUM((C480-E480)*2)+(E480*3)+G480</f>
        <v>13</v>
      </c>
      <c r="M480" s="88"/>
      <c r="N480" s="88"/>
    </row>
    <row r="481" customFormat="false" ht="12.75" hidden="false" customHeight="false" outlineLevel="0" collapsed="false">
      <c r="B481" s="64" t="s">
        <v>921</v>
      </c>
      <c r="C481" s="62" t="n">
        <v>1</v>
      </c>
      <c r="D481" s="63" t="n">
        <v>3</v>
      </c>
      <c r="E481" s="63" t="n">
        <v>0</v>
      </c>
      <c r="F481" s="63" t="n">
        <v>1</v>
      </c>
      <c r="G481" s="63" t="n">
        <v>0</v>
      </c>
      <c r="H481" s="63" t="n">
        <v>0</v>
      </c>
      <c r="I481" s="63" t="n">
        <v>3</v>
      </c>
      <c r="J481" s="63" t="n">
        <v>1</v>
      </c>
      <c r="K481" s="63" t="n">
        <v>3</v>
      </c>
      <c r="L481" s="62" t="n">
        <f aca="false">SUM((C481-E481)*2)+(E481*3)+G481</f>
        <v>2</v>
      </c>
      <c r="M481" s="88"/>
      <c r="N481" s="88"/>
    </row>
    <row r="482" customFormat="false" ht="12.75" hidden="false" customHeight="false" outlineLevel="0" collapsed="false">
      <c r="B482" s="64" t="s">
        <v>922</v>
      </c>
      <c r="C482" s="62" t="n">
        <v>1</v>
      </c>
      <c r="D482" s="63" t="n">
        <v>2</v>
      </c>
      <c r="E482" s="63" t="n">
        <v>0</v>
      </c>
      <c r="F482" s="63" t="n">
        <v>1</v>
      </c>
      <c r="G482" s="63" t="n">
        <v>0</v>
      </c>
      <c r="H482" s="63" t="n">
        <v>0</v>
      </c>
      <c r="I482" s="63" t="n">
        <v>2</v>
      </c>
      <c r="J482" s="63" t="n">
        <v>0</v>
      </c>
      <c r="K482" s="63" t="n">
        <v>0</v>
      </c>
      <c r="L482" s="62" t="n">
        <f aca="false">SUM((C482-E482)*2)+(E482*3)+G482</f>
        <v>2</v>
      </c>
      <c r="M482" s="88"/>
      <c r="N482" s="88"/>
    </row>
    <row r="483" customFormat="false" ht="12.75" hidden="false" customHeight="false" outlineLevel="0" collapsed="false">
      <c r="B483" s="64" t="s">
        <v>923</v>
      </c>
      <c r="C483" s="62" t="n">
        <v>2</v>
      </c>
      <c r="D483" s="63" t="n">
        <v>5</v>
      </c>
      <c r="E483" s="63" t="n">
        <v>0</v>
      </c>
      <c r="F483" s="63" t="n">
        <v>0</v>
      </c>
      <c r="G483" s="63" t="n">
        <v>3</v>
      </c>
      <c r="H483" s="63" t="n">
        <v>4</v>
      </c>
      <c r="I483" s="63" t="n">
        <v>4</v>
      </c>
      <c r="J483" s="63" t="n">
        <v>7</v>
      </c>
      <c r="K483" s="63" t="n">
        <v>1</v>
      </c>
      <c r="L483" s="62" t="n">
        <f aca="false">SUM((C483-E483)*2)+(E483*3)+G483</f>
        <v>7</v>
      </c>
      <c r="M483" s="88"/>
      <c r="N483" s="88"/>
    </row>
    <row r="484" customFormat="false" ht="12.75" hidden="false" customHeight="false" outlineLevel="0" collapsed="false">
      <c r="B484" s="64" t="s">
        <v>1094</v>
      </c>
      <c r="C484" s="62" t="n">
        <v>0</v>
      </c>
      <c r="D484" s="63" t="n">
        <v>0</v>
      </c>
      <c r="E484" s="63" t="n">
        <v>0</v>
      </c>
      <c r="F484" s="63" t="n">
        <v>0</v>
      </c>
      <c r="G484" s="63" t="n">
        <v>0</v>
      </c>
      <c r="H484" s="63" t="n">
        <v>0</v>
      </c>
      <c r="I484" s="63" t="n">
        <v>0</v>
      </c>
      <c r="J484" s="63" t="n">
        <v>0</v>
      </c>
      <c r="K484" s="63" t="n">
        <v>0</v>
      </c>
      <c r="L484" s="62" t="n">
        <f aca="false">SUM((C484-E484)*2)+(E484*3)+G484</f>
        <v>0</v>
      </c>
      <c r="M484" s="88"/>
      <c r="N484" s="88"/>
    </row>
    <row r="485" customFormat="false" ht="12.75" hidden="false" customHeight="false" outlineLevel="0" collapsed="false">
      <c r="B485" s="64" t="s">
        <v>58</v>
      </c>
      <c r="C485" s="62"/>
      <c r="D485" s="65"/>
      <c r="E485" s="65"/>
      <c r="F485" s="65"/>
      <c r="G485" s="65"/>
      <c r="H485" s="63"/>
      <c r="I485" s="65"/>
      <c r="J485" s="63" t="n">
        <v>1</v>
      </c>
      <c r="K485" s="65"/>
      <c r="L485" s="62"/>
      <c r="M485" s="88"/>
      <c r="N485" s="88"/>
    </row>
    <row r="486" customFormat="false" ht="12.75" hidden="false" customHeight="false" outlineLevel="0" collapsed="false">
      <c r="B486" s="66" t="s">
        <v>59</v>
      </c>
      <c r="C486" s="67" t="n">
        <f aca="false">SUM(C476:C485)</f>
        <v>30</v>
      </c>
      <c r="D486" s="67" t="n">
        <f aca="false">SUM(D476:D485)</f>
        <v>63</v>
      </c>
      <c r="E486" s="67" t="n">
        <f aca="false">SUM(E476:E485)</f>
        <v>2</v>
      </c>
      <c r="F486" s="67" t="n">
        <f aca="false">SUM(F476:F485)</f>
        <v>8</v>
      </c>
      <c r="G486" s="67" t="n">
        <f aca="false">SUM(G476:G485)</f>
        <v>8</v>
      </c>
      <c r="H486" s="67" t="n">
        <f aca="false">SUM(H476:H485)</f>
        <v>9</v>
      </c>
      <c r="I486" s="67" t="n">
        <f aca="false">SUM(I476:I485)</f>
        <v>24</v>
      </c>
      <c r="J486" s="67" t="n">
        <f aca="false">SUM(J476:J485)</f>
        <v>38</v>
      </c>
      <c r="K486" s="67" t="n">
        <f aca="false">SUM(K476:K485)</f>
        <v>19</v>
      </c>
      <c r="L486" s="67" t="n">
        <f aca="false">SUM(L476:L485)</f>
        <v>70</v>
      </c>
      <c r="M486" s="88"/>
      <c r="N486" s="88"/>
    </row>
    <row r="487" customFormat="false" ht="12.75" hidden="false" customHeight="false" outlineLevel="0" collapsed="false">
      <c r="C487" s="68"/>
      <c r="D487" s="68"/>
      <c r="E487" s="68"/>
      <c r="F487" s="68"/>
      <c r="G487" s="68"/>
      <c r="H487" s="68"/>
      <c r="I487" s="62"/>
      <c r="J487" s="62"/>
      <c r="K487" s="62"/>
      <c r="M487" s="88"/>
      <c r="N487" s="88"/>
    </row>
    <row r="488" customFormat="false" ht="12.75" hidden="false" customHeight="false" outlineLevel="0" collapsed="false">
      <c r="B488" s="60" t="s">
        <v>1095</v>
      </c>
      <c r="C488" s="61" t="s">
        <v>40</v>
      </c>
      <c r="D488" s="61" t="s">
        <v>41</v>
      </c>
      <c r="E488" s="61" t="s">
        <v>42</v>
      </c>
      <c r="F488" s="61" t="s">
        <v>43</v>
      </c>
      <c r="G488" s="61" t="s">
        <v>44</v>
      </c>
      <c r="H488" s="61" t="s">
        <v>45</v>
      </c>
      <c r="I488" s="61" t="s">
        <v>46</v>
      </c>
      <c r="J488" s="61" t="s">
        <v>47</v>
      </c>
      <c r="K488" s="61" t="s">
        <v>48</v>
      </c>
      <c r="L488" s="61" t="s">
        <v>49</v>
      </c>
      <c r="M488" s="88"/>
      <c r="N488" s="88"/>
    </row>
    <row r="489" customFormat="false" ht="12.75" hidden="false" customHeight="false" outlineLevel="0" collapsed="false">
      <c r="B489" s="7" t="s">
        <v>983</v>
      </c>
      <c r="C489" s="62" t="n">
        <v>4</v>
      </c>
      <c r="D489" s="63" t="n">
        <v>10</v>
      </c>
      <c r="E489" s="63" t="n">
        <v>1</v>
      </c>
      <c r="F489" s="63" t="n">
        <v>5</v>
      </c>
      <c r="G489" s="63" t="n">
        <v>2</v>
      </c>
      <c r="H489" s="63" t="n">
        <v>2</v>
      </c>
      <c r="I489" s="63" t="n">
        <v>2</v>
      </c>
      <c r="J489" s="63" t="n">
        <v>3</v>
      </c>
      <c r="K489" s="63" t="n">
        <v>4</v>
      </c>
      <c r="L489" s="62" t="n">
        <f aca="false">SUM((C489-E489)*2)+(E489*3)+G489</f>
        <v>11</v>
      </c>
      <c r="M489" s="88"/>
      <c r="N489" s="88"/>
    </row>
    <row r="490" customFormat="false" ht="12.75" hidden="false" customHeight="false" outlineLevel="0" collapsed="false">
      <c r="B490" s="64" t="s">
        <v>984</v>
      </c>
      <c r="C490" s="62" t="n">
        <v>0</v>
      </c>
      <c r="D490" s="63" t="n">
        <v>3</v>
      </c>
      <c r="E490" s="63" t="n">
        <v>0</v>
      </c>
      <c r="F490" s="63" t="n">
        <v>0</v>
      </c>
      <c r="G490" s="63" t="n">
        <v>0</v>
      </c>
      <c r="H490" s="63" t="n">
        <v>2</v>
      </c>
      <c r="I490" s="63" t="n">
        <v>4</v>
      </c>
      <c r="J490" s="63" t="n">
        <v>0</v>
      </c>
      <c r="K490" s="63" t="n">
        <v>1</v>
      </c>
      <c r="L490" s="62" t="n">
        <f aca="false">SUM((C490-E490)*2)+(E490*3)+G490</f>
        <v>0</v>
      </c>
      <c r="M490" s="88"/>
      <c r="N490" s="88"/>
    </row>
    <row r="491" customFormat="false" ht="12.75" hidden="false" customHeight="false" outlineLevel="0" collapsed="false">
      <c r="B491" s="64" t="s">
        <v>985</v>
      </c>
      <c r="C491" s="62" t="n">
        <v>3</v>
      </c>
      <c r="D491" s="63" t="n">
        <v>10</v>
      </c>
      <c r="E491" s="63" t="n">
        <v>0</v>
      </c>
      <c r="F491" s="63" t="n">
        <v>0</v>
      </c>
      <c r="G491" s="63" t="n">
        <v>4</v>
      </c>
      <c r="H491" s="63" t="n">
        <v>6</v>
      </c>
      <c r="I491" s="63" t="n">
        <v>0</v>
      </c>
      <c r="J491" s="63" t="n">
        <v>10</v>
      </c>
      <c r="K491" s="63" t="n">
        <v>0</v>
      </c>
      <c r="L491" s="62" t="n">
        <f aca="false">SUM((C491-E491)*2)+(E491*3)+G491</f>
        <v>10</v>
      </c>
      <c r="M491" s="88"/>
      <c r="N491" s="88"/>
    </row>
    <row r="492" customFormat="false" ht="12.75" hidden="false" customHeight="false" outlineLevel="0" collapsed="false">
      <c r="B492" s="64" t="s">
        <v>986</v>
      </c>
      <c r="C492" s="62" t="n">
        <v>8</v>
      </c>
      <c r="D492" s="63" t="n">
        <v>16</v>
      </c>
      <c r="E492" s="63" t="n">
        <v>2</v>
      </c>
      <c r="F492" s="63" t="n">
        <v>6</v>
      </c>
      <c r="G492" s="63" t="n">
        <v>4</v>
      </c>
      <c r="H492" s="63" t="n">
        <v>5</v>
      </c>
      <c r="I492" s="63" t="n">
        <v>1</v>
      </c>
      <c r="J492" s="63" t="n">
        <v>10</v>
      </c>
      <c r="K492" s="63" t="n">
        <v>2</v>
      </c>
      <c r="L492" s="62" t="n">
        <f aca="false">SUM((C492-E492)*2)+(E492*3)+G492</f>
        <v>22</v>
      </c>
      <c r="M492" s="88"/>
      <c r="N492" s="88"/>
    </row>
    <row r="493" customFormat="false" ht="12.75" hidden="false" customHeight="false" outlineLevel="0" collapsed="false">
      <c r="B493" s="64" t="s">
        <v>987</v>
      </c>
      <c r="C493" s="62" t="n">
        <v>8</v>
      </c>
      <c r="D493" s="63" t="n">
        <v>16</v>
      </c>
      <c r="E493" s="63" t="n">
        <v>2</v>
      </c>
      <c r="F493" s="63" t="n">
        <v>4</v>
      </c>
      <c r="G493" s="63" t="n">
        <v>4</v>
      </c>
      <c r="H493" s="63" t="n">
        <v>6</v>
      </c>
      <c r="I493" s="63" t="n">
        <v>1</v>
      </c>
      <c r="J493" s="63" t="n">
        <v>7</v>
      </c>
      <c r="K493" s="63" t="n">
        <v>1</v>
      </c>
      <c r="L493" s="62" t="n">
        <f aca="false">SUM((C493-E493)*2)+(E493*3)+G493</f>
        <v>22</v>
      </c>
      <c r="M493" s="88"/>
      <c r="N493" s="88"/>
    </row>
    <row r="494" customFormat="false" ht="12.75" hidden="false" customHeight="false" outlineLevel="0" collapsed="false">
      <c r="B494" s="64" t="s">
        <v>988</v>
      </c>
      <c r="C494" s="62" t="n">
        <v>2</v>
      </c>
      <c r="D494" s="63" t="n">
        <v>4</v>
      </c>
      <c r="E494" s="63" t="n">
        <v>0</v>
      </c>
      <c r="F494" s="63" t="n">
        <v>0</v>
      </c>
      <c r="G494" s="63" t="n">
        <v>1</v>
      </c>
      <c r="H494" s="63" t="n">
        <v>2</v>
      </c>
      <c r="I494" s="63" t="n">
        <v>0</v>
      </c>
      <c r="J494" s="63" t="n">
        <v>1</v>
      </c>
      <c r="K494" s="63" t="n">
        <v>4</v>
      </c>
      <c r="L494" s="62" t="n">
        <f aca="false">SUM((C494-E494)*2)+(E494*3)+G494</f>
        <v>5</v>
      </c>
      <c r="M494" s="88"/>
      <c r="N494" s="88"/>
    </row>
    <row r="495" customFormat="false" ht="12.75" hidden="false" customHeight="false" outlineLevel="0" collapsed="false">
      <c r="B495" s="64" t="s">
        <v>989</v>
      </c>
      <c r="C495" s="62" t="n">
        <v>0</v>
      </c>
      <c r="D495" s="63" t="n">
        <v>1</v>
      </c>
      <c r="E495" s="63" t="n">
        <v>0</v>
      </c>
      <c r="F495" s="63" t="n">
        <v>0</v>
      </c>
      <c r="G495" s="63" t="n">
        <v>1</v>
      </c>
      <c r="H495" s="63" t="n">
        <v>4</v>
      </c>
      <c r="I495" s="63" t="n">
        <v>1</v>
      </c>
      <c r="J495" s="63" t="n">
        <v>0</v>
      </c>
      <c r="K495" s="63" t="n">
        <v>2</v>
      </c>
      <c r="L495" s="62" t="n">
        <f aca="false">SUM((C495-E495)*2)+(E495*3)+G495</f>
        <v>1</v>
      </c>
      <c r="M495" s="88"/>
      <c r="N495" s="88"/>
    </row>
    <row r="496" customFormat="false" ht="12.75" hidden="false" customHeight="false" outlineLevel="0" collapsed="false">
      <c r="B496" s="64" t="s">
        <v>990</v>
      </c>
      <c r="C496" s="62" t="n">
        <v>2</v>
      </c>
      <c r="D496" s="63" t="n">
        <v>3</v>
      </c>
      <c r="E496" s="63" t="n">
        <v>0</v>
      </c>
      <c r="F496" s="63" t="n">
        <v>0</v>
      </c>
      <c r="G496" s="63" t="n">
        <v>1</v>
      </c>
      <c r="H496" s="63" t="n">
        <v>4</v>
      </c>
      <c r="I496" s="63" t="n">
        <v>2</v>
      </c>
      <c r="J496" s="63" t="n">
        <v>6</v>
      </c>
      <c r="K496" s="63" t="n">
        <v>0</v>
      </c>
      <c r="L496" s="62" t="n">
        <f aca="false">SUM((C496-E496)*2)+(E496*3)+G496</f>
        <v>5</v>
      </c>
      <c r="M496" s="88"/>
      <c r="N496" s="88"/>
    </row>
    <row r="497" customFormat="false" ht="12.75" hidden="false" customHeight="false" outlineLevel="0" collapsed="false">
      <c r="B497" s="64" t="s">
        <v>991</v>
      </c>
      <c r="C497" s="62" t="n">
        <v>0</v>
      </c>
      <c r="D497" s="63" t="n">
        <v>1</v>
      </c>
      <c r="E497" s="63" t="n">
        <v>0</v>
      </c>
      <c r="F497" s="63" t="n">
        <v>0</v>
      </c>
      <c r="G497" s="63" t="n">
        <v>2</v>
      </c>
      <c r="H497" s="63" t="n">
        <v>4</v>
      </c>
      <c r="I497" s="63" t="n">
        <v>1</v>
      </c>
      <c r="J497" s="63" t="n">
        <v>2</v>
      </c>
      <c r="K497" s="63" t="n">
        <v>0</v>
      </c>
      <c r="L497" s="62" t="n">
        <f aca="false">SUM((C497-E497)*2)+(E497*3)+G497</f>
        <v>2</v>
      </c>
      <c r="M497" s="88"/>
      <c r="N497" s="88"/>
    </row>
    <row r="498" customFormat="false" ht="12.75" hidden="false" customHeight="false" outlineLevel="0" collapsed="false">
      <c r="B498" s="64" t="s">
        <v>58</v>
      </c>
      <c r="J498" s="62" t="n">
        <v>9</v>
      </c>
      <c r="L498" s="62"/>
      <c r="M498" s="88"/>
      <c r="N498" s="88"/>
    </row>
    <row r="499" customFormat="false" ht="12.75" hidden="false" customHeight="false" outlineLevel="0" collapsed="false">
      <c r="B499" s="69" t="s">
        <v>59</v>
      </c>
      <c r="C499" s="67" t="n">
        <f aca="false">SUM(C489:C498)</f>
        <v>27</v>
      </c>
      <c r="D499" s="67" t="n">
        <f aca="false">SUM(D489:D498)</f>
        <v>64</v>
      </c>
      <c r="E499" s="67" t="n">
        <f aca="false">SUM(E489:E498)</f>
        <v>5</v>
      </c>
      <c r="F499" s="67" t="n">
        <f aca="false">SUM(F489:F498)</f>
        <v>15</v>
      </c>
      <c r="G499" s="67" t="n">
        <f aca="false">SUM(G489:G498)</f>
        <v>19</v>
      </c>
      <c r="H499" s="67" t="n">
        <f aca="false">SUM(H489:H498)</f>
        <v>35</v>
      </c>
      <c r="I499" s="67" t="n">
        <f aca="false">SUM(I489:I498)</f>
        <v>12</v>
      </c>
      <c r="J499" s="67" t="n">
        <f aca="false">SUM(J489:J498)</f>
        <v>48</v>
      </c>
      <c r="K499" s="67" t="n">
        <f aca="false">SUM(K489:K498)</f>
        <v>14</v>
      </c>
      <c r="L499" s="67" t="n">
        <f aca="false">SUM(L489:L497)</f>
        <v>78</v>
      </c>
      <c r="M499" s="88"/>
      <c r="N499" s="88"/>
    </row>
    <row r="500" customFormat="false" ht="12.75" hidden="false" customHeight="false" outlineLevel="0" collapsed="false">
      <c r="M500" s="88"/>
      <c r="N500" s="88"/>
    </row>
    <row r="501" customFormat="false" ht="12.75" hidden="false" customHeight="false" outlineLevel="0" collapsed="false">
      <c r="M501" s="88"/>
      <c r="N501" s="88"/>
    </row>
    <row r="502" customFormat="false" ht="12.75" hidden="false" customHeight="false" outlineLevel="0" collapsed="false">
      <c r="B502" s="70" t="s">
        <v>69</v>
      </c>
      <c r="C502" s="0" t="s">
        <v>112</v>
      </c>
      <c r="M502" s="88"/>
      <c r="N502" s="88"/>
    </row>
    <row r="503" customFormat="false" ht="12.75" hidden="false" customHeight="false" outlineLevel="0" collapsed="false">
      <c r="B503" s="70" t="s">
        <v>72</v>
      </c>
      <c r="C503" s="0" t="s">
        <v>1096</v>
      </c>
      <c r="M503" s="88"/>
      <c r="N503" s="88"/>
    </row>
    <row r="504" customFormat="false" ht="12.75" hidden="false" customHeight="false" outlineLevel="0" collapsed="false">
      <c r="M504" s="88"/>
      <c r="N504" s="88"/>
    </row>
    <row r="505" customFormat="false" ht="13.5" hidden="false" customHeight="false" outlineLevel="0" collapsed="false">
      <c r="B505" s="71" t="s">
        <v>74</v>
      </c>
      <c r="D505" s="61" t="s">
        <v>757</v>
      </c>
      <c r="E505" s="61"/>
      <c r="F505" s="61" t="s">
        <v>1095</v>
      </c>
      <c r="M505" s="88"/>
      <c r="N505" s="88"/>
    </row>
    <row r="506" customFormat="false" ht="13.5" hidden="false" customHeight="false" outlineLevel="0" collapsed="false">
      <c r="B506" s="72" t="s">
        <v>75</v>
      </c>
      <c r="C506" s="73" t="s">
        <v>76</v>
      </c>
      <c r="D506" s="74" t="n">
        <v>30</v>
      </c>
      <c r="E506" s="75" t="n">
        <f aca="false">SUM(D506/D507)</f>
        <v>0.476190476190476</v>
      </c>
      <c r="F506" s="74" t="n">
        <v>27</v>
      </c>
      <c r="G506" s="75" t="n">
        <f aca="false">SUM(F506/F507)</f>
        <v>0.421875</v>
      </c>
      <c r="H506" s="68"/>
      <c r="M506" s="88"/>
      <c r="N506" s="88"/>
    </row>
    <row r="507" customFormat="false" ht="13.5" hidden="false" customHeight="false" outlineLevel="0" collapsed="false">
      <c r="B507" s="76" t="s">
        <v>77</v>
      </c>
      <c r="C507" s="77" t="s">
        <v>76</v>
      </c>
      <c r="D507" s="78" t="n">
        <v>63</v>
      </c>
      <c r="E507" s="79"/>
      <c r="F507" s="78" t="n">
        <v>64</v>
      </c>
      <c r="G507" s="80"/>
      <c r="H507" s="68"/>
      <c r="M507" s="88"/>
      <c r="N507" s="88"/>
    </row>
    <row r="508" customFormat="false" ht="13.5" hidden="false" customHeight="false" outlineLevel="0" collapsed="false">
      <c r="B508" s="76" t="s">
        <v>42</v>
      </c>
      <c r="C508" s="77" t="s">
        <v>76</v>
      </c>
      <c r="D508" s="81" t="n">
        <v>2</v>
      </c>
      <c r="E508" s="75" t="n">
        <f aca="false">SUM(D508/D509)</f>
        <v>0.25</v>
      </c>
      <c r="F508" s="82" t="n">
        <v>5</v>
      </c>
      <c r="G508" s="75" t="n">
        <f aca="false">SUM(F508/F509)</f>
        <v>0.333333333333333</v>
      </c>
      <c r="H508" s="68"/>
      <c r="M508" s="88"/>
      <c r="N508" s="88"/>
    </row>
    <row r="509" customFormat="false" ht="13.5" hidden="false" customHeight="false" outlineLevel="0" collapsed="false">
      <c r="B509" s="76" t="s">
        <v>78</v>
      </c>
      <c r="C509" s="77" t="s">
        <v>76</v>
      </c>
      <c r="D509" s="78" t="n">
        <v>8</v>
      </c>
      <c r="E509" s="79"/>
      <c r="F509" s="78" t="n">
        <v>15</v>
      </c>
      <c r="G509" s="80"/>
      <c r="H509" s="68"/>
      <c r="M509" s="88"/>
      <c r="N509" s="88"/>
    </row>
    <row r="510" customFormat="false" ht="13.5" hidden="false" customHeight="false" outlineLevel="0" collapsed="false">
      <c r="B510" s="76" t="s">
        <v>44</v>
      </c>
      <c r="C510" s="77" t="s">
        <v>76</v>
      </c>
      <c r="D510" s="78" t="n">
        <v>8</v>
      </c>
      <c r="E510" s="75" t="n">
        <f aca="false">SUM(D510/D511)</f>
        <v>0.888888888888889</v>
      </c>
      <c r="F510" s="78" t="n">
        <v>19</v>
      </c>
      <c r="G510" s="75" t="n">
        <f aca="false">SUM(F510/F511)</f>
        <v>0.542857142857143</v>
      </c>
      <c r="M510" s="88"/>
      <c r="N510" s="88"/>
    </row>
    <row r="511" customFormat="false" ht="12.75" hidden="false" customHeight="false" outlineLevel="0" collapsed="false">
      <c r="B511" s="76" t="s">
        <v>79</v>
      </c>
      <c r="C511" s="77" t="s">
        <v>76</v>
      </c>
      <c r="D511" s="78" t="n">
        <v>9</v>
      </c>
      <c r="E511" s="83"/>
      <c r="F511" s="78" t="n">
        <v>35</v>
      </c>
      <c r="G511" s="84"/>
      <c r="M511" s="88"/>
      <c r="N511" s="88"/>
    </row>
    <row r="512" customFormat="false" ht="12.75" hidden="false" customHeight="false" outlineLevel="0" collapsed="false">
      <c r="B512" s="76" t="s">
        <v>80</v>
      </c>
      <c r="C512" s="77" t="s">
        <v>76</v>
      </c>
      <c r="D512" s="78" t="n">
        <v>38</v>
      </c>
      <c r="E512" s="83"/>
      <c r="F512" s="78" t="n">
        <v>48</v>
      </c>
      <c r="G512" s="76"/>
      <c r="M512" s="88"/>
      <c r="N512" s="88"/>
    </row>
    <row r="513" customFormat="false" ht="12.75" hidden="false" customHeight="false" outlineLevel="0" collapsed="false">
      <c r="B513" s="76" t="s">
        <v>81</v>
      </c>
      <c r="C513" s="77" t="s">
        <v>76</v>
      </c>
      <c r="D513" s="78" t="n">
        <v>14</v>
      </c>
      <c r="E513" s="83"/>
      <c r="F513" s="78" t="n">
        <v>21</v>
      </c>
      <c r="G513" s="76"/>
      <c r="M513" s="88"/>
      <c r="N513" s="88"/>
    </row>
    <row r="514" customFormat="false" ht="12.75" hidden="false" customHeight="false" outlineLevel="0" collapsed="false">
      <c r="B514" s="76" t="s">
        <v>82</v>
      </c>
      <c r="C514" s="77" t="s">
        <v>76</v>
      </c>
      <c r="D514" s="78" t="n">
        <v>20</v>
      </c>
      <c r="E514" s="83"/>
      <c r="F514" s="78" t="n">
        <v>13</v>
      </c>
      <c r="G514" s="76"/>
      <c r="M514" s="88"/>
      <c r="N514" s="88"/>
    </row>
    <row r="515" customFormat="false" ht="12.75" hidden="false" customHeight="false" outlineLevel="0" collapsed="false">
      <c r="B515" s="76" t="s">
        <v>83</v>
      </c>
      <c r="C515" s="77" t="s">
        <v>76</v>
      </c>
      <c r="D515" s="78" t="n">
        <v>6</v>
      </c>
      <c r="E515" s="83"/>
      <c r="F515" s="78" t="n">
        <v>11</v>
      </c>
      <c r="G515" s="76"/>
      <c r="M515" s="88"/>
      <c r="N515" s="88"/>
    </row>
    <row r="516" customFormat="false" ht="12.75" hidden="false" customHeight="false" outlineLevel="0" collapsed="false">
      <c r="B516" s="76" t="s">
        <v>84</v>
      </c>
      <c r="C516" s="77" t="s">
        <v>76</v>
      </c>
      <c r="D516" s="78" t="n">
        <v>3</v>
      </c>
      <c r="E516" s="83"/>
      <c r="F516" s="78" t="n">
        <v>6</v>
      </c>
      <c r="G516" s="76"/>
      <c r="M516" s="88"/>
      <c r="N516" s="88"/>
    </row>
    <row r="517" customFormat="false" ht="13.5" hidden="false" customHeight="false" outlineLevel="0" collapsed="false">
      <c r="B517" s="85" t="s">
        <v>85</v>
      </c>
      <c r="C517" s="77" t="s">
        <v>76</v>
      </c>
      <c r="D517" s="86" t="n">
        <v>24</v>
      </c>
      <c r="E517" s="83"/>
      <c r="F517" s="86" t="n">
        <v>12</v>
      </c>
      <c r="G517" s="85"/>
      <c r="M517" s="88"/>
      <c r="N517" s="88"/>
    </row>
    <row r="518" customFormat="false" ht="12.75" hidden="false" customHeight="false" outlineLevel="0" collapsed="false">
      <c r="A518" s="88"/>
      <c r="B518" s="88"/>
      <c r="C518" s="88"/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</row>
    <row r="519" customFormat="false" ht="12.75" hidden="false" customHeight="false" outlineLevel="0" collapsed="false">
      <c r="A519" s="88"/>
      <c r="B519" s="88"/>
      <c r="C519" s="88"/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</row>
    <row r="520" customFormat="false" ht="12.75" hidden="false" customHeight="false" outlineLevel="0" collapsed="false">
      <c r="A520" s="88"/>
      <c r="B520" s="88"/>
      <c r="C520" s="88"/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</row>
    <row r="521" customFormat="false" ht="23.25" hidden="false" customHeight="false" outlineLevel="0" collapsed="false">
      <c r="A521" s="88"/>
      <c r="B521" s="91" t="s">
        <v>311</v>
      </c>
      <c r="C521" s="88"/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</row>
    <row r="522" customFormat="false" ht="12.75" hidden="false" customHeight="false" outlineLevel="0" collapsed="false">
      <c r="A522" s="88"/>
      <c r="B522" s="88"/>
      <c r="C522" s="98"/>
      <c r="D522" s="98"/>
      <c r="E522" s="98"/>
      <c r="F522" s="98"/>
      <c r="G522" s="98"/>
      <c r="H522" s="88"/>
      <c r="I522" s="88"/>
      <c r="J522" s="88"/>
      <c r="K522" s="88"/>
      <c r="L522" s="88"/>
      <c r="M522" s="88"/>
      <c r="N522" s="88"/>
    </row>
    <row r="523" customFormat="false" ht="12.75" hidden="false" customHeight="false" outlineLevel="0" collapsed="false">
      <c r="A523" s="88"/>
      <c r="B523" s="88"/>
      <c r="C523" s="98"/>
      <c r="D523" s="98"/>
      <c r="E523" s="98"/>
      <c r="F523" s="98"/>
      <c r="G523" s="98"/>
      <c r="H523" s="88"/>
      <c r="I523" s="88"/>
      <c r="J523" s="88"/>
      <c r="K523" s="88"/>
      <c r="L523" s="88"/>
      <c r="M523" s="88"/>
      <c r="N523" s="88"/>
    </row>
    <row r="524" customFormat="false" ht="12.75" hidden="false" customHeight="false" outlineLevel="0" collapsed="false">
      <c r="A524" s="88"/>
      <c r="B524" s="88"/>
      <c r="C524" s="98"/>
      <c r="D524" s="98"/>
      <c r="E524" s="98"/>
      <c r="F524" s="98"/>
      <c r="G524" s="98"/>
      <c r="H524" s="88"/>
      <c r="I524" s="88"/>
      <c r="J524" s="88"/>
      <c r="K524" s="88"/>
      <c r="L524" s="88"/>
      <c r="M524" s="88"/>
      <c r="N524" s="88"/>
    </row>
    <row r="525" customFormat="false" ht="18" hidden="false" customHeight="false" outlineLevel="0" collapsed="false">
      <c r="B525" s="1" t="s">
        <v>1097</v>
      </c>
      <c r="M525" s="88"/>
      <c r="N525" s="88"/>
    </row>
    <row r="526" customFormat="false" ht="12.75" hidden="false" customHeight="false" outlineLevel="0" collapsed="false">
      <c r="B526" s="3" t="s">
        <v>663</v>
      </c>
      <c r="M526" s="88"/>
      <c r="N526" s="88"/>
    </row>
    <row r="527" customFormat="false" ht="12.75" hidden="false" customHeight="false" outlineLevel="0" collapsed="false">
      <c r="M527" s="88"/>
      <c r="N527" s="88"/>
    </row>
    <row r="528" customFormat="false" ht="12.75" hidden="false" customHeight="false" outlineLevel="0" collapsed="false">
      <c r="B528" s="0" t="s">
        <v>1098</v>
      </c>
      <c r="M528" s="88"/>
      <c r="N528" s="88"/>
    </row>
    <row r="529" customFormat="false" ht="12.75" hidden="false" customHeight="false" outlineLevel="0" collapsed="false">
      <c r="B529" s="0" t="s">
        <v>1099</v>
      </c>
      <c r="M529" s="88"/>
      <c r="N529" s="88"/>
    </row>
    <row r="530" customFormat="false" ht="12.75" hidden="false" customHeight="false" outlineLevel="0" collapsed="false">
      <c r="B530" s="0" t="s">
        <v>1100</v>
      </c>
      <c r="M530" s="88"/>
      <c r="N530" s="88"/>
    </row>
    <row r="531" customFormat="false" ht="12.75" hidden="false" customHeight="false" outlineLevel="0" collapsed="false">
      <c r="B531" s="0" t="s">
        <v>1101</v>
      </c>
      <c r="M531" s="88"/>
      <c r="N531" s="88"/>
    </row>
    <row r="532" customFormat="false" ht="12.75" hidden="false" customHeight="false" outlineLevel="0" collapsed="false">
      <c r="B532" s="0" t="s">
        <v>1102</v>
      </c>
      <c r="M532" s="88"/>
      <c r="N532" s="88"/>
    </row>
    <row r="533" customFormat="false" ht="12.75" hidden="false" customHeight="false" outlineLevel="0" collapsed="false">
      <c r="B533" s="0" t="s">
        <v>1103</v>
      </c>
      <c r="M533" s="88"/>
      <c r="N533" s="88"/>
    </row>
    <row r="534" customFormat="false" ht="12.75" hidden="false" customHeight="false" outlineLevel="0" collapsed="false">
      <c r="B534" s="0" t="s">
        <v>1104</v>
      </c>
      <c r="M534" s="88"/>
      <c r="N534" s="88"/>
    </row>
    <row r="535" customFormat="false" ht="13.5" hidden="false" customHeight="false" outlineLevel="0" collapsed="false">
      <c r="M535" s="88"/>
      <c r="N535" s="88"/>
    </row>
    <row r="536" customFormat="false" ht="13.5" hidden="false" customHeight="false" outlineLevel="0" collapsed="false">
      <c r="C536" s="49" t="n">
        <v>1</v>
      </c>
      <c r="D536" s="50" t="n">
        <v>2</v>
      </c>
      <c r="E536" s="50" t="n">
        <v>3</v>
      </c>
      <c r="F536" s="51" t="n">
        <v>4</v>
      </c>
      <c r="G536" s="52" t="s">
        <v>37</v>
      </c>
      <c r="M536" s="88"/>
      <c r="N536" s="88"/>
    </row>
    <row r="537" customFormat="false" ht="12.75" hidden="false" customHeight="false" outlineLevel="0" collapsed="false">
      <c r="B537" s="185" t="s">
        <v>1075</v>
      </c>
      <c r="C537" s="54" t="n">
        <v>19</v>
      </c>
      <c r="D537" s="54" t="n">
        <v>18</v>
      </c>
      <c r="E537" s="54" t="n">
        <v>22</v>
      </c>
      <c r="F537" s="55" t="n">
        <v>27</v>
      </c>
      <c r="G537" s="56" t="n">
        <f aca="false">SUM(C537:F537)</f>
        <v>86</v>
      </c>
      <c r="M537" s="88"/>
      <c r="N537" s="88"/>
    </row>
    <row r="538" customFormat="false" ht="13.5" hidden="false" customHeight="false" outlineLevel="0" collapsed="false">
      <c r="B538" s="53" t="s">
        <v>970</v>
      </c>
      <c r="C538" s="57" t="n">
        <v>14</v>
      </c>
      <c r="D538" s="57" t="n">
        <v>20</v>
      </c>
      <c r="E538" s="57" t="n">
        <v>23</v>
      </c>
      <c r="F538" s="58" t="n">
        <v>15</v>
      </c>
      <c r="G538" s="59" t="n">
        <f aca="false">SUM(C538:F538)</f>
        <v>72</v>
      </c>
      <c r="M538" s="88"/>
      <c r="N538" s="88"/>
    </row>
    <row r="539" customFormat="false" ht="12.75" hidden="false" customHeight="false" outlineLevel="0" collapsed="false">
      <c r="M539" s="88"/>
      <c r="N539" s="88"/>
    </row>
    <row r="540" customFormat="false" ht="12.75" hidden="false" customHeight="false" outlineLevel="0" collapsed="false">
      <c r="B540" s="96" t="s">
        <v>720</v>
      </c>
      <c r="C540" s="61" t="s">
        <v>40</v>
      </c>
      <c r="D540" s="61" t="s">
        <v>41</v>
      </c>
      <c r="E540" s="61" t="s">
        <v>42</v>
      </c>
      <c r="F540" s="61" t="s">
        <v>43</v>
      </c>
      <c r="G540" s="61" t="s">
        <v>44</v>
      </c>
      <c r="H540" s="61" t="s">
        <v>45</v>
      </c>
      <c r="I540" s="61" t="s">
        <v>46</v>
      </c>
      <c r="J540" s="61" t="s">
        <v>47</v>
      </c>
      <c r="K540" s="61" t="s">
        <v>48</v>
      </c>
      <c r="L540" s="61" t="s">
        <v>49</v>
      </c>
      <c r="M540" s="88"/>
      <c r="N540" s="88"/>
    </row>
    <row r="541" customFormat="false" ht="12.75" hidden="false" customHeight="false" outlineLevel="0" collapsed="false">
      <c r="B541" s="7" t="s">
        <v>939</v>
      </c>
      <c r="C541" s="62" t="n">
        <v>10</v>
      </c>
      <c r="D541" s="63" t="n">
        <v>22</v>
      </c>
      <c r="E541" s="63" t="n">
        <v>4</v>
      </c>
      <c r="F541" s="63" t="n">
        <v>7</v>
      </c>
      <c r="G541" s="63" t="n">
        <v>6</v>
      </c>
      <c r="H541" s="63" t="n">
        <v>7</v>
      </c>
      <c r="I541" s="63" t="n">
        <v>2</v>
      </c>
      <c r="J541" s="63" t="n">
        <v>7</v>
      </c>
      <c r="K541" s="63" t="n">
        <v>5</v>
      </c>
      <c r="L541" s="62" t="n">
        <f aca="false">SUM((C541-E541)*2)+(E541*3)+G541</f>
        <v>30</v>
      </c>
      <c r="M541" s="88"/>
      <c r="N541" s="88"/>
    </row>
    <row r="542" customFormat="false" ht="12.75" hidden="false" customHeight="false" outlineLevel="0" collapsed="false">
      <c r="B542" s="64" t="s">
        <v>940</v>
      </c>
      <c r="C542" s="62" t="n">
        <v>7</v>
      </c>
      <c r="D542" s="63" t="n">
        <v>9</v>
      </c>
      <c r="E542" s="63" t="n">
        <v>0</v>
      </c>
      <c r="F542" s="63" t="n">
        <v>0</v>
      </c>
      <c r="G542" s="63" t="n">
        <v>7</v>
      </c>
      <c r="H542" s="63" t="n">
        <v>8</v>
      </c>
      <c r="I542" s="63" t="n">
        <v>0</v>
      </c>
      <c r="J542" s="63" t="n">
        <v>1</v>
      </c>
      <c r="K542" s="63" t="n">
        <v>8</v>
      </c>
      <c r="L542" s="62" t="n">
        <f aca="false">SUM((C542-E542)*2)+(E542*3)+G542</f>
        <v>21</v>
      </c>
      <c r="M542" s="88"/>
      <c r="N542" s="88"/>
    </row>
    <row r="543" customFormat="false" ht="12.75" hidden="false" customHeight="false" outlineLevel="0" collapsed="false">
      <c r="B543" s="64" t="s">
        <v>941</v>
      </c>
      <c r="C543" s="62" t="n">
        <v>3</v>
      </c>
      <c r="D543" s="63" t="n">
        <v>4</v>
      </c>
      <c r="E543" s="63" t="n">
        <v>0</v>
      </c>
      <c r="F543" s="63" t="n">
        <v>0</v>
      </c>
      <c r="G543" s="63" t="n">
        <v>1</v>
      </c>
      <c r="H543" s="63" t="n">
        <v>1</v>
      </c>
      <c r="I543" s="63" t="n">
        <v>5</v>
      </c>
      <c r="J543" s="63" t="n">
        <v>7</v>
      </c>
      <c r="K543" s="63" t="n">
        <v>0</v>
      </c>
      <c r="L543" s="62" t="n">
        <f aca="false">SUM((C543-E543)*2)+(E543*3)+G543</f>
        <v>7</v>
      </c>
      <c r="M543" s="88"/>
      <c r="N543" s="88"/>
    </row>
    <row r="544" customFormat="false" ht="12.75" hidden="false" customHeight="false" outlineLevel="0" collapsed="false">
      <c r="B544" s="64" t="s">
        <v>942</v>
      </c>
      <c r="C544" s="62" t="n">
        <v>1</v>
      </c>
      <c r="D544" s="63" t="n">
        <v>3</v>
      </c>
      <c r="E544" s="63" t="n">
        <v>0</v>
      </c>
      <c r="F544" s="63" t="n">
        <v>0</v>
      </c>
      <c r="G544" s="63" t="n">
        <v>7</v>
      </c>
      <c r="H544" s="63" t="n">
        <v>7</v>
      </c>
      <c r="I544" s="63" t="n">
        <v>2</v>
      </c>
      <c r="J544" s="63" t="n">
        <v>3</v>
      </c>
      <c r="K544" s="63" t="n">
        <v>2</v>
      </c>
      <c r="L544" s="62" t="n">
        <f aca="false">SUM((C544-E544)*2)+(E544*3)+G544</f>
        <v>9</v>
      </c>
      <c r="M544" s="88"/>
      <c r="N544" s="88"/>
    </row>
    <row r="545" customFormat="false" ht="12.75" hidden="false" customHeight="false" outlineLevel="0" collapsed="false">
      <c r="B545" s="64" t="s">
        <v>943</v>
      </c>
      <c r="C545" s="62" t="n">
        <v>5</v>
      </c>
      <c r="D545" s="63" t="n">
        <v>10</v>
      </c>
      <c r="E545" s="63" t="n">
        <v>0</v>
      </c>
      <c r="F545" s="63" t="n">
        <v>0</v>
      </c>
      <c r="G545" s="63" t="n">
        <v>1</v>
      </c>
      <c r="H545" s="63" t="n">
        <v>2</v>
      </c>
      <c r="I545" s="63" t="n">
        <v>1</v>
      </c>
      <c r="J545" s="63" t="n">
        <v>9</v>
      </c>
      <c r="K545" s="63" t="n">
        <v>1</v>
      </c>
      <c r="L545" s="62" t="n">
        <f aca="false">SUM((C545-E545)*2)+(E545*3)+G545</f>
        <v>11</v>
      </c>
      <c r="M545" s="88"/>
      <c r="N545" s="88"/>
    </row>
    <row r="546" customFormat="false" ht="12.75" hidden="false" customHeight="false" outlineLevel="0" collapsed="false">
      <c r="B546" s="64" t="s">
        <v>944</v>
      </c>
      <c r="C546" s="62" t="n">
        <v>0</v>
      </c>
      <c r="D546" s="63" t="n">
        <v>1</v>
      </c>
      <c r="E546" s="63" t="n">
        <v>0</v>
      </c>
      <c r="F546" s="63" t="n">
        <v>0</v>
      </c>
      <c r="G546" s="63" t="n">
        <v>0</v>
      </c>
      <c r="H546" s="63" t="n">
        <v>0</v>
      </c>
      <c r="I546" s="63" t="n">
        <v>1</v>
      </c>
      <c r="J546" s="63" t="n">
        <v>1</v>
      </c>
      <c r="K546" s="63" t="n">
        <v>1</v>
      </c>
      <c r="L546" s="62" t="n">
        <f aca="false">SUM((C546-E546)*2)+(E546*3)+G546</f>
        <v>0</v>
      </c>
      <c r="M546" s="88"/>
      <c r="N546" s="88"/>
    </row>
    <row r="547" customFormat="false" ht="12.75" hidden="false" customHeight="false" outlineLevel="0" collapsed="false">
      <c r="B547" s="64" t="s">
        <v>945</v>
      </c>
      <c r="C547" s="62" t="n">
        <v>0</v>
      </c>
      <c r="D547" s="63" t="n">
        <v>0</v>
      </c>
      <c r="E547" s="63" t="n">
        <v>0</v>
      </c>
      <c r="F547" s="63" t="n">
        <v>0</v>
      </c>
      <c r="G547" s="63" t="n">
        <v>0</v>
      </c>
      <c r="H547" s="63" t="n">
        <v>0</v>
      </c>
      <c r="I547" s="63" t="n">
        <v>0</v>
      </c>
      <c r="J547" s="63" t="n">
        <v>0</v>
      </c>
      <c r="K547" s="63" t="n">
        <v>0</v>
      </c>
      <c r="L547" s="62" t="n">
        <f aca="false">SUM((C547-E547)*2)+(E547*3)+G547</f>
        <v>0</v>
      </c>
      <c r="M547" s="88"/>
      <c r="N547" s="88"/>
    </row>
    <row r="548" customFormat="false" ht="12.75" hidden="false" customHeight="false" outlineLevel="0" collapsed="false">
      <c r="B548" s="64" t="s">
        <v>946</v>
      </c>
      <c r="C548" s="62" t="n">
        <v>3</v>
      </c>
      <c r="D548" s="63" t="n">
        <v>5</v>
      </c>
      <c r="E548" s="63" t="n">
        <v>0</v>
      </c>
      <c r="F548" s="63" t="n">
        <v>0</v>
      </c>
      <c r="G548" s="63" t="n">
        <v>0</v>
      </c>
      <c r="H548" s="63" t="n">
        <v>0</v>
      </c>
      <c r="I548" s="63" t="n">
        <v>1</v>
      </c>
      <c r="J548" s="63" t="n">
        <v>3</v>
      </c>
      <c r="K548" s="63" t="n">
        <v>2</v>
      </c>
      <c r="L548" s="62" t="n">
        <f aca="false">SUM((C548-E548)*2)+(E548*3)+G548</f>
        <v>6</v>
      </c>
      <c r="M548" s="88"/>
      <c r="N548" s="88"/>
    </row>
    <row r="549" customFormat="false" ht="12.75" hidden="false" customHeight="false" outlineLevel="0" collapsed="false">
      <c r="B549" s="64" t="s">
        <v>947</v>
      </c>
      <c r="C549" s="62" t="n">
        <v>1</v>
      </c>
      <c r="D549" s="63" t="n">
        <v>3</v>
      </c>
      <c r="E549" s="63" t="n">
        <v>0</v>
      </c>
      <c r="F549" s="63" t="n">
        <v>0</v>
      </c>
      <c r="G549" s="63" t="n">
        <v>0</v>
      </c>
      <c r="H549" s="63" t="n">
        <v>0</v>
      </c>
      <c r="I549" s="63" t="n">
        <v>0</v>
      </c>
      <c r="J549" s="63" t="n">
        <v>1</v>
      </c>
      <c r="K549" s="63" t="n">
        <v>0</v>
      </c>
      <c r="L549" s="62" t="n">
        <f aca="false">SUM((C549-E549)*2)+(E549*3)+G549</f>
        <v>2</v>
      </c>
      <c r="M549" s="88"/>
      <c r="N549" s="88"/>
    </row>
    <row r="550" customFormat="false" ht="12.75" hidden="false" customHeight="false" outlineLevel="0" collapsed="false">
      <c r="B550" s="64" t="s">
        <v>948</v>
      </c>
      <c r="C550" s="62" t="n">
        <v>0</v>
      </c>
      <c r="D550" s="63" t="n">
        <v>0</v>
      </c>
      <c r="E550" s="63" t="n">
        <v>0</v>
      </c>
      <c r="F550" s="63" t="n">
        <v>0</v>
      </c>
      <c r="G550" s="63" t="n">
        <v>0</v>
      </c>
      <c r="H550" s="63" t="n">
        <v>0</v>
      </c>
      <c r="I550" s="63" t="n">
        <v>0</v>
      </c>
      <c r="J550" s="63" t="n">
        <v>0</v>
      </c>
      <c r="K550" s="63" t="n">
        <v>0</v>
      </c>
      <c r="L550" s="62" t="n">
        <f aca="false">SUM((C550-E550)*2)+(E550*3)+G550</f>
        <v>0</v>
      </c>
      <c r="M550" s="88"/>
      <c r="N550" s="88"/>
    </row>
    <row r="551" customFormat="false" ht="12.75" hidden="false" customHeight="false" outlineLevel="0" collapsed="false">
      <c r="B551" s="64" t="s">
        <v>58</v>
      </c>
      <c r="C551" s="62"/>
      <c r="D551" s="65"/>
      <c r="E551" s="65"/>
      <c r="F551" s="65"/>
      <c r="G551" s="65"/>
      <c r="H551" s="63"/>
      <c r="I551" s="65"/>
      <c r="J551" s="63" t="n">
        <v>3</v>
      </c>
      <c r="K551" s="65"/>
      <c r="L551" s="62"/>
      <c r="M551" s="88"/>
      <c r="N551" s="88"/>
    </row>
    <row r="552" customFormat="false" ht="12.75" hidden="false" customHeight="false" outlineLevel="0" collapsed="false">
      <c r="B552" s="66" t="s">
        <v>59</v>
      </c>
      <c r="C552" s="67" t="n">
        <f aca="false">SUM(C541:C551)</f>
        <v>30</v>
      </c>
      <c r="D552" s="67" t="n">
        <f aca="false">SUM(D541:D551)</f>
        <v>57</v>
      </c>
      <c r="E552" s="67" t="n">
        <f aca="false">SUM(E541:E551)</f>
        <v>4</v>
      </c>
      <c r="F552" s="67" t="n">
        <f aca="false">SUM(F541:F551)</f>
        <v>7</v>
      </c>
      <c r="G552" s="67" t="n">
        <f aca="false">SUM(G541:G551)</f>
        <v>22</v>
      </c>
      <c r="H552" s="67" t="n">
        <f aca="false">SUM(H541:H551)</f>
        <v>25</v>
      </c>
      <c r="I552" s="67" t="n">
        <f aca="false">SUM(I541:I551)</f>
        <v>12</v>
      </c>
      <c r="J552" s="67" t="n">
        <f aca="false">SUM(J541:J551)</f>
        <v>35</v>
      </c>
      <c r="K552" s="67" t="n">
        <f aca="false">SUM(K541:K551)</f>
        <v>19</v>
      </c>
      <c r="L552" s="67" t="n">
        <f aca="false">SUM(L541:L551)</f>
        <v>86</v>
      </c>
      <c r="M552" s="88"/>
      <c r="N552" s="88"/>
    </row>
    <row r="553" customFormat="false" ht="12.75" hidden="false" customHeight="false" outlineLevel="0" collapsed="false">
      <c r="C553" s="68"/>
      <c r="D553" s="68"/>
      <c r="E553" s="68"/>
      <c r="F553" s="68"/>
      <c r="G553" s="68"/>
      <c r="H553" s="68"/>
      <c r="I553" s="62"/>
      <c r="J553" s="62"/>
      <c r="K553" s="62"/>
      <c r="M553" s="88"/>
      <c r="N553" s="88"/>
    </row>
    <row r="554" customFormat="false" ht="12.75" hidden="false" customHeight="false" outlineLevel="0" collapsed="false">
      <c r="B554" s="60" t="s">
        <v>1095</v>
      </c>
      <c r="C554" s="61" t="s">
        <v>40</v>
      </c>
      <c r="D554" s="61" t="s">
        <v>41</v>
      </c>
      <c r="E554" s="61" t="s">
        <v>42</v>
      </c>
      <c r="F554" s="61" t="s">
        <v>43</v>
      </c>
      <c r="G554" s="61" t="s">
        <v>44</v>
      </c>
      <c r="H554" s="61" t="s">
        <v>45</v>
      </c>
      <c r="I554" s="61" t="s">
        <v>46</v>
      </c>
      <c r="J554" s="61" t="s">
        <v>47</v>
      </c>
      <c r="K554" s="61" t="s">
        <v>48</v>
      </c>
      <c r="L554" s="61" t="s">
        <v>49</v>
      </c>
      <c r="M554" s="88"/>
      <c r="N554" s="88"/>
    </row>
    <row r="555" customFormat="false" ht="12.75" hidden="false" customHeight="false" outlineLevel="0" collapsed="false">
      <c r="B555" s="7" t="s">
        <v>983</v>
      </c>
      <c r="C555" s="62" t="n">
        <v>5</v>
      </c>
      <c r="D555" s="63" t="n">
        <v>10</v>
      </c>
      <c r="E555" s="63" t="n">
        <v>2</v>
      </c>
      <c r="F555" s="63" t="n">
        <v>5</v>
      </c>
      <c r="G555" s="63" t="n">
        <v>0</v>
      </c>
      <c r="H555" s="63" t="n">
        <v>1</v>
      </c>
      <c r="I555" s="63" t="n">
        <v>2</v>
      </c>
      <c r="J555" s="63" t="n">
        <v>4</v>
      </c>
      <c r="K555" s="63" t="n">
        <v>3</v>
      </c>
      <c r="L555" s="62" t="n">
        <f aca="false">SUM((C555-E555)*2)+(E555*3)+G555</f>
        <v>12</v>
      </c>
      <c r="M555" s="88"/>
      <c r="N555" s="88"/>
    </row>
    <row r="556" customFormat="false" ht="12.75" hidden="false" customHeight="false" outlineLevel="0" collapsed="false">
      <c r="B556" s="64" t="s">
        <v>984</v>
      </c>
      <c r="C556" s="62" t="n">
        <v>0</v>
      </c>
      <c r="D556" s="63" t="n">
        <v>1</v>
      </c>
      <c r="E556" s="63" t="n">
        <v>0</v>
      </c>
      <c r="F556" s="63" t="n">
        <v>1</v>
      </c>
      <c r="G556" s="63" t="n">
        <v>0</v>
      </c>
      <c r="H556" s="63" t="n">
        <v>0</v>
      </c>
      <c r="I556" s="63" t="n">
        <v>4</v>
      </c>
      <c r="J556" s="63" t="n">
        <v>1</v>
      </c>
      <c r="K556" s="63" t="n">
        <v>1</v>
      </c>
      <c r="L556" s="62" t="n">
        <f aca="false">SUM((C556-E556)*2)+(E556*3)+G556</f>
        <v>0</v>
      </c>
      <c r="M556" s="88"/>
      <c r="N556" s="88"/>
    </row>
    <row r="557" customFormat="false" ht="12.75" hidden="false" customHeight="false" outlineLevel="0" collapsed="false">
      <c r="B557" s="64" t="s">
        <v>985</v>
      </c>
      <c r="C557" s="62" t="n">
        <v>4</v>
      </c>
      <c r="D557" s="63" t="n">
        <v>6</v>
      </c>
      <c r="E557" s="63" t="n">
        <v>0</v>
      </c>
      <c r="F557" s="63" t="n">
        <v>0</v>
      </c>
      <c r="G557" s="63" t="n">
        <v>1</v>
      </c>
      <c r="H557" s="63" t="n">
        <v>1</v>
      </c>
      <c r="I557" s="63" t="n">
        <v>5</v>
      </c>
      <c r="J557" s="63" t="n">
        <v>8</v>
      </c>
      <c r="K557" s="63" t="n">
        <v>0</v>
      </c>
      <c r="L557" s="62" t="n">
        <f aca="false">SUM((C557-E557)*2)+(E557*3)+G557</f>
        <v>9</v>
      </c>
      <c r="M557" s="88"/>
      <c r="N557" s="88"/>
    </row>
    <row r="558" customFormat="false" ht="12.75" hidden="false" customHeight="false" outlineLevel="0" collapsed="false">
      <c r="B558" s="64" t="s">
        <v>986</v>
      </c>
      <c r="C558" s="62" t="n">
        <v>9</v>
      </c>
      <c r="D558" s="63" t="n">
        <v>22</v>
      </c>
      <c r="E558" s="63" t="n">
        <v>1</v>
      </c>
      <c r="F558" s="63" t="n">
        <v>7</v>
      </c>
      <c r="G558" s="63" t="n">
        <v>0</v>
      </c>
      <c r="H558" s="63" t="n">
        <v>0</v>
      </c>
      <c r="I558" s="63" t="n">
        <v>2</v>
      </c>
      <c r="J558" s="63" t="n">
        <v>9</v>
      </c>
      <c r="K558" s="63" t="n">
        <v>4</v>
      </c>
      <c r="L558" s="62" t="n">
        <f aca="false">SUM((C558-E558)*2)+(E558*3)+G558</f>
        <v>19</v>
      </c>
      <c r="M558" s="88"/>
      <c r="N558" s="88"/>
    </row>
    <row r="559" customFormat="false" ht="12.75" hidden="false" customHeight="false" outlineLevel="0" collapsed="false">
      <c r="B559" s="64" t="s">
        <v>987</v>
      </c>
      <c r="C559" s="62" t="n">
        <v>6</v>
      </c>
      <c r="D559" s="63" t="n">
        <v>13</v>
      </c>
      <c r="E559" s="63" t="n">
        <v>0</v>
      </c>
      <c r="F559" s="63" t="n">
        <v>2</v>
      </c>
      <c r="G559" s="63" t="n">
        <v>5</v>
      </c>
      <c r="H559" s="63" t="n">
        <v>5</v>
      </c>
      <c r="I559" s="63" t="n">
        <v>2</v>
      </c>
      <c r="J559" s="63" t="n">
        <v>4</v>
      </c>
      <c r="K559" s="63" t="n">
        <v>1</v>
      </c>
      <c r="L559" s="62" t="n">
        <f aca="false">SUM((C559-E559)*2)+(E559*3)+G559</f>
        <v>17</v>
      </c>
      <c r="M559" s="88"/>
      <c r="N559" s="88"/>
    </row>
    <row r="560" customFormat="false" ht="12.75" hidden="false" customHeight="false" outlineLevel="0" collapsed="false">
      <c r="B560" s="64" t="s">
        <v>988</v>
      </c>
      <c r="C560" s="62" t="n">
        <v>3</v>
      </c>
      <c r="D560" s="63" t="n">
        <v>5</v>
      </c>
      <c r="E560" s="63" t="n">
        <v>0</v>
      </c>
      <c r="F560" s="63" t="n">
        <v>1</v>
      </c>
      <c r="G560" s="63" t="n">
        <v>1</v>
      </c>
      <c r="H560" s="63" t="n">
        <v>2</v>
      </c>
      <c r="I560" s="63" t="n">
        <v>3</v>
      </c>
      <c r="J560" s="63" t="n">
        <v>2</v>
      </c>
      <c r="K560" s="63" t="n">
        <v>4</v>
      </c>
      <c r="L560" s="62" t="n">
        <f aca="false">SUM((C560-E560)*2)+(E560*3)+G560</f>
        <v>7</v>
      </c>
      <c r="M560" s="88"/>
      <c r="N560" s="88"/>
    </row>
    <row r="561" customFormat="false" ht="12.75" hidden="false" customHeight="false" outlineLevel="0" collapsed="false">
      <c r="B561" s="64" t="s">
        <v>989</v>
      </c>
      <c r="C561" s="62" t="n">
        <v>1</v>
      </c>
      <c r="D561" s="63" t="n">
        <v>2</v>
      </c>
      <c r="E561" s="63" t="n">
        <v>0</v>
      </c>
      <c r="F561" s="63" t="n">
        <v>0</v>
      </c>
      <c r="G561" s="63" t="n">
        <v>0</v>
      </c>
      <c r="H561" s="63" t="n">
        <v>0</v>
      </c>
      <c r="I561" s="63" t="n">
        <v>1</v>
      </c>
      <c r="J561" s="63" t="n">
        <v>0</v>
      </c>
      <c r="K561" s="63" t="n">
        <v>2</v>
      </c>
      <c r="L561" s="62" t="n">
        <f aca="false">SUM((C561-E561)*2)+(E561*3)+G561</f>
        <v>2</v>
      </c>
      <c r="M561" s="88"/>
      <c r="N561" s="88"/>
    </row>
    <row r="562" customFormat="false" ht="12.75" hidden="false" customHeight="false" outlineLevel="0" collapsed="false">
      <c r="B562" s="64" t="s">
        <v>990</v>
      </c>
      <c r="C562" s="62" t="n">
        <v>3</v>
      </c>
      <c r="D562" s="63" t="n">
        <v>5</v>
      </c>
      <c r="E562" s="63" t="n">
        <v>0</v>
      </c>
      <c r="F562" s="63" t="n">
        <v>0</v>
      </c>
      <c r="G562" s="63" t="n">
        <v>0</v>
      </c>
      <c r="H562" s="63" t="n">
        <v>0</v>
      </c>
      <c r="I562" s="63" t="n">
        <v>2</v>
      </c>
      <c r="J562" s="63" t="n">
        <v>3</v>
      </c>
      <c r="K562" s="63" t="n">
        <v>1</v>
      </c>
      <c r="L562" s="62" t="n">
        <f aca="false">SUM((C562-E562)*2)+(E562*3)+G562</f>
        <v>6</v>
      </c>
      <c r="M562" s="88"/>
      <c r="N562" s="88"/>
    </row>
    <row r="563" customFormat="false" ht="12.75" hidden="false" customHeight="false" outlineLevel="0" collapsed="false">
      <c r="B563" s="64" t="s">
        <v>991</v>
      </c>
      <c r="C563" s="62" t="n">
        <v>0</v>
      </c>
      <c r="D563" s="63" t="n">
        <v>1</v>
      </c>
      <c r="E563" s="63" t="n">
        <v>0</v>
      </c>
      <c r="F563" s="63" t="n">
        <v>0</v>
      </c>
      <c r="G563" s="63" t="n">
        <v>0</v>
      </c>
      <c r="H563" s="63" t="n">
        <v>0</v>
      </c>
      <c r="I563" s="63" t="n">
        <v>0</v>
      </c>
      <c r="J563" s="63" t="n">
        <v>1</v>
      </c>
      <c r="K563" s="63" t="n">
        <v>0</v>
      </c>
      <c r="L563" s="62" t="n">
        <f aca="false">SUM((C563-E563)*2)+(E563*3)+G563</f>
        <v>0</v>
      </c>
      <c r="M563" s="88"/>
      <c r="N563" s="88"/>
    </row>
    <row r="564" customFormat="false" ht="12.75" hidden="false" customHeight="false" outlineLevel="0" collapsed="false">
      <c r="B564" s="64" t="s">
        <v>992</v>
      </c>
      <c r="C564" s="62" t="n">
        <v>0</v>
      </c>
      <c r="D564" s="63" t="n">
        <v>0</v>
      </c>
      <c r="E564" s="63" t="n">
        <v>0</v>
      </c>
      <c r="F564" s="63" t="n">
        <v>0</v>
      </c>
      <c r="G564" s="63" t="n">
        <v>0</v>
      </c>
      <c r="H564" s="63" t="n">
        <v>0</v>
      </c>
      <c r="I564" s="63" t="n">
        <v>0</v>
      </c>
      <c r="J564" s="63" t="n">
        <v>0</v>
      </c>
      <c r="K564" s="63" t="n">
        <v>0</v>
      </c>
      <c r="L564" s="62" t="n">
        <f aca="false">SUM((C564-E564)*2)+(E564*3)+G564</f>
        <v>0</v>
      </c>
      <c r="M564" s="88"/>
      <c r="N564" s="88"/>
    </row>
    <row r="565" customFormat="false" ht="12.75" hidden="false" customHeight="false" outlineLevel="0" collapsed="false">
      <c r="B565" s="64" t="s">
        <v>58</v>
      </c>
      <c r="J565" s="62" t="n">
        <v>0</v>
      </c>
      <c r="L565" s="62"/>
      <c r="M565" s="88"/>
      <c r="N565" s="88"/>
    </row>
    <row r="566" customFormat="false" ht="12.75" hidden="false" customHeight="false" outlineLevel="0" collapsed="false">
      <c r="B566" s="69" t="s">
        <v>59</v>
      </c>
      <c r="C566" s="67" t="n">
        <f aca="false">SUM(C555:C565)</f>
        <v>31</v>
      </c>
      <c r="D566" s="67" t="n">
        <f aca="false">SUM(D555:D565)</f>
        <v>65</v>
      </c>
      <c r="E566" s="67" t="n">
        <f aca="false">SUM(E555:E565)</f>
        <v>3</v>
      </c>
      <c r="F566" s="67" t="n">
        <f aca="false">SUM(F555:F565)</f>
        <v>16</v>
      </c>
      <c r="G566" s="67" t="n">
        <f aca="false">SUM(G555:G565)</f>
        <v>7</v>
      </c>
      <c r="H566" s="67" t="n">
        <f aca="false">SUM(H555:H565)</f>
        <v>9</v>
      </c>
      <c r="I566" s="67" t="n">
        <f aca="false">SUM(I555:I565)</f>
        <v>21</v>
      </c>
      <c r="J566" s="67" t="n">
        <f aca="false">SUM(J555:J565)</f>
        <v>32</v>
      </c>
      <c r="K566" s="67" t="n">
        <f aca="false">SUM(K555:K565)</f>
        <v>16</v>
      </c>
      <c r="L566" s="67" t="n">
        <f aca="false">SUM(L555:L565)</f>
        <v>72</v>
      </c>
      <c r="M566" s="88"/>
      <c r="N566" s="88"/>
    </row>
    <row r="567" customFormat="false" ht="12.75" hidden="false" customHeight="false" outlineLevel="0" collapsed="false">
      <c r="M567" s="88"/>
      <c r="N567" s="88"/>
    </row>
    <row r="568" customFormat="false" ht="12.75" hidden="false" customHeight="false" outlineLevel="0" collapsed="false">
      <c r="M568" s="88"/>
      <c r="N568" s="88"/>
    </row>
    <row r="569" customFormat="false" ht="12.75" hidden="false" customHeight="false" outlineLevel="0" collapsed="false">
      <c r="B569" s="70" t="s">
        <v>69</v>
      </c>
      <c r="C569" s="0" t="s">
        <v>1105</v>
      </c>
      <c r="M569" s="88"/>
      <c r="N569" s="88"/>
    </row>
    <row r="570" customFormat="false" ht="12.75" hidden="false" customHeight="false" outlineLevel="0" collapsed="false">
      <c r="B570" s="70"/>
      <c r="C570" s="0" t="s">
        <v>1106</v>
      </c>
      <c r="M570" s="88"/>
      <c r="N570" s="88"/>
    </row>
    <row r="571" customFormat="false" ht="12.75" hidden="false" customHeight="false" outlineLevel="0" collapsed="false">
      <c r="B571" s="70" t="s">
        <v>72</v>
      </c>
      <c r="C571" s="0" t="s">
        <v>1107</v>
      </c>
      <c r="M571" s="88"/>
      <c r="N571" s="88"/>
    </row>
    <row r="572" customFormat="false" ht="12.75" hidden="false" customHeight="false" outlineLevel="0" collapsed="false">
      <c r="M572" s="88"/>
      <c r="N572" s="88"/>
    </row>
    <row r="573" customFormat="false" ht="13.5" hidden="false" customHeight="false" outlineLevel="0" collapsed="false">
      <c r="B573" s="71" t="s">
        <v>74</v>
      </c>
      <c r="D573" s="61" t="s">
        <v>720</v>
      </c>
      <c r="E573" s="61"/>
      <c r="F573" s="61" t="s">
        <v>1095</v>
      </c>
      <c r="M573" s="88"/>
      <c r="N573" s="88"/>
    </row>
    <row r="574" customFormat="false" ht="13.5" hidden="false" customHeight="false" outlineLevel="0" collapsed="false">
      <c r="B574" s="72" t="s">
        <v>75</v>
      </c>
      <c r="C574" s="73" t="s">
        <v>76</v>
      </c>
      <c r="D574" s="74" t="n">
        <v>30</v>
      </c>
      <c r="E574" s="75" t="n">
        <f aca="false">SUM(D574/D575)</f>
        <v>0.526315789473684</v>
      </c>
      <c r="F574" s="74" t="n">
        <v>31</v>
      </c>
      <c r="G574" s="75" t="n">
        <f aca="false">SUM(F574/F575)</f>
        <v>0.476923076923077</v>
      </c>
      <c r="H574" s="68"/>
      <c r="M574" s="88"/>
      <c r="N574" s="88"/>
    </row>
    <row r="575" customFormat="false" ht="13.5" hidden="false" customHeight="false" outlineLevel="0" collapsed="false">
      <c r="B575" s="76" t="s">
        <v>77</v>
      </c>
      <c r="C575" s="77" t="s">
        <v>76</v>
      </c>
      <c r="D575" s="78" t="n">
        <v>57</v>
      </c>
      <c r="E575" s="79"/>
      <c r="F575" s="78" t="n">
        <v>65</v>
      </c>
      <c r="G575" s="80"/>
      <c r="H575" s="68"/>
      <c r="M575" s="88"/>
      <c r="N575" s="88"/>
    </row>
    <row r="576" customFormat="false" ht="13.5" hidden="false" customHeight="false" outlineLevel="0" collapsed="false">
      <c r="B576" s="76" t="s">
        <v>42</v>
      </c>
      <c r="C576" s="77" t="s">
        <v>76</v>
      </c>
      <c r="D576" s="81" t="n">
        <v>4</v>
      </c>
      <c r="E576" s="75" t="n">
        <f aca="false">SUM(D576/D577)</f>
        <v>0.571428571428571</v>
      </c>
      <c r="F576" s="82" t="n">
        <v>3</v>
      </c>
      <c r="G576" s="75" t="n">
        <f aca="false">SUM(F576/F577)</f>
        <v>0.1875</v>
      </c>
      <c r="H576" s="68"/>
      <c r="M576" s="88"/>
      <c r="N576" s="88"/>
    </row>
    <row r="577" customFormat="false" ht="13.5" hidden="false" customHeight="false" outlineLevel="0" collapsed="false">
      <c r="B577" s="76" t="s">
        <v>78</v>
      </c>
      <c r="C577" s="77" t="s">
        <v>76</v>
      </c>
      <c r="D577" s="78" t="n">
        <v>7</v>
      </c>
      <c r="E577" s="79"/>
      <c r="F577" s="78" t="n">
        <v>16</v>
      </c>
      <c r="G577" s="80"/>
      <c r="H577" s="68"/>
      <c r="M577" s="88"/>
      <c r="N577" s="88"/>
    </row>
    <row r="578" customFormat="false" ht="13.5" hidden="false" customHeight="false" outlineLevel="0" collapsed="false">
      <c r="B578" s="76" t="s">
        <v>44</v>
      </c>
      <c r="C578" s="77" t="s">
        <v>76</v>
      </c>
      <c r="D578" s="78" t="n">
        <v>22</v>
      </c>
      <c r="E578" s="75" t="n">
        <f aca="false">SUM(D578/D579)</f>
        <v>0.88</v>
      </c>
      <c r="F578" s="78" t="n">
        <v>7</v>
      </c>
      <c r="G578" s="75" t="n">
        <f aca="false">SUM(F578/F579)</f>
        <v>0.777777777777778</v>
      </c>
      <c r="M578" s="88"/>
      <c r="N578" s="88"/>
    </row>
    <row r="579" customFormat="false" ht="12.75" hidden="false" customHeight="false" outlineLevel="0" collapsed="false">
      <c r="B579" s="76" t="s">
        <v>79</v>
      </c>
      <c r="C579" s="77" t="s">
        <v>76</v>
      </c>
      <c r="D579" s="78" t="n">
        <v>25</v>
      </c>
      <c r="E579" s="83"/>
      <c r="F579" s="78" t="n">
        <v>9</v>
      </c>
      <c r="G579" s="84"/>
      <c r="M579" s="88"/>
      <c r="N579" s="88"/>
    </row>
    <row r="580" customFormat="false" ht="12.75" hidden="false" customHeight="false" outlineLevel="0" collapsed="false">
      <c r="B580" s="76" t="s">
        <v>80</v>
      </c>
      <c r="C580" s="77" t="s">
        <v>76</v>
      </c>
      <c r="D580" s="78" t="n">
        <v>35</v>
      </c>
      <c r="E580" s="83"/>
      <c r="F580" s="78" t="n">
        <v>32</v>
      </c>
      <c r="G580" s="76"/>
      <c r="M580" s="88"/>
      <c r="N580" s="88"/>
    </row>
    <row r="581" customFormat="false" ht="12.75" hidden="false" customHeight="false" outlineLevel="0" collapsed="false">
      <c r="B581" s="76" t="s">
        <v>81</v>
      </c>
      <c r="C581" s="77" t="s">
        <v>76</v>
      </c>
      <c r="D581" s="78" t="n">
        <v>13</v>
      </c>
      <c r="E581" s="83"/>
      <c r="F581" s="78" t="n">
        <v>15</v>
      </c>
      <c r="G581" s="76"/>
      <c r="M581" s="88"/>
      <c r="N581" s="88"/>
    </row>
    <row r="582" customFormat="false" ht="12.75" hidden="false" customHeight="false" outlineLevel="0" collapsed="false">
      <c r="B582" s="76" t="s">
        <v>82</v>
      </c>
      <c r="C582" s="77" t="s">
        <v>76</v>
      </c>
      <c r="D582" s="78" t="n">
        <v>8</v>
      </c>
      <c r="E582" s="83"/>
      <c r="F582" s="78" t="n">
        <v>12</v>
      </c>
      <c r="G582" s="76"/>
      <c r="M582" s="88"/>
      <c r="N582" s="88"/>
    </row>
    <row r="583" customFormat="false" ht="12.75" hidden="false" customHeight="false" outlineLevel="0" collapsed="false">
      <c r="B583" s="76" t="s">
        <v>83</v>
      </c>
      <c r="C583" s="77" t="s">
        <v>76</v>
      </c>
      <c r="D583" s="78" t="n">
        <v>7</v>
      </c>
      <c r="E583" s="83"/>
      <c r="F583" s="78" t="n">
        <v>6</v>
      </c>
      <c r="G583" s="76"/>
      <c r="M583" s="88"/>
      <c r="N583" s="88"/>
    </row>
    <row r="584" customFormat="false" ht="12.75" hidden="false" customHeight="false" outlineLevel="0" collapsed="false">
      <c r="B584" s="76" t="s">
        <v>84</v>
      </c>
      <c r="C584" s="77" t="s">
        <v>76</v>
      </c>
      <c r="D584" s="78" t="n">
        <v>3</v>
      </c>
      <c r="E584" s="83"/>
      <c r="F584" s="78" t="n">
        <v>3</v>
      </c>
      <c r="G584" s="76"/>
      <c r="M584" s="88"/>
      <c r="N584" s="88"/>
    </row>
    <row r="585" customFormat="false" ht="13.5" hidden="false" customHeight="false" outlineLevel="0" collapsed="false">
      <c r="B585" s="85" t="s">
        <v>85</v>
      </c>
      <c r="C585" s="77" t="s">
        <v>76</v>
      </c>
      <c r="D585" s="86" t="n">
        <v>12</v>
      </c>
      <c r="E585" s="83"/>
      <c r="F585" s="86" t="n">
        <v>21</v>
      </c>
      <c r="G585" s="85"/>
      <c r="M585" s="88"/>
      <c r="N585" s="88"/>
    </row>
    <row r="586" customFormat="false" ht="12.75" hidden="false" customHeight="false" outlineLevel="0" collapsed="false">
      <c r="A586" s="88"/>
      <c r="B586" s="88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</row>
    <row r="587" customFormat="false" ht="12.75" hidden="false" customHeight="false" outlineLevel="0" collapsed="false">
      <c r="A587" s="88"/>
      <c r="B587" s="88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</row>
    <row r="588" customFormat="false" ht="12.75" hidden="false" customHeight="false" outlineLevel="0" collapsed="false">
      <c r="A588" s="88"/>
      <c r="B588" s="88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</row>
    <row r="589" customFormat="false" ht="12.75" hidden="false" customHeight="false" outlineLevel="0" collapsed="false">
      <c r="A589" s="88"/>
      <c r="B589" s="88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</row>
    <row r="590" customFormat="false" ht="12.75" hidden="false" customHeight="false" outlineLevel="0" collapsed="false">
      <c r="A590" s="88"/>
      <c r="B590" s="88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</row>
    <row r="591" customFormat="false" ht="12.75" hidden="false" customHeight="false" outlineLevel="0" collapsed="false">
      <c r="A591" s="88"/>
      <c r="B591" s="88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</row>
    <row r="592" customFormat="false" ht="12.75" hidden="false" customHeight="false" outlineLevel="0" collapsed="false">
      <c r="A592" s="88"/>
      <c r="B592" s="88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</row>
    <row r="593" customFormat="false" ht="12.75" hidden="false" customHeight="false" outlineLevel="0" collapsed="false">
      <c r="A593" s="88"/>
      <c r="B593" s="88"/>
      <c r="C593" s="88"/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</row>
    <row r="594" customFormat="false" ht="12.75" hidden="false" customHeight="false" outlineLevel="0" collapsed="false">
      <c r="A594" s="88"/>
      <c r="B594" s="88"/>
      <c r="C594" s="88"/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</row>
    <row r="595" customFormat="false" ht="12.75" hidden="false" customHeight="false" outlineLevel="0" collapsed="false">
      <c r="A595" s="88"/>
      <c r="B595" s="88"/>
      <c r="C595" s="88"/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</row>
    <row r="596" customFormat="false" ht="12.75" hidden="false" customHeight="false" outlineLevel="0" collapsed="false">
      <c r="A596" s="88"/>
      <c r="B596" s="88"/>
      <c r="C596" s="88"/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</row>
    <row r="597" customFormat="false" ht="12.75" hidden="false" customHeight="false" outlineLevel="0" collapsed="false">
      <c r="A597" s="88"/>
      <c r="B597" s="88"/>
      <c r="C597" s="88"/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</row>
    <row r="598" customFormat="false" ht="12.75" hidden="false" customHeight="false" outlineLevel="0" collapsed="false">
      <c r="A598" s="88"/>
      <c r="B598" s="88"/>
      <c r="C598" s="98"/>
      <c r="D598" s="98"/>
      <c r="E598" s="98"/>
      <c r="F598" s="98"/>
      <c r="G598" s="98"/>
      <c r="H598" s="88"/>
      <c r="I598" s="88"/>
      <c r="J598" s="88"/>
      <c r="K598" s="88"/>
      <c r="L598" s="88"/>
      <c r="M598" s="88"/>
      <c r="N598" s="88"/>
    </row>
    <row r="599" customFormat="false" ht="12.75" hidden="false" customHeight="false" outlineLevel="0" collapsed="false">
      <c r="A599" s="88"/>
      <c r="B599" s="88"/>
      <c r="C599" s="98"/>
      <c r="D599" s="98"/>
      <c r="E599" s="98"/>
      <c r="F599" s="98"/>
      <c r="G599" s="98"/>
      <c r="H599" s="88"/>
      <c r="I599" s="88"/>
      <c r="J599" s="88"/>
      <c r="K599" s="88"/>
      <c r="L599" s="88"/>
      <c r="M599" s="88"/>
      <c r="N599" s="88"/>
    </row>
    <row r="600" customFormat="false" ht="12.75" hidden="false" customHeight="false" outlineLevel="0" collapsed="false">
      <c r="A600" s="88"/>
      <c r="B600" s="88"/>
      <c r="C600" s="98"/>
      <c r="D600" s="98"/>
      <c r="E600" s="98"/>
      <c r="F600" s="98"/>
      <c r="G600" s="98"/>
      <c r="H600" s="88"/>
      <c r="I600" s="88"/>
      <c r="J600" s="88"/>
      <c r="K600" s="88"/>
      <c r="L600" s="88"/>
      <c r="M600" s="88"/>
      <c r="N600" s="88"/>
    </row>
    <row r="601" customFormat="false" ht="12.75" hidden="false" customHeight="false" outlineLevel="0" collapsed="false">
      <c r="A601" s="88"/>
      <c r="B601" s="88"/>
      <c r="C601" s="88"/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</row>
    <row r="602" customFormat="false" ht="12.75" hidden="false" customHeight="false" outlineLevel="0" collapsed="false">
      <c r="A602" s="88"/>
      <c r="B602" s="97"/>
      <c r="C602" s="93"/>
      <c r="D602" s="93"/>
      <c r="E602" s="93"/>
      <c r="F602" s="93"/>
      <c r="G602" s="93"/>
      <c r="H602" s="93"/>
      <c r="I602" s="93"/>
      <c r="J602" s="93"/>
      <c r="K602" s="93"/>
      <c r="L602" s="93"/>
      <c r="M602" s="88"/>
      <c r="N602" s="88"/>
    </row>
    <row r="603" customFormat="false" ht="12.75" hidden="false" customHeight="false" outlineLevel="0" collapsed="false">
      <c r="A603" s="88"/>
      <c r="B603" s="88"/>
      <c r="C603" s="98"/>
      <c r="D603" s="89"/>
      <c r="E603" s="89"/>
      <c r="F603" s="89"/>
      <c r="G603" s="89"/>
      <c r="H603" s="89"/>
      <c r="I603" s="89"/>
      <c r="J603" s="89"/>
      <c r="K603" s="89"/>
      <c r="L603" s="98"/>
      <c r="M603" s="88"/>
      <c r="N603" s="88"/>
    </row>
    <row r="604" customFormat="false" ht="12.75" hidden="false" customHeight="false" outlineLevel="0" collapsed="false">
      <c r="A604" s="88"/>
      <c r="B604" s="99"/>
      <c r="C604" s="98"/>
      <c r="D604" s="89"/>
      <c r="E604" s="89"/>
      <c r="F604" s="89"/>
      <c r="G604" s="89"/>
      <c r="H604" s="89"/>
      <c r="I604" s="89"/>
      <c r="J604" s="89"/>
      <c r="K604" s="89"/>
      <c r="L604" s="98"/>
      <c r="M604" s="88"/>
      <c r="N604" s="88"/>
    </row>
    <row r="605" customFormat="false" ht="12.75" hidden="false" customHeight="false" outlineLevel="0" collapsed="false">
      <c r="A605" s="88"/>
      <c r="B605" s="99"/>
      <c r="C605" s="98"/>
      <c r="D605" s="89"/>
      <c r="E605" s="89"/>
      <c r="F605" s="89"/>
      <c r="G605" s="89"/>
      <c r="H605" s="89"/>
      <c r="I605" s="89"/>
      <c r="J605" s="89"/>
      <c r="K605" s="89"/>
      <c r="L605" s="98"/>
      <c r="M605" s="88"/>
      <c r="N605" s="88"/>
    </row>
    <row r="606" customFormat="false" ht="12.75" hidden="false" customHeight="false" outlineLevel="0" collapsed="false">
      <c r="A606" s="88"/>
      <c r="B606" s="99"/>
      <c r="C606" s="98"/>
      <c r="D606" s="89"/>
      <c r="E606" s="89"/>
      <c r="F606" s="89"/>
      <c r="G606" s="89"/>
      <c r="H606" s="89"/>
      <c r="I606" s="89"/>
      <c r="J606" s="89"/>
      <c r="K606" s="89"/>
      <c r="L606" s="98"/>
      <c r="M606" s="88"/>
      <c r="N606" s="88"/>
    </row>
    <row r="607" customFormat="false" ht="12.75" hidden="false" customHeight="false" outlineLevel="0" collapsed="false">
      <c r="A607" s="88"/>
      <c r="B607" s="99"/>
      <c r="C607" s="98"/>
      <c r="D607" s="89"/>
      <c r="E607" s="89"/>
      <c r="F607" s="89"/>
      <c r="G607" s="89"/>
      <c r="H607" s="89"/>
      <c r="I607" s="89"/>
      <c r="J607" s="89"/>
      <c r="K607" s="89"/>
      <c r="L607" s="98"/>
      <c r="M607" s="88"/>
      <c r="N607" s="88"/>
    </row>
    <row r="608" customFormat="false" ht="12.75" hidden="false" customHeight="false" outlineLevel="0" collapsed="false">
      <c r="A608" s="88"/>
      <c r="B608" s="99"/>
      <c r="C608" s="98"/>
      <c r="D608" s="89"/>
      <c r="E608" s="89"/>
      <c r="F608" s="89"/>
      <c r="G608" s="89"/>
      <c r="H608" s="89"/>
      <c r="I608" s="89"/>
      <c r="J608" s="89"/>
      <c r="K608" s="89"/>
      <c r="L608" s="98"/>
      <c r="M608" s="88"/>
      <c r="N608" s="88"/>
    </row>
    <row r="609" customFormat="false" ht="12.75" hidden="false" customHeight="false" outlineLevel="0" collapsed="false">
      <c r="A609" s="88"/>
      <c r="B609" s="99"/>
      <c r="C609" s="98"/>
      <c r="D609" s="89"/>
      <c r="E609" s="89"/>
      <c r="F609" s="89"/>
      <c r="G609" s="89"/>
      <c r="H609" s="89"/>
      <c r="I609" s="89"/>
      <c r="J609" s="89"/>
      <c r="K609" s="89"/>
      <c r="L609" s="98"/>
      <c r="M609" s="88"/>
      <c r="N609" s="88"/>
    </row>
    <row r="610" customFormat="false" ht="12.75" hidden="false" customHeight="false" outlineLevel="0" collapsed="false">
      <c r="A610" s="88"/>
      <c r="B610" s="99"/>
      <c r="C610" s="98"/>
      <c r="D610" s="89"/>
      <c r="E610" s="89"/>
      <c r="F610" s="89"/>
      <c r="G610" s="89"/>
      <c r="H610" s="89"/>
      <c r="I610" s="89"/>
      <c r="J610" s="89"/>
      <c r="K610" s="89"/>
      <c r="L610" s="98"/>
      <c r="M610" s="88"/>
      <c r="N610" s="88"/>
    </row>
    <row r="611" customFormat="false" ht="12.75" hidden="false" customHeight="false" outlineLevel="0" collapsed="false">
      <c r="A611" s="88"/>
      <c r="B611" s="99"/>
      <c r="C611" s="98"/>
      <c r="D611" s="89"/>
      <c r="E611" s="89"/>
      <c r="F611" s="89"/>
      <c r="G611" s="89"/>
      <c r="H611" s="89"/>
      <c r="I611" s="89"/>
      <c r="J611" s="89"/>
      <c r="K611" s="89"/>
      <c r="L611" s="98"/>
      <c r="M611" s="88"/>
      <c r="N611" s="88"/>
    </row>
    <row r="612" customFormat="false" ht="12.75" hidden="false" customHeight="false" outlineLevel="0" collapsed="false">
      <c r="A612" s="88"/>
      <c r="B612" s="99"/>
      <c r="C612" s="98"/>
      <c r="D612" s="89"/>
      <c r="E612" s="89"/>
      <c r="F612" s="89"/>
      <c r="G612" s="89"/>
      <c r="H612" s="89"/>
      <c r="I612" s="89"/>
      <c r="J612" s="89"/>
      <c r="K612" s="89"/>
      <c r="L612" s="98"/>
      <c r="M612" s="88"/>
      <c r="N612" s="88"/>
    </row>
    <row r="613" customFormat="false" ht="12.75" hidden="false" customHeight="false" outlineLevel="0" collapsed="false">
      <c r="A613" s="88"/>
      <c r="B613" s="99"/>
      <c r="C613" s="98"/>
      <c r="D613" s="89"/>
      <c r="E613" s="89"/>
      <c r="F613" s="89"/>
      <c r="G613" s="89"/>
      <c r="H613" s="89"/>
      <c r="I613" s="89"/>
      <c r="J613" s="89"/>
      <c r="K613" s="89"/>
      <c r="L613" s="98"/>
      <c r="M613" s="88"/>
      <c r="N613" s="88"/>
    </row>
    <row r="614" customFormat="false" ht="12.75" hidden="false" customHeight="false" outlineLevel="0" collapsed="false">
      <c r="A614" s="88"/>
      <c r="B614" s="99"/>
      <c r="C614" s="98"/>
      <c r="D614" s="105"/>
      <c r="E614" s="105"/>
      <c r="F614" s="105"/>
      <c r="G614" s="105"/>
      <c r="H614" s="89"/>
      <c r="I614" s="105"/>
      <c r="J614" s="89"/>
      <c r="K614" s="105"/>
      <c r="L614" s="98"/>
      <c r="M614" s="88"/>
      <c r="N614" s="88"/>
    </row>
    <row r="615" customFormat="false" ht="12.75" hidden="false" customHeight="false" outlineLevel="0" collapsed="false">
      <c r="A615" s="88"/>
      <c r="B615" s="88"/>
      <c r="C615" s="89"/>
      <c r="D615" s="89"/>
      <c r="E615" s="89"/>
      <c r="F615" s="89"/>
      <c r="G615" s="89"/>
      <c r="H615" s="89"/>
      <c r="I615" s="89"/>
      <c r="J615" s="89"/>
      <c r="K615" s="89"/>
      <c r="L615" s="89"/>
      <c r="M615" s="88"/>
      <c r="N615" s="88"/>
    </row>
    <row r="616" customFormat="false" ht="12.75" hidden="false" customHeight="false" outlineLevel="0" collapsed="false">
      <c r="A616" s="88"/>
      <c r="B616" s="88"/>
      <c r="C616" s="94"/>
      <c r="D616" s="94"/>
      <c r="E616" s="94"/>
      <c r="F616" s="94"/>
      <c r="G616" s="94"/>
      <c r="H616" s="94"/>
      <c r="I616" s="98"/>
      <c r="J616" s="98"/>
      <c r="K616" s="98"/>
      <c r="L616" s="88"/>
      <c r="M616" s="88"/>
      <c r="N616" s="88"/>
    </row>
    <row r="617" customFormat="false" ht="12.75" hidden="false" customHeight="false" outlineLevel="0" collapsed="false">
      <c r="A617" s="88"/>
      <c r="B617" s="97"/>
      <c r="C617" s="93"/>
      <c r="D617" s="93"/>
      <c r="E617" s="93"/>
      <c r="F617" s="93"/>
      <c r="G617" s="93"/>
      <c r="H617" s="93"/>
      <c r="I617" s="93"/>
      <c r="J617" s="93"/>
      <c r="K617" s="93"/>
      <c r="L617" s="93"/>
      <c r="M617" s="88"/>
      <c r="N617" s="88"/>
    </row>
    <row r="618" customFormat="false" ht="12.75" hidden="false" customHeight="false" outlineLevel="0" collapsed="false">
      <c r="A618" s="88"/>
      <c r="B618" s="88"/>
      <c r="C618" s="98"/>
      <c r="D618" s="89"/>
      <c r="E618" s="89"/>
      <c r="F618" s="89"/>
      <c r="G618" s="89"/>
      <c r="H618" s="89"/>
      <c r="I618" s="89"/>
      <c r="J618" s="89"/>
      <c r="K618" s="89"/>
      <c r="L618" s="98"/>
      <c r="M618" s="88"/>
      <c r="N618" s="88"/>
    </row>
    <row r="619" customFormat="false" ht="12.75" hidden="false" customHeight="false" outlineLevel="0" collapsed="false">
      <c r="A619" s="88"/>
      <c r="B619" s="99"/>
      <c r="C619" s="98"/>
      <c r="D619" s="89"/>
      <c r="E619" s="89"/>
      <c r="F619" s="89"/>
      <c r="G619" s="89"/>
      <c r="H619" s="89"/>
      <c r="I619" s="89"/>
      <c r="J619" s="89"/>
      <c r="K619" s="89"/>
      <c r="L619" s="98"/>
      <c r="M619" s="88"/>
      <c r="N619" s="88"/>
    </row>
    <row r="620" customFormat="false" ht="12.75" hidden="false" customHeight="false" outlineLevel="0" collapsed="false">
      <c r="A620" s="88"/>
      <c r="B620" s="99"/>
      <c r="C620" s="98"/>
      <c r="D620" s="89"/>
      <c r="E620" s="89"/>
      <c r="F620" s="89"/>
      <c r="G620" s="89"/>
      <c r="H620" s="89"/>
      <c r="I620" s="89"/>
      <c r="J620" s="89"/>
      <c r="K620" s="89"/>
      <c r="L620" s="98"/>
      <c r="M620" s="88"/>
      <c r="N620" s="88"/>
    </row>
    <row r="621" customFormat="false" ht="12.75" hidden="false" customHeight="false" outlineLevel="0" collapsed="false">
      <c r="A621" s="88"/>
      <c r="B621" s="99"/>
      <c r="C621" s="98"/>
      <c r="D621" s="89"/>
      <c r="E621" s="89"/>
      <c r="F621" s="89"/>
      <c r="G621" s="89"/>
      <c r="H621" s="89"/>
      <c r="I621" s="89"/>
      <c r="J621" s="89"/>
      <c r="K621" s="89"/>
      <c r="L621" s="98"/>
      <c r="M621" s="88"/>
      <c r="N621" s="88"/>
    </row>
    <row r="622" customFormat="false" ht="12.75" hidden="false" customHeight="false" outlineLevel="0" collapsed="false">
      <c r="A622" s="88"/>
      <c r="B622" s="99"/>
      <c r="C622" s="98"/>
      <c r="D622" s="89"/>
      <c r="E622" s="89"/>
      <c r="F622" s="89"/>
      <c r="G622" s="89"/>
      <c r="H622" s="89"/>
      <c r="I622" s="89"/>
      <c r="J622" s="89"/>
      <c r="K622" s="89"/>
      <c r="L622" s="98"/>
      <c r="M622" s="88"/>
      <c r="N622" s="88"/>
    </row>
    <row r="623" customFormat="false" ht="12.75" hidden="false" customHeight="false" outlineLevel="0" collapsed="false">
      <c r="A623" s="88"/>
      <c r="B623" s="99"/>
      <c r="C623" s="98"/>
      <c r="D623" s="89"/>
      <c r="E623" s="89"/>
      <c r="F623" s="89"/>
      <c r="G623" s="89"/>
      <c r="H623" s="89"/>
      <c r="I623" s="89"/>
      <c r="J623" s="89"/>
      <c r="K623" s="89"/>
      <c r="L623" s="98"/>
      <c r="M623" s="88"/>
      <c r="N623" s="88"/>
    </row>
    <row r="624" customFormat="false" ht="12.75" hidden="false" customHeight="false" outlineLevel="0" collapsed="false">
      <c r="A624" s="88"/>
      <c r="B624" s="99"/>
      <c r="C624" s="98"/>
      <c r="D624" s="89"/>
      <c r="E624" s="89"/>
      <c r="F624" s="89"/>
      <c r="G624" s="89"/>
      <c r="H624" s="89"/>
      <c r="I624" s="89"/>
      <c r="J624" s="89"/>
      <c r="K624" s="89"/>
      <c r="L624" s="98"/>
      <c r="M624" s="88"/>
      <c r="N624" s="88"/>
    </row>
    <row r="625" customFormat="false" ht="12.75" hidden="false" customHeight="false" outlineLevel="0" collapsed="false">
      <c r="A625" s="88"/>
      <c r="B625" s="99"/>
      <c r="C625" s="98"/>
      <c r="D625" s="89"/>
      <c r="E625" s="89"/>
      <c r="F625" s="89"/>
      <c r="G625" s="89"/>
      <c r="H625" s="89"/>
      <c r="I625" s="89"/>
      <c r="J625" s="89"/>
      <c r="K625" s="89"/>
      <c r="L625" s="98"/>
      <c r="M625" s="88"/>
      <c r="N625" s="88"/>
    </row>
    <row r="626" customFormat="false" ht="12.75" hidden="false" customHeight="false" outlineLevel="0" collapsed="false">
      <c r="A626" s="88"/>
      <c r="B626" s="99"/>
      <c r="C626" s="98"/>
      <c r="D626" s="89"/>
      <c r="E626" s="89"/>
      <c r="F626" s="89"/>
      <c r="G626" s="89"/>
      <c r="H626" s="89"/>
      <c r="I626" s="89"/>
      <c r="J626" s="89"/>
      <c r="K626" s="89"/>
      <c r="L626" s="98"/>
      <c r="M626" s="88"/>
      <c r="N626" s="88"/>
    </row>
    <row r="627" customFormat="false" ht="12.75" hidden="false" customHeight="false" outlineLevel="0" collapsed="false">
      <c r="A627" s="88"/>
      <c r="B627" s="99"/>
      <c r="C627" s="98"/>
      <c r="D627" s="89"/>
      <c r="E627" s="89"/>
      <c r="F627" s="89"/>
      <c r="G627" s="89"/>
      <c r="H627" s="89"/>
      <c r="I627" s="89"/>
      <c r="J627" s="89"/>
      <c r="K627" s="89"/>
      <c r="L627" s="98"/>
      <c r="M627" s="88"/>
      <c r="N627" s="88"/>
    </row>
    <row r="628" customFormat="false" ht="12.75" hidden="false" customHeight="false" outlineLevel="0" collapsed="false">
      <c r="A628" s="88"/>
      <c r="B628" s="99"/>
      <c r="C628" s="88"/>
      <c r="D628" s="88"/>
      <c r="E628" s="88"/>
      <c r="F628" s="88"/>
      <c r="G628" s="88"/>
      <c r="H628" s="88"/>
      <c r="I628" s="88"/>
      <c r="J628" s="98"/>
      <c r="K628" s="88"/>
      <c r="L628" s="98"/>
      <c r="M628" s="88"/>
      <c r="N628" s="88"/>
    </row>
    <row r="629" customFormat="false" ht="12.75" hidden="false" customHeight="false" outlineLevel="0" collapsed="false">
      <c r="A629" s="88"/>
      <c r="B629" s="99"/>
      <c r="C629" s="89"/>
      <c r="D629" s="89"/>
      <c r="E629" s="89"/>
      <c r="F629" s="89"/>
      <c r="G629" s="89"/>
      <c r="H629" s="89"/>
      <c r="I629" s="89"/>
      <c r="J629" s="89"/>
      <c r="K629" s="89"/>
      <c r="L629" s="89"/>
      <c r="M629" s="88"/>
      <c r="N629" s="88"/>
    </row>
    <row r="630" customFormat="false" ht="12.75" hidden="false" customHeight="false" outlineLevel="0" collapsed="false">
      <c r="A630" s="88"/>
      <c r="B630" s="88"/>
      <c r="C630" s="88"/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</row>
    <row r="631" customFormat="false" ht="12.75" hidden="false" customHeight="false" outlineLevel="0" collapsed="false">
      <c r="A631" s="88"/>
      <c r="B631" s="88"/>
      <c r="C631" s="88"/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</row>
    <row r="632" customFormat="false" ht="12.75" hidden="false" customHeight="false" outlineLevel="0" collapsed="false">
      <c r="A632" s="88"/>
      <c r="B632" s="88"/>
      <c r="C632" s="88"/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</row>
    <row r="633" customFormat="false" ht="12.75" hidden="false" customHeight="false" outlineLevel="0" collapsed="false">
      <c r="A633" s="88"/>
      <c r="B633" s="88"/>
      <c r="C633" s="88"/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</row>
    <row r="634" customFormat="false" ht="12.75" hidden="false" customHeight="false" outlineLevel="0" collapsed="false">
      <c r="A634" s="88"/>
      <c r="B634" s="88"/>
      <c r="C634" s="88"/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</row>
    <row r="635" customFormat="false" ht="12.75" hidden="false" customHeight="false" outlineLevel="0" collapsed="false">
      <c r="A635" s="88"/>
      <c r="B635" s="92"/>
      <c r="C635" s="88"/>
      <c r="D635" s="93"/>
      <c r="E635" s="93"/>
      <c r="F635" s="93"/>
      <c r="G635" s="88"/>
      <c r="H635" s="88"/>
      <c r="I635" s="88"/>
      <c r="J635" s="88"/>
      <c r="K635" s="88"/>
      <c r="L635" s="88"/>
      <c r="M635" s="88"/>
      <c r="N635" s="88"/>
    </row>
    <row r="636" customFormat="false" ht="12.75" hidden="false" customHeight="false" outlineLevel="0" collapsed="false">
      <c r="A636" s="88"/>
      <c r="B636" s="88"/>
      <c r="C636" s="94"/>
      <c r="D636" s="89"/>
      <c r="E636" s="95"/>
      <c r="F636" s="89"/>
      <c r="G636" s="95"/>
      <c r="H636" s="94"/>
      <c r="I636" s="88"/>
      <c r="J636" s="88"/>
      <c r="K636" s="88"/>
      <c r="L636" s="88"/>
      <c r="M636" s="88"/>
      <c r="N636" s="88"/>
    </row>
    <row r="637" customFormat="false" ht="12.75" hidden="false" customHeight="false" outlineLevel="0" collapsed="false">
      <c r="A637" s="88"/>
      <c r="B637" s="88"/>
      <c r="C637" s="94"/>
      <c r="D637" s="89"/>
      <c r="E637" s="105"/>
      <c r="F637" s="89"/>
      <c r="G637" s="94"/>
      <c r="H637" s="94"/>
      <c r="I637" s="88"/>
      <c r="J637" s="88"/>
      <c r="K637" s="88"/>
      <c r="L637" s="88"/>
      <c r="M637" s="88"/>
      <c r="N637" s="88"/>
    </row>
    <row r="638" customFormat="false" ht="12.75" hidden="false" customHeight="false" outlineLevel="0" collapsed="false">
      <c r="A638" s="88"/>
      <c r="B638" s="88"/>
      <c r="C638" s="94"/>
      <c r="D638" s="106"/>
      <c r="E638" s="95"/>
      <c r="F638" s="107"/>
      <c r="G638" s="95"/>
      <c r="H638" s="94"/>
      <c r="I638" s="88"/>
      <c r="J638" s="88"/>
      <c r="K638" s="88"/>
      <c r="L638" s="88"/>
      <c r="M638" s="88"/>
      <c r="N638" s="88"/>
    </row>
    <row r="639" customFormat="false" ht="12.75" hidden="false" customHeight="false" outlineLevel="0" collapsed="false">
      <c r="A639" s="88"/>
      <c r="B639" s="88"/>
      <c r="C639" s="94"/>
      <c r="D639" s="89"/>
      <c r="E639" s="105"/>
      <c r="F639" s="89"/>
      <c r="G639" s="94"/>
      <c r="H639" s="94"/>
      <c r="I639" s="88"/>
      <c r="J639" s="88"/>
      <c r="K639" s="88"/>
      <c r="L639" s="88"/>
      <c r="M639" s="88"/>
      <c r="N639" s="88"/>
    </row>
    <row r="640" customFormat="false" ht="12.75" hidden="false" customHeight="false" outlineLevel="0" collapsed="false">
      <c r="A640" s="88"/>
      <c r="B640" s="88"/>
      <c r="C640" s="88"/>
      <c r="D640" s="89"/>
      <c r="E640" s="95"/>
      <c r="F640" s="89"/>
      <c r="G640" s="95"/>
      <c r="H640" s="88"/>
      <c r="I640" s="88"/>
      <c r="J640" s="88"/>
      <c r="K640" s="88"/>
      <c r="L640" s="88"/>
      <c r="M640" s="88"/>
      <c r="N640" s="88"/>
    </row>
    <row r="641" customFormat="false" ht="12.75" hidden="false" customHeight="false" outlineLevel="0" collapsed="false">
      <c r="A641" s="88"/>
      <c r="B641" s="88"/>
      <c r="C641" s="88"/>
      <c r="D641" s="89"/>
      <c r="E641" s="90"/>
      <c r="F641" s="89"/>
      <c r="G641" s="88"/>
      <c r="H641" s="88"/>
      <c r="I641" s="88"/>
      <c r="J641" s="88"/>
      <c r="K641" s="88"/>
      <c r="L641" s="88"/>
      <c r="M641" s="88"/>
      <c r="N641" s="88"/>
    </row>
    <row r="642" customFormat="false" ht="12.75" hidden="false" customHeight="false" outlineLevel="0" collapsed="false">
      <c r="A642" s="88"/>
      <c r="B642" s="88"/>
      <c r="C642" s="88"/>
      <c r="D642" s="89"/>
      <c r="E642" s="90"/>
      <c r="F642" s="89"/>
      <c r="G642" s="88"/>
      <c r="H642" s="88"/>
      <c r="I642" s="88"/>
      <c r="J642" s="88"/>
      <c r="K642" s="88"/>
      <c r="L642" s="88"/>
      <c r="M642" s="88"/>
      <c r="N642" s="88"/>
    </row>
    <row r="643" customFormat="false" ht="12.75" hidden="false" customHeight="false" outlineLevel="0" collapsed="false">
      <c r="A643" s="88"/>
      <c r="B643" s="88"/>
      <c r="C643" s="88"/>
      <c r="D643" s="89"/>
      <c r="E643" s="90"/>
      <c r="F643" s="89"/>
      <c r="G643" s="88"/>
      <c r="H643" s="88"/>
      <c r="I643" s="88"/>
      <c r="J643" s="88"/>
      <c r="K643" s="88"/>
      <c r="L643" s="88"/>
      <c r="M643" s="88"/>
      <c r="N643" s="88"/>
    </row>
    <row r="644" customFormat="false" ht="12.75" hidden="false" customHeight="false" outlineLevel="0" collapsed="false">
      <c r="A644" s="88"/>
      <c r="B644" s="88"/>
      <c r="C644" s="88"/>
      <c r="D644" s="89"/>
      <c r="E644" s="90"/>
      <c r="F644" s="89"/>
      <c r="G644" s="88"/>
      <c r="H644" s="88"/>
      <c r="I644" s="88"/>
      <c r="J644" s="88"/>
      <c r="K644" s="88"/>
      <c r="L644" s="88"/>
      <c r="M644" s="88"/>
      <c r="N644" s="88"/>
    </row>
    <row r="645" customFormat="false" ht="12.75" hidden="false" customHeight="false" outlineLevel="0" collapsed="false">
      <c r="A645" s="88"/>
      <c r="B645" s="88"/>
      <c r="C645" s="88"/>
      <c r="D645" s="89"/>
      <c r="E645" s="90"/>
      <c r="F645" s="89"/>
      <c r="G645" s="88"/>
      <c r="H645" s="88"/>
      <c r="I645" s="88"/>
      <c r="J645" s="88"/>
      <c r="K645" s="88"/>
      <c r="L645" s="88"/>
      <c r="M645" s="88"/>
      <c r="N645" s="88"/>
    </row>
    <row r="646" customFormat="false" ht="12.75" hidden="false" customHeight="false" outlineLevel="0" collapsed="false">
      <c r="A646" s="88"/>
      <c r="B646" s="88"/>
      <c r="C646" s="88"/>
      <c r="D646" s="89"/>
      <c r="E646" s="90"/>
      <c r="F646" s="89"/>
      <c r="G646" s="88"/>
      <c r="H646" s="88"/>
      <c r="I646" s="88"/>
      <c r="J646" s="88"/>
      <c r="K646" s="88"/>
      <c r="L646" s="88"/>
      <c r="M646" s="88"/>
      <c r="N646" s="88"/>
    </row>
    <row r="647" customFormat="false" ht="12.75" hidden="false" customHeight="false" outlineLevel="0" collapsed="false">
      <c r="A647" s="88"/>
      <c r="B647" s="88"/>
      <c r="C647" s="88"/>
      <c r="D647" s="89"/>
      <c r="E647" s="90"/>
      <c r="F647" s="89"/>
      <c r="G647" s="88"/>
      <c r="H647" s="88"/>
      <c r="I647" s="88"/>
      <c r="J647" s="88"/>
      <c r="K647" s="88"/>
      <c r="L647" s="88"/>
      <c r="M647" s="88"/>
      <c r="N647" s="88"/>
    </row>
    <row r="648" customFormat="false" ht="12.75" hidden="false" customHeight="false" outlineLevel="0" collapsed="false">
      <c r="A648" s="88"/>
      <c r="B648" s="88"/>
      <c r="C648" s="88"/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</row>
    <row r="649" customFormat="false" ht="12.75" hidden="false" customHeight="false" outlineLevel="0" collapsed="false">
      <c r="A649" s="88"/>
      <c r="B649" s="88"/>
      <c r="C649" s="88"/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</row>
    <row r="650" customFormat="false" ht="12.75" hidden="false" customHeight="false" outlineLevel="0" collapsed="false">
      <c r="A650" s="88"/>
      <c r="B650" s="88"/>
      <c r="C650" s="88"/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</row>
    <row r="651" customFormat="false" ht="12.75" hidden="false" customHeight="false" outlineLevel="0" collapsed="false">
      <c r="A651" s="88"/>
      <c r="B651" s="88"/>
      <c r="C651" s="88"/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</row>
    <row r="652" customFormat="false" ht="12.75" hidden="false" customHeight="false" outlineLevel="0" collapsed="false">
      <c r="A652" s="88"/>
      <c r="B652" s="88"/>
      <c r="C652" s="88"/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</row>
    <row r="653" customFormat="false" ht="12.75" hidden="false" customHeight="false" outlineLevel="0" collapsed="false">
      <c r="A653" s="88"/>
      <c r="B653" s="88"/>
      <c r="C653" s="88"/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</row>
    <row r="654" customFormat="false" ht="12.75" hidden="false" customHeight="false" outlineLevel="0" collapsed="false">
      <c r="A654" s="88"/>
      <c r="B654" s="88"/>
      <c r="C654" s="88"/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</row>
    <row r="655" customFormat="false" ht="12.75" hidden="false" customHeight="false" outlineLevel="0" collapsed="false">
      <c r="A655" s="88"/>
      <c r="B655" s="88"/>
      <c r="C655" s="88"/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</row>
    <row r="656" customFormat="false" ht="12.75" hidden="false" customHeight="false" outlineLevel="0" collapsed="false">
      <c r="A656" s="88"/>
      <c r="B656" s="88"/>
      <c r="C656" s="88"/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</row>
    <row r="657" customFormat="false" ht="12.75" hidden="false" customHeight="false" outlineLevel="0" collapsed="false">
      <c r="A657" s="88"/>
      <c r="B657" s="88"/>
      <c r="C657" s="88"/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</row>
    <row r="658" customFormat="false" ht="12.75" hidden="false" customHeight="false" outlineLevel="0" collapsed="false">
      <c r="A658" s="88"/>
      <c r="B658" s="88"/>
      <c r="C658" s="88"/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</row>
    <row r="659" customFormat="false" ht="12.75" hidden="false" customHeight="false" outlineLevel="0" collapsed="false">
      <c r="A659" s="88"/>
      <c r="B659" s="88"/>
      <c r="C659" s="88"/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</row>
    <row r="660" customFormat="false" ht="12.75" hidden="false" customHeight="false" outlineLevel="0" collapsed="false">
      <c r="A660" s="88"/>
      <c r="B660" s="88"/>
      <c r="C660" s="88"/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</row>
    <row r="661" customFormat="false" ht="12.75" hidden="false" customHeight="false" outlineLevel="0" collapsed="false">
      <c r="A661" s="88"/>
      <c r="B661" s="88"/>
      <c r="C661" s="88"/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</row>
    <row r="662" customFormat="false" ht="12.75" hidden="false" customHeight="false" outlineLevel="0" collapsed="false">
      <c r="A662" s="88"/>
      <c r="B662" s="88"/>
      <c r="C662" s="88"/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</row>
    <row r="663" customFormat="false" ht="12.75" hidden="false" customHeight="false" outlineLevel="0" collapsed="false">
      <c r="A663" s="88"/>
      <c r="B663" s="88"/>
      <c r="C663" s="88"/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</row>
    <row r="664" customFormat="false" ht="12.75" hidden="false" customHeight="false" outlineLevel="0" collapsed="false">
      <c r="A664" s="88"/>
      <c r="B664" s="88"/>
      <c r="C664" s="88"/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</row>
    <row r="665" customFormat="false" ht="12.75" hidden="false" customHeight="false" outlineLevel="0" collapsed="false">
      <c r="A665" s="88"/>
      <c r="B665" s="88"/>
      <c r="C665" s="88"/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</row>
    <row r="666" customFormat="false" ht="12.75" hidden="false" customHeight="false" outlineLevel="0" collapsed="false">
      <c r="A666" s="88"/>
      <c r="B666" s="88"/>
      <c r="C666" s="88"/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</row>
    <row r="667" customFormat="false" ht="12.75" hidden="false" customHeight="false" outlineLevel="0" collapsed="false">
      <c r="A667" s="88"/>
      <c r="B667" s="88"/>
      <c r="C667" s="88"/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</row>
    <row r="668" customFormat="false" ht="12.75" hidden="false" customHeight="false" outlineLevel="0" collapsed="false">
      <c r="A668" s="88"/>
      <c r="B668" s="88"/>
      <c r="C668" s="88"/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</row>
    <row r="669" customFormat="false" ht="12.75" hidden="false" customHeight="false" outlineLevel="0" collapsed="false">
      <c r="A669" s="88"/>
      <c r="B669" s="88"/>
      <c r="C669" s="88"/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</row>
    <row r="670" customFormat="false" ht="12.75" hidden="false" customHeight="false" outlineLevel="0" collapsed="false">
      <c r="A670" s="88"/>
      <c r="B670" s="88"/>
      <c r="C670" s="88"/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</row>
    <row r="671" customFormat="false" ht="12.75" hidden="false" customHeight="false" outlineLevel="0" collapsed="false">
      <c r="A671" s="88"/>
      <c r="B671" s="88"/>
      <c r="C671" s="98"/>
      <c r="D671" s="98"/>
      <c r="E671" s="98"/>
      <c r="F671" s="98"/>
      <c r="G671" s="98"/>
      <c r="H671" s="88"/>
      <c r="I671" s="88"/>
      <c r="J671" s="88"/>
      <c r="K671" s="88"/>
      <c r="L671" s="88"/>
      <c r="M671" s="88"/>
      <c r="N671" s="88"/>
    </row>
    <row r="672" customFormat="false" ht="12.75" hidden="false" customHeight="false" outlineLevel="0" collapsed="false">
      <c r="A672" s="88"/>
      <c r="B672" s="88"/>
      <c r="C672" s="98"/>
      <c r="D672" s="98"/>
      <c r="E672" s="98"/>
      <c r="F672" s="98"/>
      <c r="G672" s="98"/>
      <c r="H672" s="88"/>
      <c r="I672" s="88"/>
      <c r="J672" s="88"/>
      <c r="K672" s="88"/>
      <c r="L672" s="88"/>
      <c r="M672" s="88"/>
      <c r="N672" s="88"/>
    </row>
    <row r="673" customFormat="false" ht="12.75" hidden="false" customHeight="false" outlineLevel="0" collapsed="false">
      <c r="A673" s="88"/>
      <c r="B673" s="88"/>
      <c r="C673" s="98"/>
      <c r="D673" s="98"/>
      <c r="E673" s="98"/>
      <c r="F673" s="98"/>
      <c r="G673" s="98"/>
      <c r="H673" s="88"/>
      <c r="I673" s="88"/>
      <c r="J673" s="88"/>
      <c r="K673" s="88"/>
      <c r="L673" s="88"/>
      <c r="M673" s="88"/>
      <c r="N673" s="88"/>
    </row>
    <row r="674" customFormat="false" ht="12.75" hidden="false" customHeight="false" outlineLevel="0" collapsed="false">
      <c r="A674" s="88"/>
      <c r="B674" s="88"/>
      <c r="C674" s="88"/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</row>
    <row r="675" customFormat="false" ht="12.75" hidden="false" customHeight="false" outlineLevel="0" collapsed="false">
      <c r="A675" s="88"/>
      <c r="B675" s="97"/>
      <c r="C675" s="93"/>
      <c r="D675" s="93"/>
      <c r="E675" s="93"/>
      <c r="F675" s="93"/>
      <c r="G675" s="93"/>
      <c r="H675" s="93"/>
      <c r="I675" s="93"/>
      <c r="J675" s="93"/>
      <c r="K675" s="93"/>
      <c r="L675" s="93"/>
      <c r="M675" s="88"/>
      <c r="N675" s="88"/>
    </row>
    <row r="676" customFormat="false" ht="12.75" hidden="false" customHeight="false" outlineLevel="0" collapsed="false">
      <c r="A676" s="88"/>
      <c r="B676" s="88"/>
      <c r="C676" s="98"/>
      <c r="D676" s="89"/>
      <c r="E676" s="89"/>
      <c r="F676" s="89"/>
      <c r="G676" s="89"/>
      <c r="H676" s="89"/>
      <c r="I676" s="89"/>
      <c r="J676" s="89"/>
      <c r="K676" s="89"/>
      <c r="L676" s="98"/>
      <c r="M676" s="88"/>
      <c r="N676" s="88"/>
    </row>
    <row r="677" customFormat="false" ht="12.75" hidden="false" customHeight="false" outlineLevel="0" collapsed="false">
      <c r="A677" s="88"/>
      <c r="B677" s="99"/>
      <c r="C677" s="98"/>
      <c r="D677" s="89"/>
      <c r="E677" s="89"/>
      <c r="F677" s="89"/>
      <c r="G677" s="89"/>
      <c r="H677" s="89"/>
      <c r="I677" s="89"/>
      <c r="J677" s="89"/>
      <c r="K677" s="89"/>
      <c r="L677" s="98"/>
      <c r="M677" s="88"/>
      <c r="N677" s="88"/>
    </row>
    <row r="678" customFormat="false" ht="12.75" hidden="false" customHeight="false" outlineLevel="0" collapsed="false">
      <c r="A678" s="88"/>
      <c r="B678" s="99"/>
      <c r="C678" s="98"/>
      <c r="D678" s="89"/>
      <c r="E678" s="89"/>
      <c r="F678" s="89"/>
      <c r="G678" s="89"/>
      <c r="H678" s="89"/>
      <c r="I678" s="89"/>
      <c r="J678" s="89"/>
      <c r="K678" s="89"/>
      <c r="L678" s="98"/>
      <c r="M678" s="88"/>
      <c r="N678" s="88"/>
    </row>
    <row r="679" customFormat="false" ht="12.75" hidden="false" customHeight="false" outlineLevel="0" collapsed="false">
      <c r="A679" s="88"/>
      <c r="B679" s="99"/>
      <c r="C679" s="98"/>
      <c r="D679" s="89"/>
      <c r="E679" s="89"/>
      <c r="F679" s="89"/>
      <c r="G679" s="89"/>
      <c r="H679" s="89"/>
      <c r="I679" s="89"/>
      <c r="J679" s="89"/>
      <c r="K679" s="89"/>
      <c r="L679" s="98"/>
      <c r="M679" s="88"/>
      <c r="N679" s="88"/>
    </row>
    <row r="680" customFormat="false" ht="12.75" hidden="false" customHeight="false" outlineLevel="0" collapsed="false">
      <c r="A680" s="88"/>
      <c r="B680" s="99"/>
      <c r="C680" s="98"/>
      <c r="D680" s="89"/>
      <c r="E680" s="89"/>
      <c r="F680" s="89"/>
      <c r="G680" s="89"/>
      <c r="H680" s="89"/>
      <c r="I680" s="89"/>
      <c r="J680" s="89"/>
      <c r="K680" s="89"/>
      <c r="L680" s="98"/>
      <c r="M680" s="88"/>
      <c r="N680" s="88"/>
    </row>
    <row r="681" customFormat="false" ht="12.75" hidden="false" customHeight="false" outlineLevel="0" collapsed="false">
      <c r="A681" s="88"/>
      <c r="B681" s="99"/>
      <c r="C681" s="98"/>
      <c r="D681" s="89"/>
      <c r="E681" s="89"/>
      <c r="F681" s="89"/>
      <c r="G681" s="89"/>
      <c r="H681" s="89"/>
      <c r="I681" s="89"/>
      <c r="J681" s="89"/>
      <c r="K681" s="89"/>
      <c r="L681" s="98"/>
      <c r="M681" s="88"/>
      <c r="N681" s="88"/>
    </row>
    <row r="682" customFormat="false" ht="12.75" hidden="false" customHeight="false" outlineLevel="0" collapsed="false">
      <c r="A682" s="88"/>
      <c r="B682" s="99"/>
      <c r="C682" s="98"/>
      <c r="D682" s="89"/>
      <c r="E682" s="89"/>
      <c r="F682" s="89"/>
      <c r="G682" s="89"/>
      <c r="H682" s="89"/>
      <c r="I682" s="89"/>
      <c r="J682" s="89"/>
      <c r="K682" s="89"/>
      <c r="L682" s="98"/>
      <c r="M682" s="88"/>
      <c r="N682" s="88"/>
    </row>
    <row r="683" customFormat="false" ht="12.75" hidden="false" customHeight="false" outlineLevel="0" collapsed="false">
      <c r="A683" s="88"/>
      <c r="B683" s="99"/>
      <c r="C683" s="98"/>
      <c r="D683" s="89"/>
      <c r="E683" s="89"/>
      <c r="F683" s="89"/>
      <c r="G683" s="89"/>
      <c r="H683" s="89"/>
      <c r="I683" s="89"/>
      <c r="J683" s="89"/>
      <c r="K683" s="89"/>
      <c r="L683" s="98"/>
      <c r="M683" s="88"/>
      <c r="N683" s="88"/>
    </row>
    <row r="684" customFormat="false" ht="12.75" hidden="false" customHeight="false" outlineLevel="0" collapsed="false">
      <c r="A684" s="88"/>
      <c r="B684" s="99"/>
      <c r="C684" s="98"/>
      <c r="D684" s="89"/>
      <c r="E684" s="89"/>
      <c r="F684" s="89"/>
      <c r="G684" s="89"/>
      <c r="H684" s="89"/>
      <c r="I684" s="89"/>
      <c r="J684" s="89"/>
      <c r="K684" s="89"/>
      <c r="L684" s="98"/>
      <c r="M684" s="88"/>
      <c r="N684" s="88"/>
    </row>
    <row r="685" customFormat="false" ht="12.75" hidden="false" customHeight="false" outlineLevel="0" collapsed="false">
      <c r="A685" s="88"/>
      <c r="B685" s="99"/>
      <c r="C685" s="98"/>
      <c r="D685" s="89"/>
      <c r="E685" s="89"/>
      <c r="F685" s="89"/>
      <c r="G685" s="89"/>
      <c r="H685" s="89"/>
      <c r="I685" s="89"/>
      <c r="J685" s="89"/>
      <c r="K685" s="89"/>
      <c r="L685" s="98"/>
      <c r="M685" s="88"/>
      <c r="N685" s="88"/>
    </row>
    <row r="686" customFormat="false" ht="12.75" hidden="false" customHeight="false" outlineLevel="0" collapsed="false">
      <c r="A686" s="88"/>
      <c r="B686" s="99"/>
      <c r="C686" s="98"/>
      <c r="D686" s="105"/>
      <c r="E686" s="105"/>
      <c r="F686" s="105"/>
      <c r="G686" s="105"/>
      <c r="H686" s="89"/>
      <c r="I686" s="105"/>
      <c r="J686" s="89"/>
      <c r="K686" s="105"/>
      <c r="L686" s="98"/>
      <c r="M686" s="88"/>
      <c r="N686" s="88"/>
    </row>
    <row r="687" customFormat="false" ht="12.75" hidden="false" customHeight="false" outlineLevel="0" collapsed="false">
      <c r="A687" s="88"/>
      <c r="B687" s="88"/>
      <c r="C687" s="89"/>
      <c r="D687" s="89"/>
      <c r="E687" s="89"/>
      <c r="F687" s="89"/>
      <c r="G687" s="89"/>
      <c r="H687" s="89"/>
      <c r="I687" s="89"/>
      <c r="J687" s="89"/>
      <c r="K687" s="89"/>
      <c r="L687" s="89"/>
      <c r="M687" s="88"/>
      <c r="N687" s="88"/>
    </row>
    <row r="688" customFormat="false" ht="12.75" hidden="false" customHeight="false" outlineLevel="0" collapsed="false">
      <c r="A688" s="88"/>
      <c r="B688" s="88"/>
      <c r="C688" s="94"/>
      <c r="D688" s="94"/>
      <c r="E688" s="94"/>
      <c r="F688" s="94"/>
      <c r="G688" s="94"/>
      <c r="H688" s="94"/>
      <c r="I688" s="98"/>
      <c r="J688" s="98"/>
      <c r="K688" s="98"/>
      <c r="L688" s="88"/>
      <c r="M688" s="88"/>
      <c r="N688" s="88"/>
    </row>
    <row r="689" customFormat="false" ht="12.75" hidden="false" customHeight="false" outlineLevel="0" collapsed="false">
      <c r="A689" s="88"/>
      <c r="B689" s="97"/>
      <c r="C689" s="93"/>
      <c r="D689" s="93"/>
      <c r="E689" s="93"/>
      <c r="F689" s="93"/>
      <c r="G689" s="93"/>
      <c r="H689" s="93"/>
      <c r="I689" s="93"/>
      <c r="J689" s="93"/>
      <c r="K689" s="93"/>
      <c r="L689" s="93"/>
      <c r="M689" s="88"/>
      <c r="N689" s="88"/>
    </row>
    <row r="690" customFormat="false" ht="12.75" hidden="false" customHeight="false" outlineLevel="0" collapsed="false">
      <c r="A690" s="88"/>
      <c r="B690" s="88"/>
      <c r="C690" s="98"/>
      <c r="D690" s="89"/>
      <c r="E690" s="89"/>
      <c r="F690" s="89"/>
      <c r="G690" s="89"/>
      <c r="H690" s="89"/>
      <c r="I690" s="89"/>
      <c r="J690" s="89"/>
      <c r="K690" s="89"/>
      <c r="L690" s="98"/>
      <c r="M690" s="88"/>
      <c r="N690" s="88"/>
    </row>
    <row r="691" customFormat="false" ht="12.75" hidden="false" customHeight="false" outlineLevel="0" collapsed="false">
      <c r="A691" s="88"/>
      <c r="B691" s="99"/>
      <c r="C691" s="98"/>
      <c r="D691" s="89"/>
      <c r="E691" s="89"/>
      <c r="F691" s="89"/>
      <c r="G691" s="89"/>
      <c r="H691" s="89"/>
      <c r="I691" s="89"/>
      <c r="J691" s="89"/>
      <c r="K691" s="89"/>
      <c r="L691" s="98"/>
      <c r="M691" s="88"/>
      <c r="N691" s="88"/>
    </row>
    <row r="692" customFormat="false" ht="12.75" hidden="false" customHeight="false" outlineLevel="0" collapsed="false">
      <c r="A692" s="88"/>
      <c r="B692" s="99"/>
      <c r="C692" s="98"/>
      <c r="D692" s="89"/>
      <c r="E692" s="89"/>
      <c r="F692" s="89"/>
      <c r="G692" s="89"/>
      <c r="H692" s="89"/>
      <c r="I692" s="89"/>
      <c r="J692" s="89"/>
      <c r="K692" s="89"/>
      <c r="L692" s="98"/>
      <c r="M692" s="88"/>
      <c r="N692" s="88"/>
    </row>
    <row r="693" customFormat="false" ht="12.75" hidden="false" customHeight="false" outlineLevel="0" collapsed="false">
      <c r="A693" s="88"/>
      <c r="B693" s="99"/>
      <c r="C693" s="98"/>
      <c r="D693" s="89"/>
      <c r="E693" s="89"/>
      <c r="F693" s="89"/>
      <c r="G693" s="89"/>
      <c r="H693" s="89"/>
      <c r="I693" s="89"/>
      <c r="J693" s="89"/>
      <c r="K693" s="89"/>
      <c r="L693" s="98"/>
      <c r="M693" s="88"/>
      <c r="N693" s="88"/>
    </row>
    <row r="694" customFormat="false" ht="12.75" hidden="false" customHeight="false" outlineLevel="0" collapsed="false">
      <c r="A694" s="88"/>
      <c r="B694" s="99"/>
      <c r="C694" s="98"/>
      <c r="D694" s="89"/>
      <c r="E694" s="89"/>
      <c r="F694" s="89"/>
      <c r="G694" s="89"/>
      <c r="H694" s="89"/>
      <c r="I694" s="89"/>
      <c r="J694" s="89"/>
      <c r="K694" s="89"/>
      <c r="L694" s="98"/>
      <c r="M694" s="88"/>
      <c r="N694" s="88"/>
    </row>
    <row r="695" customFormat="false" ht="12.75" hidden="false" customHeight="false" outlineLevel="0" collapsed="false">
      <c r="A695" s="88"/>
      <c r="B695" s="99"/>
      <c r="C695" s="98"/>
      <c r="D695" s="89"/>
      <c r="E695" s="89"/>
      <c r="F695" s="89"/>
      <c r="G695" s="89"/>
      <c r="H695" s="89"/>
      <c r="I695" s="89"/>
      <c r="J695" s="89"/>
      <c r="K695" s="89"/>
      <c r="L695" s="98"/>
      <c r="M695" s="88"/>
      <c r="N695" s="88"/>
    </row>
    <row r="696" customFormat="false" ht="12.75" hidden="false" customHeight="false" outlineLevel="0" collapsed="false">
      <c r="A696" s="88"/>
      <c r="B696" s="99"/>
      <c r="C696" s="98"/>
      <c r="D696" s="89"/>
      <c r="E696" s="89"/>
      <c r="F696" s="89"/>
      <c r="G696" s="89"/>
      <c r="H696" s="89"/>
      <c r="I696" s="89"/>
      <c r="J696" s="89"/>
      <c r="K696" s="89"/>
      <c r="L696" s="98"/>
      <c r="M696" s="88"/>
      <c r="N696" s="88"/>
    </row>
    <row r="697" customFormat="false" ht="12.75" hidden="false" customHeight="false" outlineLevel="0" collapsed="false">
      <c r="A697" s="88"/>
      <c r="B697" s="99"/>
      <c r="C697" s="98"/>
      <c r="D697" s="89"/>
      <c r="E697" s="89"/>
      <c r="F697" s="89"/>
      <c r="G697" s="89"/>
      <c r="H697" s="89"/>
      <c r="I697" s="89"/>
      <c r="J697" s="89"/>
      <c r="K697" s="89"/>
      <c r="L697" s="98"/>
      <c r="M697" s="88"/>
      <c r="N697" s="88"/>
    </row>
    <row r="698" customFormat="false" ht="12.75" hidden="false" customHeight="false" outlineLevel="0" collapsed="false">
      <c r="A698" s="88"/>
      <c r="B698" s="99"/>
      <c r="C698" s="98"/>
      <c r="D698" s="89"/>
      <c r="E698" s="89"/>
      <c r="F698" s="89"/>
      <c r="G698" s="89"/>
      <c r="H698" s="89"/>
      <c r="I698" s="89"/>
      <c r="J698" s="89"/>
      <c r="K698" s="89"/>
      <c r="L698" s="98"/>
      <c r="M698" s="88"/>
      <c r="N698" s="88"/>
    </row>
    <row r="699" customFormat="false" ht="12.75" hidden="false" customHeight="false" outlineLevel="0" collapsed="false">
      <c r="A699" s="88"/>
      <c r="B699" s="99"/>
      <c r="C699" s="98"/>
      <c r="D699" s="89"/>
      <c r="E699" s="89"/>
      <c r="F699" s="89"/>
      <c r="G699" s="89"/>
      <c r="H699" s="89"/>
      <c r="I699" s="89"/>
      <c r="J699" s="89"/>
      <c r="K699" s="89"/>
      <c r="L699" s="98"/>
      <c r="M699" s="88"/>
      <c r="N699" s="88"/>
    </row>
    <row r="700" customFormat="false" ht="12.75" hidden="false" customHeight="false" outlineLevel="0" collapsed="false">
      <c r="A700" s="88"/>
      <c r="B700" s="99"/>
      <c r="C700" s="98"/>
      <c r="D700" s="89"/>
      <c r="E700" s="89"/>
      <c r="F700" s="89"/>
      <c r="G700" s="89"/>
      <c r="H700" s="89"/>
      <c r="I700" s="89"/>
      <c r="J700" s="98"/>
      <c r="K700" s="89"/>
      <c r="L700" s="98"/>
      <c r="M700" s="88"/>
      <c r="N700" s="88"/>
    </row>
    <row r="701" customFormat="false" ht="12.75" hidden="false" customHeight="false" outlineLevel="0" collapsed="false">
      <c r="A701" s="88"/>
      <c r="B701" s="99"/>
      <c r="C701" s="88"/>
      <c r="D701" s="88"/>
      <c r="E701" s="88"/>
      <c r="F701" s="88"/>
      <c r="G701" s="88"/>
      <c r="H701" s="88"/>
      <c r="I701" s="88"/>
      <c r="J701" s="98"/>
      <c r="K701" s="88"/>
      <c r="L701" s="98"/>
      <c r="M701" s="88"/>
      <c r="N701" s="88"/>
    </row>
    <row r="702" customFormat="false" ht="12.75" hidden="false" customHeight="false" outlineLevel="0" collapsed="false">
      <c r="A702" s="88"/>
      <c r="B702" s="99"/>
      <c r="C702" s="89"/>
      <c r="D702" s="89"/>
      <c r="E702" s="89"/>
      <c r="F702" s="89"/>
      <c r="G702" s="89"/>
      <c r="H702" s="89"/>
      <c r="I702" s="89"/>
      <c r="J702" s="89"/>
      <c r="K702" s="89"/>
      <c r="L702" s="89"/>
      <c r="M702" s="88"/>
      <c r="N702" s="88"/>
    </row>
    <row r="703" customFormat="false" ht="12.75" hidden="false" customHeight="false" outlineLevel="0" collapsed="false">
      <c r="A703" s="88"/>
      <c r="B703" s="88"/>
      <c r="C703" s="88"/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</row>
    <row r="704" customFormat="false" ht="12.75" hidden="false" customHeight="false" outlineLevel="0" collapsed="false">
      <c r="A704" s="88"/>
      <c r="B704" s="88"/>
      <c r="C704" s="88"/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</row>
    <row r="705" customFormat="false" ht="12.75" hidden="false" customHeight="false" outlineLevel="0" collapsed="false">
      <c r="A705" s="88"/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</row>
    <row r="706" customFormat="false" ht="12.75" hidden="false" customHeight="false" outlineLevel="0" collapsed="false">
      <c r="A706" s="88"/>
      <c r="B706" s="88"/>
      <c r="C706" s="88"/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</row>
    <row r="707" customFormat="false" ht="12.75" hidden="false" customHeight="false" outlineLevel="0" collapsed="false">
      <c r="A707" s="88"/>
      <c r="B707" s="88"/>
      <c r="C707" s="88"/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</row>
    <row r="708" customFormat="false" ht="12.75" hidden="false" customHeight="false" outlineLevel="0" collapsed="false">
      <c r="A708" s="88"/>
      <c r="B708" s="92"/>
      <c r="C708" s="88"/>
      <c r="D708" s="93"/>
      <c r="E708" s="93"/>
      <c r="F708" s="93"/>
      <c r="G708" s="88"/>
      <c r="H708" s="88"/>
      <c r="I708" s="88"/>
      <c r="J708" s="88"/>
      <c r="K708" s="88"/>
      <c r="L708" s="88"/>
      <c r="M708" s="88"/>
      <c r="N708" s="88"/>
    </row>
    <row r="709" customFormat="false" ht="12.75" hidden="false" customHeight="false" outlineLevel="0" collapsed="false">
      <c r="A709" s="88"/>
      <c r="B709" s="88"/>
      <c r="C709" s="94"/>
      <c r="D709" s="89"/>
      <c r="E709" s="95"/>
      <c r="F709" s="89"/>
      <c r="G709" s="95"/>
      <c r="H709" s="94"/>
      <c r="I709" s="88"/>
      <c r="J709" s="88"/>
      <c r="K709" s="88"/>
      <c r="L709" s="88"/>
      <c r="M709" s="88"/>
      <c r="N709" s="88"/>
    </row>
    <row r="710" customFormat="false" ht="12.75" hidden="false" customHeight="false" outlineLevel="0" collapsed="false">
      <c r="A710" s="88"/>
      <c r="B710" s="88"/>
      <c r="C710" s="94"/>
      <c r="D710" s="89"/>
      <c r="E710" s="105"/>
      <c r="F710" s="89"/>
      <c r="G710" s="94"/>
      <c r="H710" s="94"/>
      <c r="I710" s="88"/>
      <c r="J710" s="88"/>
      <c r="K710" s="88"/>
      <c r="L710" s="88"/>
      <c r="M710" s="88"/>
      <c r="N710" s="88"/>
    </row>
    <row r="711" customFormat="false" ht="12.75" hidden="false" customHeight="false" outlineLevel="0" collapsed="false">
      <c r="A711" s="88"/>
      <c r="B711" s="88"/>
      <c r="C711" s="94"/>
      <c r="D711" s="106"/>
      <c r="E711" s="95"/>
      <c r="F711" s="107"/>
      <c r="G711" s="95"/>
      <c r="H711" s="94"/>
      <c r="I711" s="88"/>
      <c r="J711" s="88"/>
      <c r="K711" s="88"/>
      <c r="L711" s="88"/>
      <c r="M711" s="88"/>
      <c r="N711" s="88"/>
    </row>
    <row r="712" customFormat="false" ht="12.75" hidden="false" customHeight="false" outlineLevel="0" collapsed="false">
      <c r="A712" s="88"/>
      <c r="B712" s="88"/>
      <c r="C712" s="94"/>
      <c r="D712" s="89"/>
      <c r="E712" s="105"/>
      <c r="F712" s="89"/>
      <c r="G712" s="94"/>
      <c r="H712" s="94"/>
      <c r="I712" s="88"/>
      <c r="J712" s="88"/>
      <c r="K712" s="88"/>
      <c r="L712" s="88"/>
      <c r="M712" s="88"/>
      <c r="N712" s="88"/>
    </row>
    <row r="713" customFormat="false" ht="12.75" hidden="false" customHeight="false" outlineLevel="0" collapsed="false">
      <c r="A713" s="88"/>
      <c r="B713" s="88"/>
      <c r="C713" s="88"/>
      <c r="D713" s="89"/>
      <c r="E713" s="95"/>
      <c r="F713" s="89"/>
      <c r="G713" s="95"/>
      <c r="H713" s="88"/>
      <c r="I713" s="88"/>
      <c r="J713" s="88"/>
      <c r="K713" s="88"/>
      <c r="L713" s="88"/>
      <c r="M713" s="88"/>
      <c r="N713" s="88"/>
    </row>
    <row r="714" customFormat="false" ht="12.75" hidden="false" customHeight="false" outlineLevel="0" collapsed="false">
      <c r="A714" s="88"/>
      <c r="B714" s="88"/>
      <c r="C714" s="88"/>
      <c r="D714" s="89"/>
      <c r="E714" s="90"/>
      <c r="F714" s="89"/>
      <c r="G714" s="88"/>
      <c r="H714" s="88"/>
      <c r="I714" s="88"/>
      <c r="J714" s="88"/>
      <c r="K714" s="88"/>
      <c r="L714" s="88"/>
      <c r="M714" s="88"/>
      <c r="N714" s="88"/>
    </row>
    <row r="715" customFormat="false" ht="12.75" hidden="false" customHeight="false" outlineLevel="0" collapsed="false">
      <c r="A715" s="88"/>
      <c r="B715" s="88"/>
      <c r="C715" s="88"/>
      <c r="D715" s="89"/>
      <c r="E715" s="90"/>
      <c r="F715" s="89"/>
      <c r="G715" s="88"/>
      <c r="H715" s="88"/>
      <c r="I715" s="88"/>
      <c r="J715" s="88"/>
      <c r="K715" s="88"/>
      <c r="L715" s="88"/>
      <c r="M715" s="88"/>
      <c r="N715" s="88"/>
    </row>
    <row r="716" customFormat="false" ht="12.75" hidden="false" customHeight="false" outlineLevel="0" collapsed="false">
      <c r="A716" s="88"/>
      <c r="B716" s="88"/>
      <c r="C716" s="88"/>
      <c r="D716" s="89"/>
      <c r="E716" s="90"/>
      <c r="F716" s="89"/>
      <c r="G716" s="88"/>
      <c r="H716" s="88"/>
      <c r="I716" s="88"/>
      <c r="J716" s="88"/>
      <c r="K716" s="88"/>
      <c r="L716" s="88"/>
      <c r="M716" s="88"/>
      <c r="N716" s="88"/>
    </row>
    <row r="717" customFormat="false" ht="12.75" hidden="false" customHeight="false" outlineLevel="0" collapsed="false">
      <c r="A717" s="88"/>
      <c r="B717" s="88"/>
      <c r="C717" s="88"/>
      <c r="D717" s="89"/>
      <c r="E717" s="90"/>
      <c r="F717" s="89"/>
      <c r="G717" s="88"/>
      <c r="H717" s="88"/>
      <c r="I717" s="88"/>
      <c r="J717" s="88"/>
      <c r="K717" s="88"/>
      <c r="L717" s="88"/>
      <c r="M717" s="88"/>
      <c r="N717" s="88"/>
    </row>
    <row r="718" customFormat="false" ht="12.75" hidden="false" customHeight="false" outlineLevel="0" collapsed="false">
      <c r="A718" s="88"/>
      <c r="B718" s="88"/>
      <c r="C718" s="88"/>
      <c r="D718" s="89"/>
      <c r="E718" s="90"/>
      <c r="F718" s="89"/>
      <c r="G718" s="88"/>
      <c r="H718" s="88"/>
      <c r="I718" s="88"/>
      <c r="J718" s="88"/>
      <c r="K718" s="88"/>
      <c r="L718" s="88"/>
      <c r="M718" s="88"/>
      <c r="N718" s="88"/>
    </row>
    <row r="719" customFormat="false" ht="12.75" hidden="false" customHeight="false" outlineLevel="0" collapsed="false">
      <c r="A719" s="88"/>
      <c r="B719" s="88"/>
      <c r="C719" s="88"/>
      <c r="D719" s="89"/>
      <c r="E719" s="90"/>
      <c r="F719" s="89"/>
      <c r="G719" s="88"/>
      <c r="H719" s="88"/>
      <c r="I719" s="88"/>
      <c r="J719" s="88"/>
      <c r="K719" s="88"/>
      <c r="L719" s="88"/>
      <c r="M719" s="88"/>
      <c r="N719" s="88"/>
    </row>
    <row r="720" customFormat="false" ht="12.75" hidden="false" customHeight="false" outlineLevel="0" collapsed="false">
      <c r="A720" s="88"/>
      <c r="B720" s="88"/>
      <c r="C720" s="88"/>
      <c r="D720" s="89"/>
      <c r="E720" s="90"/>
      <c r="F720" s="89"/>
      <c r="G720" s="88"/>
      <c r="H720" s="88"/>
      <c r="I720" s="88"/>
      <c r="J720" s="88"/>
      <c r="K720" s="88"/>
      <c r="L720" s="88"/>
      <c r="M720" s="88"/>
      <c r="N720" s="88"/>
    </row>
    <row r="721" customFormat="false" ht="12.75" hidden="false" customHeight="false" outlineLevel="0" collapsed="false">
      <c r="A721" s="88"/>
      <c r="B721" s="88"/>
      <c r="C721" s="88"/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</row>
    <row r="722" customFormat="false" ht="12.75" hidden="false" customHeight="false" outlineLevel="0" collapsed="false">
      <c r="A722" s="88"/>
      <c r="B722" s="88"/>
      <c r="C722" s="88"/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</row>
    <row r="723" customFormat="false" ht="12.75" hidden="false" customHeight="false" outlineLevel="0" collapsed="false">
      <c r="A723" s="88"/>
      <c r="B723" s="88"/>
      <c r="C723" s="88"/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</row>
    <row r="724" customFormat="false" ht="12.75" hidden="false" customHeight="false" outlineLevel="0" collapsed="false">
      <c r="A724" s="88"/>
      <c r="B724" s="88"/>
      <c r="C724" s="88"/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</row>
    <row r="725" customFormat="false" ht="12.75" hidden="false" customHeight="false" outlineLevel="0" collapsed="false">
      <c r="A725" s="88"/>
      <c r="B725" s="88"/>
      <c r="C725" s="88"/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</row>
    <row r="726" customFormat="false" ht="12.75" hidden="false" customHeight="false" outlineLevel="0" collapsed="false">
      <c r="A726" s="88"/>
      <c r="B726" s="88"/>
      <c r="C726" s="88"/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</row>
    <row r="727" customFormat="false" ht="12.75" hidden="false" customHeight="false" outlineLevel="0" collapsed="false">
      <c r="A727" s="88"/>
      <c r="B727" s="88"/>
      <c r="C727" s="88"/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</row>
    <row r="728" customFormat="false" ht="12.75" hidden="false" customHeight="false" outlineLevel="0" collapsed="false">
      <c r="A728" s="88"/>
      <c r="B728" s="88"/>
      <c r="C728" s="88"/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</row>
    <row r="729" customFormat="false" ht="12.75" hidden="false" customHeight="false" outlineLevel="0" collapsed="false">
      <c r="A729" s="88"/>
      <c r="B729" s="88"/>
      <c r="C729" s="88"/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</row>
    <row r="730" customFormat="false" ht="12.75" hidden="false" customHeight="false" outlineLevel="0" collapsed="false">
      <c r="A730" s="88"/>
      <c r="B730" s="88"/>
      <c r="C730" s="88"/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</row>
    <row r="731" customFormat="false" ht="12.75" hidden="false" customHeight="false" outlineLevel="0" collapsed="false">
      <c r="A731" s="88"/>
      <c r="B731" s="88"/>
      <c r="C731" s="88"/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</row>
    <row r="732" customFormat="false" ht="12.75" hidden="false" customHeight="false" outlineLevel="0" collapsed="false">
      <c r="A732" s="88"/>
      <c r="B732" s="88"/>
      <c r="C732" s="88"/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</row>
    <row r="733" customFormat="false" ht="12.75" hidden="false" customHeight="false" outlineLevel="0" collapsed="false">
      <c r="A733" s="88"/>
      <c r="B733" s="88"/>
      <c r="C733" s="88"/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</row>
    <row r="734" customFormat="false" ht="12.75" hidden="false" customHeight="false" outlineLevel="0" collapsed="false">
      <c r="A734" s="88"/>
      <c r="B734" s="88"/>
      <c r="C734" s="88"/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</row>
    <row r="735" customFormat="false" ht="12.75" hidden="false" customHeight="false" outlineLevel="0" collapsed="false">
      <c r="A735" s="88"/>
      <c r="B735" s="88"/>
      <c r="C735" s="88"/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</row>
    <row r="736" customFormat="false" ht="12.75" hidden="false" customHeight="false" outlineLevel="0" collapsed="false">
      <c r="A736" s="88"/>
      <c r="B736" s="88"/>
      <c r="C736" s="88"/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</row>
    <row r="737" customFormat="false" ht="12.75" hidden="false" customHeight="false" outlineLevel="0" collapsed="false">
      <c r="A737" s="88"/>
      <c r="B737" s="88"/>
      <c r="C737" s="88"/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</row>
    <row r="738" customFormat="false" ht="12.75" hidden="false" customHeight="false" outlineLevel="0" collapsed="false">
      <c r="A738" s="88"/>
      <c r="B738" s="88"/>
      <c r="C738" s="88"/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</row>
    <row r="739" customFormat="false" ht="12.75" hidden="false" customHeight="false" outlineLevel="0" collapsed="false">
      <c r="A739" s="88"/>
      <c r="B739" s="88"/>
      <c r="C739" s="88"/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</row>
    <row r="740" customFormat="false" ht="12.75" hidden="false" customHeight="false" outlineLevel="0" collapsed="false">
      <c r="A740" s="88"/>
      <c r="B740" s="88"/>
      <c r="C740" s="88"/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</row>
    <row r="741" customFormat="false" ht="12.75" hidden="false" customHeight="false" outlineLevel="0" collapsed="false">
      <c r="A741" s="88"/>
      <c r="B741" s="88"/>
      <c r="C741" s="88"/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</row>
    <row r="742" customFormat="false" ht="12.75" hidden="false" customHeight="false" outlineLevel="0" collapsed="false">
      <c r="A742" s="88"/>
      <c r="B742" s="88"/>
      <c r="C742" s="88"/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</row>
    <row r="743" customFormat="false" ht="12.75" hidden="false" customHeight="false" outlineLevel="0" collapsed="false">
      <c r="A743" s="88"/>
      <c r="B743" s="88"/>
      <c r="C743" s="88"/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</row>
    <row r="744" customFormat="false" ht="12.75" hidden="false" customHeight="false" outlineLevel="0" collapsed="false">
      <c r="A744" s="88"/>
      <c r="B744" s="88"/>
      <c r="C744" s="88"/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</row>
    <row r="745" customFormat="false" ht="12.75" hidden="false" customHeight="false" outlineLevel="0" collapsed="false">
      <c r="A745" s="88"/>
      <c r="B745" s="88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</row>
    <row r="746" customFormat="false" ht="12.75" hidden="false" customHeight="false" outlineLevel="0" collapsed="false">
      <c r="A746" s="88"/>
      <c r="B746" s="88"/>
      <c r="C746" s="88"/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</row>
    <row r="747" customFormat="false" ht="12.75" hidden="false" customHeight="false" outlineLevel="0" collapsed="false">
      <c r="A747" s="88"/>
      <c r="B747" s="88"/>
      <c r="C747" s="88"/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</row>
    <row r="748" customFormat="false" ht="12.75" hidden="false" customHeight="false" outlineLevel="0" collapsed="false">
      <c r="A748" s="88"/>
      <c r="B748" s="88"/>
      <c r="C748" s="88"/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</row>
    <row r="749" customFormat="false" ht="12.75" hidden="false" customHeight="false" outlineLevel="0" collapsed="false">
      <c r="A749" s="88"/>
      <c r="B749" s="88"/>
      <c r="C749" s="88"/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</row>
    <row r="750" customFormat="false" ht="12.75" hidden="false" customHeight="false" outlineLevel="0" collapsed="false">
      <c r="A750" s="88"/>
      <c r="B750" s="88"/>
      <c r="C750" s="88"/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</row>
    <row r="751" customFormat="false" ht="12.75" hidden="false" customHeight="false" outlineLevel="0" collapsed="false">
      <c r="A751" s="88"/>
      <c r="B751" s="88"/>
      <c r="C751" s="88"/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</row>
    <row r="752" customFormat="false" ht="12.75" hidden="false" customHeight="false" outlineLevel="0" collapsed="false">
      <c r="A752" s="88"/>
      <c r="B752" s="88"/>
      <c r="C752" s="88"/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</row>
    <row r="753" customFormat="false" ht="12.75" hidden="false" customHeight="false" outlineLevel="0" collapsed="false">
      <c r="A753" s="88"/>
      <c r="B753" s="88"/>
      <c r="C753" s="88"/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</row>
    <row r="754" customFormat="false" ht="12.75" hidden="false" customHeight="false" outlineLevel="0" collapsed="false">
      <c r="A754" s="88"/>
      <c r="B754" s="88"/>
      <c r="C754" s="88"/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</row>
    <row r="755" customFormat="false" ht="12.75" hidden="false" customHeight="false" outlineLevel="0" collapsed="false">
      <c r="A755" s="88"/>
      <c r="B755" s="88"/>
      <c r="C755" s="88"/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</row>
    <row r="756" customFormat="false" ht="12.75" hidden="false" customHeight="false" outlineLevel="0" collapsed="false">
      <c r="A756" s="88"/>
      <c r="B756" s="88"/>
      <c r="C756" s="88"/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</row>
    <row r="757" customFormat="false" ht="12.75" hidden="false" customHeight="false" outlineLevel="0" collapsed="false">
      <c r="A757" s="88"/>
      <c r="B757" s="88"/>
      <c r="C757" s="88"/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</row>
    <row r="758" customFormat="false" ht="12.75" hidden="false" customHeight="false" outlineLevel="0" collapsed="false">
      <c r="A758" s="88"/>
      <c r="B758" s="88"/>
      <c r="C758" s="88"/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</row>
    <row r="759" customFormat="false" ht="12.75" hidden="false" customHeight="false" outlineLevel="0" collapsed="false">
      <c r="A759" s="88"/>
      <c r="B759" s="88"/>
      <c r="C759" s="88"/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</row>
    <row r="760" customFormat="false" ht="12.75" hidden="false" customHeight="false" outlineLevel="0" collapsed="false">
      <c r="A760" s="88"/>
      <c r="B760" s="88"/>
      <c r="C760" s="88"/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</row>
    <row r="761" customFormat="false" ht="12.75" hidden="false" customHeight="false" outlineLevel="0" collapsed="false">
      <c r="A761" s="88"/>
      <c r="B761" s="88"/>
      <c r="C761" s="88"/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</row>
    <row r="762" customFormat="false" ht="12.75" hidden="false" customHeight="false" outlineLevel="0" collapsed="false">
      <c r="A762" s="88"/>
      <c r="B762" s="88"/>
      <c r="C762" s="88"/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</row>
    <row r="763" customFormat="false" ht="12.75" hidden="false" customHeight="false" outlineLevel="0" collapsed="false">
      <c r="A763" s="88"/>
      <c r="B763" s="88"/>
      <c r="C763" s="88"/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</row>
    <row r="764" customFormat="false" ht="12.75" hidden="false" customHeight="false" outlineLevel="0" collapsed="false">
      <c r="A764" s="88"/>
      <c r="B764" s="88"/>
      <c r="C764" s="88"/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</row>
    <row r="765" customFormat="false" ht="12.75" hidden="false" customHeight="false" outlineLevel="0" collapsed="false">
      <c r="A765" s="88"/>
      <c r="B765" s="88"/>
      <c r="C765" s="88"/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</row>
    <row r="766" customFormat="false" ht="12.75" hidden="false" customHeight="false" outlineLevel="0" collapsed="false">
      <c r="A766" s="88"/>
      <c r="B766" s="88"/>
      <c r="C766" s="88"/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</row>
    <row r="767" customFormat="false" ht="12.75" hidden="false" customHeight="false" outlineLevel="0" collapsed="false">
      <c r="A767" s="88"/>
      <c r="B767" s="88"/>
      <c r="C767" s="88"/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</row>
    <row r="768" customFormat="false" ht="12.75" hidden="false" customHeight="false" outlineLevel="0" collapsed="false">
      <c r="A768" s="88"/>
      <c r="B768" s="88"/>
      <c r="C768" s="88"/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</row>
    <row r="769" customFormat="false" ht="12.75" hidden="false" customHeight="false" outlineLevel="0" collapsed="false">
      <c r="A769" s="88"/>
      <c r="B769" s="88"/>
      <c r="C769" s="88"/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</row>
    <row r="770" customFormat="false" ht="12.75" hidden="false" customHeight="false" outlineLevel="0" collapsed="false">
      <c r="A770" s="88"/>
      <c r="B770" s="88"/>
      <c r="C770" s="88"/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</row>
    <row r="771" customFormat="false" ht="12.75" hidden="false" customHeight="false" outlineLevel="0" collapsed="false">
      <c r="A771" s="88"/>
      <c r="B771" s="88"/>
      <c r="C771" s="88"/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</row>
    <row r="772" customFormat="false" ht="12.75" hidden="false" customHeight="false" outlineLevel="0" collapsed="false">
      <c r="A772" s="88"/>
      <c r="B772" s="88"/>
      <c r="C772" s="88"/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</row>
    <row r="773" customFormat="false" ht="12.75" hidden="false" customHeight="false" outlineLevel="0" collapsed="false">
      <c r="A773" s="88"/>
      <c r="B773" s="88"/>
      <c r="C773" s="88"/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</row>
    <row r="774" customFormat="false" ht="12.75" hidden="false" customHeight="false" outlineLevel="0" collapsed="false">
      <c r="A774" s="88"/>
      <c r="B774" s="88"/>
      <c r="C774" s="88"/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</row>
    <row r="775" customFormat="false" ht="12.75" hidden="false" customHeight="false" outlineLevel="0" collapsed="false">
      <c r="A775" s="88"/>
      <c r="B775" s="88"/>
      <c r="C775" s="88"/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</row>
    <row r="776" customFormat="false" ht="12.75" hidden="false" customHeight="false" outlineLevel="0" collapsed="false">
      <c r="A776" s="88"/>
      <c r="B776" s="88"/>
      <c r="C776" s="88"/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</row>
    <row r="777" customFormat="false" ht="12.75" hidden="false" customHeight="false" outlineLevel="0" collapsed="false">
      <c r="A777" s="88"/>
      <c r="B777" s="88"/>
      <c r="C777" s="88"/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</row>
    <row r="778" customFormat="false" ht="12.75" hidden="false" customHeight="false" outlineLevel="0" collapsed="false">
      <c r="A778" s="88"/>
      <c r="B778" s="88"/>
      <c r="C778" s="88"/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</row>
    <row r="779" customFormat="false" ht="12.75" hidden="false" customHeight="false" outlineLevel="0" collapsed="false">
      <c r="A779" s="88"/>
      <c r="B779" s="88"/>
      <c r="C779" s="88"/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</row>
    <row r="780" customFormat="false" ht="12.75" hidden="false" customHeight="false" outlineLevel="0" collapsed="false">
      <c r="A780" s="88"/>
      <c r="B780" s="88"/>
      <c r="C780" s="88"/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</row>
    <row r="781" customFormat="false" ht="12.75" hidden="false" customHeight="false" outlineLevel="0" collapsed="false">
      <c r="A781" s="88"/>
      <c r="B781" s="88"/>
      <c r="C781" s="88"/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</row>
    <row r="782" customFormat="false" ht="12.75" hidden="false" customHeight="false" outlineLevel="0" collapsed="false">
      <c r="A782" s="88"/>
      <c r="B782" s="88"/>
      <c r="C782" s="88"/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</row>
    <row r="783" customFormat="false" ht="12.75" hidden="false" customHeight="false" outlineLevel="0" collapsed="false">
      <c r="A783" s="88"/>
      <c r="B783" s="88"/>
      <c r="C783" s="88"/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</row>
    <row r="784" customFormat="false" ht="12.75" hidden="false" customHeight="false" outlineLevel="0" collapsed="false">
      <c r="A784" s="88"/>
      <c r="B784" s="88"/>
      <c r="C784" s="88"/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</row>
    <row r="785" customFormat="false" ht="12.75" hidden="false" customHeight="false" outlineLevel="0" collapsed="false">
      <c r="A785" s="88"/>
      <c r="B785" s="88"/>
      <c r="C785" s="88"/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</row>
    <row r="786" customFormat="false" ht="12.75" hidden="false" customHeight="false" outlineLevel="0" collapsed="false">
      <c r="A786" s="88"/>
      <c r="B786" s="88"/>
      <c r="C786" s="88"/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</row>
    <row r="787" customFormat="false" ht="12.75" hidden="false" customHeight="false" outlineLevel="0" collapsed="false">
      <c r="A787" s="88"/>
      <c r="B787" s="88"/>
      <c r="C787" s="88"/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</row>
    <row r="788" customFormat="false" ht="12.75" hidden="false" customHeight="false" outlineLevel="0" collapsed="false">
      <c r="A788" s="88"/>
      <c r="B788" s="88"/>
      <c r="C788" s="88"/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</row>
    <row r="789" customFormat="false" ht="12.75" hidden="false" customHeight="false" outlineLevel="0" collapsed="false">
      <c r="A789" s="88"/>
      <c r="B789" s="88"/>
      <c r="C789" s="88"/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</row>
    <row r="790" customFormat="false" ht="12.75" hidden="false" customHeight="false" outlineLevel="0" collapsed="false">
      <c r="A790" s="88"/>
      <c r="B790" s="88"/>
      <c r="C790" s="88"/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</row>
    <row r="791" customFormat="false" ht="12.75" hidden="false" customHeight="false" outlineLevel="0" collapsed="false">
      <c r="A791" s="88"/>
      <c r="B791" s="88"/>
      <c r="C791" s="88"/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</row>
    <row r="792" customFormat="false" ht="12.75" hidden="false" customHeight="false" outlineLevel="0" collapsed="false">
      <c r="A792" s="88"/>
      <c r="B792" s="88"/>
      <c r="C792" s="88"/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</row>
    <row r="793" customFormat="false" ht="12.75" hidden="false" customHeight="false" outlineLevel="0" collapsed="false">
      <c r="A793" s="88"/>
      <c r="B793" s="88"/>
      <c r="C793" s="88"/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</row>
    <row r="794" customFormat="false" ht="12.75" hidden="false" customHeight="false" outlineLevel="0" collapsed="false">
      <c r="A794" s="88"/>
      <c r="B794" s="88"/>
      <c r="C794" s="88"/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</row>
    <row r="795" customFormat="false" ht="12.75" hidden="false" customHeight="false" outlineLevel="0" collapsed="false">
      <c r="A795" s="88"/>
      <c r="B795" s="88"/>
      <c r="C795" s="88"/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</row>
    <row r="796" customFormat="false" ht="12.75" hidden="false" customHeight="false" outlineLevel="0" collapsed="false">
      <c r="A796" s="88"/>
      <c r="B796" s="88"/>
      <c r="C796" s="88"/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</row>
    <row r="797" customFormat="false" ht="12.75" hidden="false" customHeight="false" outlineLevel="0" collapsed="false">
      <c r="A797" s="88"/>
      <c r="B797" s="88"/>
      <c r="C797" s="88"/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</row>
    <row r="798" customFormat="false" ht="12.75" hidden="false" customHeight="false" outlineLevel="0" collapsed="false">
      <c r="A798" s="88"/>
      <c r="B798" s="88"/>
      <c r="C798" s="88"/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</row>
    <row r="799" customFormat="false" ht="12.75" hidden="false" customHeight="false" outlineLevel="0" collapsed="false">
      <c r="A799" s="88"/>
      <c r="B799" s="88"/>
      <c r="C799" s="88"/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</row>
    <row r="800" customFormat="false" ht="12.75" hidden="false" customHeight="false" outlineLevel="0" collapsed="false">
      <c r="A800" s="88"/>
      <c r="B800" s="88"/>
      <c r="C800" s="88"/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</row>
    <row r="801" customFormat="false" ht="12.75" hidden="false" customHeight="false" outlineLevel="0" collapsed="false">
      <c r="A801" s="88"/>
      <c r="B801" s="88"/>
      <c r="C801" s="88"/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</row>
    <row r="802" customFormat="false" ht="12.75" hidden="false" customHeight="false" outlineLevel="0" collapsed="false">
      <c r="A802" s="88"/>
      <c r="B802" s="88"/>
      <c r="C802" s="88"/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</row>
    <row r="803" customFormat="false" ht="12.75" hidden="false" customHeight="false" outlineLevel="0" collapsed="false">
      <c r="A803" s="88"/>
      <c r="B803" s="88"/>
      <c r="C803" s="88"/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</row>
    <row r="804" customFormat="false" ht="12.75" hidden="false" customHeight="false" outlineLevel="0" collapsed="false">
      <c r="A804" s="88"/>
      <c r="B804" s="88"/>
      <c r="C804" s="88"/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</row>
    <row r="805" customFormat="false" ht="12.75" hidden="false" customHeight="false" outlineLevel="0" collapsed="false">
      <c r="A805" s="88"/>
      <c r="B805" s="88"/>
      <c r="C805" s="88"/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</row>
    <row r="806" customFormat="false" ht="12.75" hidden="false" customHeight="false" outlineLevel="0" collapsed="false">
      <c r="A806" s="88"/>
      <c r="B806" s="88"/>
      <c r="C806" s="88"/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</row>
    <row r="807" customFormat="false" ht="12.75" hidden="false" customHeight="false" outlineLevel="0" collapsed="false">
      <c r="A807" s="88"/>
      <c r="B807" s="88"/>
      <c r="C807" s="88"/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</row>
    <row r="808" customFormat="false" ht="12.75" hidden="false" customHeight="false" outlineLevel="0" collapsed="false">
      <c r="A808" s="88"/>
      <c r="B808" s="88"/>
      <c r="C808" s="88"/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</row>
    <row r="809" customFormat="false" ht="12.75" hidden="false" customHeight="false" outlineLevel="0" collapsed="false">
      <c r="A809" s="88"/>
      <c r="B809" s="88"/>
      <c r="C809" s="88"/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</row>
    <row r="810" customFormat="false" ht="12.75" hidden="false" customHeight="false" outlineLevel="0" collapsed="false">
      <c r="A810" s="88"/>
      <c r="B810" s="88"/>
      <c r="C810" s="88"/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</row>
    <row r="811" customFormat="false" ht="12.75" hidden="false" customHeight="false" outlineLevel="0" collapsed="false">
      <c r="A811" s="88"/>
      <c r="B811" s="88"/>
      <c r="C811" s="88"/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</row>
    <row r="812" customFormat="false" ht="12.75" hidden="false" customHeight="false" outlineLevel="0" collapsed="false">
      <c r="A812" s="88"/>
      <c r="B812" s="88"/>
      <c r="C812" s="88"/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</row>
    <row r="813" customFormat="false" ht="12.75" hidden="false" customHeight="false" outlineLevel="0" collapsed="false">
      <c r="A813" s="88"/>
      <c r="B813" s="88"/>
      <c r="C813" s="88"/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</row>
    <row r="814" customFormat="false" ht="12.75" hidden="false" customHeight="false" outlineLevel="0" collapsed="false">
      <c r="A814" s="88"/>
      <c r="B814" s="88"/>
      <c r="C814" s="88"/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</row>
    <row r="815" customFormat="false" ht="12.75" hidden="false" customHeight="false" outlineLevel="0" collapsed="false">
      <c r="A815" s="88"/>
      <c r="B815" s="88"/>
      <c r="C815" s="88"/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</row>
    <row r="816" customFormat="false" ht="12.75" hidden="false" customHeight="false" outlineLevel="0" collapsed="false">
      <c r="A816" s="88"/>
      <c r="B816" s="88"/>
      <c r="C816" s="88"/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</row>
    <row r="817" customFormat="false" ht="12.75" hidden="false" customHeight="false" outlineLevel="0" collapsed="false">
      <c r="A817" s="88"/>
      <c r="B817" s="88"/>
      <c r="C817" s="88"/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</row>
    <row r="818" customFormat="false" ht="12.75" hidden="false" customHeight="false" outlineLevel="0" collapsed="false">
      <c r="A818" s="88"/>
      <c r="B818" s="88"/>
      <c r="C818" s="88"/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</row>
    <row r="819" customFormat="false" ht="12.75" hidden="false" customHeight="false" outlineLevel="0" collapsed="false">
      <c r="A819" s="88"/>
      <c r="B819" s="88"/>
      <c r="C819" s="88"/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</row>
    <row r="820" customFormat="false" ht="12.75" hidden="false" customHeight="false" outlineLevel="0" collapsed="false">
      <c r="A820" s="88"/>
      <c r="B820" s="88"/>
      <c r="C820" s="88"/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</row>
    <row r="821" customFormat="false" ht="12.75" hidden="false" customHeight="false" outlineLevel="0" collapsed="false">
      <c r="A821" s="88"/>
      <c r="B821" s="88"/>
      <c r="C821" s="88"/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</row>
    <row r="822" customFormat="false" ht="12.75" hidden="false" customHeight="false" outlineLevel="0" collapsed="false">
      <c r="A822" s="88"/>
      <c r="B822" s="88"/>
      <c r="C822" s="88"/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</row>
    <row r="823" customFormat="false" ht="12.75" hidden="false" customHeight="false" outlineLevel="0" collapsed="false">
      <c r="A823" s="88"/>
      <c r="B823" s="88"/>
      <c r="C823" s="88"/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</row>
    <row r="824" customFormat="false" ht="12.75" hidden="false" customHeight="false" outlineLevel="0" collapsed="false">
      <c r="A824" s="88"/>
      <c r="B824" s="88"/>
      <c r="C824" s="88"/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</row>
    <row r="825" customFormat="false" ht="12.75" hidden="false" customHeight="false" outlineLevel="0" collapsed="false">
      <c r="A825" s="88"/>
      <c r="B825" s="88"/>
      <c r="C825" s="88"/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</row>
    <row r="826" customFormat="false" ht="12.75" hidden="false" customHeight="false" outlineLevel="0" collapsed="false">
      <c r="A826" s="88"/>
      <c r="B826" s="88"/>
      <c r="C826" s="88"/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</row>
    <row r="827" customFormat="false" ht="12.75" hidden="false" customHeight="false" outlineLevel="0" collapsed="false">
      <c r="A827" s="88"/>
      <c r="B827" s="88"/>
      <c r="C827" s="88"/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</row>
    <row r="828" customFormat="false" ht="12.75" hidden="false" customHeight="false" outlineLevel="0" collapsed="false">
      <c r="A828" s="88"/>
      <c r="B828" s="88"/>
      <c r="C828" s="88"/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</row>
    <row r="829" customFormat="false" ht="12.75" hidden="false" customHeight="false" outlineLevel="0" collapsed="false">
      <c r="A829" s="88"/>
      <c r="B829" s="88"/>
      <c r="C829" s="88"/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</row>
    <row r="830" customFormat="false" ht="12.75" hidden="false" customHeight="false" outlineLevel="0" collapsed="false">
      <c r="A830" s="88"/>
      <c r="B830" s="88"/>
      <c r="C830" s="88"/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</row>
    <row r="831" customFormat="false" ht="12.75" hidden="false" customHeight="false" outlineLevel="0" collapsed="false">
      <c r="A831" s="88"/>
      <c r="B831" s="88"/>
      <c r="C831" s="88"/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</row>
    <row r="832" customFormat="false" ht="12.75" hidden="false" customHeight="false" outlineLevel="0" collapsed="false">
      <c r="A832" s="88"/>
      <c r="B832" s="88"/>
      <c r="C832" s="88"/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</row>
    <row r="833" customFormat="false" ht="12.75" hidden="false" customHeight="false" outlineLevel="0" collapsed="false">
      <c r="A833" s="88"/>
      <c r="B833" s="88"/>
      <c r="C833" s="88"/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</row>
    <row r="834" customFormat="false" ht="12.75" hidden="false" customHeight="false" outlineLevel="0" collapsed="false">
      <c r="A834" s="88"/>
      <c r="B834" s="88"/>
      <c r="C834" s="88"/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</row>
    <row r="835" customFormat="false" ht="12.75" hidden="false" customHeight="false" outlineLevel="0" collapsed="false">
      <c r="A835" s="88"/>
      <c r="B835" s="88"/>
      <c r="C835" s="88"/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</row>
    <row r="836" customFormat="false" ht="12.75" hidden="false" customHeight="false" outlineLevel="0" collapsed="false">
      <c r="A836" s="88"/>
      <c r="B836" s="88"/>
      <c r="C836" s="88"/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</row>
    <row r="837" customFormat="false" ht="12.75" hidden="false" customHeight="false" outlineLevel="0" collapsed="false">
      <c r="A837" s="88"/>
      <c r="B837" s="88"/>
      <c r="C837" s="88"/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</row>
    <row r="838" customFormat="false" ht="12.75" hidden="false" customHeight="false" outlineLevel="0" collapsed="false">
      <c r="A838" s="88"/>
      <c r="B838" s="88"/>
      <c r="C838" s="88"/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</row>
    <row r="839" customFormat="false" ht="12.75" hidden="false" customHeight="false" outlineLevel="0" collapsed="false">
      <c r="A839" s="88"/>
      <c r="B839" s="88"/>
      <c r="C839" s="88"/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</row>
    <row r="840" customFormat="false" ht="12.75" hidden="false" customHeight="false" outlineLevel="0" collapsed="false">
      <c r="A840" s="88"/>
      <c r="B840" s="88"/>
      <c r="C840" s="88"/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</row>
    <row r="841" customFormat="false" ht="12.75" hidden="false" customHeight="false" outlineLevel="0" collapsed="false">
      <c r="A841" s="88"/>
      <c r="B841" s="88"/>
      <c r="C841" s="88"/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</row>
    <row r="842" customFormat="false" ht="12.75" hidden="false" customHeight="false" outlineLevel="0" collapsed="false">
      <c r="A842" s="88"/>
      <c r="B842" s="88"/>
      <c r="C842" s="88"/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</row>
    <row r="843" customFormat="false" ht="12.75" hidden="false" customHeight="false" outlineLevel="0" collapsed="false">
      <c r="A843" s="88"/>
      <c r="B843" s="88"/>
      <c r="C843" s="88"/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</row>
    <row r="844" customFormat="false" ht="12.75" hidden="false" customHeight="false" outlineLevel="0" collapsed="false">
      <c r="A844" s="88"/>
      <c r="B844" s="88"/>
      <c r="C844" s="88"/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</row>
    <row r="845" customFormat="false" ht="12.75" hidden="false" customHeight="false" outlineLevel="0" collapsed="false">
      <c r="A845" s="88"/>
      <c r="B845" s="88"/>
      <c r="C845" s="88"/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</row>
    <row r="846" customFormat="false" ht="12.75" hidden="false" customHeight="false" outlineLevel="0" collapsed="false">
      <c r="A846" s="88"/>
      <c r="B846" s="88"/>
      <c r="C846" s="88"/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</row>
    <row r="847" customFormat="false" ht="12.75" hidden="false" customHeight="false" outlineLevel="0" collapsed="false">
      <c r="A847" s="88"/>
      <c r="B847" s="88"/>
      <c r="C847" s="88"/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</row>
    <row r="848" customFormat="false" ht="12.75" hidden="false" customHeight="false" outlineLevel="0" collapsed="false">
      <c r="A848" s="88"/>
      <c r="B848" s="88"/>
      <c r="C848" s="88"/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</row>
    <row r="849" customFormat="false" ht="12.75" hidden="false" customHeight="false" outlineLevel="0" collapsed="false">
      <c r="A849" s="88"/>
      <c r="B849" s="88"/>
      <c r="C849" s="88"/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</row>
    <row r="850" customFormat="false" ht="12.75" hidden="false" customHeight="false" outlineLevel="0" collapsed="false">
      <c r="A850" s="88"/>
      <c r="B850" s="88"/>
      <c r="C850" s="88"/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</row>
    <row r="851" customFormat="false" ht="12.75" hidden="false" customHeight="false" outlineLevel="0" collapsed="false">
      <c r="A851" s="88"/>
      <c r="B851" s="88"/>
      <c r="C851" s="88"/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</row>
    <row r="852" customFormat="false" ht="12.75" hidden="false" customHeight="false" outlineLevel="0" collapsed="false">
      <c r="A852" s="88"/>
      <c r="B852" s="88"/>
      <c r="C852" s="88"/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</row>
    <row r="853" customFormat="false" ht="12.75" hidden="false" customHeight="false" outlineLevel="0" collapsed="false">
      <c r="A853" s="88"/>
      <c r="B853" s="88"/>
      <c r="C853" s="88"/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</row>
    <row r="854" customFormat="false" ht="12.75" hidden="false" customHeight="false" outlineLevel="0" collapsed="false">
      <c r="A854" s="88"/>
      <c r="B854" s="88"/>
      <c r="C854" s="88"/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</row>
    <row r="855" customFormat="false" ht="12.75" hidden="false" customHeight="false" outlineLevel="0" collapsed="false">
      <c r="A855" s="88"/>
      <c r="B855" s="88"/>
      <c r="C855" s="88"/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</row>
    <row r="856" customFormat="false" ht="12.75" hidden="false" customHeight="false" outlineLevel="0" collapsed="false">
      <c r="A856" s="88"/>
      <c r="B856" s="88"/>
      <c r="C856" s="88"/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</row>
    <row r="857" customFormat="false" ht="12.75" hidden="false" customHeight="false" outlineLevel="0" collapsed="false">
      <c r="A857" s="88"/>
      <c r="B857" s="88"/>
      <c r="C857" s="88"/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</row>
    <row r="858" customFormat="false" ht="12.75" hidden="false" customHeight="false" outlineLevel="0" collapsed="false">
      <c r="A858" s="88"/>
      <c r="B858" s="88"/>
      <c r="C858" s="88"/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</row>
    <row r="859" customFormat="false" ht="12.75" hidden="false" customHeight="false" outlineLevel="0" collapsed="false">
      <c r="A859" s="88"/>
      <c r="B859" s="88"/>
      <c r="C859" s="88"/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</row>
    <row r="860" customFormat="false" ht="12.75" hidden="false" customHeight="false" outlineLevel="0" collapsed="false">
      <c r="A860" s="88"/>
      <c r="B860" s="88"/>
      <c r="C860" s="88"/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</row>
    <row r="861" customFormat="false" ht="12.75" hidden="false" customHeight="false" outlineLevel="0" collapsed="false">
      <c r="A861" s="88"/>
      <c r="B861" s="88"/>
      <c r="C861" s="88"/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</row>
    <row r="862" customFormat="false" ht="12.75" hidden="false" customHeight="false" outlineLevel="0" collapsed="false">
      <c r="A862" s="88"/>
      <c r="B862" s="88"/>
      <c r="C862" s="88"/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</row>
    <row r="863" customFormat="false" ht="12.75" hidden="false" customHeight="false" outlineLevel="0" collapsed="false">
      <c r="A863" s="88"/>
      <c r="B863" s="88"/>
      <c r="C863" s="88"/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</row>
    <row r="864" customFormat="false" ht="12.75" hidden="false" customHeight="false" outlineLevel="0" collapsed="false">
      <c r="A864" s="88"/>
      <c r="B864" s="88"/>
      <c r="C864" s="88"/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</row>
    <row r="865" customFormat="false" ht="12.75" hidden="false" customHeight="false" outlineLevel="0" collapsed="false">
      <c r="A865" s="88"/>
      <c r="B865" s="88"/>
      <c r="C865" s="88"/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</row>
    <row r="866" customFormat="false" ht="12.75" hidden="false" customHeight="false" outlineLevel="0" collapsed="false">
      <c r="A866" s="88"/>
      <c r="B866" s="88"/>
      <c r="C866" s="88"/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</row>
    <row r="867" customFormat="false" ht="12.75" hidden="false" customHeight="false" outlineLevel="0" collapsed="false">
      <c r="A867" s="88"/>
      <c r="B867" s="88"/>
      <c r="C867" s="88"/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</row>
    <row r="868" customFormat="false" ht="12.75" hidden="false" customHeight="false" outlineLevel="0" collapsed="false">
      <c r="A868" s="88"/>
      <c r="B868" s="88"/>
      <c r="C868" s="88"/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</row>
    <row r="869" customFormat="false" ht="12.75" hidden="false" customHeight="false" outlineLevel="0" collapsed="false">
      <c r="A869" s="88"/>
      <c r="B869" s="88"/>
      <c r="C869" s="88"/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</row>
    <row r="870" customFormat="false" ht="12.75" hidden="false" customHeight="false" outlineLevel="0" collapsed="false">
      <c r="A870" s="88"/>
      <c r="B870" s="88"/>
      <c r="C870" s="88"/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</row>
    <row r="871" customFormat="false" ht="12.75" hidden="false" customHeight="false" outlineLevel="0" collapsed="false">
      <c r="A871" s="88"/>
      <c r="B871" s="88"/>
      <c r="C871" s="88"/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</row>
    <row r="872" customFormat="false" ht="12.75" hidden="false" customHeight="false" outlineLevel="0" collapsed="false">
      <c r="A872" s="88"/>
      <c r="B872" s="88"/>
      <c r="C872" s="88"/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</row>
    <row r="873" customFormat="false" ht="12.75" hidden="false" customHeight="false" outlineLevel="0" collapsed="false">
      <c r="A873" s="88"/>
      <c r="B873" s="88"/>
      <c r="C873" s="88"/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</row>
    <row r="874" customFormat="false" ht="12.75" hidden="false" customHeight="false" outlineLevel="0" collapsed="false">
      <c r="A874" s="88"/>
      <c r="B874" s="88"/>
      <c r="C874" s="88"/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</row>
    <row r="875" customFormat="false" ht="12.75" hidden="false" customHeight="false" outlineLevel="0" collapsed="false">
      <c r="A875" s="88"/>
      <c r="B875" s="88"/>
      <c r="C875" s="88"/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</row>
    <row r="876" customFormat="false" ht="12.75" hidden="false" customHeight="false" outlineLevel="0" collapsed="false">
      <c r="A876" s="88"/>
      <c r="B876" s="88"/>
      <c r="C876" s="88"/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</row>
    <row r="877" customFormat="false" ht="12.75" hidden="false" customHeight="false" outlineLevel="0" collapsed="false">
      <c r="A877" s="88"/>
      <c r="B877" s="88"/>
      <c r="C877" s="88"/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</row>
    <row r="878" customFormat="false" ht="12.75" hidden="false" customHeight="false" outlineLevel="0" collapsed="false">
      <c r="A878" s="88"/>
      <c r="B878" s="88"/>
      <c r="C878" s="88"/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</row>
    <row r="879" customFormat="false" ht="12.75" hidden="false" customHeight="false" outlineLevel="0" collapsed="false">
      <c r="A879" s="88"/>
      <c r="B879" s="88"/>
      <c r="C879" s="88"/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</row>
    <row r="880" customFormat="false" ht="12.75" hidden="false" customHeight="false" outlineLevel="0" collapsed="false">
      <c r="A880" s="88"/>
      <c r="B880" s="88"/>
      <c r="C880" s="88"/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</row>
    <row r="881" customFormat="false" ht="12.75" hidden="false" customHeight="false" outlineLevel="0" collapsed="false">
      <c r="A881" s="88"/>
      <c r="B881" s="88"/>
      <c r="C881" s="88"/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</row>
    <row r="882" customFormat="false" ht="12.75" hidden="false" customHeight="false" outlineLevel="0" collapsed="false">
      <c r="A882" s="88"/>
      <c r="B882" s="88"/>
      <c r="C882" s="88"/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</row>
    <row r="883" customFormat="false" ht="12.75" hidden="false" customHeight="false" outlineLevel="0" collapsed="false">
      <c r="A883" s="88"/>
      <c r="B883" s="88"/>
      <c r="C883" s="88"/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</row>
    <row r="884" customFormat="false" ht="12.75" hidden="false" customHeight="false" outlineLevel="0" collapsed="false">
      <c r="A884" s="88"/>
      <c r="B884" s="88"/>
      <c r="C884" s="88"/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</row>
    <row r="885" customFormat="false" ht="12.75" hidden="false" customHeight="false" outlineLevel="0" collapsed="false">
      <c r="A885" s="88"/>
      <c r="B885" s="88"/>
      <c r="C885" s="88"/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</row>
    <row r="886" customFormat="false" ht="12.75" hidden="false" customHeight="false" outlineLevel="0" collapsed="false">
      <c r="A886" s="88"/>
      <c r="B886" s="88"/>
      <c r="C886" s="88"/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</row>
    <row r="887" customFormat="false" ht="12.75" hidden="false" customHeight="false" outlineLevel="0" collapsed="false">
      <c r="A887" s="88"/>
      <c r="B887" s="88"/>
      <c r="C887" s="88"/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</row>
    <row r="888" customFormat="false" ht="12.75" hidden="false" customHeight="false" outlineLevel="0" collapsed="false">
      <c r="A888" s="88"/>
      <c r="B888" s="88"/>
      <c r="C888" s="88"/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</row>
    <row r="889" customFormat="false" ht="12.75" hidden="false" customHeight="false" outlineLevel="0" collapsed="false">
      <c r="A889" s="88"/>
      <c r="B889" s="88"/>
      <c r="C889" s="88"/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</row>
    <row r="890" customFormat="false" ht="12.75" hidden="false" customHeight="false" outlineLevel="0" collapsed="false">
      <c r="A890" s="88"/>
      <c r="B890" s="88"/>
      <c r="C890" s="88"/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</row>
    <row r="891" customFormat="false" ht="12.75" hidden="false" customHeight="false" outlineLevel="0" collapsed="false">
      <c r="A891" s="88"/>
      <c r="B891" s="88"/>
      <c r="C891" s="88"/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</row>
    <row r="892" customFormat="false" ht="12.75" hidden="false" customHeight="false" outlineLevel="0" collapsed="false">
      <c r="A892" s="88"/>
      <c r="B892" s="88"/>
      <c r="C892" s="88"/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</row>
    <row r="893" customFormat="false" ht="12.75" hidden="false" customHeight="false" outlineLevel="0" collapsed="false">
      <c r="A893" s="88"/>
      <c r="B893" s="88"/>
      <c r="C893" s="88"/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</row>
    <row r="894" customFormat="false" ht="12.75" hidden="false" customHeight="false" outlineLevel="0" collapsed="false">
      <c r="A894" s="88"/>
      <c r="B894" s="88"/>
      <c r="C894" s="88"/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</row>
    <row r="895" customFormat="false" ht="12.75" hidden="false" customHeight="false" outlineLevel="0" collapsed="false">
      <c r="A895" s="88"/>
      <c r="B895" s="88"/>
      <c r="C895" s="88"/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</row>
    <row r="896" customFormat="false" ht="12.75" hidden="false" customHeight="false" outlineLevel="0" collapsed="false">
      <c r="A896" s="88"/>
      <c r="B896" s="88"/>
      <c r="C896" s="88"/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</row>
    <row r="897" customFormat="false" ht="12.75" hidden="false" customHeight="false" outlineLevel="0" collapsed="false">
      <c r="A897" s="88"/>
      <c r="B897" s="88"/>
      <c r="C897" s="88"/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</row>
    <row r="898" customFormat="false" ht="12.75" hidden="false" customHeight="false" outlineLevel="0" collapsed="false">
      <c r="A898" s="88"/>
      <c r="B898" s="88"/>
      <c r="C898" s="88"/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</row>
    <row r="899" customFormat="false" ht="12.75" hidden="false" customHeight="false" outlineLevel="0" collapsed="false">
      <c r="A899" s="88"/>
      <c r="B899" s="88"/>
      <c r="C899" s="88"/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</row>
    <row r="900" customFormat="false" ht="12.75" hidden="false" customHeight="false" outlineLevel="0" collapsed="false">
      <c r="A900" s="88"/>
      <c r="B900" s="88"/>
      <c r="C900" s="88"/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</row>
    <row r="901" customFormat="false" ht="12.75" hidden="false" customHeight="false" outlineLevel="0" collapsed="false">
      <c r="A901" s="88"/>
      <c r="B901" s="88"/>
      <c r="C901" s="88"/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</row>
    <row r="902" customFormat="false" ht="12.75" hidden="false" customHeight="false" outlineLevel="0" collapsed="false">
      <c r="A902" s="88"/>
      <c r="B902" s="88"/>
      <c r="C902" s="88"/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</row>
    <row r="903" customFormat="false" ht="12.75" hidden="false" customHeight="false" outlineLevel="0" collapsed="false">
      <c r="A903" s="88"/>
      <c r="B903" s="88"/>
      <c r="C903" s="88"/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</row>
    <row r="904" customFormat="false" ht="12.75" hidden="false" customHeight="false" outlineLevel="0" collapsed="false">
      <c r="A904" s="88"/>
      <c r="B904" s="88"/>
      <c r="C904" s="88"/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7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2.42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5" min="14" style="0" width="3.99"/>
    <col collapsed="false" customWidth="true" hidden="false" outlineLevel="0" max="16" min="16" style="0" width="3.42"/>
    <col collapsed="false" customWidth="true" hidden="false" outlineLevel="0" max="17" min="17" style="0" width="5.85"/>
    <col collapsed="false" customWidth="true" hidden="false" outlineLevel="0" max="18" min="18" style="66" width="5.28"/>
  </cols>
  <sheetData>
    <row r="1" customFormat="false" ht="26.25" hidden="false" customHeight="false" outlineLevel="0" collapsed="false">
      <c r="A1" s="203" t="s">
        <v>1108</v>
      </c>
      <c r="F1" s="71" t="s">
        <v>1109</v>
      </c>
    </row>
    <row r="2" customFormat="false" ht="15" hidden="false" customHeight="false" outlineLevel="0" collapsed="false">
      <c r="A2" s="35"/>
      <c r="O2" s="204" t="s">
        <v>1110</v>
      </c>
    </row>
    <row r="4" customFormat="false" ht="16.5" hidden="false" customHeight="false" outlineLevel="0" collapsed="false">
      <c r="A4" s="205" t="s">
        <v>493</v>
      </c>
      <c r="B4" s="125"/>
      <c r="C4" s="110" t="n">
        <v>56</v>
      </c>
      <c r="D4" s="35"/>
      <c r="E4" s="35"/>
      <c r="F4" s="35"/>
      <c r="G4" s="35"/>
      <c r="H4" s="35"/>
      <c r="I4" s="35"/>
      <c r="J4" s="35"/>
      <c r="N4" s="66" t="s">
        <v>1111</v>
      </c>
    </row>
    <row r="5" customFormat="false" ht="15.75" hidden="false" customHeight="false" outlineLevel="0" collapsed="false">
      <c r="A5" s="170" t="s">
        <v>746</v>
      </c>
      <c r="B5" s="170"/>
      <c r="C5" s="201" t="n">
        <v>61</v>
      </c>
      <c r="D5" s="206" t="s">
        <v>1112</v>
      </c>
      <c r="E5" s="35"/>
      <c r="F5" s="35"/>
      <c r="G5" s="35"/>
      <c r="H5" s="35"/>
      <c r="I5" s="35"/>
      <c r="J5" s="35"/>
      <c r="N5" s="0" t="s">
        <v>1113</v>
      </c>
    </row>
    <row r="6" customFormat="false" ht="15" hidden="false" customHeight="false" outlineLevel="0" collapsed="false">
      <c r="A6" s="35"/>
      <c r="B6" s="35"/>
      <c r="C6" s="207"/>
      <c r="D6" s="206"/>
      <c r="E6" s="35"/>
      <c r="F6" s="35"/>
      <c r="G6" s="35"/>
      <c r="H6" s="35"/>
      <c r="I6" s="35"/>
      <c r="J6" s="35"/>
      <c r="N6" s="0" t="s">
        <v>1114</v>
      </c>
    </row>
    <row r="7" customFormat="false" ht="16.5" hidden="false" customHeight="false" outlineLevel="0" collapsed="false">
      <c r="A7" s="35"/>
      <c r="B7" s="35"/>
      <c r="C7" s="207"/>
      <c r="D7" s="173" t="s">
        <v>746</v>
      </c>
      <c r="E7" s="208"/>
      <c r="F7" s="208"/>
      <c r="G7" s="208"/>
      <c r="H7" s="208"/>
      <c r="I7" s="208"/>
      <c r="J7" s="198" t="n">
        <v>56</v>
      </c>
      <c r="N7" s="0" t="s">
        <v>1115</v>
      </c>
    </row>
    <row r="8" customFormat="false" ht="15.75" hidden="false" customHeight="false" outlineLevel="0" collapsed="false">
      <c r="A8" s="35"/>
      <c r="B8" s="35"/>
      <c r="C8" s="207"/>
      <c r="D8" s="209" t="s">
        <v>1075</v>
      </c>
      <c r="E8" s="210"/>
      <c r="F8" s="210"/>
      <c r="G8" s="210"/>
      <c r="H8" s="210"/>
      <c r="I8" s="210"/>
      <c r="J8" s="134" t="n">
        <v>60</v>
      </c>
      <c r="N8" s="0" t="s">
        <v>1116</v>
      </c>
    </row>
    <row r="9" customFormat="false" ht="15" hidden="false" customHeight="false" outlineLevel="0" collapsed="false">
      <c r="A9" s="35"/>
      <c r="B9" s="35"/>
      <c r="C9" s="207"/>
      <c r="D9" s="206"/>
      <c r="E9" s="35"/>
      <c r="F9" s="35"/>
      <c r="G9" s="35"/>
      <c r="H9" s="35"/>
      <c r="I9" s="35"/>
      <c r="J9" s="35"/>
      <c r="N9" s="0" t="s">
        <v>1117</v>
      </c>
    </row>
    <row r="10" customFormat="false" ht="16.5" hidden="false" customHeight="false" outlineLevel="0" collapsed="false">
      <c r="A10" s="211" t="s">
        <v>242</v>
      </c>
      <c r="B10" s="211"/>
      <c r="C10" s="212" t="n">
        <v>81</v>
      </c>
      <c r="D10" s="206"/>
      <c r="E10" s="35"/>
      <c r="F10" s="35"/>
      <c r="G10" s="35"/>
      <c r="H10" s="35"/>
      <c r="I10" s="35"/>
      <c r="J10" s="35"/>
    </row>
    <row r="11" customFormat="false" ht="15.75" hidden="false" customHeight="false" outlineLevel="0" collapsed="false">
      <c r="A11" s="128" t="s">
        <v>1075</v>
      </c>
      <c r="B11" s="213"/>
      <c r="C11" s="214" t="n">
        <v>87</v>
      </c>
      <c r="D11" s="35"/>
      <c r="E11" s="35"/>
      <c r="F11" s="35"/>
      <c r="G11" s="35"/>
      <c r="H11" s="35"/>
      <c r="I11" s="35"/>
      <c r="J11" s="35"/>
    </row>
    <row r="16" customFormat="false" ht="20.25" hidden="false" customHeight="false" outlineLevel="0" collapsed="false">
      <c r="A16" s="215" t="s">
        <v>1118</v>
      </c>
    </row>
    <row r="18" customFormat="false" ht="18" hidden="false" customHeight="false" outlineLevel="0" collapsed="false">
      <c r="A18" s="216" t="s">
        <v>1119</v>
      </c>
    </row>
    <row r="19" customFormat="false" ht="12.75" hidden="false" customHeight="false" outlineLevel="0" collapsed="false">
      <c r="A19" s="66"/>
    </row>
    <row r="20" customFormat="false" ht="12.75" hidden="false" customHeight="false" outlineLevel="0" collapsed="false">
      <c r="A20" s="70" t="s">
        <v>1120</v>
      </c>
      <c r="B20" s="0" t="s">
        <v>1121</v>
      </c>
      <c r="R20" s="0"/>
      <c r="S20" s="66"/>
    </row>
    <row r="21" customFormat="false" ht="12.75" hidden="false" customHeight="false" outlineLevel="0" collapsed="false">
      <c r="A21" s="70" t="s">
        <v>1122</v>
      </c>
      <c r="B21" s="217" t="n">
        <v>39521</v>
      </c>
      <c r="R21" s="0"/>
      <c r="S21" s="66"/>
    </row>
    <row r="22" customFormat="false" ht="12.75" hidden="false" customHeight="false" outlineLevel="0" collapsed="false">
      <c r="A22" s="70" t="s">
        <v>1123</v>
      </c>
      <c r="B22" s="218" t="s">
        <v>1124</v>
      </c>
      <c r="R22" s="0"/>
      <c r="S22" s="66"/>
    </row>
    <row r="23" customFormat="false" ht="12.75" hidden="false" customHeight="false" outlineLevel="0" collapsed="false">
      <c r="A23" s="70"/>
      <c r="R23" s="0"/>
      <c r="S23" s="66"/>
    </row>
    <row r="24" customFormat="false" ht="15.75" hidden="false" customHeight="false" outlineLevel="0" collapsed="false">
      <c r="A24" s="219" t="s">
        <v>493</v>
      </c>
      <c r="R24" s="0"/>
      <c r="S24" s="66"/>
    </row>
    <row r="25" customFormat="false" ht="12.75" hidden="false" customHeight="false" outlineLevel="0" collapsed="false">
      <c r="A25" s="62"/>
      <c r="B25" s="62"/>
      <c r="C25" s="62"/>
      <c r="D25" s="62"/>
      <c r="E25" s="220" t="n">
        <v>3</v>
      </c>
      <c r="F25" s="221" t="s">
        <v>1125</v>
      </c>
      <c r="G25" s="62"/>
      <c r="H25" s="62"/>
      <c r="I25" s="62"/>
      <c r="J25" s="220" t="s">
        <v>1126</v>
      </c>
      <c r="K25" s="221" t="s">
        <v>1127</v>
      </c>
      <c r="L25" s="221" t="s">
        <v>1128</v>
      </c>
      <c r="M25" s="62"/>
      <c r="N25" s="62"/>
      <c r="O25" s="62"/>
      <c r="P25" s="62"/>
      <c r="Q25" s="62"/>
      <c r="R25" s="62"/>
      <c r="S25" s="30"/>
    </row>
    <row r="26" customFormat="false" ht="12.75" hidden="false" customHeight="false" outlineLevel="0" collapsed="false">
      <c r="A26" s="61" t="s">
        <v>1129</v>
      </c>
      <c r="B26" s="61" t="s">
        <v>1130</v>
      </c>
      <c r="C26" s="61" t="s">
        <v>1131</v>
      </c>
      <c r="D26" s="61" t="s">
        <v>1132</v>
      </c>
      <c r="E26" s="61" t="s">
        <v>1131</v>
      </c>
      <c r="F26" s="61" t="s">
        <v>1132</v>
      </c>
      <c r="G26" s="61" t="s">
        <v>1133</v>
      </c>
      <c r="H26" s="61" t="s">
        <v>1134</v>
      </c>
      <c r="I26" s="61"/>
      <c r="J26" s="61" t="s">
        <v>1135</v>
      </c>
      <c r="K26" s="61" t="s">
        <v>1136</v>
      </c>
      <c r="L26" s="222" t="s">
        <v>1137</v>
      </c>
      <c r="M26" s="61" t="s">
        <v>1138</v>
      </c>
      <c r="N26" s="61" t="s">
        <v>1139</v>
      </c>
      <c r="O26" s="61" t="s">
        <v>1140</v>
      </c>
      <c r="P26" s="61" t="s">
        <v>1141</v>
      </c>
      <c r="Q26" s="61" t="s">
        <v>1142</v>
      </c>
      <c r="R26" s="61" t="s">
        <v>1143</v>
      </c>
      <c r="S26" s="222" t="s">
        <v>1144</v>
      </c>
    </row>
    <row r="27" customFormat="false" ht="12.75" hidden="false" customHeight="false" outlineLevel="0" collapsed="false">
      <c r="A27" s="223" t="s">
        <v>509</v>
      </c>
      <c r="B27" s="224" t="s">
        <v>1145</v>
      </c>
      <c r="C27" s="62" t="n">
        <v>7</v>
      </c>
      <c r="D27" s="62" t="n">
        <v>12</v>
      </c>
      <c r="E27" s="62" t="n">
        <v>0</v>
      </c>
      <c r="F27" s="62" t="n">
        <v>0</v>
      </c>
      <c r="G27" s="62" t="n">
        <v>0</v>
      </c>
      <c r="H27" s="62" t="n">
        <v>1</v>
      </c>
      <c r="I27" s="62"/>
      <c r="J27" s="62" t="n">
        <v>6</v>
      </c>
      <c r="K27" s="62" t="n">
        <v>9</v>
      </c>
      <c r="L27" s="30" t="n">
        <f aca="false">SUM(J27+K27)</f>
        <v>15</v>
      </c>
      <c r="M27" s="62" t="n">
        <v>3</v>
      </c>
      <c r="N27" s="62" t="n">
        <v>0</v>
      </c>
      <c r="O27" s="62" t="n">
        <v>3</v>
      </c>
      <c r="P27" s="62" t="n">
        <v>2</v>
      </c>
      <c r="Q27" s="62" t="n">
        <v>0</v>
      </c>
      <c r="R27" s="68" t="s">
        <v>1146</v>
      </c>
      <c r="S27" s="30" t="n">
        <f aca="false">SUM(C27-E27)*2+(E27*3)+(G27)</f>
        <v>14</v>
      </c>
    </row>
    <row r="28" customFormat="false" ht="12.75" hidden="false" customHeight="false" outlineLevel="0" collapsed="false">
      <c r="A28" s="223" t="s">
        <v>508</v>
      </c>
      <c r="B28" s="224" t="s">
        <v>1145</v>
      </c>
      <c r="C28" s="62" t="n">
        <v>3</v>
      </c>
      <c r="D28" s="62" t="n">
        <v>8</v>
      </c>
      <c r="E28" s="62" t="n">
        <v>0</v>
      </c>
      <c r="F28" s="62" t="n">
        <v>4</v>
      </c>
      <c r="G28" s="62" t="n">
        <v>0</v>
      </c>
      <c r="H28" s="62" t="n">
        <v>0</v>
      </c>
      <c r="I28" s="62"/>
      <c r="J28" s="62" t="n">
        <v>0</v>
      </c>
      <c r="K28" s="62" t="n">
        <v>2</v>
      </c>
      <c r="L28" s="30" t="n">
        <f aca="false">SUM(J28+K28)</f>
        <v>2</v>
      </c>
      <c r="M28" s="62" t="n">
        <v>5</v>
      </c>
      <c r="N28" s="62" t="n">
        <v>4</v>
      </c>
      <c r="O28" s="62" t="n">
        <v>0</v>
      </c>
      <c r="P28" s="62" t="n">
        <v>1</v>
      </c>
      <c r="Q28" s="62" t="n">
        <v>1</v>
      </c>
      <c r="R28" s="68" t="s">
        <v>1147</v>
      </c>
      <c r="S28" s="30" t="n">
        <f aca="false">SUM(C28-E28)*2+(E28*3)+(G28)</f>
        <v>6</v>
      </c>
    </row>
    <row r="29" customFormat="false" ht="12.75" hidden="false" customHeight="false" outlineLevel="0" collapsed="false">
      <c r="A29" s="223" t="s">
        <v>507</v>
      </c>
      <c r="B29" s="224" t="s">
        <v>1148</v>
      </c>
      <c r="C29" s="62" t="n">
        <v>4</v>
      </c>
      <c r="D29" s="62" t="n">
        <v>9</v>
      </c>
      <c r="E29" s="62" t="n">
        <v>0</v>
      </c>
      <c r="F29" s="62" t="n">
        <v>0</v>
      </c>
      <c r="G29" s="62" t="n">
        <v>2</v>
      </c>
      <c r="H29" s="62" t="n">
        <v>5</v>
      </c>
      <c r="I29" s="62"/>
      <c r="J29" s="62" t="n">
        <v>5</v>
      </c>
      <c r="K29" s="62" t="n">
        <v>8</v>
      </c>
      <c r="L29" s="30" t="n">
        <f aca="false">SUM(J29+K29)</f>
        <v>13</v>
      </c>
      <c r="M29" s="62" t="n">
        <v>2</v>
      </c>
      <c r="N29" s="62" t="n">
        <v>0</v>
      </c>
      <c r="O29" s="62" t="n">
        <v>1</v>
      </c>
      <c r="P29" s="62" t="n">
        <v>4</v>
      </c>
      <c r="Q29" s="62" t="n">
        <v>0</v>
      </c>
      <c r="R29" s="68" t="s">
        <v>1149</v>
      </c>
      <c r="S29" s="30" t="n">
        <f aca="false">SUM(C29-E29)*2+(E29*3)+(G29)</f>
        <v>10</v>
      </c>
    </row>
    <row r="30" customFormat="false" ht="12.75" hidden="false" customHeight="false" outlineLevel="0" collapsed="false">
      <c r="A30" s="223" t="s">
        <v>505</v>
      </c>
      <c r="B30" s="224" t="s">
        <v>1150</v>
      </c>
      <c r="C30" s="62" t="n">
        <v>4</v>
      </c>
      <c r="D30" s="62" t="n">
        <v>12</v>
      </c>
      <c r="E30" s="62" t="n">
        <v>0</v>
      </c>
      <c r="F30" s="62" t="n">
        <v>3</v>
      </c>
      <c r="G30" s="62" t="n">
        <v>2</v>
      </c>
      <c r="H30" s="62" t="n">
        <v>2</v>
      </c>
      <c r="I30" s="62"/>
      <c r="J30" s="62" t="n">
        <v>0</v>
      </c>
      <c r="K30" s="62" t="n">
        <v>1</v>
      </c>
      <c r="L30" s="30" t="n">
        <f aca="false">SUM(J30+K30)</f>
        <v>1</v>
      </c>
      <c r="M30" s="62" t="n">
        <v>0</v>
      </c>
      <c r="N30" s="62" t="n">
        <v>6</v>
      </c>
      <c r="O30" s="62" t="n">
        <v>0</v>
      </c>
      <c r="P30" s="62" t="n">
        <v>5</v>
      </c>
      <c r="Q30" s="62" t="n">
        <v>0</v>
      </c>
      <c r="R30" s="68" t="s">
        <v>1151</v>
      </c>
      <c r="S30" s="30" t="n">
        <f aca="false">SUM(C30-E30)*2+(E30*3)+(G30)</f>
        <v>10</v>
      </c>
    </row>
    <row r="31" customFormat="false" ht="12.75" hidden="false" customHeight="false" outlineLevel="0" collapsed="false">
      <c r="A31" s="223" t="s">
        <v>506</v>
      </c>
      <c r="B31" s="224" t="s">
        <v>1150</v>
      </c>
      <c r="C31" s="62" t="n">
        <v>1</v>
      </c>
      <c r="D31" s="62" t="n">
        <v>3</v>
      </c>
      <c r="E31" s="62" t="n">
        <v>0</v>
      </c>
      <c r="F31" s="62" t="n">
        <v>1</v>
      </c>
      <c r="G31" s="62" t="n">
        <v>2</v>
      </c>
      <c r="H31" s="62" t="n">
        <v>4</v>
      </c>
      <c r="I31" s="62"/>
      <c r="J31" s="62" t="n">
        <v>1</v>
      </c>
      <c r="K31" s="62" t="n">
        <v>2</v>
      </c>
      <c r="L31" s="30" t="n">
        <f aca="false">SUM(J31+K31)</f>
        <v>3</v>
      </c>
      <c r="M31" s="62" t="n">
        <v>1</v>
      </c>
      <c r="N31" s="62" t="n">
        <v>1</v>
      </c>
      <c r="O31" s="62" t="n">
        <v>0</v>
      </c>
      <c r="P31" s="62" t="n">
        <v>1</v>
      </c>
      <c r="Q31" s="62" t="n">
        <v>1</v>
      </c>
      <c r="R31" s="68" t="s">
        <v>1152</v>
      </c>
      <c r="S31" s="30" t="n">
        <f aca="false">SUM(C31-E31)*2+(E31*3)+(G31)</f>
        <v>4</v>
      </c>
    </row>
    <row r="32" customFormat="false" ht="12.75" hidden="false" customHeight="false" outlineLevel="0" collapsed="false">
      <c r="A32" s="223" t="s">
        <v>510</v>
      </c>
      <c r="B32" s="224"/>
      <c r="C32" s="62" t="n">
        <v>3</v>
      </c>
      <c r="D32" s="62" t="n">
        <v>7</v>
      </c>
      <c r="E32" s="62" t="n">
        <v>0</v>
      </c>
      <c r="F32" s="62" t="n">
        <v>2</v>
      </c>
      <c r="G32" s="62" t="n">
        <v>2</v>
      </c>
      <c r="H32" s="62" t="n">
        <v>2</v>
      </c>
      <c r="I32" s="62"/>
      <c r="J32" s="62" t="n">
        <v>0</v>
      </c>
      <c r="K32" s="62" t="n">
        <v>1</v>
      </c>
      <c r="L32" s="30" t="n">
        <f aca="false">SUM(J32+K32)</f>
        <v>1</v>
      </c>
      <c r="M32" s="62" t="n">
        <v>1</v>
      </c>
      <c r="N32" s="62" t="n">
        <v>2</v>
      </c>
      <c r="O32" s="62" t="n">
        <v>0</v>
      </c>
      <c r="P32" s="62" t="n">
        <v>2</v>
      </c>
      <c r="Q32" s="62" t="n">
        <v>2</v>
      </c>
      <c r="R32" s="68" t="s">
        <v>1153</v>
      </c>
      <c r="S32" s="30" t="n">
        <f aca="false">SUM(C32-E32)*2+(E32*3)+(G32)</f>
        <v>8</v>
      </c>
    </row>
    <row r="33" customFormat="false" ht="12.75" hidden="false" customHeight="false" outlineLevel="0" collapsed="false">
      <c r="A33" s="223" t="s">
        <v>512</v>
      </c>
      <c r="B33" s="224"/>
      <c r="C33" s="62" t="n">
        <v>2</v>
      </c>
      <c r="D33" s="62" t="n">
        <v>5</v>
      </c>
      <c r="E33" s="62" t="n">
        <v>0</v>
      </c>
      <c r="F33" s="62" t="n">
        <v>0</v>
      </c>
      <c r="G33" s="62" t="n">
        <v>0</v>
      </c>
      <c r="H33" s="62" t="n">
        <v>0</v>
      </c>
      <c r="I33" s="62"/>
      <c r="J33" s="62" t="n">
        <v>2</v>
      </c>
      <c r="K33" s="62" t="n">
        <v>4</v>
      </c>
      <c r="L33" s="30" t="n">
        <f aca="false">SUM(J33+K33)</f>
        <v>6</v>
      </c>
      <c r="M33" s="62" t="n">
        <v>1</v>
      </c>
      <c r="N33" s="62" t="n">
        <v>0</v>
      </c>
      <c r="O33" s="62" t="n">
        <v>1</v>
      </c>
      <c r="P33" s="62" t="n">
        <v>0</v>
      </c>
      <c r="Q33" s="62" t="n">
        <v>0</v>
      </c>
      <c r="R33" s="68" t="s">
        <v>1153</v>
      </c>
      <c r="S33" s="30" t="n">
        <f aca="false">SUM(C33-E33)*2+(E33*3)+(G33)</f>
        <v>4</v>
      </c>
    </row>
    <row r="34" customFormat="false" ht="12.75" hidden="false" customHeight="false" outlineLevel="0" collapsed="false">
      <c r="A34" s="223" t="s">
        <v>511</v>
      </c>
      <c r="B34" s="224"/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/>
      <c r="J34" s="62" t="n">
        <v>0</v>
      </c>
      <c r="K34" s="62" t="n">
        <v>0</v>
      </c>
      <c r="L34" s="30" t="n">
        <f aca="false">SUM(J34+K34)</f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8" t="s">
        <v>1154</v>
      </c>
      <c r="S34" s="30" t="n">
        <f aca="false">SUM(C34-E34)*2+(E34*3)+(G34)</f>
        <v>0</v>
      </c>
    </row>
    <row r="35" customFormat="false" ht="12.75" hidden="false" customHeight="false" outlineLevel="0" collapsed="false">
      <c r="A35" s="223" t="s">
        <v>513</v>
      </c>
      <c r="B35" s="224"/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/>
      <c r="J35" s="62" t="n">
        <v>0</v>
      </c>
      <c r="K35" s="62" t="n">
        <v>0</v>
      </c>
      <c r="L35" s="30" t="n">
        <f aca="false">SUM(J35+K35)</f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8" t="s">
        <v>1154</v>
      </c>
      <c r="S35" s="30" t="n">
        <f aca="false">SUM(C35-E35)*2+(E35*3)+(G35)</f>
        <v>0</v>
      </c>
    </row>
    <row r="36" customFormat="false" ht="12.75" hidden="false" customHeight="false" outlineLevel="0" collapsed="false">
      <c r="A36" s="70" t="s">
        <v>1155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30" t="n">
        <v>1</v>
      </c>
      <c r="M36" s="62"/>
      <c r="N36" s="62"/>
      <c r="O36" s="62"/>
      <c r="P36" s="62"/>
      <c r="Q36" s="62"/>
      <c r="R36" s="68"/>
      <c r="S36" s="30" t="n">
        <f aca="false">SUM(C36-E36)*2+(E36*3)+(G36)</f>
        <v>0</v>
      </c>
    </row>
    <row r="37" customFormat="false" ht="12.75" hidden="false" customHeight="false" outlineLevel="0" collapsed="false">
      <c r="A37" s="70" t="s">
        <v>1156</v>
      </c>
      <c r="B37" s="30"/>
      <c r="C37" s="30" t="n">
        <f aca="false">SUM(C27:C36)</f>
        <v>24</v>
      </c>
      <c r="D37" s="30" t="n">
        <f aca="false">SUM(D27:D36)</f>
        <v>56</v>
      </c>
      <c r="E37" s="30" t="n">
        <f aca="false">SUM(E27:E36)</f>
        <v>0</v>
      </c>
      <c r="F37" s="30" t="n">
        <f aca="false">SUM(F27:F36)</f>
        <v>10</v>
      </c>
      <c r="G37" s="30" t="n">
        <f aca="false">SUM(G27:G36)</f>
        <v>8</v>
      </c>
      <c r="H37" s="30" t="n">
        <f aca="false">SUM(H27:H36)</f>
        <v>14</v>
      </c>
      <c r="I37" s="30"/>
      <c r="J37" s="30" t="n">
        <f aca="false">SUM(J27:J36)</f>
        <v>14</v>
      </c>
      <c r="K37" s="30" t="n">
        <f aca="false">SUM(K27:K36)</f>
        <v>27</v>
      </c>
      <c r="L37" s="30" t="n">
        <f aca="false">SUM(L27:L36)</f>
        <v>42</v>
      </c>
      <c r="M37" s="30" t="n">
        <f aca="false">SUM(M27:M36)</f>
        <v>13</v>
      </c>
      <c r="N37" s="30" t="n">
        <f aca="false">SUM(N27:N36)</f>
        <v>13</v>
      </c>
      <c r="O37" s="30" t="n">
        <f aca="false">SUM(O27:O36)</f>
        <v>5</v>
      </c>
      <c r="P37" s="30" t="n">
        <f aca="false">SUM(P27:P36)</f>
        <v>15</v>
      </c>
      <c r="Q37" s="30" t="n">
        <f aca="false">SUM(Q27:Q36)</f>
        <v>4</v>
      </c>
      <c r="R37" s="225" t="s">
        <v>1157</v>
      </c>
      <c r="S37" s="30" t="n">
        <f aca="false">SUM(S27:S36)</f>
        <v>56</v>
      </c>
    </row>
    <row r="38" customFormat="false" ht="12.75" hidden="false" customHeight="false" outlineLevel="0" collapsed="false">
      <c r="A38" s="7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</row>
    <row r="39" customFormat="false" ht="12.75" hidden="false" customHeight="false" outlineLevel="0" collapsed="false">
      <c r="A39" s="226" t="s">
        <v>1158</v>
      </c>
      <c r="B39" s="30"/>
      <c r="C39" s="223" t="n">
        <v>12</v>
      </c>
      <c r="D39" s="223" t="n">
        <v>29</v>
      </c>
      <c r="E39" s="227" t="n">
        <f aca="false">SUM(C39/D39)</f>
        <v>0.413793103448276</v>
      </c>
      <c r="F39" s="30"/>
      <c r="H39" s="30"/>
      <c r="I39" s="30"/>
      <c r="J39" s="30"/>
      <c r="K39" s="30"/>
      <c r="L39" s="30"/>
      <c r="M39" s="30"/>
      <c r="N39" s="30"/>
      <c r="O39" s="228" t="s">
        <v>1159</v>
      </c>
      <c r="P39" s="30"/>
      <c r="Q39" s="30"/>
      <c r="R39" s="229" t="n">
        <f aca="false">SUM(C37/D37)</f>
        <v>0.428571428571429</v>
      </c>
      <c r="S39" s="66"/>
    </row>
    <row r="40" customFormat="false" ht="12.75" hidden="false" customHeight="false" outlineLevel="0" collapsed="false">
      <c r="A40" s="226" t="s">
        <v>1160</v>
      </c>
      <c r="B40" s="30"/>
      <c r="C40" s="223" t="n">
        <v>0</v>
      </c>
      <c r="D40" s="223" t="n">
        <v>3</v>
      </c>
      <c r="E40" s="227" t="n">
        <f aca="false">SUM(C40/D40)</f>
        <v>0</v>
      </c>
      <c r="F40" s="30"/>
      <c r="H40" s="30"/>
      <c r="I40" s="30"/>
      <c r="J40" s="30"/>
      <c r="K40" s="30"/>
      <c r="L40" s="30"/>
      <c r="M40" s="30"/>
      <c r="N40" s="30"/>
      <c r="O40" s="228" t="s">
        <v>1161</v>
      </c>
      <c r="P40" s="30"/>
      <c r="Q40" s="30"/>
      <c r="R40" s="229" t="n">
        <f aca="false">SUM(E37/F37)</f>
        <v>0</v>
      </c>
      <c r="S40" s="66"/>
    </row>
    <row r="41" customFormat="false" ht="12.75" hidden="false" customHeight="false" outlineLevel="0" collapsed="false">
      <c r="A41" s="226" t="s">
        <v>1162</v>
      </c>
      <c r="B41" s="30"/>
      <c r="C41" s="223" t="n">
        <v>4</v>
      </c>
      <c r="D41" s="223" t="n">
        <v>7</v>
      </c>
      <c r="E41" s="227" t="n">
        <f aca="false">SUM(C41/D41)</f>
        <v>0.571428571428571</v>
      </c>
      <c r="F41" s="30"/>
      <c r="H41" s="30"/>
      <c r="I41" s="30"/>
      <c r="J41" s="30"/>
      <c r="K41" s="30"/>
      <c r="L41" s="30"/>
      <c r="M41" s="30"/>
      <c r="N41" s="30"/>
      <c r="O41" s="228" t="s">
        <v>1163</v>
      </c>
      <c r="P41" s="30"/>
      <c r="Q41" s="30"/>
      <c r="R41" s="229" t="n">
        <f aca="false">SUM(G37/H37)</f>
        <v>0.571428571428571</v>
      </c>
      <c r="S41" s="66"/>
    </row>
    <row r="42" customFormat="false" ht="12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30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30"/>
    </row>
    <row r="44" customFormat="false" ht="15.75" hidden="false" customHeight="false" outlineLevel="0" collapsed="false">
      <c r="A44" s="230" t="s">
        <v>746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30"/>
    </row>
    <row r="45" customFormat="false" ht="12.75" hidden="false" customHeight="false" outlineLevel="0" collapsed="false">
      <c r="A45" s="62"/>
      <c r="B45" s="62"/>
      <c r="C45" s="62"/>
      <c r="D45" s="62"/>
      <c r="E45" s="220" t="n">
        <v>3</v>
      </c>
      <c r="F45" s="221" t="s">
        <v>1125</v>
      </c>
      <c r="G45" s="62"/>
      <c r="H45" s="62"/>
      <c r="I45" s="62"/>
      <c r="J45" s="220" t="s">
        <v>1126</v>
      </c>
      <c r="K45" s="221" t="s">
        <v>1127</v>
      </c>
      <c r="L45" s="221" t="s">
        <v>1128</v>
      </c>
      <c r="M45" s="62"/>
      <c r="N45" s="62"/>
      <c r="O45" s="62"/>
      <c r="P45" s="62"/>
      <c r="Q45" s="62"/>
      <c r="R45" s="62"/>
      <c r="S45" s="30"/>
    </row>
    <row r="46" customFormat="false" ht="12.75" hidden="false" customHeight="false" outlineLevel="0" collapsed="false">
      <c r="A46" s="61" t="s">
        <v>1129</v>
      </c>
      <c r="B46" s="61" t="s">
        <v>1130</v>
      </c>
      <c r="C46" s="61" t="s">
        <v>1131</v>
      </c>
      <c r="D46" s="61" t="s">
        <v>1132</v>
      </c>
      <c r="E46" s="61" t="s">
        <v>1131</v>
      </c>
      <c r="F46" s="61" t="s">
        <v>1132</v>
      </c>
      <c r="G46" s="61" t="s">
        <v>1133</v>
      </c>
      <c r="H46" s="61" t="s">
        <v>1134</v>
      </c>
      <c r="I46" s="61"/>
      <c r="J46" s="61" t="s">
        <v>1135</v>
      </c>
      <c r="K46" s="61" t="s">
        <v>1136</v>
      </c>
      <c r="L46" s="222" t="s">
        <v>1137</v>
      </c>
      <c r="M46" s="61" t="s">
        <v>1138</v>
      </c>
      <c r="N46" s="61" t="s">
        <v>1139</v>
      </c>
      <c r="O46" s="61" t="s">
        <v>1140</v>
      </c>
      <c r="P46" s="61" t="s">
        <v>1141</v>
      </c>
      <c r="Q46" s="61" t="s">
        <v>1142</v>
      </c>
      <c r="R46" s="61" t="s">
        <v>1143</v>
      </c>
      <c r="S46" s="222" t="s">
        <v>1144</v>
      </c>
    </row>
    <row r="47" customFormat="false" ht="12.75" hidden="false" customHeight="false" outlineLevel="0" collapsed="false">
      <c r="A47" s="223" t="s">
        <v>762</v>
      </c>
      <c r="B47" s="224" t="s">
        <v>1145</v>
      </c>
      <c r="C47" s="62" t="n">
        <v>7</v>
      </c>
      <c r="D47" s="62" t="n">
        <v>15</v>
      </c>
      <c r="E47" s="62" t="n">
        <v>2</v>
      </c>
      <c r="F47" s="62" t="n">
        <v>4</v>
      </c>
      <c r="G47" s="62" t="n">
        <v>2</v>
      </c>
      <c r="H47" s="62" t="n">
        <v>4</v>
      </c>
      <c r="I47" s="62"/>
      <c r="J47" s="62" t="n">
        <v>3</v>
      </c>
      <c r="K47" s="62" t="n">
        <v>5</v>
      </c>
      <c r="L47" s="30" t="n">
        <f aca="false">SUM(J47+K47)</f>
        <v>8</v>
      </c>
      <c r="M47" s="62" t="n">
        <v>1</v>
      </c>
      <c r="N47" s="62" t="n">
        <v>3</v>
      </c>
      <c r="O47" s="62" t="n">
        <v>1</v>
      </c>
      <c r="P47" s="62" t="n">
        <v>1</v>
      </c>
      <c r="Q47" s="62" t="n">
        <v>1</v>
      </c>
      <c r="R47" s="68" t="s">
        <v>1146</v>
      </c>
      <c r="S47" s="30" t="n">
        <f aca="false">SUM(C47-E47)*2+(E47*3)+(G47)</f>
        <v>18</v>
      </c>
    </row>
    <row r="48" customFormat="false" ht="12.75" hidden="false" customHeight="false" outlineLevel="0" collapsed="false">
      <c r="A48" s="223" t="s">
        <v>760</v>
      </c>
      <c r="B48" s="224" t="s">
        <v>1145</v>
      </c>
      <c r="C48" s="62" t="n">
        <v>4</v>
      </c>
      <c r="D48" s="62" t="n">
        <v>11</v>
      </c>
      <c r="E48" s="62" t="n">
        <v>0</v>
      </c>
      <c r="F48" s="62" t="n">
        <v>0</v>
      </c>
      <c r="G48" s="62" t="n">
        <v>0</v>
      </c>
      <c r="H48" s="62" t="n">
        <v>0</v>
      </c>
      <c r="I48" s="62"/>
      <c r="J48" s="62" t="n">
        <v>1</v>
      </c>
      <c r="K48" s="62" t="n">
        <v>6</v>
      </c>
      <c r="L48" s="30" t="n">
        <f aca="false">SUM(J48+K48)</f>
        <v>7</v>
      </c>
      <c r="M48" s="62" t="n">
        <v>4</v>
      </c>
      <c r="N48" s="62" t="n">
        <v>3</v>
      </c>
      <c r="O48" s="62" t="n">
        <v>0</v>
      </c>
      <c r="P48" s="62" t="n">
        <v>2</v>
      </c>
      <c r="Q48" s="62" t="n">
        <v>1</v>
      </c>
      <c r="R48" s="68" t="s">
        <v>1164</v>
      </c>
      <c r="S48" s="30" t="n">
        <f aca="false">SUM(C48-E48)*2+(E48*3)+(G48)</f>
        <v>8</v>
      </c>
    </row>
    <row r="49" customFormat="false" ht="12.75" hidden="false" customHeight="false" outlineLevel="0" collapsed="false">
      <c r="A49" s="223" t="s">
        <v>761</v>
      </c>
      <c r="B49" s="224" t="s">
        <v>1150</v>
      </c>
      <c r="C49" s="62" t="n">
        <v>1</v>
      </c>
      <c r="D49" s="62" t="n">
        <v>5</v>
      </c>
      <c r="E49" s="62" t="n">
        <v>1</v>
      </c>
      <c r="F49" s="62" t="n">
        <v>3</v>
      </c>
      <c r="G49" s="62" t="n">
        <v>0</v>
      </c>
      <c r="H49" s="62" t="n">
        <v>0</v>
      </c>
      <c r="I49" s="62"/>
      <c r="J49" s="62" t="n">
        <v>0</v>
      </c>
      <c r="K49" s="62" t="n">
        <v>2</v>
      </c>
      <c r="L49" s="30" t="n">
        <f aca="false">SUM(J49+K49)</f>
        <v>2</v>
      </c>
      <c r="M49" s="62" t="n">
        <v>3</v>
      </c>
      <c r="N49" s="62" t="n">
        <v>3</v>
      </c>
      <c r="O49" s="62" t="n">
        <v>0</v>
      </c>
      <c r="P49" s="62" t="n">
        <v>0</v>
      </c>
      <c r="Q49" s="62" t="n">
        <v>0</v>
      </c>
      <c r="R49" s="68" t="s">
        <v>1146</v>
      </c>
      <c r="S49" s="30" t="n">
        <f aca="false">SUM(C49-E49)*2+(E49*3)+(G49)</f>
        <v>3</v>
      </c>
    </row>
    <row r="50" customFormat="false" ht="12.75" hidden="false" customHeight="false" outlineLevel="0" collapsed="false">
      <c r="A50" s="223" t="s">
        <v>759</v>
      </c>
      <c r="B50" s="224" t="s">
        <v>1150</v>
      </c>
      <c r="C50" s="62" t="n">
        <v>2</v>
      </c>
      <c r="D50" s="62" t="n">
        <v>5</v>
      </c>
      <c r="E50" s="62" t="n">
        <v>1</v>
      </c>
      <c r="F50" s="62" t="n">
        <v>3</v>
      </c>
      <c r="G50" s="62" t="n">
        <v>3</v>
      </c>
      <c r="H50" s="62" t="n">
        <v>4</v>
      </c>
      <c r="I50" s="62"/>
      <c r="J50" s="62" t="n">
        <v>0</v>
      </c>
      <c r="K50" s="62" t="n">
        <v>0</v>
      </c>
      <c r="L50" s="30" t="n">
        <f aca="false">SUM(J50+K50)</f>
        <v>0</v>
      </c>
      <c r="M50" s="62" t="n">
        <v>1</v>
      </c>
      <c r="N50" s="62" t="n">
        <v>1</v>
      </c>
      <c r="O50" s="62" t="n">
        <v>0</v>
      </c>
      <c r="P50" s="62" t="n">
        <v>1</v>
      </c>
      <c r="Q50" s="62" t="n">
        <v>1</v>
      </c>
      <c r="R50" s="68" t="s">
        <v>1147</v>
      </c>
      <c r="S50" s="30" t="n">
        <f aca="false">SUM(C50-E50)*2+(E50*3)+(G50)</f>
        <v>8</v>
      </c>
    </row>
    <row r="51" customFormat="false" ht="12.75" hidden="false" customHeight="false" outlineLevel="0" collapsed="false">
      <c r="A51" s="223" t="s">
        <v>1165</v>
      </c>
      <c r="B51" s="224" t="s">
        <v>1150</v>
      </c>
      <c r="C51" s="62" t="n">
        <v>9</v>
      </c>
      <c r="D51" s="62" t="n">
        <v>16</v>
      </c>
      <c r="E51" s="62" t="n">
        <v>2</v>
      </c>
      <c r="F51" s="62" t="n">
        <v>4</v>
      </c>
      <c r="G51" s="62" t="n">
        <v>0</v>
      </c>
      <c r="H51" s="62" t="n">
        <v>0</v>
      </c>
      <c r="I51" s="62"/>
      <c r="J51" s="62" t="n">
        <v>2</v>
      </c>
      <c r="K51" s="62" t="n">
        <v>5</v>
      </c>
      <c r="L51" s="30" t="n">
        <f aca="false">SUM(J51+K51)</f>
        <v>7</v>
      </c>
      <c r="M51" s="62" t="n">
        <v>5</v>
      </c>
      <c r="N51" s="62" t="n">
        <v>2</v>
      </c>
      <c r="O51" s="62" t="n">
        <v>1</v>
      </c>
      <c r="P51" s="62" t="n">
        <v>0</v>
      </c>
      <c r="Q51" s="62" t="n">
        <v>2</v>
      </c>
      <c r="R51" s="68" t="s">
        <v>1166</v>
      </c>
      <c r="S51" s="30" t="n">
        <f aca="false">SUM(C51-E51)*2+(E51*3)+(G51)</f>
        <v>20</v>
      </c>
    </row>
    <row r="52" customFormat="false" ht="12.75" hidden="false" customHeight="false" outlineLevel="0" collapsed="false">
      <c r="A52" s="223" t="s">
        <v>764</v>
      </c>
      <c r="B52" s="224"/>
      <c r="C52" s="62" t="n">
        <v>2</v>
      </c>
      <c r="D52" s="62" t="n">
        <v>5</v>
      </c>
      <c r="E52" s="62" t="n">
        <v>0</v>
      </c>
      <c r="F52" s="62" t="n">
        <v>0</v>
      </c>
      <c r="G52" s="62" t="n">
        <v>0</v>
      </c>
      <c r="H52" s="62" t="n">
        <v>0</v>
      </c>
      <c r="I52" s="62"/>
      <c r="J52" s="62" t="n">
        <v>3</v>
      </c>
      <c r="K52" s="62" t="n">
        <v>3</v>
      </c>
      <c r="L52" s="30" t="n">
        <f aca="false">SUM(J52+K52)</f>
        <v>6</v>
      </c>
      <c r="M52" s="62" t="n">
        <v>2</v>
      </c>
      <c r="N52" s="62" t="n">
        <v>1</v>
      </c>
      <c r="O52" s="62" t="n">
        <v>0</v>
      </c>
      <c r="P52" s="62" t="n">
        <v>1</v>
      </c>
      <c r="Q52" s="62" t="n">
        <v>0</v>
      </c>
      <c r="R52" s="68" t="s">
        <v>1153</v>
      </c>
      <c r="S52" s="30" t="n">
        <f aca="false">SUM(C52-E52)*2+(E52*3)+(G52)</f>
        <v>4</v>
      </c>
    </row>
    <row r="53" customFormat="false" ht="12.75" hidden="false" customHeight="false" outlineLevel="0" collapsed="false">
      <c r="A53" s="223" t="s">
        <v>765</v>
      </c>
      <c r="B53" s="224"/>
      <c r="C53" s="62" t="n">
        <v>0</v>
      </c>
      <c r="D53" s="62" t="n">
        <v>2</v>
      </c>
      <c r="E53" s="62" t="n">
        <v>0</v>
      </c>
      <c r="F53" s="62" t="n">
        <v>0</v>
      </c>
      <c r="G53" s="62" t="n">
        <v>0</v>
      </c>
      <c r="H53" s="62" t="n">
        <v>0</v>
      </c>
      <c r="I53" s="62"/>
      <c r="J53" s="62" t="n">
        <v>0</v>
      </c>
      <c r="K53" s="62" t="n">
        <v>2</v>
      </c>
      <c r="L53" s="30" t="n">
        <f aca="false">SUM(J53+K53)</f>
        <v>2</v>
      </c>
      <c r="M53" s="62" t="n">
        <v>1</v>
      </c>
      <c r="N53" s="62" t="n">
        <v>0</v>
      </c>
      <c r="O53" s="62" t="n">
        <v>0</v>
      </c>
      <c r="P53" s="62" t="n">
        <v>0</v>
      </c>
      <c r="Q53" s="62" t="n">
        <v>0</v>
      </c>
      <c r="R53" s="68" t="s">
        <v>1167</v>
      </c>
      <c r="S53" s="30" t="n">
        <f aca="false">SUM(C53-E53)*2+(E53*3)+(G53)</f>
        <v>0</v>
      </c>
    </row>
    <row r="54" customFormat="false" ht="12.75" hidden="false" customHeight="false" outlineLevel="0" collapsed="false">
      <c r="A54" s="223" t="s">
        <v>763</v>
      </c>
      <c r="B54" s="224"/>
      <c r="C54" s="62" t="n">
        <v>0</v>
      </c>
      <c r="D54" s="62" t="n">
        <v>2</v>
      </c>
      <c r="E54" s="62" t="n">
        <v>0</v>
      </c>
      <c r="F54" s="62" t="n">
        <v>0</v>
      </c>
      <c r="G54" s="62" t="n">
        <v>0</v>
      </c>
      <c r="H54" s="62" t="n">
        <v>0</v>
      </c>
      <c r="I54" s="62"/>
      <c r="J54" s="62" t="n">
        <v>0</v>
      </c>
      <c r="K54" s="62" t="n">
        <v>0</v>
      </c>
      <c r="L54" s="30" t="n">
        <f aca="false">SUM(J54+K54)</f>
        <v>0</v>
      </c>
      <c r="M54" s="62" t="n">
        <v>1</v>
      </c>
      <c r="N54" s="62" t="n">
        <v>1</v>
      </c>
      <c r="O54" s="62" t="n">
        <v>0</v>
      </c>
      <c r="P54" s="62" t="n">
        <v>0</v>
      </c>
      <c r="Q54" s="62" t="n">
        <v>0</v>
      </c>
      <c r="R54" s="68" t="s">
        <v>1168</v>
      </c>
      <c r="S54" s="30" t="n">
        <f aca="false">SUM(C54-E54)*2+(E54*3)+(G54)</f>
        <v>0</v>
      </c>
    </row>
    <row r="55" customFormat="false" ht="12.75" hidden="false" customHeight="false" outlineLevel="0" collapsed="false">
      <c r="A55" s="223" t="s">
        <v>766</v>
      </c>
      <c r="B55" s="224"/>
      <c r="C55" s="62" t="n">
        <v>0</v>
      </c>
      <c r="D55" s="62" t="n">
        <v>0</v>
      </c>
      <c r="E55" s="62" t="n">
        <v>0</v>
      </c>
      <c r="F55" s="62" t="n">
        <v>0</v>
      </c>
      <c r="G55" s="62" t="n">
        <v>0</v>
      </c>
      <c r="H55" s="62" t="n">
        <v>0</v>
      </c>
      <c r="I55" s="62"/>
      <c r="J55" s="62" t="n">
        <v>0</v>
      </c>
      <c r="K55" s="62" t="n">
        <v>0</v>
      </c>
      <c r="L55" s="30" t="n">
        <f aca="false">SUM(J55+K55)</f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8" t="s">
        <v>1169</v>
      </c>
      <c r="S55" s="30" t="n">
        <f aca="false">SUM(C55-E55)*2+(E55*3)+(G55)</f>
        <v>0</v>
      </c>
    </row>
    <row r="56" customFormat="false" ht="12.75" hidden="false" customHeight="false" outlineLevel="0" collapsed="false">
      <c r="A56" s="70" t="s">
        <v>1155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30" t="n">
        <v>1</v>
      </c>
      <c r="M56" s="62"/>
      <c r="N56" s="62"/>
      <c r="O56" s="62"/>
      <c r="P56" s="62"/>
      <c r="Q56" s="62"/>
      <c r="R56" s="68"/>
      <c r="S56" s="30" t="n">
        <f aca="false">SUM(C56-E56)*2+(E56*3)+(G56)</f>
        <v>0</v>
      </c>
    </row>
    <row r="57" customFormat="false" ht="12.75" hidden="false" customHeight="false" outlineLevel="0" collapsed="false">
      <c r="A57" s="70" t="s">
        <v>1156</v>
      </c>
      <c r="B57" s="30"/>
      <c r="C57" s="30" t="n">
        <f aca="false">SUM(C47:C56)</f>
        <v>25</v>
      </c>
      <c r="D57" s="30" t="n">
        <f aca="false">SUM(D47:D56)</f>
        <v>61</v>
      </c>
      <c r="E57" s="30" t="n">
        <f aca="false">SUM(E47:E56)</f>
        <v>6</v>
      </c>
      <c r="F57" s="30" t="n">
        <f aca="false">SUM(F47:F56)</f>
        <v>14</v>
      </c>
      <c r="G57" s="30" t="n">
        <f aca="false">SUM(G47:G56)</f>
        <v>5</v>
      </c>
      <c r="H57" s="30" t="n">
        <f aca="false">SUM(H47:H56)</f>
        <v>8</v>
      </c>
      <c r="I57" s="30"/>
      <c r="J57" s="30" t="n">
        <f aca="false">SUM(J47:J56)</f>
        <v>9</v>
      </c>
      <c r="K57" s="30" t="n">
        <f aca="false">SUM(K47:K56)</f>
        <v>23</v>
      </c>
      <c r="L57" s="30" t="n">
        <f aca="false">SUM(L47:L56)</f>
        <v>33</v>
      </c>
      <c r="M57" s="30" t="n">
        <f aca="false">SUM(M47:M56)</f>
        <v>18</v>
      </c>
      <c r="N57" s="30" t="n">
        <f aca="false">SUM(N47:N56)</f>
        <v>14</v>
      </c>
      <c r="O57" s="30" t="n">
        <f aca="false">SUM(O47:O56)</f>
        <v>2</v>
      </c>
      <c r="P57" s="30" t="n">
        <f aca="false">SUM(P47:P56)</f>
        <v>5</v>
      </c>
      <c r="Q57" s="30" t="n">
        <f aca="false">SUM(Q47:Q56)</f>
        <v>5</v>
      </c>
      <c r="R57" s="30" t="n">
        <v>175</v>
      </c>
      <c r="S57" s="30" t="n">
        <f aca="false">SUM(S47:S56)</f>
        <v>61</v>
      </c>
    </row>
    <row r="58" customFormat="false" ht="12.75" hidden="false" customHeight="false" outlineLevel="0" collapsed="false">
      <c r="R58" s="0"/>
      <c r="S58" s="66"/>
    </row>
    <row r="59" customFormat="false" ht="12.75" hidden="false" customHeight="false" outlineLevel="0" collapsed="false">
      <c r="A59" s="226" t="s">
        <v>1158</v>
      </c>
      <c r="B59" s="30"/>
      <c r="C59" s="223" t="n">
        <v>13</v>
      </c>
      <c r="D59" s="223" t="n">
        <v>31</v>
      </c>
      <c r="E59" s="227" t="n">
        <f aca="false">SUM(C59/D59)</f>
        <v>0.419354838709677</v>
      </c>
      <c r="F59" s="30"/>
      <c r="H59" s="30"/>
      <c r="I59" s="30"/>
      <c r="J59" s="30"/>
      <c r="K59" s="30"/>
      <c r="L59" s="30"/>
      <c r="M59" s="30"/>
      <c r="N59" s="30"/>
      <c r="O59" s="228" t="s">
        <v>1159</v>
      </c>
      <c r="P59" s="30"/>
      <c r="Q59" s="30"/>
      <c r="R59" s="229" t="n">
        <f aca="false">SUM(C57/D57)</f>
        <v>0.409836065573771</v>
      </c>
      <c r="S59" s="66"/>
    </row>
    <row r="60" customFormat="false" ht="12.75" hidden="false" customHeight="false" outlineLevel="0" collapsed="false">
      <c r="A60" s="226" t="s">
        <v>1160</v>
      </c>
      <c r="B60" s="30"/>
      <c r="C60" s="223" t="n">
        <v>3</v>
      </c>
      <c r="D60" s="223" t="n">
        <v>6</v>
      </c>
      <c r="E60" s="227" t="n">
        <f aca="false">SUM(C60/D60)</f>
        <v>0.5</v>
      </c>
      <c r="F60" s="30"/>
      <c r="H60" s="30"/>
      <c r="I60" s="30"/>
      <c r="J60" s="30"/>
      <c r="K60" s="30"/>
      <c r="L60" s="30"/>
      <c r="M60" s="30"/>
      <c r="N60" s="30"/>
      <c r="O60" s="228" t="s">
        <v>1161</v>
      </c>
      <c r="P60" s="30"/>
      <c r="Q60" s="30"/>
      <c r="R60" s="229" t="n">
        <f aca="false">SUM(E57/F57)</f>
        <v>0.428571428571429</v>
      </c>
      <c r="S60" s="66"/>
    </row>
    <row r="61" customFormat="false" ht="12.75" hidden="false" customHeight="false" outlineLevel="0" collapsed="false">
      <c r="A61" s="226" t="s">
        <v>1162</v>
      </c>
      <c r="B61" s="30"/>
      <c r="C61" s="223" t="n">
        <v>1</v>
      </c>
      <c r="D61" s="223" t="n">
        <v>2</v>
      </c>
      <c r="E61" s="227" t="n">
        <f aca="false">SUM(C61/D61)</f>
        <v>0.5</v>
      </c>
      <c r="F61" s="30"/>
      <c r="H61" s="30"/>
      <c r="I61" s="30"/>
      <c r="J61" s="30"/>
      <c r="K61" s="30"/>
      <c r="L61" s="30"/>
      <c r="M61" s="30"/>
      <c r="N61" s="30"/>
      <c r="O61" s="228" t="s">
        <v>1163</v>
      </c>
      <c r="P61" s="30"/>
      <c r="Q61" s="30"/>
      <c r="R61" s="229" t="n">
        <f aca="false">SUM(G57/H57)</f>
        <v>0.625</v>
      </c>
      <c r="S61" s="66"/>
    </row>
    <row r="62" customFormat="false" ht="12.75" hidden="false" customHeight="false" outlineLevel="0" collapsed="false">
      <c r="R62" s="0"/>
      <c r="S62" s="66"/>
    </row>
    <row r="63" customFormat="false" ht="12.75" hidden="false" customHeight="false" outlineLevel="0" collapsed="false">
      <c r="A63" s="226" t="s">
        <v>69</v>
      </c>
      <c r="B63" s="0" t="s">
        <v>112</v>
      </c>
      <c r="R63" s="0"/>
      <c r="S63" s="66"/>
    </row>
    <row r="64" customFormat="false" ht="12.75" hidden="false" customHeight="false" outlineLevel="0" collapsed="false">
      <c r="A64" s="226" t="s">
        <v>72</v>
      </c>
      <c r="B64" s="0" t="s">
        <v>1170</v>
      </c>
      <c r="R64" s="0"/>
      <c r="S64" s="66"/>
    </row>
    <row r="65" customFormat="false" ht="12.75" hidden="false" customHeight="false" outlineLevel="0" collapsed="false">
      <c r="A65" s="226" t="s">
        <v>1171</v>
      </c>
      <c r="B65" s="231" t="n">
        <v>23500</v>
      </c>
      <c r="R65" s="0"/>
      <c r="S65" s="66"/>
    </row>
    <row r="66" customFormat="false" ht="13.5" hidden="false" customHeight="false" outlineLevel="0" collapsed="false">
      <c r="R66" s="0"/>
      <c r="S66" s="66"/>
    </row>
    <row r="67" customFormat="false" ht="12.75" hidden="false" customHeight="false" outlineLevel="0" collapsed="false">
      <c r="A67" s="226" t="s">
        <v>1172</v>
      </c>
      <c r="C67" s="57" t="n">
        <v>1</v>
      </c>
      <c r="D67" s="57" t="n">
        <v>2</v>
      </c>
      <c r="E67" s="57" t="n">
        <v>3</v>
      </c>
      <c r="F67" s="58" t="n">
        <v>4</v>
      </c>
      <c r="G67" s="58" t="s">
        <v>303</v>
      </c>
      <c r="H67" s="184" t="s">
        <v>37</v>
      </c>
      <c r="R67" s="0"/>
      <c r="S67" s="66"/>
    </row>
    <row r="68" customFormat="false" ht="12.75" hidden="false" customHeight="false" outlineLevel="0" collapsed="false">
      <c r="A68" s="232" t="s">
        <v>493</v>
      </c>
      <c r="B68" s="0" t="s">
        <v>1173</v>
      </c>
      <c r="C68" s="57" t="n">
        <v>14</v>
      </c>
      <c r="D68" s="57" t="n">
        <v>14</v>
      </c>
      <c r="E68" s="57" t="n">
        <v>12</v>
      </c>
      <c r="F68" s="58" t="n">
        <v>13</v>
      </c>
      <c r="G68" s="58" t="n">
        <v>3</v>
      </c>
      <c r="H68" s="233" t="n">
        <f aca="false">SUM(C68:G68)</f>
        <v>56</v>
      </c>
      <c r="R68" s="0"/>
      <c r="S68" s="66"/>
    </row>
    <row r="69" customFormat="false" ht="13.5" hidden="false" customHeight="false" outlineLevel="0" collapsed="false">
      <c r="A69" s="232" t="s">
        <v>746</v>
      </c>
      <c r="B69" s="0" t="s">
        <v>1173</v>
      </c>
      <c r="C69" s="57" t="n">
        <v>16</v>
      </c>
      <c r="D69" s="57" t="n">
        <v>14</v>
      </c>
      <c r="E69" s="57" t="n">
        <v>13</v>
      </c>
      <c r="F69" s="58" t="n">
        <v>10</v>
      </c>
      <c r="G69" s="58" t="n">
        <v>8</v>
      </c>
      <c r="H69" s="59" t="n">
        <f aca="false">SUM(C69:G69)</f>
        <v>61</v>
      </c>
      <c r="R69" s="0"/>
      <c r="S69" s="66"/>
    </row>
    <row r="70" customFormat="false" ht="12.75" hidden="false" customHeight="false" outlineLevel="0" collapsed="false">
      <c r="R70" s="0"/>
      <c r="S70" s="66"/>
    </row>
    <row r="71" customFormat="false" ht="12.75" hidden="false" customHeight="false" outlineLevel="0" collapsed="false">
      <c r="A71" s="220" t="s">
        <v>1174</v>
      </c>
      <c r="R71" s="0"/>
      <c r="S71" s="66"/>
    </row>
    <row r="72" customFormat="false" ht="12.75" hidden="false" customHeight="false" outlineLevel="0" collapsed="false">
      <c r="A72" s="220"/>
      <c r="B72" s="0" t="s">
        <v>1175</v>
      </c>
    </row>
    <row r="73" customFormat="false" ht="12.75" hidden="false" customHeight="false" outlineLevel="0" collapsed="false">
      <c r="A73" s="220"/>
      <c r="B73" s="0" t="s">
        <v>1176</v>
      </c>
    </row>
    <row r="74" customFormat="false" ht="12.75" hidden="false" customHeight="false" outlineLevel="0" collapsed="false">
      <c r="A74" s="220"/>
      <c r="B74" s="0" t="s">
        <v>1177</v>
      </c>
    </row>
    <row r="75" customFormat="false" ht="12.75" hidden="false" customHeight="false" outlineLevel="0" collapsed="false">
      <c r="A75" s="220"/>
      <c r="B75" s="0" t="s">
        <v>1178</v>
      </c>
    </row>
    <row r="76" customFormat="false" ht="12.75" hidden="false" customHeight="false" outlineLevel="0" collapsed="false">
      <c r="A76" s="220"/>
      <c r="B76" s="0" t="s">
        <v>1179</v>
      </c>
    </row>
    <row r="77" customFormat="false" ht="12.75" hidden="false" customHeight="false" outlineLevel="0" collapsed="false">
      <c r="A77" s="220"/>
      <c r="B77" s="0" t="s">
        <v>1180</v>
      </c>
    </row>
    <row r="78" customFormat="false" ht="12.75" hidden="false" customHeight="false" outlineLevel="0" collapsed="false">
      <c r="A78" s="220"/>
      <c r="B78" s="0" t="s">
        <v>1181</v>
      </c>
    </row>
    <row r="79" customFormat="false" ht="12.75" hidden="false" customHeight="false" outlineLevel="0" collapsed="false">
      <c r="A79" s="220"/>
      <c r="B79" s="0" t="s">
        <v>1182</v>
      </c>
    </row>
    <row r="80" customFormat="false" ht="12.75" hidden="false" customHeight="false" outlineLevel="0" collapsed="false">
      <c r="A80" s="220"/>
      <c r="B80" s="0" t="s">
        <v>1183</v>
      </c>
    </row>
    <row r="81" customFormat="false" ht="12.75" hidden="false" customHeight="false" outlineLevel="0" collapsed="false">
      <c r="A81" s="220"/>
      <c r="B81" s="0" t="s">
        <v>1184</v>
      </c>
    </row>
    <row r="82" customFormat="false" ht="12.75" hidden="false" customHeight="false" outlineLevel="0" collapsed="false">
      <c r="A82" s="220"/>
      <c r="B82" s="0" t="s">
        <v>1185</v>
      </c>
    </row>
    <row r="83" customFormat="false" ht="12.75" hidden="false" customHeight="false" outlineLevel="0" collapsed="false">
      <c r="A83" s="220"/>
      <c r="B83" s="0" t="s">
        <v>1186</v>
      </c>
    </row>
    <row r="84" customFormat="false" ht="12.75" hidden="false" customHeight="false" outlineLevel="0" collapsed="false">
      <c r="A84" s="220"/>
      <c r="B84" s="0" t="s">
        <v>1187</v>
      </c>
    </row>
    <row r="85" customFormat="false" ht="12.75" hidden="false" customHeight="false" outlineLevel="0" collapsed="false">
      <c r="A85" s="220"/>
      <c r="B85" s="0" t="s">
        <v>1188</v>
      </c>
    </row>
    <row r="86" customFormat="false" ht="12.75" hidden="false" customHeight="false" outlineLevel="0" collapsed="false">
      <c r="A86" s="220"/>
      <c r="B86" s="0" t="s">
        <v>1189</v>
      </c>
    </row>
    <row r="87" customFormat="false" ht="12.75" hidden="false" customHeight="false" outlineLevel="0" collapsed="false">
      <c r="A87" s="220"/>
      <c r="B87" s="0" t="s">
        <v>1190</v>
      </c>
    </row>
    <row r="88" customFormat="false" ht="12.75" hidden="false" customHeight="false" outlineLevel="0" collapsed="false">
      <c r="A88" s="220"/>
      <c r="B88" s="0" t="s">
        <v>1191</v>
      </c>
    </row>
    <row r="89" customFormat="false" ht="12.75" hidden="false" customHeight="false" outlineLevel="0" collapsed="false">
      <c r="A89" s="220"/>
      <c r="B89" s="0" t="s">
        <v>1192</v>
      </c>
    </row>
    <row r="90" customFormat="false" ht="12.75" hidden="false" customHeight="false" outlineLevel="0" collapsed="false">
      <c r="A90" s="220"/>
      <c r="B90" s="0" t="s">
        <v>1193</v>
      </c>
    </row>
    <row r="91" customFormat="false" ht="12.75" hidden="false" customHeight="false" outlineLevel="0" collapsed="false">
      <c r="A91" s="220"/>
      <c r="B91" s="0" t="s">
        <v>1194</v>
      </c>
    </row>
    <row r="92" customFormat="false" ht="12.75" hidden="false" customHeight="false" outlineLevel="0" collapsed="false">
      <c r="A92" s="220"/>
      <c r="B92" s="0" t="s">
        <v>1195</v>
      </c>
    </row>
    <row r="93" customFormat="false" ht="12.75" hidden="false" customHeight="false" outlineLevel="0" collapsed="false">
      <c r="A93" s="220"/>
      <c r="B93" s="0" t="s">
        <v>1196</v>
      </c>
    </row>
    <row r="94" customFormat="false" ht="12.75" hidden="false" customHeight="false" outlineLevel="0" collapsed="false">
      <c r="A94" s="220"/>
      <c r="B94" s="0" t="s">
        <v>1197</v>
      </c>
    </row>
    <row r="95" customFormat="false" ht="12.75" hidden="false" customHeight="false" outlineLevel="0" collapsed="false">
      <c r="A95" s="220"/>
      <c r="B95" s="0" t="s">
        <v>1198</v>
      </c>
    </row>
    <row r="96" customFormat="false" ht="12.75" hidden="false" customHeight="false" outlineLevel="0" collapsed="false">
      <c r="A96" s="220"/>
      <c r="B96" s="0" t="s">
        <v>1199</v>
      </c>
    </row>
    <row r="97" customFormat="false" ht="12.75" hidden="false" customHeight="false" outlineLevel="0" collapsed="false">
      <c r="A97" s="220"/>
      <c r="B97" s="0" t="s">
        <v>1200</v>
      </c>
    </row>
    <row r="98" customFormat="false" ht="12.75" hidden="false" customHeight="false" outlineLevel="0" collapsed="false">
      <c r="A98" s="220"/>
      <c r="B98" s="0" t="s">
        <v>1201</v>
      </c>
    </row>
    <row r="99" customFormat="false" ht="12.75" hidden="false" customHeight="false" outlineLevel="0" collapsed="false">
      <c r="A99" s="220"/>
    </row>
    <row r="102" customFormat="false" ht="20.25" hidden="false" customHeight="false" outlineLevel="0" collapsed="false">
      <c r="A102" s="215" t="s">
        <v>1202</v>
      </c>
    </row>
    <row r="104" customFormat="false" ht="18" hidden="false" customHeight="false" outlineLevel="0" collapsed="false">
      <c r="A104" s="216" t="s">
        <v>1203</v>
      </c>
    </row>
    <row r="105" customFormat="false" ht="12.75" hidden="false" customHeight="false" outlineLevel="0" collapsed="false">
      <c r="A105" s="66"/>
    </row>
    <row r="106" customFormat="false" ht="12.75" hidden="false" customHeight="false" outlineLevel="0" collapsed="false">
      <c r="A106" s="70" t="s">
        <v>1120</v>
      </c>
      <c r="B106" s="0" t="s">
        <v>1121</v>
      </c>
      <c r="R106" s="0"/>
      <c r="S106" s="66"/>
    </row>
    <row r="107" customFormat="false" ht="12.75" hidden="false" customHeight="false" outlineLevel="0" collapsed="false">
      <c r="A107" s="70" t="s">
        <v>1122</v>
      </c>
      <c r="B107" s="217" t="n">
        <v>39521</v>
      </c>
      <c r="R107" s="0"/>
      <c r="S107" s="66"/>
    </row>
    <row r="108" customFormat="false" ht="12.75" hidden="false" customHeight="false" outlineLevel="0" collapsed="false">
      <c r="A108" s="70" t="s">
        <v>1123</v>
      </c>
      <c r="B108" s="218" t="s">
        <v>1204</v>
      </c>
      <c r="R108" s="0"/>
      <c r="S108" s="66"/>
    </row>
    <row r="109" customFormat="false" ht="12.75" hidden="false" customHeight="false" outlineLevel="0" collapsed="false">
      <c r="A109" s="70"/>
      <c r="R109" s="0"/>
      <c r="S109" s="66"/>
    </row>
    <row r="110" customFormat="false" ht="15.75" hidden="false" customHeight="false" outlineLevel="0" collapsed="false">
      <c r="A110" s="219" t="s">
        <v>242</v>
      </c>
      <c r="R110" s="0"/>
      <c r="S110" s="66"/>
    </row>
    <row r="111" customFormat="false" ht="12.75" hidden="false" customHeight="false" outlineLevel="0" collapsed="false">
      <c r="A111" s="62"/>
      <c r="B111" s="62"/>
      <c r="C111" s="62"/>
      <c r="D111" s="62"/>
      <c r="E111" s="220" t="n">
        <v>3</v>
      </c>
      <c r="F111" s="221" t="s">
        <v>1125</v>
      </c>
      <c r="G111" s="62"/>
      <c r="H111" s="62"/>
      <c r="I111" s="62"/>
      <c r="J111" s="220" t="s">
        <v>1126</v>
      </c>
      <c r="K111" s="221" t="s">
        <v>1127</v>
      </c>
      <c r="L111" s="221" t="s">
        <v>1128</v>
      </c>
      <c r="M111" s="62"/>
      <c r="N111" s="62"/>
      <c r="O111" s="62"/>
      <c r="P111" s="62"/>
      <c r="Q111" s="62"/>
      <c r="R111" s="62"/>
      <c r="S111" s="30"/>
    </row>
    <row r="112" customFormat="false" ht="12.75" hidden="false" customHeight="false" outlineLevel="0" collapsed="false">
      <c r="A112" s="61" t="s">
        <v>1129</v>
      </c>
      <c r="B112" s="61" t="s">
        <v>1130</v>
      </c>
      <c r="C112" s="61" t="s">
        <v>1131</v>
      </c>
      <c r="D112" s="61" t="s">
        <v>1132</v>
      </c>
      <c r="E112" s="61" t="s">
        <v>1131</v>
      </c>
      <c r="F112" s="61" t="s">
        <v>1132</v>
      </c>
      <c r="G112" s="61" t="s">
        <v>1133</v>
      </c>
      <c r="H112" s="61" t="s">
        <v>1134</v>
      </c>
      <c r="I112" s="61"/>
      <c r="J112" s="61" t="s">
        <v>1135</v>
      </c>
      <c r="K112" s="61" t="s">
        <v>1136</v>
      </c>
      <c r="L112" s="222" t="s">
        <v>1137</v>
      </c>
      <c r="M112" s="61" t="s">
        <v>1138</v>
      </c>
      <c r="N112" s="61" t="s">
        <v>1139</v>
      </c>
      <c r="O112" s="61" t="s">
        <v>1140</v>
      </c>
      <c r="P112" s="61" t="s">
        <v>1141</v>
      </c>
      <c r="Q112" s="61" t="s">
        <v>1142</v>
      </c>
      <c r="R112" s="61" t="s">
        <v>1143</v>
      </c>
      <c r="S112" s="222" t="s">
        <v>1144</v>
      </c>
    </row>
    <row r="113" customFormat="false" ht="12.75" hidden="false" customHeight="false" outlineLevel="0" collapsed="false">
      <c r="A113" s="223" t="s">
        <v>1205</v>
      </c>
      <c r="B113" s="224" t="s">
        <v>1145</v>
      </c>
      <c r="C113" s="62" t="n">
        <v>10</v>
      </c>
      <c r="D113" s="62" t="n">
        <v>18</v>
      </c>
      <c r="E113" s="62" t="n">
        <v>0</v>
      </c>
      <c r="F113" s="62" t="n">
        <v>1</v>
      </c>
      <c r="G113" s="62" t="n">
        <v>1</v>
      </c>
      <c r="H113" s="62" t="n">
        <v>2</v>
      </c>
      <c r="I113" s="62"/>
      <c r="J113" s="62" t="n">
        <v>2</v>
      </c>
      <c r="K113" s="62" t="n">
        <v>2</v>
      </c>
      <c r="L113" s="30" t="n">
        <f aca="false">SUM(J113+K113)</f>
        <v>4</v>
      </c>
      <c r="M113" s="62" t="n">
        <v>5</v>
      </c>
      <c r="N113" s="62" t="n">
        <v>1</v>
      </c>
      <c r="O113" s="62" t="n">
        <v>0</v>
      </c>
      <c r="P113" s="62" t="n">
        <v>1</v>
      </c>
      <c r="Q113" s="62" t="n">
        <v>4</v>
      </c>
      <c r="R113" s="68" t="s">
        <v>1149</v>
      </c>
      <c r="S113" s="30" t="n">
        <f aca="false">SUM(C113-E113)*2+(E113*3)+(G113)</f>
        <v>21</v>
      </c>
    </row>
    <row r="114" customFormat="false" ht="12.75" hidden="false" customHeight="false" outlineLevel="0" collapsed="false">
      <c r="A114" s="223" t="s">
        <v>247</v>
      </c>
      <c r="B114" s="224" t="s">
        <v>1145</v>
      </c>
      <c r="C114" s="62" t="n">
        <v>3</v>
      </c>
      <c r="D114" s="62" t="n">
        <v>8</v>
      </c>
      <c r="E114" s="62" t="n">
        <v>1</v>
      </c>
      <c r="F114" s="62" t="n">
        <v>1</v>
      </c>
      <c r="G114" s="62" t="n">
        <v>0</v>
      </c>
      <c r="H114" s="62" t="n">
        <v>0</v>
      </c>
      <c r="I114" s="62"/>
      <c r="J114" s="62" t="n">
        <v>2</v>
      </c>
      <c r="K114" s="62" t="n">
        <v>1</v>
      </c>
      <c r="L114" s="30" t="n">
        <f aca="false">SUM(J114+K114)</f>
        <v>3</v>
      </c>
      <c r="M114" s="62" t="n">
        <v>4</v>
      </c>
      <c r="N114" s="62" t="n">
        <v>1</v>
      </c>
      <c r="O114" s="62" t="n">
        <v>0</v>
      </c>
      <c r="P114" s="62" t="n">
        <v>3</v>
      </c>
      <c r="Q114" s="62" t="n">
        <v>1</v>
      </c>
      <c r="R114" s="68" t="s">
        <v>1149</v>
      </c>
      <c r="S114" s="30" t="n">
        <f aca="false">SUM(C114-E114)*2+(E114*3)+(G114)</f>
        <v>7</v>
      </c>
    </row>
    <row r="115" customFormat="false" ht="12.75" hidden="false" customHeight="false" outlineLevel="0" collapsed="false">
      <c r="A115" s="223" t="s">
        <v>245</v>
      </c>
      <c r="B115" s="224" t="s">
        <v>1145</v>
      </c>
      <c r="C115" s="62" t="n">
        <v>1</v>
      </c>
      <c r="D115" s="62" t="n">
        <v>2</v>
      </c>
      <c r="E115" s="62" t="n">
        <v>0</v>
      </c>
      <c r="F115" s="62" t="n">
        <v>0</v>
      </c>
      <c r="G115" s="62" t="n">
        <v>2</v>
      </c>
      <c r="H115" s="62" t="n">
        <v>2</v>
      </c>
      <c r="I115" s="62"/>
      <c r="J115" s="62" t="n">
        <v>0</v>
      </c>
      <c r="K115" s="62" t="n">
        <v>4</v>
      </c>
      <c r="L115" s="30" t="n">
        <f aca="false">SUM(J115+K115)</f>
        <v>4</v>
      </c>
      <c r="M115" s="62" t="n">
        <v>5</v>
      </c>
      <c r="N115" s="62" t="n">
        <v>0</v>
      </c>
      <c r="O115" s="62" t="n">
        <v>0</v>
      </c>
      <c r="P115" s="62" t="n">
        <v>2</v>
      </c>
      <c r="Q115" s="62" t="n">
        <v>0</v>
      </c>
      <c r="R115" s="68" t="s">
        <v>1206</v>
      </c>
      <c r="S115" s="30" t="n">
        <f aca="false">SUM(C115-E115)*2+(E115*3)+(G115)</f>
        <v>4</v>
      </c>
    </row>
    <row r="116" customFormat="false" ht="12.75" hidden="false" customHeight="false" outlineLevel="0" collapsed="false">
      <c r="A116" s="223" t="s">
        <v>243</v>
      </c>
      <c r="B116" s="224" t="s">
        <v>1150</v>
      </c>
      <c r="C116" s="62" t="n">
        <v>11</v>
      </c>
      <c r="D116" s="62" t="n">
        <v>19</v>
      </c>
      <c r="E116" s="62" t="n">
        <v>4</v>
      </c>
      <c r="F116" s="62" t="n">
        <v>7</v>
      </c>
      <c r="G116" s="62" t="n">
        <v>2</v>
      </c>
      <c r="H116" s="62" t="n">
        <v>2</v>
      </c>
      <c r="I116" s="62"/>
      <c r="J116" s="62" t="n">
        <v>2</v>
      </c>
      <c r="K116" s="62" t="n">
        <v>2</v>
      </c>
      <c r="L116" s="30" t="n">
        <f aca="false">SUM(J116+K116)</f>
        <v>4</v>
      </c>
      <c r="M116" s="62" t="n">
        <v>3</v>
      </c>
      <c r="N116" s="62" t="n">
        <v>7</v>
      </c>
      <c r="O116" s="62" t="n">
        <v>0</v>
      </c>
      <c r="P116" s="62" t="n">
        <v>2</v>
      </c>
      <c r="Q116" s="62" t="n">
        <v>2</v>
      </c>
      <c r="R116" s="68" t="s">
        <v>1146</v>
      </c>
      <c r="S116" s="30" t="n">
        <f aca="false">SUM(C116-E116)*2+(E116*3)+(G116)</f>
        <v>28</v>
      </c>
    </row>
    <row r="117" customFormat="false" ht="12.75" hidden="false" customHeight="false" outlineLevel="0" collapsed="false">
      <c r="A117" s="223" t="s">
        <v>1207</v>
      </c>
      <c r="B117" s="224" t="s">
        <v>1150</v>
      </c>
      <c r="C117" s="62" t="n">
        <v>5</v>
      </c>
      <c r="D117" s="62" t="n">
        <v>10</v>
      </c>
      <c r="E117" s="62" t="n">
        <v>1</v>
      </c>
      <c r="F117" s="62" t="n">
        <v>5</v>
      </c>
      <c r="G117" s="62" t="n">
        <v>8</v>
      </c>
      <c r="H117" s="62" t="n">
        <v>8</v>
      </c>
      <c r="I117" s="62"/>
      <c r="J117" s="62" t="n">
        <v>1</v>
      </c>
      <c r="K117" s="62" t="n">
        <v>0</v>
      </c>
      <c r="L117" s="30" t="n">
        <f aca="false">SUM(J117+K117)</f>
        <v>1</v>
      </c>
      <c r="M117" s="62" t="n">
        <v>3</v>
      </c>
      <c r="N117" s="62" t="n">
        <v>5</v>
      </c>
      <c r="O117" s="62" t="n">
        <v>0</v>
      </c>
      <c r="P117" s="62" t="n">
        <v>1</v>
      </c>
      <c r="Q117" s="62" t="n">
        <v>3</v>
      </c>
      <c r="R117" s="68" t="s">
        <v>1149</v>
      </c>
      <c r="S117" s="30" t="n">
        <f aca="false">SUM(C117-E117)*2+(E117*3)+(G117)</f>
        <v>19</v>
      </c>
    </row>
    <row r="118" customFormat="false" ht="12.75" hidden="false" customHeight="false" outlineLevel="0" collapsed="false">
      <c r="A118" s="223" t="s">
        <v>249</v>
      </c>
      <c r="B118" s="224"/>
      <c r="C118" s="62" t="n">
        <v>0</v>
      </c>
      <c r="D118" s="62" t="n">
        <v>1</v>
      </c>
      <c r="E118" s="62" t="n">
        <v>0</v>
      </c>
      <c r="F118" s="62" t="n">
        <v>0</v>
      </c>
      <c r="G118" s="62" t="n">
        <v>2</v>
      </c>
      <c r="H118" s="62" t="n">
        <v>2</v>
      </c>
      <c r="I118" s="62"/>
      <c r="J118" s="62" t="n">
        <v>0</v>
      </c>
      <c r="K118" s="62" t="n">
        <v>2</v>
      </c>
      <c r="L118" s="30" t="n">
        <f aca="false">SUM(J118+K118)</f>
        <v>2</v>
      </c>
      <c r="M118" s="62" t="n">
        <v>4</v>
      </c>
      <c r="N118" s="62" t="n">
        <v>0</v>
      </c>
      <c r="O118" s="62" t="n">
        <v>0</v>
      </c>
      <c r="P118" s="62" t="n">
        <v>2</v>
      </c>
      <c r="Q118" s="62" t="n">
        <v>0</v>
      </c>
      <c r="R118" s="68" t="s">
        <v>1208</v>
      </c>
      <c r="S118" s="30" t="n">
        <f aca="false">SUM(C118-E118)*2+(E118*3)+(G118)</f>
        <v>2</v>
      </c>
    </row>
    <row r="119" customFormat="false" ht="12.75" hidden="false" customHeight="false" outlineLevel="0" collapsed="false">
      <c r="A119" s="223" t="s">
        <v>248</v>
      </c>
      <c r="B119" s="224"/>
      <c r="C119" s="62" t="n">
        <v>0</v>
      </c>
      <c r="D119" s="62" t="n">
        <v>0</v>
      </c>
      <c r="E119" s="62" t="n">
        <v>0</v>
      </c>
      <c r="F119" s="62" t="n">
        <v>0</v>
      </c>
      <c r="G119" s="62" t="n">
        <v>0</v>
      </c>
      <c r="H119" s="62" t="n">
        <v>0</v>
      </c>
      <c r="I119" s="62"/>
      <c r="J119" s="62" t="n">
        <v>0</v>
      </c>
      <c r="K119" s="62" t="n">
        <v>0</v>
      </c>
      <c r="L119" s="30" t="n">
        <f aca="false">SUM(J119+K119)</f>
        <v>0</v>
      </c>
      <c r="M119" s="62" t="n">
        <v>2</v>
      </c>
      <c r="N119" s="62" t="n">
        <v>1</v>
      </c>
      <c r="O119" s="62" t="n">
        <v>0</v>
      </c>
      <c r="P119" s="62" t="n">
        <v>0</v>
      </c>
      <c r="Q119" s="62" t="n">
        <v>0</v>
      </c>
      <c r="R119" s="68" t="s">
        <v>1209</v>
      </c>
      <c r="S119" s="30" t="n">
        <f aca="false">SUM(C119-E119)*2+(E119*3)+(G119)</f>
        <v>0</v>
      </c>
    </row>
    <row r="120" customFormat="false" ht="12.75" hidden="false" customHeight="false" outlineLevel="0" collapsed="false">
      <c r="A120" s="223" t="s">
        <v>304</v>
      </c>
      <c r="B120" s="224"/>
      <c r="C120" s="62" t="n">
        <v>0</v>
      </c>
      <c r="D120" s="62" t="n">
        <v>0</v>
      </c>
      <c r="E120" s="62" t="n">
        <v>0</v>
      </c>
      <c r="F120" s="62" t="n">
        <v>0</v>
      </c>
      <c r="G120" s="62" t="n">
        <v>0</v>
      </c>
      <c r="H120" s="62" t="n">
        <v>0</v>
      </c>
      <c r="I120" s="62"/>
      <c r="J120" s="62" t="n">
        <v>0</v>
      </c>
      <c r="K120" s="62" t="n">
        <v>0</v>
      </c>
      <c r="L120" s="30" t="n">
        <f aca="false">SUM(J120+K120)</f>
        <v>0</v>
      </c>
      <c r="M120" s="62" t="n">
        <v>1</v>
      </c>
      <c r="N120" s="62" t="n">
        <v>0</v>
      </c>
      <c r="O120" s="62" t="n">
        <v>0</v>
      </c>
      <c r="P120" s="62" t="n">
        <v>0</v>
      </c>
      <c r="Q120" s="62" t="n">
        <v>0</v>
      </c>
      <c r="R120" s="68" t="s">
        <v>1210</v>
      </c>
      <c r="S120" s="30" t="n">
        <f aca="false">SUM(C120-E120)*2+(E120*3)+(G120)</f>
        <v>0</v>
      </c>
    </row>
    <row r="121" customFormat="false" ht="12.75" hidden="false" customHeight="false" outlineLevel="0" collapsed="false">
      <c r="A121" s="223" t="s">
        <v>305</v>
      </c>
      <c r="B121" s="224"/>
      <c r="C121" s="62" t="n">
        <v>0</v>
      </c>
      <c r="D121" s="62" t="n">
        <v>0</v>
      </c>
      <c r="E121" s="62" t="n">
        <v>0</v>
      </c>
      <c r="F121" s="62" t="n">
        <v>0</v>
      </c>
      <c r="G121" s="62" t="n">
        <v>0</v>
      </c>
      <c r="H121" s="62" t="n">
        <v>0</v>
      </c>
      <c r="I121" s="62"/>
      <c r="J121" s="62" t="n">
        <v>0</v>
      </c>
      <c r="K121" s="62" t="n">
        <v>0</v>
      </c>
      <c r="L121" s="30" t="n">
        <f aca="false">SUM(J121+K121)</f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8" t="s">
        <v>1210</v>
      </c>
      <c r="S121" s="30" t="n">
        <f aca="false">SUM(C121-E121)*2+(E121*3)+(G121)</f>
        <v>0</v>
      </c>
    </row>
    <row r="122" customFormat="false" ht="12.75" hidden="false" customHeight="false" outlineLevel="0" collapsed="false">
      <c r="A122" s="70" t="s">
        <v>1155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30" t="n">
        <v>1</v>
      </c>
      <c r="M122" s="62"/>
      <c r="N122" s="62"/>
      <c r="O122" s="62"/>
      <c r="P122" s="62"/>
      <c r="Q122" s="62"/>
      <c r="R122" s="68"/>
      <c r="S122" s="30" t="n">
        <f aca="false">SUM(C122-E122)*2+(E122*3)+(G122)</f>
        <v>0</v>
      </c>
    </row>
    <row r="123" customFormat="false" ht="12.75" hidden="false" customHeight="false" outlineLevel="0" collapsed="false">
      <c r="A123" s="70" t="s">
        <v>1156</v>
      </c>
      <c r="B123" s="30"/>
      <c r="C123" s="30" t="n">
        <f aca="false">SUM(C113:C122)</f>
        <v>30</v>
      </c>
      <c r="D123" s="30" t="n">
        <f aca="false">SUM(D113:D122)</f>
        <v>58</v>
      </c>
      <c r="E123" s="30" t="n">
        <f aca="false">SUM(E113:E122)</f>
        <v>6</v>
      </c>
      <c r="F123" s="30" t="n">
        <f aca="false">SUM(F113:F122)</f>
        <v>14</v>
      </c>
      <c r="G123" s="30" t="n">
        <f aca="false">SUM(G113:G122)</f>
        <v>15</v>
      </c>
      <c r="H123" s="30" t="n">
        <f aca="false">SUM(H113:H122)</f>
        <v>16</v>
      </c>
      <c r="I123" s="30"/>
      <c r="J123" s="30" t="n">
        <f aca="false">SUM(J113:J122)</f>
        <v>7</v>
      </c>
      <c r="K123" s="30" t="n">
        <f aca="false">SUM(K113:K122)</f>
        <v>11</v>
      </c>
      <c r="L123" s="30" t="n">
        <f aca="false">SUM(L113:L122)</f>
        <v>19</v>
      </c>
      <c r="M123" s="30" t="n">
        <f aca="false">SUM(M113:M122)</f>
        <v>27</v>
      </c>
      <c r="N123" s="30" t="n">
        <f aca="false">SUM(N113:N122)</f>
        <v>15</v>
      </c>
      <c r="O123" s="30" t="n">
        <f aca="false">SUM(O113:O122)</f>
        <v>0</v>
      </c>
      <c r="P123" s="30" t="n">
        <f aca="false">SUM(P113:P122)</f>
        <v>11</v>
      </c>
      <c r="Q123" s="30" t="n">
        <f aca="false">SUM(Q113:Q122)</f>
        <v>10</v>
      </c>
      <c r="R123" s="30" t="n">
        <v>160</v>
      </c>
      <c r="S123" s="30" t="n">
        <f aca="false">SUM(S113:S122)</f>
        <v>81</v>
      </c>
    </row>
    <row r="124" customFormat="false" ht="12.75" hidden="false" customHeight="false" outlineLevel="0" collapsed="false">
      <c r="A124" s="7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</row>
    <row r="125" customFormat="false" ht="12.75" hidden="false" customHeight="false" outlineLevel="0" collapsed="false">
      <c r="A125" s="226" t="s">
        <v>1158</v>
      </c>
      <c r="B125" s="30"/>
      <c r="C125" s="223" t="n">
        <v>20</v>
      </c>
      <c r="D125" s="223" t="n">
        <v>37</v>
      </c>
      <c r="E125" s="227" t="n">
        <f aca="false">SUM(C125/D125)</f>
        <v>0.540540540540541</v>
      </c>
      <c r="F125" s="30"/>
      <c r="H125" s="30"/>
      <c r="I125" s="30"/>
      <c r="J125" s="30"/>
      <c r="K125" s="30"/>
      <c r="L125" s="30"/>
      <c r="M125" s="30"/>
      <c r="N125" s="30"/>
      <c r="O125" s="228" t="s">
        <v>1159</v>
      </c>
      <c r="P125" s="30"/>
      <c r="Q125" s="30"/>
      <c r="R125" s="229" t="n">
        <f aca="false">SUM(C123/D123)</f>
        <v>0.517241379310345</v>
      </c>
      <c r="S125" s="66"/>
    </row>
    <row r="126" customFormat="false" ht="12.75" hidden="false" customHeight="false" outlineLevel="0" collapsed="false">
      <c r="A126" s="226" t="s">
        <v>1160</v>
      </c>
      <c r="B126" s="30"/>
      <c r="C126" s="223" t="n">
        <v>4</v>
      </c>
      <c r="D126" s="223" t="n">
        <v>9</v>
      </c>
      <c r="E126" s="227" t="n">
        <f aca="false">SUM(C126/D126)</f>
        <v>0.444444444444444</v>
      </c>
      <c r="F126" s="30"/>
      <c r="H126" s="30"/>
      <c r="I126" s="30"/>
      <c r="J126" s="30"/>
      <c r="K126" s="30"/>
      <c r="L126" s="30"/>
      <c r="M126" s="30"/>
      <c r="N126" s="30"/>
      <c r="O126" s="228" t="s">
        <v>1161</v>
      </c>
      <c r="P126" s="30"/>
      <c r="Q126" s="30"/>
      <c r="R126" s="229" t="n">
        <f aca="false">SUM(E123/F123)</f>
        <v>0.428571428571429</v>
      </c>
      <c r="S126" s="66"/>
    </row>
    <row r="127" customFormat="false" ht="12.75" hidden="false" customHeight="false" outlineLevel="0" collapsed="false">
      <c r="A127" s="226" t="s">
        <v>1162</v>
      </c>
      <c r="B127" s="30"/>
      <c r="C127" s="223" t="n">
        <v>0</v>
      </c>
      <c r="D127" s="223" t="n">
        <v>0</v>
      </c>
      <c r="E127" s="227" t="n">
        <v>0</v>
      </c>
      <c r="F127" s="30"/>
      <c r="H127" s="30"/>
      <c r="I127" s="30"/>
      <c r="J127" s="30"/>
      <c r="K127" s="30"/>
      <c r="L127" s="30"/>
      <c r="M127" s="30"/>
      <c r="N127" s="30"/>
      <c r="O127" s="228" t="s">
        <v>1163</v>
      </c>
      <c r="P127" s="30"/>
      <c r="Q127" s="30"/>
      <c r="R127" s="229" t="n">
        <f aca="false">SUM(G123/H123)</f>
        <v>0.9375</v>
      </c>
      <c r="S127" s="66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30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30"/>
    </row>
    <row r="130" customFormat="false" ht="15.75" hidden="false" customHeight="false" outlineLevel="0" collapsed="false">
      <c r="A130" s="230" t="s">
        <v>1075</v>
      </c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30"/>
    </row>
    <row r="131" customFormat="false" ht="12.75" hidden="false" customHeight="false" outlineLevel="0" collapsed="false">
      <c r="A131" s="62"/>
      <c r="B131" s="62"/>
      <c r="C131" s="62"/>
      <c r="D131" s="62"/>
      <c r="E131" s="220" t="n">
        <v>3</v>
      </c>
      <c r="F131" s="221" t="s">
        <v>1125</v>
      </c>
      <c r="G131" s="62"/>
      <c r="H131" s="62"/>
      <c r="I131" s="62"/>
      <c r="J131" s="220" t="s">
        <v>1126</v>
      </c>
      <c r="K131" s="221" t="s">
        <v>1127</v>
      </c>
      <c r="L131" s="221" t="s">
        <v>1128</v>
      </c>
      <c r="M131" s="62"/>
      <c r="N131" s="62"/>
      <c r="O131" s="62"/>
      <c r="P131" s="62"/>
      <c r="Q131" s="62"/>
      <c r="R131" s="62"/>
      <c r="S131" s="30"/>
    </row>
    <row r="132" customFormat="false" ht="12.75" hidden="false" customHeight="false" outlineLevel="0" collapsed="false">
      <c r="A132" s="61" t="s">
        <v>1129</v>
      </c>
      <c r="B132" s="61" t="s">
        <v>1130</v>
      </c>
      <c r="C132" s="61" t="s">
        <v>1131</v>
      </c>
      <c r="D132" s="61" t="s">
        <v>1132</v>
      </c>
      <c r="E132" s="61" t="s">
        <v>1131</v>
      </c>
      <c r="F132" s="61" t="s">
        <v>1132</v>
      </c>
      <c r="G132" s="61" t="s">
        <v>1133</v>
      </c>
      <c r="H132" s="61" t="s">
        <v>1134</v>
      </c>
      <c r="I132" s="61"/>
      <c r="J132" s="61" t="s">
        <v>1135</v>
      </c>
      <c r="K132" s="61" t="s">
        <v>1136</v>
      </c>
      <c r="L132" s="222" t="s">
        <v>1137</v>
      </c>
      <c r="M132" s="61" t="s">
        <v>1138</v>
      </c>
      <c r="N132" s="61" t="s">
        <v>1139</v>
      </c>
      <c r="O132" s="61" t="s">
        <v>1140</v>
      </c>
      <c r="P132" s="61" t="s">
        <v>1141</v>
      </c>
      <c r="Q132" s="61" t="s">
        <v>1142</v>
      </c>
      <c r="R132" s="61" t="s">
        <v>1143</v>
      </c>
      <c r="S132" s="222" t="s">
        <v>1144</v>
      </c>
    </row>
    <row r="133" customFormat="false" ht="12.75" hidden="false" customHeight="false" outlineLevel="0" collapsed="false">
      <c r="A133" s="223" t="s">
        <v>943</v>
      </c>
      <c r="B133" s="224" t="s">
        <v>1145</v>
      </c>
      <c r="C133" s="62" t="n">
        <v>6</v>
      </c>
      <c r="D133" s="62" t="n">
        <v>10</v>
      </c>
      <c r="E133" s="62" t="n">
        <v>0</v>
      </c>
      <c r="F133" s="62" t="n">
        <v>0</v>
      </c>
      <c r="G133" s="62" t="n">
        <v>2</v>
      </c>
      <c r="H133" s="62" t="n">
        <v>4</v>
      </c>
      <c r="I133" s="62"/>
      <c r="J133" s="62" t="n">
        <v>4</v>
      </c>
      <c r="K133" s="62" t="n">
        <v>6</v>
      </c>
      <c r="L133" s="30" t="n">
        <f aca="false">SUM(J133+K133)</f>
        <v>10</v>
      </c>
      <c r="M133" s="62" t="n">
        <v>1</v>
      </c>
      <c r="N133" s="62" t="n">
        <v>0</v>
      </c>
      <c r="O133" s="62" t="n">
        <v>2</v>
      </c>
      <c r="P133" s="62" t="n">
        <v>1</v>
      </c>
      <c r="Q133" s="62" t="n">
        <v>1</v>
      </c>
      <c r="R133" s="68" t="s">
        <v>1206</v>
      </c>
      <c r="S133" s="30" t="n">
        <f aca="false">SUM(C133-E133)*2+(E133*3)+(G133)</f>
        <v>14</v>
      </c>
    </row>
    <row r="134" customFormat="false" ht="12.75" hidden="false" customHeight="false" outlineLevel="0" collapsed="false">
      <c r="A134" s="223" t="s">
        <v>941</v>
      </c>
      <c r="B134" s="224" t="s">
        <v>1150</v>
      </c>
      <c r="C134" s="62" t="n">
        <v>2</v>
      </c>
      <c r="D134" s="62" t="n">
        <v>3</v>
      </c>
      <c r="E134" s="62" t="n">
        <v>0</v>
      </c>
      <c r="F134" s="62" t="n">
        <v>0</v>
      </c>
      <c r="G134" s="62" t="n">
        <v>2</v>
      </c>
      <c r="H134" s="62" t="n">
        <v>4</v>
      </c>
      <c r="I134" s="62"/>
      <c r="J134" s="62" t="n">
        <v>2</v>
      </c>
      <c r="K134" s="62" t="n">
        <v>5</v>
      </c>
      <c r="L134" s="30" t="n">
        <f aca="false">SUM(J134+K134)</f>
        <v>7</v>
      </c>
      <c r="M134" s="62" t="n">
        <v>1</v>
      </c>
      <c r="N134" s="62" t="n">
        <v>1</v>
      </c>
      <c r="O134" s="62" t="n">
        <v>0</v>
      </c>
      <c r="P134" s="62" t="n">
        <v>3</v>
      </c>
      <c r="Q134" s="62" t="n">
        <v>0</v>
      </c>
      <c r="R134" s="68" t="s">
        <v>1211</v>
      </c>
      <c r="S134" s="30" t="n">
        <f aca="false">SUM(C134-E134)*2+(E134*3)+(G134)</f>
        <v>6</v>
      </c>
    </row>
    <row r="135" customFormat="false" ht="12.75" hidden="false" customHeight="false" outlineLevel="0" collapsed="false">
      <c r="A135" s="223" t="s">
        <v>942</v>
      </c>
      <c r="B135" s="224" t="s">
        <v>1145</v>
      </c>
      <c r="C135" s="62" t="n">
        <v>2</v>
      </c>
      <c r="D135" s="62" t="n">
        <v>5</v>
      </c>
      <c r="E135" s="62" t="n">
        <v>0</v>
      </c>
      <c r="F135" s="62" t="n">
        <v>1</v>
      </c>
      <c r="G135" s="62" t="n">
        <v>5</v>
      </c>
      <c r="H135" s="62" t="n">
        <v>6</v>
      </c>
      <c r="I135" s="62"/>
      <c r="J135" s="62" t="n">
        <v>1</v>
      </c>
      <c r="K135" s="62" t="n">
        <v>1</v>
      </c>
      <c r="L135" s="30" t="n">
        <f aca="false">SUM(J135+K135)</f>
        <v>2</v>
      </c>
      <c r="M135" s="62" t="n">
        <v>1</v>
      </c>
      <c r="N135" s="62" t="n">
        <v>2</v>
      </c>
      <c r="O135" s="62" t="n">
        <v>0</v>
      </c>
      <c r="P135" s="62" t="n">
        <v>2</v>
      </c>
      <c r="Q135" s="62" t="n">
        <v>1</v>
      </c>
      <c r="R135" s="68" t="s">
        <v>1166</v>
      </c>
      <c r="S135" s="30" t="n">
        <f aca="false">SUM(C135-E135)*2+(E135*3)+(G135)</f>
        <v>9</v>
      </c>
    </row>
    <row r="136" customFormat="false" ht="12.75" hidden="false" customHeight="false" outlineLevel="0" collapsed="false">
      <c r="A136" s="223" t="s">
        <v>940</v>
      </c>
      <c r="B136" s="224" t="s">
        <v>1150</v>
      </c>
      <c r="C136" s="62" t="n">
        <v>5</v>
      </c>
      <c r="D136" s="62" t="n">
        <v>7</v>
      </c>
      <c r="E136" s="62" t="n">
        <v>0</v>
      </c>
      <c r="F136" s="62" t="n">
        <v>0</v>
      </c>
      <c r="G136" s="62" t="n">
        <v>2</v>
      </c>
      <c r="H136" s="62" t="n">
        <v>3</v>
      </c>
      <c r="I136" s="62"/>
      <c r="J136" s="62" t="n">
        <v>0</v>
      </c>
      <c r="K136" s="62" t="n">
        <v>3</v>
      </c>
      <c r="L136" s="30" t="n">
        <f aca="false">SUM(J136+K136)</f>
        <v>3</v>
      </c>
      <c r="M136" s="62" t="n">
        <v>2</v>
      </c>
      <c r="N136" s="62" t="n">
        <v>8</v>
      </c>
      <c r="O136" s="62" t="n">
        <v>0</v>
      </c>
      <c r="P136" s="62" t="n">
        <v>5</v>
      </c>
      <c r="Q136" s="62" t="n">
        <v>3</v>
      </c>
      <c r="R136" s="68" t="s">
        <v>1206</v>
      </c>
      <c r="S136" s="30" t="n">
        <f aca="false">SUM(C136-E136)*2+(E136*3)+(G136)</f>
        <v>12</v>
      </c>
    </row>
    <row r="137" customFormat="false" ht="12.75" hidden="false" customHeight="false" outlineLevel="0" collapsed="false">
      <c r="A137" s="223" t="s">
        <v>939</v>
      </c>
      <c r="B137" s="224" t="s">
        <v>1150</v>
      </c>
      <c r="C137" s="62" t="n">
        <v>10</v>
      </c>
      <c r="D137" s="62" t="n">
        <v>16</v>
      </c>
      <c r="E137" s="62" t="n">
        <v>4</v>
      </c>
      <c r="F137" s="62" t="n">
        <v>6</v>
      </c>
      <c r="G137" s="62" t="n">
        <v>8</v>
      </c>
      <c r="H137" s="62" t="n">
        <v>8</v>
      </c>
      <c r="I137" s="62"/>
      <c r="J137" s="62" t="n">
        <v>2</v>
      </c>
      <c r="K137" s="62" t="n">
        <v>1</v>
      </c>
      <c r="L137" s="30" t="n">
        <f aca="false">SUM(J137+K137)</f>
        <v>3</v>
      </c>
      <c r="M137" s="62" t="n">
        <v>3</v>
      </c>
      <c r="N137" s="62" t="n">
        <v>3</v>
      </c>
      <c r="O137" s="62" t="n">
        <v>1</v>
      </c>
      <c r="P137" s="62" t="n">
        <v>2</v>
      </c>
      <c r="Q137" s="62" t="n">
        <v>0</v>
      </c>
      <c r="R137" s="68" t="s">
        <v>1212</v>
      </c>
      <c r="S137" s="30" t="n">
        <f aca="false">SUM(C137-E137)*2+(E137*3)+(G137)</f>
        <v>32</v>
      </c>
    </row>
    <row r="138" customFormat="false" ht="12.75" hidden="false" customHeight="false" outlineLevel="0" collapsed="false">
      <c r="A138" s="223" t="s">
        <v>944</v>
      </c>
      <c r="B138" s="224"/>
      <c r="C138" s="62" t="n">
        <v>1</v>
      </c>
      <c r="D138" s="62" t="n">
        <v>1</v>
      </c>
      <c r="E138" s="62" t="n">
        <v>0</v>
      </c>
      <c r="F138" s="62" t="n">
        <v>0</v>
      </c>
      <c r="G138" s="62" t="n">
        <v>1</v>
      </c>
      <c r="H138" s="62" t="n">
        <v>2</v>
      </c>
      <c r="I138" s="62"/>
      <c r="J138" s="62" t="n">
        <v>0</v>
      </c>
      <c r="K138" s="62" t="n">
        <v>0</v>
      </c>
      <c r="L138" s="30" t="n">
        <f aca="false">SUM(J138+K138)</f>
        <v>0</v>
      </c>
      <c r="M138" s="62" t="n">
        <v>3</v>
      </c>
      <c r="N138" s="62" t="n">
        <v>1</v>
      </c>
      <c r="O138" s="62" t="n">
        <v>0</v>
      </c>
      <c r="P138" s="62" t="n">
        <v>1</v>
      </c>
      <c r="Q138" s="62" t="n">
        <v>0</v>
      </c>
      <c r="R138" s="68" t="s">
        <v>1213</v>
      </c>
      <c r="S138" s="30" t="n">
        <f aca="false">SUM(C138-E138)*2+(E138*3)+(G138)</f>
        <v>3</v>
      </c>
    </row>
    <row r="139" customFormat="false" ht="12.75" hidden="false" customHeight="false" outlineLevel="0" collapsed="false">
      <c r="A139" s="223" t="s">
        <v>946</v>
      </c>
      <c r="B139" s="224"/>
      <c r="C139" s="62" t="n">
        <v>2</v>
      </c>
      <c r="D139" s="62" t="n">
        <v>4</v>
      </c>
      <c r="E139" s="62" t="n">
        <v>0</v>
      </c>
      <c r="F139" s="62" t="n">
        <v>0</v>
      </c>
      <c r="G139" s="62" t="n">
        <v>4</v>
      </c>
      <c r="H139" s="62" t="n">
        <v>5</v>
      </c>
      <c r="I139" s="62"/>
      <c r="J139" s="62" t="n">
        <v>2</v>
      </c>
      <c r="K139" s="62" t="n">
        <v>4</v>
      </c>
      <c r="L139" s="30" t="n">
        <f aca="false">SUM(J139+K139)</f>
        <v>6</v>
      </c>
      <c r="M139" s="62" t="n">
        <v>0</v>
      </c>
      <c r="N139" s="62" t="n">
        <v>1</v>
      </c>
      <c r="O139" s="62" t="n">
        <v>0</v>
      </c>
      <c r="P139" s="62" t="n">
        <v>2</v>
      </c>
      <c r="Q139" s="62" t="n">
        <v>1</v>
      </c>
      <c r="R139" s="68" t="s">
        <v>1214</v>
      </c>
      <c r="S139" s="30" t="n">
        <f aca="false">SUM(C139-E139)*2+(E139*3)+(G139)</f>
        <v>8</v>
      </c>
    </row>
    <row r="140" customFormat="false" ht="12.75" hidden="false" customHeight="false" outlineLevel="0" collapsed="false">
      <c r="A140" s="223" t="s">
        <v>947</v>
      </c>
      <c r="B140" s="224"/>
      <c r="C140" s="62" t="n">
        <v>1</v>
      </c>
      <c r="D140" s="62" t="n">
        <v>1</v>
      </c>
      <c r="E140" s="62" t="n">
        <v>0</v>
      </c>
      <c r="F140" s="62" t="n">
        <v>0</v>
      </c>
      <c r="G140" s="62" t="n">
        <v>1</v>
      </c>
      <c r="H140" s="62" t="n">
        <v>2</v>
      </c>
      <c r="I140" s="62"/>
      <c r="J140" s="62" t="n">
        <v>0</v>
      </c>
      <c r="K140" s="62" t="n">
        <v>1</v>
      </c>
      <c r="L140" s="30" t="n">
        <f aca="false">SUM(J140+K140)</f>
        <v>1</v>
      </c>
      <c r="M140" s="62" t="n">
        <v>2</v>
      </c>
      <c r="N140" s="62" t="n">
        <v>0</v>
      </c>
      <c r="O140" s="62" t="n">
        <v>0</v>
      </c>
      <c r="P140" s="62" t="n">
        <v>0</v>
      </c>
      <c r="Q140" s="62" t="n">
        <v>0</v>
      </c>
      <c r="R140" s="68" t="s">
        <v>1209</v>
      </c>
      <c r="S140" s="30" t="n">
        <f aca="false">SUM(C140-E140)*2+(E140*3)+(G140)</f>
        <v>3</v>
      </c>
    </row>
    <row r="141" customFormat="false" ht="12.75" hidden="false" customHeight="false" outlineLevel="0" collapsed="false">
      <c r="A141" s="223" t="s">
        <v>945</v>
      </c>
      <c r="B141" s="224"/>
      <c r="C141" s="62" t="n">
        <v>0</v>
      </c>
      <c r="D141" s="62" t="n">
        <v>0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/>
      <c r="J141" s="62" t="n">
        <v>0</v>
      </c>
      <c r="K141" s="62" t="n">
        <v>0</v>
      </c>
      <c r="L141" s="30" t="n">
        <f aca="false">SUM(J141+K141)</f>
        <v>0</v>
      </c>
      <c r="M141" s="62" t="n">
        <v>1</v>
      </c>
      <c r="N141" s="62" t="n">
        <v>0</v>
      </c>
      <c r="O141" s="62" t="n">
        <v>0</v>
      </c>
      <c r="P141" s="62" t="n">
        <v>0</v>
      </c>
      <c r="Q141" s="62" t="n">
        <v>0</v>
      </c>
      <c r="R141" s="68" t="s">
        <v>1210</v>
      </c>
      <c r="S141" s="30" t="n">
        <f aca="false">SUM(C141-E141)*2+(E141*3)+(G141)</f>
        <v>0</v>
      </c>
    </row>
    <row r="142" customFormat="false" ht="12.75" hidden="false" customHeight="false" outlineLevel="0" collapsed="false">
      <c r="A142" s="70" t="s">
        <v>1155</v>
      </c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30" t="n">
        <v>5</v>
      </c>
      <c r="M142" s="62"/>
      <c r="N142" s="62"/>
      <c r="O142" s="62"/>
      <c r="P142" s="62"/>
      <c r="Q142" s="62"/>
      <c r="R142" s="68"/>
      <c r="S142" s="30" t="n">
        <f aca="false">SUM(C142-E142)*2+(E142*3)+(G142)</f>
        <v>0</v>
      </c>
    </row>
    <row r="143" customFormat="false" ht="12.75" hidden="false" customHeight="false" outlineLevel="0" collapsed="false">
      <c r="A143" s="70" t="s">
        <v>1156</v>
      </c>
      <c r="B143" s="30"/>
      <c r="C143" s="30" t="n">
        <f aca="false">SUM(C133:C142)</f>
        <v>29</v>
      </c>
      <c r="D143" s="30" t="n">
        <f aca="false">SUM(D133:D142)</f>
        <v>47</v>
      </c>
      <c r="E143" s="30" t="n">
        <f aca="false">SUM(E133:E142)</f>
        <v>4</v>
      </c>
      <c r="F143" s="30" t="n">
        <f aca="false">SUM(F133:F142)</f>
        <v>7</v>
      </c>
      <c r="G143" s="30" t="n">
        <f aca="false">SUM(G133:G142)</f>
        <v>25</v>
      </c>
      <c r="H143" s="30" t="n">
        <f aca="false">SUM(H133:H142)</f>
        <v>34</v>
      </c>
      <c r="I143" s="30"/>
      <c r="J143" s="30" t="n">
        <f aca="false">SUM(J133:J142)</f>
        <v>11</v>
      </c>
      <c r="K143" s="30" t="n">
        <f aca="false">SUM(K133:K142)</f>
        <v>21</v>
      </c>
      <c r="L143" s="30" t="n">
        <f aca="false">SUM(L133:L142)</f>
        <v>37</v>
      </c>
      <c r="M143" s="30" t="n">
        <f aca="false">SUM(M133:M142)</f>
        <v>14</v>
      </c>
      <c r="N143" s="30" t="n">
        <f aca="false">SUM(N133:N142)</f>
        <v>16</v>
      </c>
      <c r="O143" s="30" t="n">
        <f aca="false">SUM(O133:O142)</f>
        <v>3</v>
      </c>
      <c r="P143" s="30" t="n">
        <f aca="false">SUM(P133:P142)</f>
        <v>16</v>
      </c>
      <c r="Q143" s="30" t="n">
        <f aca="false">SUM(Q133:Q142)</f>
        <v>6</v>
      </c>
      <c r="R143" s="30" t="n">
        <v>160</v>
      </c>
      <c r="S143" s="30" t="n">
        <f aca="false">SUM(S133:S142)</f>
        <v>87</v>
      </c>
    </row>
    <row r="144" customFormat="false" ht="12.75" hidden="false" customHeight="false" outlineLevel="0" collapsed="false">
      <c r="R144" s="0"/>
      <c r="S144" s="66"/>
    </row>
    <row r="145" customFormat="false" ht="12.75" hidden="false" customHeight="false" outlineLevel="0" collapsed="false">
      <c r="A145" s="226" t="s">
        <v>1158</v>
      </c>
      <c r="B145" s="30"/>
      <c r="C145" s="223" t="n">
        <v>16</v>
      </c>
      <c r="D145" s="223" t="n">
        <v>28</v>
      </c>
      <c r="E145" s="227" t="n">
        <f aca="false">SUM(C145/D145)</f>
        <v>0.571428571428571</v>
      </c>
      <c r="F145" s="30"/>
      <c r="H145" s="30"/>
      <c r="I145" s="30"/>
      <c r="J145" s="30"/>
      <c r="K145" s="30"/>
      <c r="L145" s="30"/>
      <c r="M145" s="30"/>
      <c r="N145" s="30"/>
      <c r="O145" s="228" t="s">
        <v>1159</v>
      </c>
      <c r="P145" s="30"/>
      <c r="Q145" s="30"/>
      <c r="R145" s="229" t="n">
        <f aca="false">SUM(C143/D143)</f>
        <v>0.617021276595745</v>
      </c>
      <c r="S145" s="66"/>
    </row>
    <row r="146" customFormat="false" ht="12.75" hidden="false" customHeight="false" outlineLevel="0" collapsed="false">
      <c r="A146" s="226" t="s">
        <v>1160</v>
      </c>
      <c r="B146" s="30"/>
      <c r="C146" s="223" t="n">
        <v>1</v>
      </c>
      <c r="D146" s="223" t="n">
        <v>4</v>
      </c>
      <c r="E146" s="227" t="n">
        <f aca="false">SUM(C146/D146)</f>
        <v>0.25</v>
      </c>
      <c r="F146" s="30"/>
      <c r="H146" s="30"/>
      <c r="I146" s="30"/>
      <c r="J146" s="30"/>
      <c r="K146" s="30"/>
      <c r="L146" s="30"/>
      <c r="M146" s="30"/>
      <c r="N146" s="30"/>
      <c r="O146" s="228" t="s">
        <v>1161</v>
      </c>
      <c r="P146" s="30"/>
      <c r="Q146" s="30"/>
      <c r="R146" s="229" t="n">
        <f aca="false">SUM(E143/F143)</f>
        <v>0.571428571428571</v>
      </c>
      <c r="S146" s="66"/>
    </row>
    <row r="147" customFormat="false" ht="12.75" hidden="false" customHeight="false" outlineLevel="0" collapsed="false">
      <c r="A147" s="226" t="s">
        <v>1162</v>
      </c>
      <c r="B147" s="30"/>
      <c r="C147" s="223" t="n">
        <v>11</v>
      </c>
      <c r="D147" s="223" t="n">
        <v>17</v>
      </c>
      <c r="E147" s="227" t="n">
        <f aca="false">SUM(C147/D147)</f>
        <v>0.647058823529412</v>
      </c>
      <c r="F147" s="30"/>
      <c r="H147" s="30"/>
      <c r="I147" s="30"/>
      <c r="J147" s="30"/>
      <c r="K147" s="30"/>
      <c r="L147" s="30"/>
      <c r="M147" s="30"/>
      <c r="N147" s="30"/>
      <c r="O147" s="228" t="s">
        <v>1163</v>
      </c>
      <c r="P147" s="30"/>
      <c r="Q147" s="30"/>
      <c r="R147" s="229" t="n">
        <f aca="false">SUM(G143/H143)</f>
        <v>0.735294117647059</v>
      </c>
      <c r="S147" s="66"/>
    </row>
    <row r="148" customFormat="false" ht="12.75" hidden="false" customHeight="false" outlineLevel="0" collapsed="false">
      <c r="R148" s="0"/>
      <c r="S148" s="66"/>
    </row>
    <row r="149" customFormat="false" ht="12.75" hidden="false" customHeight="false" outlineLevel="0" collapsed="false">
      <c r="A149" s="226" t="s">
        <v>69</v>
      </c>
      <c r="B149" s="0" t="s">
        <v>112</v>
      </c>
      <c r="R149" s="0"/>
      <c r="S149" s="66"/>
    </row>
    <row r="150" customFormat="false" ht="12.75" hidden="false" customHeight="false" outlineLevel="0" collapsed="false">
      <c r="A150" s="226" t="s">
        <v>72</v>
      </c>
      <c r="B150" s="0" t="s">
        <v>1215</v>
      </c>
      <c r="R150" s="0"/>
      <c r="S150" s="66"/>
    </row>
    <row r="151" customFormat="false" ht="12.75" hidden="false" customHeight="false" outlineLevel="0" collapsed="false">
      <c r="A151" s="226" t="s">
        <v>1171</v>
      </c>
      <c r="B151" s="231" t="n">
        <v>23500</v>
      </c>
      <c r="R151" s="0"/>
      <c r="S151" s="66"/>
    </row>
    <row r="152" customFormat="false" ht="13.5" hidden="false" customHeight="false" outlineLevel="0" collapsed="false">
      <c r="R152" s="0"/>
      <c r="S152" s="66"/>
    </row>
    <row r="153" customFormat="false" ht="12.75" hidden="false" customHeight="false" outlineLevel="0" collapsed="false">
      <c r="A153" s="226" t="s">
        <v>1172</v>
      </c>
      <c r="C153" s="57" t="n">
        <v>1</v>
      </c>
      <c r="D153" s="57" t="n">
        <v>2</v>
      </c>
      <c r="E153" s="57" t="n">
        <v>3</v>
      </c>
      <c r="F153" s="58" t="n">
        <v>4</v>
      </c>
      <c r="G153" s="184" t="s">
        <v>37</v>
      </c>
      <c r="R153" s="0"/>
      <c r="S153" s="66"/>
    </row>
    <row r="154" customFormat="false" ht="12.75" hidden="false" customHeight="false" outlineLevel="0" collapsed="false">
      <c r="A154" s="232" t="s">
        <v>242</v>
      </c>
      <c r="B154" s="0" t="s">
        <v>1173</v>
      </c>
      <c r="C154" s="57" t="n">
        <v>27</v>
      </c>
      <c r="D154" s="57" t="n">
        <v>17</v>
      </c>
      <c r="E154" s="57" t="n">
        <v>14</v>
      </c>
      <c r="F154" s="58" t="n">
        <v>23</v>
      </c>
      <c r="G154" s="233" t="n">
        <f aca="false">SUM(C154:F154)</f>
        <v>81</v>
      </c>
      <c r="R154" s="0"/>
      <c r="S154" s="66"/>
    </row>
    <row r="155" customFormat="false" ht="12.75" hidden="false" customHeight="false" outlineLevel="0" collapsed="false">
      <c r="A155" s="234" t="s">
        <v>1075</v>
      </c>
      <c r="B155" s="0" t="s">
        <v>1173</v>
      </c>
      <c r="C155" s="57" t="n">
        <v>21</v>
      </c>
      <c r="D155" s="57" t="n">
        <v>23</v>
      </c>
      <c r="E155" s="57" t="n">
        <v>22</v>
      </c>
      <c r="F155" s="58" t="n">
        <v>21</v>
      </c>
      <c r="G155" s="233" t="n">
        <f aca="false">SUM(C155:F155)</f>
        <v>87</v>
      </c>
      <c r="R155" s="0"/>
      <c r="S155" s="66"/>
    </row>
    <row r="156" customFormat="false" ht="12.75" hidden="false" customHeight="false" outlineLevel="0" collapsed="false">
      <c r="R156" s="0"/>
      <c r="S156" s="66"/>
    </row>
    <row r="157" customFormat="false" ht="12.75" hidden="false" customHeight="false" outlineLevel="0" collapsed="false">
      <c r="A157" s="220" t="s">
        <v>1174</v>
      </c>
      <c r="R157" s="0"/>
      <c r="S157" s="66"/>
    </row>
    <row r="158" customFormat="false" ht="12.75" hidden="false" customHeight="false" outlineLevel="0" collapsed="false">
      <c r="A158" s="220"/>
      <c r="B158" s="0" t="s">
        <v>1216</v>
      </c>
    </row>
    <row r="159" customFormat="false" ht="12.75" hidden="false" customHeight="false" outlineLevel="0" collapsed="false">
      <c r="A159" s="220"/>
      <c r="B159" s="0" t="s">
        <v>1217</v>
      </c>
    </row>
    <row r="160" customFormat="false" ht="12.75" hidden="false" customHeight="false" outlineLevel="0" collapsed="false">
      <c r="A160" s="220"/>
      <c r="B160" s="0" t="s">
        <v>1218</v>
      </c>
    </row>
    <row r="161" customFormat="false" ht="12.75" hidden="false" customHeight="false" outlineLevel="0" collapsed="false">
      <c r="A161" s="220"/>
      <c r="B161" s="0" t="s">
        <v>1219</v>
      </c>
    </row>
    <row r="162" customFormat="false" ht="12.75" hidden="false" customHeight="false" outlineLevel="0" collapsed="false">
      <c r="A162" s="220"/>
      <c r="B162" s="0" t="s">
        <v>1220</v>
      </c>
    </row>
    <row r="163" customFormat="false" ht="12.75" hidden="false" customHeight="false" outlineLevel="0" collapsed="false">
      <c r="A163" s="220"/>
      <c r="B163" s="0" t="s">
        <v>1221</v>
      </c>
    </row>
    <row r="164" customFormat="false" ht="12.75" hidden="false" customHeight="false" outlineLevel="0" collapsed="false">
      <c r="A164" s="220"/>
      <c r="B164" s="0" t="s">
        <v>1222</v>
      </c>
    </row>
    <row r="165" customFormat="false" ht="12.75" hidden="false" customHeight="false" outlineLevel="0" collapsed="false">
      <c r="A165" s="220"/>
      <c r="B165" s="0" t="s">
        <v>367</v>
      </c>
    </row>
    <row r="166" customFormat="false" ht="12.75" hidden="false" customHeight="false" outlineLevel="0" collapsed="false">
      <c r="A166" s="220"/>
      <c r="B166" s="0" t="s">
        <v>1223</v>
      </c>
    </row>
    <row r="167" customFormat="false" ht="12.75" hidden="false" customHeight="false" outlineLevel="0" collapsed="false">
      <c r="A167" s="220"/>
      <c r="B167" s="0" t="s">
        <v>1224</v>
      </c>
    </row>
    <row r="168" customFormat="false" ht="12.75" hidden="false" customHeight="false" outlineLevel="0" collapsed="false">
      <c r="A168" s="220"/>
      <c r="B168" s="0" t="s">
        <v>1225</v>
      </c>
    </row>
    <row r="169" customFormat="false" ht="12.75" hidden="false" customHeight="false" outlineLevel="0" collapsed="false">
      <c r="A169" s="220"/>
    </row>
    <row r="170" customFormat="false" ht="12.75" hidden="false" customHeight="false" outlineLevel="0" collapsed="false">
      <c r="A170" s="220"/>
    </row>
    <row r="171" customFormat="false" ht="12.75" hidden="false" customHeight="false" outlineLevel="0" collapsed="false">
      <c r="A171" s="220"/>
    </row>
    <row r="175" customFormat="false" ht="20.25" hidden="false" customHeight="false" outlineLevel="0" collapsed="false">
      <c r="A175" s="215" t="s">
        <v>1226</v>
      </c>
    </row>
    <row r="177" customFormat="false" ht="18" hidden="false" customHeight="false" outlineLevel="0" collapsed="false">
      <c r="A177" s="216" t="s">
        <v>1227</v>
      </c>
    </row>
    <row r="178" customFormat="false" ht="12.75" hidden="false" customHeight="false" outlineLevel="0" collapsed="false">
      <c r="A178" s="66"/>
    </row>
    <row r="179" customFormat="false" ht="12.75" hidden="false" customHeight="false" outlineLevel="0" collapsed="false">
      <c r="A179" s="70" t="s">
        <v>1120</v>
      </c>
      <c r="B179" s="0" t="s">
        <v>1121</v>
      </c>
      <c r="R179" s="0"/>
      <c r="S179" s="66"/>
    </row>
    <row r="180" customFormat="false" ht="12.75" hidden="false" customHeight="false" outlineLevel="0" collapsed="false">
      <c r="A180" s="70" t="s">
        <v>1122</v>
      </c>
      <c r="B180" s="217" t="n">
        <v>39522</v>
      </c>
      <c r="R180" s="0"/>
      <c r="S180" s="66"/>
    </row>
    <row r="181" customFormat="false" ht="12.75" hidden="false" customHeight="false" outlineLevel="0" collapsed="false">
      <c r="A181" s="70" t="s">
        <v>1123</v>
      </c>
      <c r="B181" s="218" t="s">
        <v>1204</v>
      </c>
      <c r="R181" s="0"/>
      <c r="S181" s="66"/>
    </row>
    <row r="182" customFormat="false" ht="12.75" hidden="false" customHeight="false" outlineLevel="0" collapsed="false">
      <c r="A182" s="70"/>
      <c r="R182" s="0"/>
      <c r="S182" s="66"/>
    </row>
    <row r="183" customFormat="false" ht="15.75" hidden="false" customHeight="false" outlineLevel="0" collapsed="false">
      <c r="A183" s="219" t="s">
        <v>1075</v>
      </c>
      <c r="R183" s="0"/>
      <c r="S183" s="66"/>
    </row>
    <row r="184" customFormat="false" ht="12.75" hidden="false" customHeight="false" outlineLevel="0" collapsed="false">
      <c r="A184" s="62"/>
      <c r="B184" s="62"/>
      <c r="C184" s="62"/>
      <c r="D184" s="62"/>
      <c r="E184" s="220" t="n">
        <v>3</v>
      </c>
      <c r="F184" s="221" t="s">
        <v>1125</v>
      </c>
      <c r="G184" s="62"/>
      <c r="H184" s="62"/>
      <c r="I184" s="62"/>
      <c r="J184" s="220" t="s">
        <v>1126</v>
      </c>
      <c r="K184" s="221" t="s">
        <v>1127</v>
      </c>
      <c r="L184" s="221" t="s">
        <v>1128</v>
      </c>
      <c r="M184" s="62"/>
      <c r="N184" s="62"/>
      <c r="O184" s="62"/>
      <c r="P184" s="62"/>
      <c r="Q184" s="62"/>
      <c r="R184" s="62"/>
      <c r="S184" s="30"/>
    </row>
    <row r="185" customFormat="false" ht="12.75" hidden="false" customHeight="false" outlineLevel="0" collapsed="false">
      <c r="A185" s="61" t="s">
        <v>1129</v>
      </c>
      <c r="B185" s="61" t="s">
        <v>1130</v>
      </c>
      <c r="C185" s="61" t="s">
        <v>1131</v>
      </c>
      <c r="D185" s="61" t="s">
        <v>1132</v>
      </c>
      <c r="E185" s="61" t="s">
        <v>1131</v>
      </c>
      <c r="F185" s="61" t="s">
        <v>1132</v>
      </c>
      <c r="G185" s="61" t="s">
        <v>1133</v>
      </c>
      <c r="H185" s="61" t="s">
        <v>1134</v>
      </c>
      <c r="I185" s="61"/>
      <c r="J185" s="61" t="s">
        <v>1135</v>
      </c>
      <c r="K185" s="61" t="s">
        <v>1136</v>
      </c>
      <c r="L185" s="222" t="s">
        <v>1137</v>
      </c>
      <c r="M185" s="61" t="s">
        <v>1138</v>
      </c>
      <c r="N185" s="61" t="s">
        <v>1139</v>
      </c>
      <c r="O185" s="61" t="s">
        <v>1140</v>
      </c>
      <c r="P185" s="61" t="s">
        <v>1141</v>
      </c>
      <c r="Q185" s="61" t="s">
        <v>1142</v>
      </c>
      <c r="R185" s="61" t="s">
        <v>1143</v>
      </c>
      <c r="S185" s="222" t="s">
        <v>1144</v>
      </c>
    </row>
    <row r="186" customFormat="false" ht="12.75" hidden="false" customHeight="false" outlineLevel="0" collapsed="false">
      <c r="A186" s="223" t="s">
        <v>943</v>
      </c>
      <c r="B186" s="224" t="s">
        <v>1145</v>
      </c>
      <c r="C186" s="62" t="n">
        <v>7</v>
      </c>
      <c r="D186" s="62" t="n">
        <v>11</v>
      </c>
      <c r="E186" s="62" t="n">
        <v>0</v>
      </c>
      <c r="F186" s="62" t="n">
        <v>0</v>
      </c>
      <c r="G186" s="62" t="n">
        <v>2</v>
      </c>
      <c r="H186" s="62" t="n">
        <v>2</v>
      </c>
      <c r="I186" s="62"/>
      <c r="J186" s="62" t="n">
        <v>2</v>
      </c>
      <c r="K186" s="62" t="n">
        <v>3</v>
      </c>
      <c r="L186" s="30" t="n">
        <f aca="false">SUM(J186+K186)</f>
        <v>5</v>
      </c>
      <c r="M186" s="62" t="n">
        <v>3</v>
      </c>
      <c r="N186" s="62" t="n">
        <v>1</v>
      </c>
      <c r="O186" s="62" t="n">
        <v>0</v>
      </c>
      <c r="P186" s="62" t="n">
        <v>2</v>
      </c>
      <c r="Q186" s="62" t="n">
        <v>1</v>
      </c>
      <c r="R186" s="68" t="s">
        <v>1206</v>
      </c>
      <c r="S186" s="30" t="n">
        <f aca="false">SUM(C186-E186)*2+(E186*3)+(G186)</f>
        <v>16</v>
      </c>
    </row>
    <row r="187" customFormat="false" ht="12.75" hidden="false" customHeight="false" outlineLevel="0" collapsed="false">
      <c r="A187" s="223" t="s">
        <v>941</v>
      </c>
      <c r="B187" s="224" t="s">
        <v>1145</v>
      </c>
      <c r="C187" s="62" t="n">
        <v>2</v>
      </c>
      <c r="D187" s="62" t="n">
        <v>3</v>
      </c>
      <c r="E187" s="62" t="n">
        <v>0</v>
      </c>
      <c r="F187" s="62" t="n">
        <v>0</v>
      </c>
      <c r="G187" s="62" t="n">
        <v>0</v>
      </c>
      <c r="H187" s="62" t="n">
        <v>0</v>
      </c>
      <c r="I187" s="62"/>
      <c r="J187" s="62" t="n">
        <v>2</v>
      </c>
      <c r="K187" s="62" t="n">
        <v>6</v>
      </c>
      <c r="L187" s="30" t="n">
        <f aca="false">SUM(J187+K187)</f>
        <v>8</v>
      </c>
      <c r="M187" s="62" t="n">
        <v>3</v>
      </c>
      <c r="N187" s="62" t="n">
        <v>0</v>
      </c>
      <c r="O187" s="62" t="n">
        <v>0</v>
      </c>
      <c r="P187" s="62" t="n">
        <v>1</v>
      </c>
      <c r="Q187" s="62" t="n">
        <v>0</v>
      </c>
      <c r="R187" s="68" t="s">
        <v>1211</v>
      </c>
      <c r="S187" s="30" t="n">
        <f aca="false">SUM(C187-E187)*2+(E187*3)+(G187)</f>
        <v>4</v>
      </c>
    </row>
    <row r="188" customFormat="false" ht="12.75" hidden="false" customHeight="false" outlineLevel="0" collapsed="false">
      <c r="A188" s="223" t="s">
        <v>942</v>
      </c>
      <c r="B188" s="224" t="s">
        <v>1150</v>
      </c>
      <c r="C188" s="62" t="n">
        <v>0</v>
      </c>
      <c r="D188" s="62" t="n">
        <v>4</v>
      </c>
      <c r="E188" s="62" t="n">
        <v>0</v>
      </c>
      <c r="F188" s="62" t="n">
        <v>0</v>
      </c>
      <c r="G188" s="62" t="n">
        <v>2</v>
      </c>
      <c r="H188" s="62" t="n">
        <v>2</v>
      </c>
      <c r="I188" s="62"/>
      <c r="J188" s="62" t="n">
        <v>1</v>
      </c>
      <c r="K188" s="62" t="n">
        <v>1</v>
      </c>
      <c r="L188" s="30" t="n">
        <f aca="false">SUM(J188+K188)</f>
        <v>2</v>
      </c>
      <c r="M188" s="62" t="n">
        <v>0</v>
      </c>
      <c r="N188" s="62" t="n">
        <v>2</v>
      </c>
      <c r="O188" s="62" t="n">
        <v>0</v>
      </c>
      <c r="P188" s="62" t="n">
        <v>1</v>
      </c>
      <c r="Q188" s="62" t="n">
        <v>2</v>
      </c>
      <c r="R188" s="68" t="s">
        <v>1206</v>
      </c>
      <c r="S188" s="30" t="n">
        <f aca="false">SUM(C188-E188)*2+(E188*3)+(G188)</f>
        <v>2</v>
      </c>
    </row>
    <row r="189" customFormat="false" ht="12.75" hidden="false" customHeight="false" outlineLevel="0" collapsed="false">
      <c r="A189" s="223" t="s">
        <v>940</v>
      </c>
      <c r="B189" s="224" t="s">
        <v>1150</v>
      </c>
      <c r="C189" s="62" t="n">
        <v>5</v>
      </c>
      <c r="D189" s="62" t="n">
        <v>9</v>
      </c>
      <c r="E189" s="62" t="n">
        <v>0</v>
      </c>
      <c r="F189" s="62" t="n">
        <v>0</v>
      </c>
      <c r="G189" s="62" t="n">
        <v>5</v>
      </c>
      <c r="H189" s="62" t="n">
        <v>7</v>
      </c>
      <c r="I189" s="62"/>
      <c r="J189" s="62" t="n">
        <v>1</v>
      </c>
      <c r="K189" s="62" t="n">
        <v>2</v>
      </c>
      <c r="L189" s="30" t="n">
        <f aca="false">SUM(J189+K189)</f>
        <v>3</v>
      </c>
      <c r="M189" s="62" t="n">
        <v>1</v>
      </c>
      <c r="N189" s="62" t="n">
        <v>6</v>
      </c>
      <c r="O189" s="62" t="n">
        <v>0</v>
      </c>
      <c r="P189" s="62" t="n">
        <v>2</v>
      </c>
      <c r="Q189" s="62" t="n">
        <v>5</v>
      </c>
      <c r="R189" s="68" t="s">
        <v>1228</v>
      </c>
      <c r="S189" s="30" t="n">
        <f aca="false">SUM(C189-E189)*2+(E189*3)+(G189)</f>
        <v>15</v>
      </c>
    </row>
    <row r="190" customFormat="false" ht="12.75" hidden="false" customHeight="false" outlineLevel="0" collapsed="false">
      <c r="A190" s="223" t="s">
        <v>939</v>
      </c>
      <c r="B190" s="224" t="s">
        <v>1150</v>
      </c>
      <c r="C190" s="62" t="n">
        <v>8</v>
      </c>
      <c r="D190" s="62" t="n">
        <v>22</v>
      </c>
      <c r="E190" s="62" t="n">
        <v>0</v>
      </c>
      <c r="F190" s="62" t="n">
        <v>5</v>
      </c>
      <c r="G190" s="62" t="n">
        <v>3</v>
      </c>
      <c r="H190" s="62" t="n">
        <v>4</v>
      </c>
      <c r="I190" s="62"/>
      <c r="J190" s="62" t="n">
        <v>3</v>
      </c>
      <c r="K190" s="62" t="n">
        <v>5</v>
      </c>
      <c r="L190" s="30" t="n">
        <f aca="false">SUM(J190+K190)</f>
        <v>8</v>
      </c>
      <c r="M190" s="62" t="n">
        <v>1</v>
      </c>
      <c r="N190" s="62" t="n">
        <v>1</v>
      </c>
      <c r="O190" s="62" t="n">
        <v>1</v>
      </c>
      <c r="P190" s="62" t="n">
        <v>6</v>
      </c>
      <c r="Q190" s="62" t="n">
        <v>2</v>
      </c>
      <c r="R190" s="68" t="s">
        <v>1147</v>
      </c>
      <c r="S190" s="30" t="n">
        <f aca="false">SUM(C190-E190)*2+(E190*3)+(G190)</f>
        <v>19</v>
      </c>
    </row>
    <row r="191" customFormat="false" ht="12.75" hidden="false" customHeight="false" outlineLevel="0" collapsed="false">
      <c r="A191" s="223" t="s">
        <v>944</v>
      </c>
      <c r="B191" s="224"/>
      <c r="C191" s="62" t="n">
        <v>0</v>
      </c>
      <c r="D191" s="62" t="n">
        <v>0</v>
      </c>
      <c r="E191" s="62" t="n">
        <v>0</v>
      </c>
      <c r="F191" s="62" t="n">
        <v>0</v>
      </c>
      <c r="G191" s="62" t="n">
        <v>0</v>
      </c>
      <c r="H191" s="62" t="n">
        <v>0</v>
      </c>
      <c r="I191" s="62"/>
      <c r="J191" s="62" t="n">
        <v>0</v>
      </c>
      <c r="K191" s="62" t="n">
        <v>0</v>
      </c>
      <c r="L191" s="30" t="n">
        <f aca="false">SUM(J191+K191)</f>
        <v>0</v>
      </c>
      <c r="M191" s="62" t="n">
        <v>1</v>
      </c>
      <c r="N191" s="62" t="n">
        <v>0</v>
      </c>
      <c r="O191" s="62" t="n">
        <v>0</v>
      </c>
      <c r="P191" s="62" t="n">
        <v>0</v>
      </c>
      <c r="Q191" s="62" t="n">
        <v>1</v>
      </c>
      <c r="R191" s="68" t="s">
        <v>1229</v>
      </c>
      <c r="S191" s="30" t="n">
        <f aca="false">SUM(C191-E191)*2+(E191*3)+(G191)</f>
        <v>0</v>
      </c>
    </row>
    <row r="192" customFormat="false" ht="12.75" hidden="false" customHeight="false" outlineLevel="0" collapsed="false">
      <c r="A192" s="223" t="s">
        <v>946</v>
      </c>
      <c r="B192" s="224"/>
      <c r="C192" s="62" t="n">
        <v>1</v>
      </c>
      <c r="D192" s="62" t="n">
        <v>3</v>
      </c>
      <c r="E192" s="62" t="n">
        <v>0</v>
      </c>
      <c r="F192" s="62" t="n">
        <v>0</v>
      </c>
      <c r="G192" s="62" t="n">
        <v>2</v>
      </c>
      <c r="H192" s="62" t="n">
        <v>2</v>
      </c>
      <c r="I192" s="62"/>
      <c r="J192" s="62" t="n">
        <v>1</v>
      </c>
      <c r="K192" s="62" t="n">
        <v>3</v>
      </c>
      <c r="L192" s="30" t="n">
        <f aca="false">SUM(J192+K192)</f>
        <v>4</v>
      </c>
      <c r="M192" s="62" t="n">
        <v>0</v>
      </c>
      <c r="N192" s="62" t="n">
        <v>1</v>
      </c>
      <c r="O192" s="62" t="n">
        <v>1</v>
      </c>
      <c r="P192" s="62" t="n">
        <v>2</v>
      </c>
      <c r="Q192" s="62" t="n">
        <v>1</v>
      </c>
      <c r="R192" s="68" t="s">
        <v>1230</v>
      </c>
      <c r="S192" s="30" t="n">
        <f aca="false">SUM(C192-E192)*2+(E192*3)+(G192)</f>
        <v>4</v>
      </c>
    </row>
    <row r="193" customFormat="false" ht="12.75" hidden="false" customHeight="false" outlineLevel="0" collapsed="false">
      <c r="A193" s="223" t="s">
        <v>947</v>
      </c>
      <c r="B193" s="224"/>
      <c r="C193" s="62" t="n">
        <v>0</v>
      </c>
      <c r="D193" s="62" t="n">
        <v>0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/>
      <c r="J193" s="62" t="n">
        <v>0</v>
      </c>
      <c r="K193" s="62" t="n">
        <v>1</v>
      </c>
      <c r="L193" s="30" t="n">
        <f aca="false">SUM(J193+K193)</f>
        <v>1</v>
      </c>
      <c r="M193" s="62" t="n">
        <v>2</v>
      </c>
      <c r="N193" s="62" t="n">
        <v>0</v>
      </c>
      <c r="O193" s="62" t="n">
        <v>0</v>
      </c>
      <c r="P193" s="62" t="n">
        <v>0</v>
      </c>
      <c r="Q193" s="62" t="n">
        <v>0</v>
      </c>
      <c r="R193" s="68" t="s">
        <v>1231</v>
      </c>
      <c r="S193" s="30" t="n">
        <f aca="false">SUM(C193-E193)*2+(E193*3)+(G193)</f>
        <v>0</v>
      </c>
    </row>
    <row r="194" customFormat="false" ht="12.75" hidden="false" customHeight="false" outlineLevel="0" collapsed="false">
      <c r="A194" s="223" t="s">
        <v>948</v>
      </c>
      <c r="B194" s="224"/>
      <c r="C194" s="62" t="n">
        <v>0</v>
      </c>
      <c r="D194" s="62" t="n">
        <v>0</v>
      </c>
      <c r="E194" s="62" t="n">
        <v>0</v>
      </c>
      <c r="F194" s="62" t="n">
        <v>0</v>
      </c>
      <c r="G194" s="62" t="n">
        <v>0</v>
      </c>
      <c r="H194" s="62" t="n">
        <v>0</v>
      </c>
      <c r="I194" s="62"/>
      <c r="J194" s="62" t="n">
        <v>0</v>
      </c>
      <c r="K194" s="62" t="n">
        <v>0</v>
      </c>
      <c r="L194" s="30" t="n">
        <f aca="false">SUM(J194+K194)</f>
        <v>0</v>
      </c>
      <c r="M194" s="62" t="n">
        <v>1</v>
      </c>
      <c r="N194" s="62" t="n">
        <v>0</v>
      </c>
      <c r="O194" s="62" t="n">
        <v>0</v>
      </c>
      <c r="P194" s="62" t="n">
        <v>0</v>
      </c>
      <c r="Q194" s="62" t="n">
        <v>0</v>
      </c>
      <c r="R194" s="68" t="s">
        <v>1210</v>
      </c>
      <c r="S194" s="30" t="n">
        <f aca="false">SUM(C194-E194)*2+(E194*3)+(G194)</f>
        <v>0</v>
      </c>
    </row>
    <row r="195" customFormat="false" ht="12.75" hidden="false" customHeight="false" outlineLevel="0" collapsed="false">
      <c r="A195" s="223" t="s">
        <v>945</v>
      </c>
      <c r="B195" s="224"/>
      <c r="C195" s="62" t="n">
        <v>0</v>
      </c>
      <c r="D195" s="62" t="n">
        <v>0</v>
      </c>
      <c r="E195" s="62" t="n">
        <v>0</v>
      </c>
      <c r="F195" s="62" t="n">
        <v>0</v>
      </c>
      <c r="G195" s="62" t="n">
        <v>0</v>
      </c>
      <c r="H195" s="62" t="n">
        <v>0</v>
      </c>
      <c r="I195" s="62"/>
      <c r="J195" s="62" t="n">
        <v>0</v>
      </c>
      <c r="K195" s="62" t="n">
        <v>0</v>
      </c>
      <c r="L195" s="30" t="n">
        <f aca="false">SUM(J195+K195)</f>
        <v>0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8" t="s">
        <v>1154</v>
      </c>
      <c r="S195" s="30" t="n">
        <f aca="false">SUM(C195-E195)*2+(E195*3)+(G195)</f>
        <v>0</v>
      </c>
    </row>
    <row r="196" customFormat="false" ht="12.75" hidden="false" customHeight="false" outlineLevel="0" collapsed="false">
      <c r="A196" s="70" t="s">
        <v>1155</v>
      </c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30" t="n">
        <v>1</v>
      </c>
      <c r="M196" s="62"/>
      <c r="N196" s="62"/>
      <c r="O196" s="62"/>
      <c r="P196" s="62"/>
      <c r="Q196" s="62"/>
      <c r="R196" s="68"/>
      <c r="S196" s="30" t="n">
        <f aca="false">SUM(C196-E196)*2+(E196*3)+(G196)</f>
        <v>0</v>
      </c>
    </row>
    <row r="197" customFormat="false" ht="12.75" hidden="false" customHeight="false" outlineLevel="0" collapsed="false">
      <c r="A197" s="70" t="s">
        <v>1156</v>
      </c>
      <c r="B197" s="30"/>
      <c r="C197" s="30" t="n">
        <f aca="false">SUM(C186:C196)</f>
        <v>23</v>
      </c>
      <c r="D197" s="30" t="n">
        <f aca="false">SUM(D186:D196)</f>
        <v>52</v>
      </c>
      <c r="E197" s="30" t="n">
        <f aca="false">SUM(E186:E196)</f>
        <v>0</v>
      </c>
      <c r="F197" s="30" t="n">
        <f aca="false">SUM(F186:F196)</f>
        <v>5</v>
      </c>
      <c r="G197" s="30" t="n">
        <f aca="false">SUM(G186:G196)</f>
        <v>14</v>
      </c>
      <c r="H197" s="30" t="n">
        <f aca="false">SUM(H186:H196)</f>
        <v>17</v>
      </c>
      <c r="I197" s="30"/>
      <c r="J197" s="30" t="n">
        <f aca="false">SUM(J186:J196)</f>
        <v>10</v>
      </c>
      <c r="K197" s="30" t="n">
        <f aca="false">SUM(K186:K196)</f>
        <v>21</v>
      </c>
      <c r="L197" s="30" t="n">
        <f aca="false">SUM(L186:L196)</f>
        <v>32</v>
      </c>
      <c r="M197" s="30" t="n">
        <f aca="false">SUM(M186:M196)</f>
        <v>12</v>
      </c>
      <c r="N197" s="30" t="n">
        <f aca="false">SUM(N186:N196)</f>
        <v>11</v>
      </c>
      <c r="O197" s="30" t="n">
        <f aca="false">SUM(O186:O196)</f>
        <v>2</v>
      </c>
      <c r="P197" s="30" t="n">
        <f aca="false">SUM(P186:P196)</f>
        <v>14</v>
      </c>
      <c r="Q197" s="30" t="n">
        <f aca="false">SUM(Q186:Q196)</f>
        <v>12</v>
      </c>
      <c r="R197" s="30" t="n">
        <v>160</v>
      </c>
      <c r="S197" s="30" t="n">
        <f aca="false">SUM(S186:S196)</f>
        <v>60</v>
      </c>
    </row>
    <row r="198" customFormat="false" ht="12.75" hidden="false" customHeight="false" outlineLevel="0" collapsed="false">
      <c r="A198" s="7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</row>
    <row r="199" customFormat="false" ht="12.75" hidden="false" customHeight="false" outlineLevel="0" collapsed="false">
      <c r="A199" s="226" t="s">
        <v>1158</v>
      </c>
      <c r="B199" s="30"/>
      <c r="C199" s="223" t="n">
        <v>10</v>
      </c>
      <c r="D199" s="223" t="n">
        <v>25</v>
      </c>
      <c r="E199" s="227" t="n">
        <f aca="false">SUM(C199/D199)</f>
        <v>0.4</v>
      </c>
      <c r="F199" s="30"/>
      <c r="H199" s="30"/>
      <c r="I199" s="30"/>
      <c r="J199" s="30"/>
      <c r="K199" s="30"/>
      <c r="L199" s="30"/>
      <c r="M199" s="30"/>
      <c r="N199" s="30"/>
      <c r="O199" s="228" t="s">
        <v>1159</v>
      </c>
      <c r="P199" s="30"/>
      <c r="Q199" s="30"/>
      <c r="R199" s="229" t="n">
        <f aca="false">SUM(C197/D197)</f>
        <v>0.442307692307692</v>
      </c>
      <c r="S199" s="66"/>
    </row>
    <row r="200" customFormat="false" ht="12.75" hidden="false" customHeight="false" outlineLevel="0" collapsed="false">
      <c r="A200" s="226" t="s">
        <v>1160</v>
      </c>
      <c r="B200" s="30"/>
      <c r="C200" s="223" t="n">
        <v>0</v>
      </c>
      <c r="D200" s="223" t="n">
        <v>2</v>
      </c>
      <c r="E200" s="227" t="n">
        <f aca="false">SUM(C200/D200)</f>
        <v>0</v>
      </c>
      <c r="F200" s="30"/>
      <c r="H200" s="30"/>
      <c r="I200" s="30"/>
      <c r="J200" s="30"/>
      <c r="K200" s="30"/>
      <c r="L200" s="30"/>
      <c r="M200" s="30"/>
      <c r="N200" s="30"/>
      <c r="O200" s="228" t="s">
        <v>1161</v>
      </c>
      <c r="P200" s="30"/>
      <c r="Q200" s="30"/>
      <c r="R200" s="229" t="n">
        <f aca="false">SUM(E197/F197)</f>
        <v>0</v>
      </c>
      <c r="S200" s="66"/>
    </row>
    <row r="201" customFormat="false" ht="12.75" hidden="false" customHeight="false" outlineLevel="0" collapsed="false">
      <c r="A201" s="226" t="s">
        <v>1162</v>
      </c>
      <c r="B201" s="30"/>
      <c r="C201" s="223" t="n">
        <v>6</v>
      </c>
      <c r="D201" s="223" t="n">
        <v>6</v>
      </c>
      <c r="E201" s="227" t="n">
        <f aca="false">SUM(C201/D201)</f>
        <v>1</v>
      </c>
      <c r="F201" s="30"/>
      <c r="H201" s="30"/>
      <c r="I201" s="30"/>
      <c r="J201" s="30"/>
      <c r="K201" s="30"/>
      <c r="L201" s="30"/>
      <c r="M201" s="30"/>
      <c r="N201" s="30"/>
      <c r="O201" s="228" t="s">
        <v>1163</v>
      </c>
      <c r="P201" s="30"/>
      <c r="Q201" s="30"/>
      <c r="R201" s="229" t="n">
        <f aca="false">SUM(G197/H197)</f>
        <v>0.823529411764706</v>
      </c>
      <c r="S201" s="66"/>
    </row>
    <row r="202" customFormat="false" ht="12.7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30"/>
    </row>
    <row r="203" customFormat="false" ht="12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30"/>
    </row>
    <row r="204" customFormat="false" ht="15.75" hidden="false" customHeight="false" outlineLevel="0" collapsed="false">
      <c r="A204" s="230" t="s">
        <v>746</v>
      </c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30"/>
    </row>
    <row r="205" customFormat="false" ht="12.75" hidden="false" customHeight="false" outlineLevel="0" collapsed="false">
      <c r="A205" s="62"/>
      <c r="B205" s="62"/>
      <c r="C205" s="62"/>
      <c r="D205" s="62"/>
      <c r="E205" s="220" t="n">
        <v>3</v>
      </c>
      <c r="F205" s="221" t="s">
        <v>1125</v>
      </c>
      <c r="G205" s="62"/>
      <c r="H205" s="62"/>
      <c r="I205" s="62"/>
      <c r="J205" s="220" t="s">
        <v>1126</v>
      </c>
      <c r="K205" s="221" t="s">
        <v>1127</v>
      </c>
      <c r="L205" s="221" t="s">
        <v>1128</v>
      </c>
      <c r="M205" s="62"/>
      <c r="N205" s="62"/>
      <c r="O205" s="62"/>
      <c r="P205" s="62"/>
      <c r="Q205" s="62"/>
      <c r="R205" s="62"/>
      <c r="S205" s="30"/>
    </row>
    <row r="206" customFormat="false" ht="12.75" hidden="false" customHeight="false" outlineLevel="0" collapsed="false">
      <c r="A206" s="61" t="s">
        <v>1129</v>
      </c>
      <c r="B206" s="61" t="s">
        <v>1130</v>
      </c>
      <c r="C206" s="61" t="s">
        <v>1131</v>
      </c>
      <c r="D206" s="61" t="s">
        <v>1132</v>
      </c>
      <c r="E206" s="61" t="s">
        <v>1131</v>
      </c>
      <c r="F206" s="61" t="s">
        <v>1132</v>
      </c>
      <c r="G206" s="61" t="s">
        <v>1133</v>
      </c>
      <c r="H206" s="61" t="s">
        <v>1134</v>
      </c>
      <c r="I206" s="61"/>
      <c r="J206" s="61" t="s">
        <v>1135</v>
      </c>
      <c r="K206" s="61" t="s">
        <v>1136</v>
      </c>
      <c r="L206" s="222" t="s">
        <v>1137</v>
      </c>
      <c r="M206" s="61" t="s">
        <v>1138</v>
      </c>
      <c r="N206" s="61" t="s">
        <v>1139</v>
      </c>
      <c r="O206" s="61" t="s">
        <v>1140</v>
      </c>
      <c r="P206" s="61" t="s">
        <v>1141</v>
      </c>
      <c r="Q206" s="61" t="s">
        <v>1142</v>
      </c>
      <c r="R206" s="61" t="s">
        <v>1143</v>
      </c>
      <c r="S206" s="222" t="s">
        <v>1144</v>
      </c>
    </row>
    <row r="207" customFormat="false" ht="12.75" hidden="false" customHeight="false" outlineLevel="0" collapsed="false">
      <c r="A207" s="223" t="s">
        <v>762</v>
      </c>
      <c r="B207" s="224" t="s">
        <v>1145</v>
      </c>
      <c r="C207" s="62" t="n">
        <v>4</v>
      </c>
      <c r="D207" s="62" t="n">
        <v>10</v>
      </c>
      <c r="E207" s="62" t="n">
        <v>1</v>
      </c>
      <c r="F207" s="62" t="n">
        <v>4</v>
      </c>
      <c r="G207" s="62" t="n">
        <v>1</v>
      </c>
      <c r="H207" s="62" t="n">
        <v>2</v>
      </c>
      <c r="I207" s="62"/>
      <c r="J207" s="62" t="n">
        <v>4</v>
      </c>
      <c r="K207" s="62" t="n">
        <v>5</v>
      </c>
      <c r="L207" s="30" t="n">
        <f aca="false">SUM(J207+K207)</f>
        <v>9</v>
      </c>
      <c r="M207" s="62" t="n">
        <v>2</v>
      </c>
      <c r="N207" s="62" t="n">
        <v>2</v>
      </c>
      <c r="O207" s="62" t="n">
        <v>1</v>
      </c>
      <c r="P207" s="62" t="n">
        <v>3</v>
      </c>
      <c r="Q207" s="62" t="n">
        <v>1</v>
      </c>
      <c r="R207" s="68" t="s">
        <v>1149</v>
      </c>
      <c r="S207" s="30" t="n">
        <f aca="false">SUM(C207-E207)*2+(E207*3)+(G207)</f>
        <v>10</v>
      </c>
    </row>
    <row r="208" customFormat="false" ht="12.75" hidden="false" customHeight="false" outlineLevel="0" collapsed="false">
      <c r="A208" s="223" t="s">
        <v>760</v>
      </c>
      <c r="B208" s="224" t="s">
        <v>1145</v>
      </c>
      <c r="C208" s="62" t="n">
        <v>6</v>
      </c>
      <c r="D208" s="62" t="n">
        <v>14</v>
      </c>
      <c r="E208" s="62" t="n">
        <v>0</v>
      </c>
      <c r="F208" s="62" t="n">
        <v>0</v>
      </c>
      <c r="G208" s="62" t="n">
        <v>2</v>
      </c>
      <c r="H208" s="62" t="n">
        <v>2</v>
      </c>
      <c r="I208" s="62"/>
      <c r="J208" s="62" t="n">
        <v>5</v>
      </c>
      <c r="K208" s="62" t="n">
        <v>3</v>
      </c>
      <c r="L208" s="30" t="n">
        <f aca="false">SUM(J208+K208)</f>
        <v>8</v>
      </c>
      <c r="M208" s="62" t="n">
        <v>2</v>
      </c>
      <c r="N208" s="62" t="n">
        <v>3</v>
      </c>
      <c r="O208" s="62" t="n">
        <v>0</v>
      </c>
      <c r="P208" s="62" t="n">
        <v>3</v>
      </c>
      <c r="Q208" s="62" t="n">
        <v>1</v>
      </c>
      <c r="R208" s="68" t="s">
        <v>1164</v>
      </c>
      <c r="S208" s="30" t="n">
        <f aca="false">SUM(C208-E208)*2+(E208*3)+(G208)</f>
        <v>14</v>
      </c>
    </row>
    <row r="209" customFormat="false" ht="12.75" hidden="false" customHeight="false" outlineLevel="0" collapsed="false">
      <c r="A209" s="223" t="s">
        <v>761</v>
      </c>
      <c r="B209" s="224" t="s">
        <v>1150</v>
      </c>
      <c r="C209" s="62" t="n">
        <v>2</v>
      </c>
      <c r="D209" s="62" t="n">
        <v>9</v>
      </c>
      <c r="E209" s="62" t="n">
        <v>1</v>
      </c>
      <c r="F209" s="62" t="n">
        <v>3</v>
      </c>
      <c r="G209" s="62" t="n">
        <v>0</v>
      </c>
      <c r="H209" s="62" t="n">
        <v>0</v>
      </c>
      <c r="I209" s="62"/>
      <c r="J209" s="62" t="n">
        <v>0</v>
      </c>
      <c r="K209" s="62" t="n">
        <v>2</v>
      </c>
      <c r="L209" s="30" t="n">
        <f aca="false">SUM(J209+K209)</f>
        <v>2</v>
      </c>
      <c r="M209" s="62" t="n">
        <v>3</v>
      </c>
      <c r="N209" s="62" t="n">
        <v>0</v>
      </c>
      <c r="O209" s="62" t="n">
        <v>0</v>
      </c>
      <c r="P209" s="62" t="n">
        <v>3</v>
      </c>
      <c r="Q209" s="62" t="n">
        <v>0</v>
      </c>
      <c r="R209" s="68" t="s">
        <v>1149</v>
      </c>
      <c r="S209" s="30" t="n">
        <f aca="false">SUM(C209-E209)*2+(E209*3)+(G209)</f>
        <v>5</v>
      </c>
    </row>
    <row r="210" customFormat="false" ht="12.75" hidden="false" customHeight="false" outlineLevel="0" collapsed="false">
      <c r="A210" s="223" t="s">
        <v>1165</v>
      </c>
      <c r="B210" s="224" t="s">
        <v>1150</v>
      </c>
      <c r="C210" s="62" t="n">
        <v>8</v>
      </c>
      <c r="D210" s="62" t="n">
        <v>18</v>
      </c>
      <c r="E210" s="62" t="n">
        <v>0</v>
      </c>
      <c r="F210" s="62" t="n">
        <v>1</v>
      </c>
      <c r="G210" s="62" t="n">
        <v>2</v>
      </c>
      <c r="H210" s="62" t="n">
        <v>2</v>
      </c>
      <c r="I210" s="62"/>
      <c r="J210" s="62" t="n">
        <v>4</v>
      </c>
      <c r="K210" s="62" t="n">
        <v>7</v>
      </c>
      <c r="L210" s="30" t="n">
        <f aca="false">SUM(J210+K210)</f>
        <v>11</v>
      </c>
      <c r="M210" s="62" t="n">
        <v>2</v>
      </c>
      <c r="N210" s="62" t="n">
        <v>2</v>
      </c>
      <c r="O210" s="62" t="n">
        <v>0</v>
      </c>
      <c r="P210" s="62" t="n">
        <v>5</v>
      </c>
      <c r="Q210" s="62" t="n">
        <v>3</v>
      </c>
      <c r="R210" s="68" t="s">
        <v>1147</v>
      </c>
      <c r="S210" s="30" t="n">
        <f aca="false">SUM(C210-E210)*2+(E210*3)+(G210)</f>
        <v>18</v>
      </c>
    </row>
    <row r="211" customFormat="false" ht="12.75" hidden="false" customHeight="false" outlineLevel="0" collapsed="false">
      <c r="A211" s="223" t="s">
        <v>759</v>
      </c>
      <c r="B211" s="224" t="s">
        <v>1150</v>
      </c>
      <c r="C211" s="62" t="n">
        <v>1</v>
      </c>
      <c r="D211" s="62" t="n">
        <v>2</v>
      </c>
      <c r="E211" s="62" t="n">
        <v>1</v>
      </c>
      <c r="F211" s="62" t="n">
        <v>2</v>
      </c>
      <c r="G211" s="62" t="n">
        <v>0</v>
      </c>
      <c r="H211" s="62" t="n">
        <v>0</v>
      </c>
      <c r="I211" s="62"/>
      <c r="J211" s="62" t="n">
        <v>0</v>
      </c>
      <c r="K211" s="62" t="n">
        <v>0</v>
      </c>
      <c r="L211" s="30" t="n">
        <f aca="false">SUM(J211+K211)</f>
        <v>0</v>
      </c>
      <c r="M211" s="62" t="n">
        <v>4</v>
      </c>
      <c r="N211" s="62" t="n">
        <v>2</v>
      </c>
      <c r="O211" s="62" t="n">
        <v>0</v>
      </c>
      <c r="P211" s="62" t="n">
        <v>1</v>
      </c>
      <c r="Q211" s="62" t="n">
        <v>1</v>
      </c>
      <c r="R211" s="68" t="s">
        <v>1164</v>
      </c>
      <c r="S211" s="30" t="n">
        <f aca="false">SUM(C211-E211)*2+(E211*3)+(G211)</f>
        <v>3</v>
      </c>
    </row>
    <row r="212" customFormat="false" ht="12.75" hidden="false" customHeight="false" outlineLevel="0" collapsed="false">
      <c r="A212" s="223" t="s">
        <v>764</v>
      </c>
      <c r="B212" s="224"/>
      <c r="C212" s="62" t="n">
        <v>1</v>
      </c>
      <c r="D212" s="62" t="n">
        <v>4</v>
      </c>
      <c r="E212" s="62" t="n">
        <v>0</v>
      </c>
      <c r="F212" s="62" t="n">
        <v>0</v>
      </c>
      <c r="G212" s="62" t="n">
        <v>2</v>
      </c>
      <c r="H212" s="62" t="n">
        <v>2</v>
      </c>
      <c r="I212" s="62"/>
      <c r="J212" s="62" t="n">
        <v>2</v>
      </c>
      <c r="K212" s="62" t="n">
        <v>2</v>
      </c>
      <c r="L212" s="30" t="n">
        <f aca="false">SUM(J212+K212)</f>
        <v>4</v>
      </c>
      <c r="M212" s="62" t="n">
        <v>0</v>
      </c>
      <c r="N212" s="62" t="n">
        <v>1</v>
      </c>
      <c r="O212" s="62" t="n">
        <v>0</v>
      </c>
      <c r="P212" s="62" t="n">
        <v>2</v>
      </c>
      <c r="Q212" s="62" t="n">
        <v>0</v>
      </c>
      <c r="R212" s="68" t="s">
        <v>1232</v>
      </c>
      <c r="S212" s="30" t="n">
        <f aca="false">SUM(C212-E212)*2+(E212*3)+(G212)</f>
        <v>4</v>
      </c>
    </row>
    <row r="213" customFormat="false" ht="12.75" hidden="false" customHeight="false" outlineLevel="0" collapsed="false">
      <c r="A213" s="223" t="s">
        <v>765</v>
      </c>
      <c r="B213" s="224"/>
      <c r="C213" s="62" t="n">
        <v>1</v>
      </c>
      <c r="D213" s="62" t="n">
        <v>1</v>
      </c>
      <c r="E213" s="62" t="n">
        <v>0</v>
      </c>
      <c r="F213" s="62" t="n">
        <v>0</v>
      </c>
      <c r="G213" s="62" t="n">
        <v>0</v>
      </c>
      <c r="H213" s="62" t="n">
        <v>0</v>
      </c>
      <c r="I213" s="62"/>
      <c r="J213" s="62" t="n">
        <v>0</v>
      </c>
      <c r="K213" s="62" t="n">
        <v>2</v>
      </c>
      <c r="L213" s="30" t="n">
        <f aca="false">SUM(J213+K213)</f>
        <v>2</v>
      </c>
      <c r="M213" s="62" t="n">
        <v>3</v>
      </c>
      <c r="N213" s="62" t="n">
        <v>0</v>
      </c>
      <c r="O213" s="62" t="n">
        <v>0</v>
      </c>
      <c r="P213" s="62" t="n">
        <v>1</v>
      </c>
      <c r="Q213" s="62" t="n">
        <v>0</v>
      </c>
      <c r="R213" s="68" t="s">
        <v>1168</v>
      </c>
      <c r="S213" s="30" t="n">
        <f aca="false">SUM(C213-E213)*2+(E213*3)+(G213)</f>
        <v>2</v>
      </c>
    </row>
    <row r="214" customFormat="false" ht="12.75" hidden="false" customHeight="false" outlineLevel="0" collapsed="false">
      <c r="A214" s="223" t="s">
        <v>766</v>
      </c>
      <c r="B214" s="224"/>
      <c r="C214" s="62" t="n">
        <v>0</v>
      </c>
      <c r="D214" s="62" t="n">
        <v>0</v>
      </c>
      <c r="E214" s="62" t="n">
        <v>0</v>
      </c>
      <c r="F214" s="62" t="n">
        <v>0</v>
      </c>
      <c r="G214" s="62" t="n">
        <v>0</v>
      </c>
      <c r="H214" s="62" t="n">
        <v>0</v>
      </c>
      <c r="I214" s="62"/>
      <c r="J214" s="62" t="n">
        <v>0</v>
      </c>
      <c r="K214" s="62" t="n">
        <v>0</v>
      </c>
      <c r="L214" s="30" t="n">
        <f aca="false">SUM(J214+K214)</f>
        <v>0</v>
      </c>
      <c r="M214" s="62" t="n">
        <v>1</v>
      </c>
      <c r="N214" s="62" t="n">
        <v>0</v>
      </c>
      <c r="O214" s="62" t="n">
        <v>0</v>
      </c>
      <c r="P214" s="62" t="n">
        <v>0</v>
      </c>
      <c r="Q214" s="62" t="n">
        <v>0</v>
      </c>
      <c r="R214" s="68" t="s">
        <v>1210</v>
      </c>
      <c r="S214" s="30" t="n">
        <f aca="false">SUM(C214-E214)*2+(E214*3)+(G214)</f>
        <v>0</v>
      </c>
    </row>
    <row r="215" customFormat="false" ht="12.75" hidden="false" customHeight="false" outlineLevel="0" collapsed="false">
      <c r="A215" s="223" t="s">
        <v>763</v>
      </c>
      <c r="B215" s="224"/>
      <c r="C215" s="62" t="n">
        <v>0</v>
      </c>
      <c r="D215" s="62" t="n">
        <v>0</v>
      </c>
      <c r="E215" s="62" t="n">
        <v>0</v>
      </c>
      <c r="F215" s="62" t="n">
        <v>0</v>
      </c>
      <c r="G215" s="62" t="n">
        <v>0</v>
      </c>
      <c r="H215" s="62" t="n">
        <v>0</v>
      </c>
      <c r="I215" s="62"/>
      <c r="J215" s="62" t="n">
        <v>0</v>
      </c>
      <c r="K215" s="62" t="n">
        <v>0</v>
      </c>
      <c r="L215" s="30" t="n">
        <f aca="false">SUM(J215+K215)</f>
        <v>0</v>
      </c>
      <c r="M215" s="62" t="n">
        <v>1</v>
      </c>
      <c r="N215" s="62" t="n">
        <v>0</v>
      </c>
      <c r="O215" s="62" t="n">
        <v>0</v>
      </c>
      <c r="P215" s="62" t="n">
        <v>0</v>
      </c>
      <c r="Q215" s="62" t="n">
        <v>0</v>
      </c>
      <c r="R215" s="68" t="s">
        <v>1210</v>
      </c>
      <c r="S215" s="30" t="n">
        <f aca="false">SUM(C215-E215)*2+(E215*3)+(G215)</f>
        <v>0</v>
      </c>
    </row>
    <row r="216" customFormat="false" ht="12.75" hidden="false" customHeight="false" outlineLevel="0" collapsed="false">
      <c r="A216" s="70" t="s">
        <v>1155</v>
      </c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30" t="n">
        <v>1</v>
      </c>
      <c r="M216" s="62"/>
      <c r="N216" s="62"/>
      <c r="O216" s="62"/>
      <c r="P216" s="62"/>
      <c r="Q216" s="62"/>
      <c r="R216" s="68"/>
      <c r="S216" s="30" t="n">
        <f aca="false">SUM(C216-E216)*2+(E216*3)+(G216)</f>
        <v>0</v>
      </c>
    </row>
    <row r="217" customFormat="false" ht="12.75" hidden="false" customHeight="false" outlineLevel="0" collapsed="false">
      <c r="A217" s="70" t="s">
        <v>1156</v>
      </c>
      <c r="B217" s="30"/>
      <c r="C217" s="30" t="n">
        <f aca="false">SUM(C207:C216)</f>
        <v>23</v>
      </c>
      <c r="D217" s="30" t="n">
        <f aca="false">SUM(D207:D216)</f>
        <v>58</v>
      </c>
      <c r="E217" s="30" t="n">
        <f aca="false">SUM(E207:E216)</f>
        <v>3</v>
      </c>
      <c r="F217" s="30" t="n">
        <f aca="false">SUM(F207:F216)</f>
        <v>10</v>
      </c>
      <c r="G217" s="30" t="n">
        <f aca="false">SUM(G207:G216)</f>
        <v>7</v>
      </c>
      <c r="H217" s="30" t="n">
        <f aca="false">SUM(H207:H216)</f>
        <v>8</v>
      </c>
      <c r="I217" s="30"/>
      <c r="J217" s="30" t="n">
        <f aca="false">SUM(J207:J216)</f>
        <v>15</v>
      </c>
      <c r="K217" s="30" t="n">
        <f aca="false">SUM(K207:K216)</f>
        <v>21</v>
      </c>
      <c r="L217" s="30" t="n">
        <f aca="false">SUM(L207:L216)</f>
        <v>37</v>
      </c>
      <c r="M217" s="30" t="n">
        <f aca="false">SUM(M207:M216)</f>
        <v>18</v>
      </c>
      <c r="N217" s="30" t="n">
        <f aca="false">SUM(N207:N216)</f>
        <v>10</v>
      </c>
      <c r="O217" s="30" t="n">
        <f aca="false">SUM(O207:O216)</f>
        <v>1</v>
      </c>
      <c r="P217" s="30" t="n">
        <f aca="false">SUM(P207:P216)</f>
        <v>18</v>
      </c>
      <c r="Q217" s="30" t="n">
        <f aca="false">SUM(Q207:Q216)</f>
        <v>6</v>
      </c>
      <c r="R217" s="30" t="n">
        <v>160</v>
      </c>
      <c r="S217" s="30" t="n">
        <f aca="false">SUM(S207:S216)</f>
        <v>56</v>
      </c>
    </row>
    <row r="218" customFormat="false" ht="12.75" hidden="false" customHeight="false" outlineLevel="0" collapsed="false">
      <c r="R218" s="0"/>
      <c r="S218" s="66"/>
    </row>
    <row r="219" customFormat="false" ht="12.75" hidden="false" customHeight="false" outlineLevel="0" collapsed="false">
      <c r="A219" s="226" t="s">
        <v>1158</v>
      </c>
      <c r="B219" s="30"/>
      <c r="C219" s="223" t="n">
        <v>12</v>
      </c>
      <c r="D219" s="223" t="n">
        <v>32</v>
      </c>
      <c r="E219" s="227" t="n">
        <f aca="false">SUM(C219/D219)</f>
        <v>0.375</v>
      </c>
      <c r="F219" s="30"/>
      <c r="H219" s="30"/>
      <c r="I219" s="30"/>
      <c r="J219" s="30"/>
      <c r="K219" s="30"/>
      <c r="L219" s="30"/>
      <c r="M219" s="30"/>
      <c r="N219" s="30"/>
      <c r="O219" s="228" t="s">
        <v>1159</v>
      </c>
      <c r="P219" s="30"/>
      <c r="Q219" s="30"/>
      <c r="R219" s="229" t="n">
        <f aca="false">SUM(C217/D217)</f>
        <v>0.396551724137931</v>
      </c>
      <c r="S219" s="66"/>
    </row>
    <row r="220" customFormat="false" ht="12.75" hidden="false" customHeight="false" outlineLevel="0" collapsed="false">
      <c r="A220" s="226" t="s">
        <v>1160</v>
      </c>
      <c r="B220" s="30"/>
      <c r="C220" s="223" t="n">
        <v>2</v>
      </c>
      <c r="D220" s="223" t="n">
        <v>4</v>
      </c>
      <c r="E220" s="227" t="n">
        <f aca="false">SUM(C220/D220)</f>
        <v>0.5</v>
      </c>
      <c r="F220" s="30"/>
      <c r="H220" s="30"/>
      <c r="I220" s="30"/>
      <c r="J220" s="30"/>
      <c r="K220" s="30"/>
      <c r="L220" s="30"/>
      <c r="M220" s="30"/>
      <c r="N220" s="30"/>
      <c r="O220" s="228" t="s">
        <v>1161</v>
      </c>
      <c r="P220" s="30"/>
      <c r="Q220" s="30"/>
      <c r="R220" s="229" t="n">
        <f aca="false">SUM(E217/F217)</f>
        <v>0.3</v>
      </c>
      <c r="S220" s="66"/>
    </row>
    <row r="221" customFormat="false" ht="12.75" hidden="false" customHeight="false" outlineLevel="0" collapsed="false">
      <c r="A221" s="226" t="s">
        <v>1162</v>
      </c>
      <c r="B221" s="30"/>
      <c r="C221" s="223" t="n">
        <v>4</v>
      </c>
      <c r="D221" s="223" t="n">
        <v>5</v>
      </c>
      <c r="E221" s="227" t="n">
        <f aca="false">SUM(C221/D221)</f>
        <v>0.8</v>
      </c>
      <c r="F221" s="30"/>
      <c r="H221" s="30"/>
      <c r="I221" s="30"/>
      <c r="J221" s="30"/>
      <c r="K221" s="30"/>
      <c r="L221" s="30"/>
      <c r="M221" s="30"/>
      <c r="N221" s="30"/>
      <c r="O221" s="228" t="s">
        <v>1163</v>
      </c>
      <c r="P221" s="30"/>
      <c r="Q221" s="30"/>
      <c r="R221" s="229" t="n">
        <f aca="false">SUM(G217/H217)</f>
        <v>0.875</v>
      </c>
      <c r="S221" s="66"/>
    </row>
    <row r="222" customFormat="false" ht="12.75" hidden="false" customHeight="false" outlineLevel="0" collapsed="false">
      <c r="R222" s="0"/>
      <c r="S222" s="66"/>
    </row>
    <row r="223" customFormat="false" ht="12.75" hidden="false" customHeight="false" outlineLevel="0" collapsed="false">
      <c r="A223" s="226" t="s">
        <v>69</v>
      </c>
      <c r="B223" s="0" t="s">
        <v>112</v>
      </c>
      <c r="R223" s="0"/>
      <c r="S223" s="66"/>
    </row>
    <row r="224" customFormat="false" ht="12.75" hidden="false" customHeight="false" outlineLevel="0" collapsed="false">
      <c r="A224" s="226" t="s">
        <v>72</v>
      </c>
      <c r="B224" s="0" t="s">
        <v>1233</v>
      </c>
      <c r="R224" s="0"/>
      <c r="S224" s="66"/>
    </row>
    <row r="225" customFormat="false" ht="12.75" hidden="false" customHeight="false" outlineLevel="0" collapsed="false">
      <c r="A225" s="226" t="s">
        <v>1171</v>
      </c>
      <c r="B225" s="231" t="n">
        <v>23500</v>
      </c>
      <c r="R225" s="0"/>
      <c r="S225" s="66"/>
    </row>
    <row r="226" customFormat="false" ht="13.5" hidden="false" customHeight="false" outlineLevel="0" collapsed="false">
      <c r="R226" s="0"/>
      <c r="S226" s="66"/>
    </row>
    <row r="227" customFormat="false" ht="12.75" hidden="false" customHeight="false" outlineLevel="0" collapsed="false">
      <c r="A227" s="226" t="s">
        <v>1172</v>
      </c>
      <c r="C227" s="57" t="n">
        <v>1</v>
      </c>
      <c r="D227" s="57" t="n">
        <v>2</v>
      </c>
      <c r="E227" s="57" t="n">
        <v>3</v>
      </c>
      <c r="F227" s="58" t="n">
        <v>4</v>
      </c>
      <c r="G227" s="184" t="s">
        <v>37</v>
      </c>
      <c r="R227" s="0"/>
      <c r="S227" s="66"/>
    </row>
    <row r="228" customFormat="false" ht="12.75" hidden="false" customHeight="false" outlineLevel="0" collapsed="false">
      <c r="A228" s="234" t="s">
        <v>1075</v>
      </c>
      <c r="B228" s="0" t="s">
        <v>1173</v>
      </c>
      <c r="C228" s="57" t="n">
        <v>16</v>
      </c>
      <c r="D228" s="57" t="n">
        <v>10</v>
      </c>
      <c r="E228" s="57" t="n">
        <v>11</v>
      </c>
      <c r="F228" s="58" t="n">
        <v>23</v>
      </c>
      <c r="G228" s="233" t="n">
        <f aca="false">SUM(C228:F228)</f>
        <v>60</v>
      </c>
      <c r="R228" s="0"/>
      <c r="S228" s="66"/>
    </row>
    <row r="229" customFormat="false" ht="12.75" hidden="false" customHeight="false" outlineLevel="0" collapsed="false">
      <c r="A229" s="232" t="s">
        <v>746</v>
      </c>
      <c r="B229" s="0" t="s">
        <v>1173</v>
      </c>
      <c r="C229" s="57" t="n">
        <v>19</v>
      </c>
      <c r="D229" s="57" t="n">
        <v>11</v>
      </c>
      <c r="E229" s="57" t="n">
        <v>10</v>
      </c>
      <c r="F229" s="58" t="n">
        <v>16</v>
      </c>
      <c r="G229" s="233" t="n">
        <f aca="false">SUM(C229:F229)</f>
        <v>56</v>
      </c>
      <c r="R229" s="0"/>
      <c r="S229" s="66"/>
    </row>
    <row r="230" customFormat="false" ht="12.75" hidden="false" customHeight="false" outlineLevel="0" collapsed="false">
      <c r="R230" s="0"/>
      <c r="S230" s="66"/>
    </row>
    <row r="231" customFormat="false" ht="12.75" hidden="false" customHeight="false" outlineLevel="0" collapsed="false">
      <c r="A231" s="220" t="s">
        <v>1174</v>
      </c>
      <c r="R231" s="0"/>
      <c r="S231" s="66"/>
    </row>
    <row r="232" customFormat="false" ht="12.75" hidden="false" customHeight="false" outlineLevel="0" collapsed="false">
      <c r="B232" s="0" t="s">
        <v>1234</v>
      </c>
    </row>
    <row r="233" customFormat="false" ht="12.75" hidden="false" customHeight="false" outlineLevel="0" collapsed="false">
      <c r="B233" s="0" t="s">
        <v>1235</v>
      </c>
    </row>
    <row r="234" customFormat="false" ht="12.75" hidden="false" customHeight="false" outlineLevel="0" collapsed="false">
      <c r="B234" s="0" t="s">
        <v>1236</v>
      </c>
    </row>
    <row r="235" customFormat="false" ht="12.75" hidden="false" customHeight="false" outlineLevel="0" collapsed="false">
      <c r="B235" s="0" t="s">
        <v>1237</v>
      </c>
    </row>
    <row r="236" customFormat="false" ht="12.75" hidden="false" customHeight="false" outlineLevel="0" collapsed="false">
      <c r="B236" s="0" t="s">
        <v>1238</v>
      </c>
    </row>
    <row r="237" customFormat="false" ht="12.75" hidden="false" customHeight="false" outlineLevel="0" collapsed="false">
      <c r="B237" s="0" t="s">
        <v>1239</v>
      </c>
    </row>
    <row r="238" customFormat="false" ht="12.75" hidden="false" customHeight="false" outlineLevel="0" collapsed="false">
      <c r="B238" s="0" t="s">
        <v>1240</v>
      </c>
    </row>
    <row r="239" customFormat="false" ht="12.75" hidden="false" customHeight="false" outlineLevel="0" collapsed="false">
      <c r="B239" s="0" t="s">
        <v>1241</v>
      </c>
    </row>
    <row r="240" customFormat="false" ht="12.75" hidden="false" customHeight="false" outlineLevel="0" collapsed="false">
      <c r="B240" s="0" t="s">
        <v>1242</v>
      </c>
    </row>
    <row r="241" customFormat="false" ht="12.75" hidden="false" customHeight="false" outlineLevel="0" collapsed="false">
      <c r="B241" s="0" t="s">
        <v>1243</v>
      </c>
    </row>
    <row r="242" customFormat="false" ht="12.75" hidden="false" customHeight="false" outlineLevel="0" collapsed="false">
      <c r="B242" s="0" t="s">
        <v>1244</v>
      </c>
    </row>
    <row r="243" customFormat="false" ht="12.75" hidden="false" customHeight="false" outlineLevel="0" collapsed="false">
      <c r="B243" s="0" t="s">
        <v>1245</v>
      </c>
    </row>
    <row r="244" customFormat="false" ht="12.75" hidden="false" customHeight="false" outlineLevel="0" collapsed="false">
      <c r="B244" s="0" t="s">
        <v>1246</v>
      </c>
    </row>
    <row r="245" customFormat="false" ht="12.75" hidden="false" customHeight="false" outlineLevel="0" collapsed="false">
      <c r="B245" s="0" t="s">
        <v>1247</v>
      </c>
    </row>
    <row r="246" customFormat="false" ht="12.75" hidden="false" customHeight="false" outlineLevel="0" collapsed="false">
      <c r="B246" s="0" t="s">
        <v>1248</v>
      </c>
    </row>
    <row r="247" customFormat="false" ht="12.75" hidden="false" customHeight="false" outlineLevel="0" collapsed="false">
      <c r="B247" s="0" t="s">
        <v>1249</v>
      </c>
    </row>
    <row r="248" customFormat="false" ht="12.75" hidden="false" customHeight="false" outlineLevel="0" collapsed="false">
      <c r="B248" s="0" t="s">
        <v>1250</v>
      </c>
    </row>
    <row r="249" customFormat="false" ht="12.75" hidden="false" customHeight="false" outlineLevel="0" collapsed="false">
      <c r="B249" s="0" t="s">
        <v>1251</v>
      </c>
    </row>
    <row r="250" customFormat="false" ht="12.75" hidden="false" customHeight="false" outlineLevel="0" collapsed="false">
      <c r="B250" s="0" t="s">
        <v>1252</v>
      </c>
    </row>
    <row r="251" customFormat="false" ht="12.75" hidden="false" customHeight="false" outlineLevel="0" collapsed="false">
      <c r="B251" s="0" t="s">
        <v>1253</v>
      </c>
    </row>
    <row r="252" customFormat="false" ht="12.75" hidden="false" customHeight="false" outlineLevel="0" collapsed="false">
      <c r="B252" s="0" t="s">
        <v>1254</v>
      </c>
    </row>
    <row r="253" customFormat="false" ht="12.75" hidden="false" customHeight="false" outlineLevel="0" collapsed="false">
      <c r="B253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25.7"/>
    <col collapsed="false" customWidth="true" hidden="false" outlineLevel="0" max="4" min="4" style="0" width="25.99"/>
    <col collapsed="false" customWidth="true" hidden="false" outlineLevel="0" max="5" min="5" style="0" width="25.7"/>
  </cols>
  <sheetData>
    <row r="1" customFormat="false" ht="18" hidden="false" customHeight="false" outlineLevel="0" collapsed="false">
      <c r="A1" s="235" t="s">
        <v>0</v>
      </c>
    </row>
    <row r="3" customFormat="false" ht="12.75" hidden="false" customHeight="false" outlineLevel="0" collapsed="false">
      <c r="B3" s="236" t="s">
        <v>1256</v>
      </c>
      <c r="C3" s="236" t="s">
        <v>1257</v>
      </c>
      <c r="D3" s="236" t="s">
        <v>1258</v>
      </c>
      <c r="E3" s="236" t="s">
        <v>1259</v>
      </c>
    </row>
    <row r="4" customFormat="false" ht="12.75" hidden="false" customHeight="false" outlineLevel="0" collapsed="false">
      <c r="A4" s="237" t="s">
        <v>1260</v>
      </c>
      <c r="B4" s="57" t="s">
        <v>1261</v>
      </c>
      <c r="C4" s="57" t="s">
        <v>1262</v>
      </c>
      <c r="D4" s="57" t="s">
        <v>1263</v>
      </c>
      <c r="E4" s="57" t="s">
        <v>1264</v>
      </c>
    </row>
    <row r="5" customFormat="false" ht="12.75" hidden="false" customHeight="false" outlineLevel="0" collapsed="false">
      <c r="A5" s="238" t="s">
        <v>1265</v>
      </c>
      <c r="B5" s="57" t="s">
        <v>1266</v>
      </c>
      <c r="C5" s="57" t="s">
        <v>1267</v>
      </c>
      <c r="D5" s="57" t="s">
        <v>1268</v>
      </c>
      <c r="E5" s="57" t="s">
        <v>1269</v>
      </c>
    </row>
    <row r="6" customFormat="false" ht="12.75" hidden="false" customHeight="false" outlineLevel="0" collapsed="false">
      <c r="A6" s="238" t="s">
        <v>1270</v>
      </c>
      <c r="B6" s="57" t="s">
        <v>1271</v>
      </c>
      <c r="C6" s="57" t="s">
        <v>1272</v>
      </c>
      <c r="D6" s="57" t="s">
        <v>1273</v>
      </c>
      <c r="E6" s="57" t="s">
        <v>1274</v>
      </c>
    </row>
    <row r="7" customFormat="false" ht="12.75" hidden="false" customHeight="false" outlineLevel="0" collapsed="false">
      <c r="A7" s="238" t="s">
        <v>1275</v>
      </c>
      <c r="B7" s="57" t="s">
        <v>1276</v>
      </c>
      <c r="C7" s="57" t="s">
        <v>1277</v>
      </c>
      <c r="D7" s="57" t="s">
        <v>1278</v>
      </c>
      <c r="E7" s="57" t="s">
        <v>1279</v>
      </c>
    </row>
    <row r="8" customFormat="false" ht="12.75" hidden="false" customHeight="false" outlineLevel="0" collapsed="false">
      <c r="A8" s="238" t="s">
        <v>1280</v>
      </c>
      <c r="B8" s="57"/>
      <c r="C8" s="57" t="s">
        <v>1281</v>
      </c>
      <c r="D8" s="57" t="s">
        <v>1282</v>
      </c>
      <c r="E8" s="57"/>
    </row>
    <row r="9" customFormat="false" ht="12.75" hidden="false" customHeight="false" outlineLevel="0" collapsed="false">
      <c r="A9" s="238" t="s">
        <v>1283</v>
      </c>
      <c r="B9" s="239" t="s">
        <v>1284</v>
      </c>
      <c r="C9" s="239" t="s">
        <v>1285</v>
      </c>
      <c r="D9" s="239" t="s">
        <v>1286</v>
      </c>
      <c r="E9" s="239" t="s">
        <v>1287</v>
      </c>
    </row>
    <row r="10" customFormat="false" ht="12.75" hidden="false" customHeight="false" outlineLevel="0" collapsed="false">
      <c r="A10" s="238" t="s">
        <v>1288</v>
      </c>
      <c r="B10" s="57" t="s">
        <v>1289</v>
      </c>
      <c r="C10" s="57" t="s">
        <v>1290</v>
      </c>
      <c r="D10" s="57" t="s">
        <v>1290</v>
      </c>
      <c r="E10" s="57" t="s">
        <v>1291</v>
      </c>
    </row>
    <row r="11" customFormat="false" ht="12.75" hidden="false" customHeight="false" outlineLevel="0" collapsed="false">
      <c r="A11" s="238" t="s">
        <v>1292</v>
      </c>
      <c r="B11" s="57" t="s">
        <v>178</v>
      </c>
      <c r="C11" s="57" t="s">
        <v>215</v>
      </c>
      <c r="D11" s="57" t="s">
        <v>1293</v>
      </c>
      <c r="E11" s="57" t="s">
        <v>1294</v>
      </c>
    </row>
    <row r="12" customFormat="false" ht="12.75" hidden="false" customHeight="false" outlineLevel="0" collapsed="false">
      <c r="A12" s="238" t="s">
        <v>1295</v>
      </c>
      <c r="B12" s="240" t="s">
        <v>1296</v>
      </c>
      <c r="C12" s="240" t="s">
        <v>1297</v>
      </c>
      <c r="D12" s="240" t="s">
        <v>1298</v>
      </c>
      <c r="E12" s="240" t="s">
        <v>1299</v>
      </c>
    </row>
    <row r="13" customFormat="false" ht="12.75" hidden="false" customHeight="false" outlineLevel="0" collapsed="false">
      <c r="A13" s="237" t="s">
        <v>1300</v>
      </c>
      <c r="B13" s="241" t="s">
        <v>1301</v>
      </c>
      <c r="C13" s="241" t="s">
        <v>1302</v>
      </c>
      <c r="D13" s="241" t="s">
        <v>1303</v>
      </c>
      <c r="E13" s="241" t="s">
        <v>1304</v>
      </c>
    </row>
    <row r="14" customFormat="false" ht="12.75" hidden="false" customHeight="false" outlineLevel="0" collapsed="false">
      <c r="B14" s="242" t="s">
        <v>1305</v>
      </c>
      <c r="C14" s="242" t="s">
        <v>1306</v>
      </c>
      <c r="D14" s="242" t="s">
        <v>1307</v>
      </c>
      <c r="E14" s="242" t="s">
        <v>1308</v>
      </c>
    </row>
    <row r="17" customFormat="false" ht="12.75" hidden="false" customHeight="false" outlineLevel="0" collapsed="false">
      <c r="B17" s="236" t="s">
        <v>1256</v>
      </c>
      <c r="C17" s="236" t="s">
        <v>1309</v>
      </c>
      <c r="D17" s="236" t="s">
        <v>1256</v>
      </c>
      <c r="E17" s="236" t="s">
        <v>1310</v>
      </c>
    </row>
    <row r="18" customFormat="false" ht="12.75" hidden="false" customHeight="false" outlineLevel="0" collapsed="false">
      <c r="A18" s="238" t="s">
        <v>1260</v>
      </c>
      <c r="B18" s="57" t="s">
        <v>1311</v>
      </c>
      <c r="C18" s="57" t="s">
        <v>1312</v>
      </c>
      <c r="D18" s="57" t="s">
        <v>1313</v>
      </c>
      <c r="E18" s="57" t="s">
        <v>1314</v>
      </c>
    </row>
    <row r="19" customFormat="false" ht="12.75" hidden="false" customHeight="false" outlineLevel="0" collapsed="false">
      <c r="A19" s="238" t="s">
        <v>1265</v>
      </c>
      <c r="B19" s="57" t="s">
        <v>1315</v>
      </c>
      <c r="C19" s="57" t="s">
        <v>1316</v>
      </c>
      <c r="D19" s="57" t="s">
        <v>1315</v>
      </c>
      <c r="E19" s="57" t="s">
        <v>1317</v>
      </c>
    </row>
    <row r="20" customFormat="false" ht="12.75" hidden="false" customHeight="false" outlineLevel="0" collapsed="false">
      <c r="A20" s="238" t="s">
        <v>1270</v>
      </c>
      <c r="B20" s="57" t="s">
        <v>1271</v>
      </c>
      <c r="C20" s="57" t="s">
        <v>1318</v>
      </c>
      <c r="D20" s="57" t="s">
        <v>1271</v>
      </c>
      <c r="E20" s="57" t="s">
        <v>1319</v>
      </c>
    </row>
    <row r="21" customFormat="false" ht="12.75" hidden="false" customHeight="false" outlineLevel="0" collapsed="false">
      <c r="A21" s="238" t="s">
        <v>1275</v>
      </c>
      <c r="B21" s="57" t="s">
        <v>1276</v>
      </c>
      <c r="C21" s="57" t="s">
        <v>1320</v>
      </c>
      <c r="D21" s="57" t="s">
        <v>1276</v>
      </c>
      <c r="E21" s="57" t="s">
        <v>1321</v>
      </c>
    </row>
    <row r="22" customFormat="false" ht="12.75" hidden="false" customHeight="false" outlineLevel="0" collapsed="false">
      <c r="A22" s="238" t="s">
        <v>1280</v>
      </c>
      <c r="B22" s="57" t="s">
        <v>1322</v>
      </c>
      <c r="C22" s="57"/>
      <c r="D22" s="57" t="s">
        <v>1323</v>
      </c>
      <c r="E22" s="57" t="s">
        <v>1324</v>
      </c>
    </row>
    <row r="23" customFormat="false" ht="12.75" hidden="false" customHeight="false" outlineLevel="0" collapsed="false">
      <c r="A23" s="238" t="s">
        <v>1283</v>
      </c>
      <c r="B23" s="239" t="s">
        <v>1325</v>
      </c>
      <c r="C23" s="239" t="s">
        <v>1326</v>
      </c>
      <c r="D23" s="239" t="s">
        <v>1327</v>
      </c>
      <c r="E23" s="239" t="s">
        <v>1328</v>
      </c>
    </row>
    <row r="24" customFormat="false" ht="12.75" hidden="false" customHeight="false" outlineLevel="0" collapsed="false">
      <c r="A24" s="238" t="s">
        <v>1288</v>
      </c>
      <c r="B24" s="57" t="s">
        <v>1329</v>
      </c>
      <c r="C24" s="57" t="s">
        <v>1330</v>
      </c>
      <c r="D24" s="57" t="s">
        <v>1331</v>
      </c>
      <c r="E24" s="57" t="s">
        <v>1332</v>
      </c>
    </row>
    <row r="25" customFormat="false" ht="12.75" hidden="false" customHeight="false" outlineLevel="0" collapsed="false">
      <c r="A25" s="238" t="s">
        <v>1292</v>
      </c>
      <c r="B25" s="57" t="s">
        <v>1333</v>
      </c>
      <c r="C25" s="57" t="s">
        <v>95</v>
      </c>
      <c r="D25" s="243" t="s">
        <v>188</v>
      </c>
      <c r="E25" s="57" t="s">
        <v>1334</v>
      </c>
    </row>
    <row r="26" customFormat="false" ht="12.75" hidden="false" customHeight="false" outlineLevel="0" collapsed="false">
      <c r="A26" s="238" t="s">
        <v>1295</v>
      </c>
      <c r="B26" s="240" t="s">
        <v>1335</v>
      </c>
      <c r="C26" s="240" t="s">
        <v>1335</v>
      </c>
      <c r="D26" s="240" t="s">
        <v>1336</v>
      </c>
      <c r="E26" s="240" t="s">
        <v>1337</v>
      </c>
    </row>
    <row r="27" customFormat="false" ht="12.75" hidden="false" customHeight="false" outlineLevel="0" collapsed="false">
      <c r="A27" s="237" t="s">
        <v>1300</v>
      </c>
      <c r="B27" s="244" t="s">
        <v>1338</v>
      </c>
      <c r="C27" s="241" t="s">
        <v>1339</v>
      </c>
      <c r="D27" s="241" t="s">
        <v>1340</v>
      </c>
      <c r="E27" s="245" t="s">
        <v>1341</v>
      </c>
    </row>
    <row r="28" customFormat="false" ht="12.75" hidden="false" customHeight="false" outlineLevel="0" collapsed="false">
      <c r="B28" s="246" t="s">
        <v>1342</v>
      </c>
      <c r="C28" s="242"/>
      <c r="D28" s="242" t="s">
        <v>1343</v>
      </c>
      <c r="E28" s="242"/>
    </row>
    <row r="29" customFormat="false" ht="12.75" hidden="false" customHeight="false" outlineLevel="0" collapsed="false">
      <c r="B29" s="247"/>
      <c r="C29" s="247"/>
      <c r="E29" s="247"/>
    </row>
    <row r="30" customFormat="false" ht="12.75" hidden="false" customHeight="false" outlineLevel="0" collapsed="false">
      <c r="B30" s="247"/>
      <c r="C30" s="247"/>
      <c r="E30" s="248" t="s">
        <v>1344</v>
      </c>
    </row>
    <row r="31" customFormat="false" ht="12.75" hidden="false" customHeight="false" outlineLevel="0" collapsed="false">
      <c r="B31" s="236" t="s">
        <v>1345</v>
      </c>
      <c r="C31" s="236" t="s">
        <v>60</v>
      </c>
      <c r="E31" s="98" t="s">
        <v>1346</v>
      </c>
    </row>
    <row r="32" customFormat="false" ht="12.75" hidden="false" customHeight="false" outlineLevel="0" collapsed="false">
      <c r="A32" s="238" t="s">
        <v>1260</v>
      </c>
      <c r="B32" s="57" t="s">
        <v>1347</v>
      </c>
      <c r="C32" s="57" t="s">
        <v>1348</v>
      </c>
      <c r="E32" s="98" t="s">
        <v>1349</v>
      </c>
    </row>
    <row r="33" customFormat="false" ht="12.75" hidden="false" customHeight="false" outlineLevel="0" collapsed="false">
      <c r="A33" s="238" t="s">
        <v>1265</v>
      </c>
      <c r="B33" s="57" t="s">
        <v>1350</v>
      </c>
      <c r="C33" s="57" t="s">
        <v>1351</v>
      </c>
      <c r="E33" s="98" t="s">
        <v>1352</v>
      </c>
    </row>
    <row r="34" customFormat="false" ht="12.75" hidden="false" customHeight="false" outlineLevel="0" collapsed="false">
      <c r="A34" s="238" t="s">
        <v>1270</v>
      </c>
      <c r="B34" s="57" t="s">
        <v>1273</v>
      </c>
      <c r="C34" s="57" t="s">
        <v>1274</v>
      </c>
      <c r="E34" s="98" t="s">
        <v>1353</v>
      </c>
    </row>
    <row r="35" customFormat="false" ht="12.75" hidden="false" customHeight="false" outlineLevel="0" collapsed="false">
      <c r="A35" s="238" t="s">
        <v>1275</v>
      </c>
      <c r="B35" s="57" t="s">
        <v>1279</v>
      </c>
      <c r="C35" s="57"/>
      <c r="E35" s="98" t="s">
        <v>1354</v>
      </c>
    </row>
    <row r="36" customFormat="false" ht="12.75" hidden="false" customHeight="false" outlineLevel="0" collapsed="false">
      <c r="A36" s="238" t="s">
        <v>1280</v>
      </c>
      <c r="B36" s="57" t="s">
        <v>1355</v>
      </c>
      <c r="C36" s="57"/>
      <c r="E36" s="249"/>
    </row>
    <row r="37" customFormat="false" ht="12.75" hidden="false" customHeight="false" outlineLevel="0" collapsed="false">
      <c r="A37" s="238" t="s">
        <v>1283</v>
      </c>
      <c r="B37" s="239" t="s">
        <v>1356</v>
      </c>
      <c r="C37" s="239" t="s">
        <v>1357</v>
      </c>
      <c r="E37" s="248" t="s">
        <v>1358</v>
      </c>
    </row>
    <row r="38" customFormat="false" ht="12.75" hidden="false" customHeight="false" outlineLevel="0" collapsed="false">
      <c r="A38" s="238" t="s">
        <v>1288</v>
      </c>
      <c r="B38" s="57" t="s">
        <v>1359</v>
      </c>
      <c r="C38" s="57" t="s">
        <v>1360</v>
      </c>
      <c r="E38" s="250" t="s">
        <v>209</v>
      </c>
    </row>
    <row r="39" customFormat="false" ht="12.75" hidden="false" customHeight="false" outlineLevel="0" collapsed="false">
      <c r="A39" s="238" t="s">
        <v>1292</v>
      </c>
      <c r="B39" s="57" t="s">
        <v>52</v>
      </c>
      <c r="C39" s="57" t="s">
        <v>65</v>
      </c>
      <c r="E39" s="250"/>
    </row>
    <row r="40" customFormat="false" ht="12.75" hidden="false" customHeight="false" outlineLevel="0" collapsed="false">
      <c r="A40" s="238" t="s">
        <v>1295</v>
      </c>
      <c r="B40" s="240" t="s">
        <v>1299</v>
      </c>
      <c r="C40" s="240" t="s">
        <v>1296</v>
      </c>
      <c r="E40" s="248" t="s">
        <v>1361</v>
      </c>
    </row>
    <row r="41" customFormat="false" ht="12.75" hidden="false" customHeight="false" outlineLevel="0" collapsed="false">
      <c r="A41" s="237" t="s">
        <v>1300</v>
      </c>
      <c r="B41" s="245" t="s">
        <v>1362</v>
      </c>
      <c r="C41" s="241" t="s">
        <v>1363</v>
      </c>
      <c r="E41" s="250" t="s">
        <v>38</v>
      </c>
    </row>
    <row r="42" customFormat="false" ht="12.75" hidden="false" customHeight="false" outlineLevel="0" collapsed="false">
      <c r="B42" s="242"/>
      <c r="C42" s="242" t="s">
        <v>1364</v>
      </c>
      <c r="E42" s="62"/>
    </row>
    <row r="43" customFormat="false" ht="12.75" hidden="false" customHeight="false" outlineLevel="0" collapsed="false">
      <c r="B43" s="247"/>
    </row>
    <row r="45" customFormat="false" ht="18" hidden="false" customHeight="false" outlineLevel="0" collapsed="false">
      <c r="A45" s="251" t="s">
        <v>342</v>
      </c>
      <c r="B45" s="252"/>
    </row>
    <row r="46" customFormat="false" ht="12.75" hidden="false" customHeight="false" outlineLevel="0" collapsed="false">
      <c r="A46" s="253"/>
      <c r="B46" s="250"/>
    </row>
    <row r="47" customFormat="false" ht="12.75" hidden="false" customHeight="false" outlineLevel="0" collapsed="false">
      <c r="A47" s="7"/>
      <c r="B47" s="236" t="s">
        <v>1365</v>
      </c>
      <c r="C47" s="236" t="s">
        <v>1365</v>
      </c>
      <c r="D47" s="236" t="s">
        <v>1366</v>
      </c>
      <c r="E47" s="236" t="s">
        <v>1367</v>
      </c>
    </row>
    <row r="48" customFormat="false" ht="12.75" hidden="false" customHeight="false" outlineLevel="0" collapsed="false">
      <c r="A48" s="238" t="s">
        <v>1260</v>
      </c>
      <c r="B48" s="57" t="s">
        <v>1368</v>
      </c>
      <c r="C48" s="57" t="s">
        <v>1369</v>
      </c>
      <c r="D48" s="57" t="s">
        <v>1370</v>
      </c>
      <c r="E48" s="57" t="s">
        <v>1371</v>
      </c>
    </row>
    <row r="49" customFormat="false" ht="12.75" hidden="false" customHeight="false" outlineLevel="0" collapsed="false">
      <c r="A49" s="238" t="s">
        <v>1265</v>
      </c>
      <c r="B49" s="57" t="s">
        <v>1372</v>
      </c>
      <c r="C49" s="57" t="s">
        <v>1373</v>
      </c>
      <c r="D49" s="57" t="s">
        <v>1374</v>
      </c>
      <c r="E49" s="57" t="s">
        <v>1375</v>
      </c>
    </row>
    <row r="50" customFormat="false" ht="12.75" hidden="false" customHeight="false" outlineLevel="0" collapsed="false">
      <c r="A50" s="238" t="s">
        <v>1270</v>
      </c>
      <c r="B50" s="57" t="s">
        <v>1376</v>
      </c>
      <c r="C50" s="57" t="s">
        <v>1376</v>
      </c>
      <c r="D50" s="57" t="s">
        <v>1377</v>
      </c>
      <c r="E50" s="57" t="s">
        <v>1378</v>
      </c>
    </row>
    <row r="51" customFormat="false" ht="12.75" hidden="false" customHeight="false" outlineLevel="0" collapsed="false">
      <c r="A51" s="238" t="s">
        <v>1275</v>
      </c>
      <c r="B51" s="57" t="s">
        <v>1379</v>
      </c>
      <c r="C51" s="57" t="s">
        <v>1379</v>
      </c>
      <c r="D51" s="57" t="s">
        <v>1380</v>
      </c>
      <c r="E51" s="57" t="s">
        <v>1381</v>
      </c>
    </row>
    <row r="52" customFormat="false" ht="12.75" hidden="false" customHeight="false" outlineLevel="0" collapsed="false">
      <c r="A52" s="238" t="s">
        <v>1280</v>
      </c>
      <c r="B52" s="57" t="s">
        <v>1281</v>
      </c>
      <c r="C52" s="57" t="s">
        <v>1382</v>
      </c>
      <c r="D52" s="57" t="s">
        <v>1323</v>
      </c>
      <c r="E52" s="57" t="s">
        <v>1383</v>
      </c>
    </row>
    <row r="53" customFormat="false" ht="12.75" hidden="false" customHeight="false" outlineLevel="0" collapsed="false">
      <c r="A53" s="238" t="s">
        <v>1283</v>
      </c>
      <c r="B53" s="239" t="s">
        <v>1384</v>
      </c>
      <c r="C53" s="239" t="s">
        <v>1385</v>
      </c>
      <c r="D53" s="239" t="s">
        <v>1386</v>
      </c>
      <c r="E53" s="239" t="s">
        <v>1387</v>
      </c>
    </row>
    <row r="54" customFormat="false" ht="12.75" hidden="false" customHeight="false" outlineLevel="0" collapsed="false">
      <c r="A54" s="238" t="s">
        <v>1288</v>
      </c>
      <c r="B54" s="57" t="s">
        <v>1388</v>
      </c>
      <c r="C54" s="57" t="s">
        <v>1389</v>
      </c>
      <c r="D54" s="57" t="s">
        <v>1390</v>
      </c>
      <c r="E54" s="57" t="s">
        <v>1332</v>
      </c>
    </row>
    <row r="55" customFormat="false" ht="12.75" hidden="false" customHeight="false" outlineLevel="0" collapsed="false">
      <c r="A55" s="238" t="s">
        <v>1292</v>
      </c>
      <c r="B55" s="57" t="s">
        <v>569</v>
      </c>
      <c r="C55" s="57" t="s">
        <v>1391</v>
      </c>
      <c r="D55" s="57" t="s">
        <v>412</v>
      </c>
      <c r="E55" s="57" t="s">
        <v>1392</v>
      </c>
    </row>
    <row r="56" customFormat="false" ht="12.75" hidden="false" customHeight="false" outlineLevel="0" collapsed="false">
      <c r="A56" s="238" t="s">
        <v>1295</v>
      </c>
      <c r="B56" s="240" t="s">
        <v>1393</v>
      </c>
      <c r="C56" s="240" t="s">
        <v>1394</v>
      </c>
      <c r="D56" s="240" t="s">
        <v>1395</v>
      </c>
      <c r="E56" s="240" t="s">
        <v>1335</v>
      </c>
    </row>
    <row r="57" customFormat="false" ht="12.75" hidden="false" customHeight="false" outlineLevel="0" collapsed="false">
      <c r="A57" s="237" t="s">
        <v>1300</v>
      </c>
      <c r="B57" s="241" t="s">
        <v>1396</v>
      </c>
      <c r="C57" s="241" t="s">
        <v>1397</v>
      </c>
      <c r="D57" s="241" t="s">
        <v>1398</v>
      </c>
      <c r="E57" s="241" t="s">
        <v>1399</v>
      </c>
    </row>
    <row r="58" customFormat="false" ht="12.75" hidden="false" customHeight="false" outlineLevel="0" collapsed="false">
      <c r="B58" s="242" t="s">
        <v>1400</v>
      </c>
      <c r="C58" s="242" t="s">
        <v>1401</v>
      </c>
      <c r="D58" s="242" t="s">
        <v>814</v>
      </c>
      <c r="E58" s="242" t="s">
        <v>1402</v>
      </c>
    </row>
    <row r="61" customFormat="false" ht="12.75" hidden="false" customHeight="false" outlineLevel="0" collapsed="false">
      <c r="B61" s="236" t="s">
        <v>1403</v>
      </c>
      <c r="C61" s="236" t="s">
        <v>1404</v>
      </c>
      <c r="D61" s="236" t="s">
        <v>1405</v>
      </c>
      <c r="E61" s="236" t="s">
        <v>1406</v>
      </c>
    </row>
    <row r="62" customFormat="false" ht="12.75" hidden="false" customHeight="false" outlineLevel="0" collapsed="false">
      <c r="A62" s="238" t="s">
        <v>1260</v>
      </c>
      <c r="B62" s="57" t="s">
        <v>1407</v>
      </c>
      <c r="C62" s="57" t="s">
        <v>1408</v>
      </c>
      <c r="D62" s="57" t="s">
        <v>1409</v>
      </c>
      <c r="E62" s="57" t="s">
        <v>1410</v>
      </c>
    </row>
    <row r="63" customFormat="false" ht="12.75" hidden="false" customHeight="false" outlineLevel="0" collapsed="false">
      <c r="A63" s="238" t="s">
        <v>1265</v>
      </c>
      <c r="B63" s="57" t="s">
        <v>1411</v>
      </c>
      <c r="C63" s="57" t="s">
        <v>1412</v>
      </c>
      <c r="D63" s="57" t="s">
        <v>1413</v>
      </c>
      <c r="E63" s="57" t="s">
        <v>1414</v>
      </c>
    </row>
    <row r="64" customFormat="false" ht="12.75" hidden="false" customHeight="false" outlineLevel="0" collapsed="false">
      <c r="A64" s="238" t="s">
        <v>1270</v>
      </c>
      <c r="B64" s="57" t="s">
        <v>1378</v>
      </c>
      <c r="C64" s="57" t="s">
        <v>1415</v>
      </c>
      <c r="D64" s="57" t="s">
        <v>1415</v>
      </c>
      <c r="E64" s="57" t="s">
        <v>1416</v>
      </c>
    </row>
    <row r="65" customFormat="false" ht="12.75" hidden="false" customHeight="false" outlineLevel="0" collapsed="false">
      <c r="A65" s="238" t="s">
        <v>1275</v>
      </c>
      <c r="B65" s="57" t="s">
        <v>1417</v>
      </c>
      <c r="C65" s="57" t="s">
        <v>1418</v>
      </c>
      <c r="D65" s="57" t="s">
        <v>1419</v>
      </c>
      <c r="E65" s="57" t="s">
        <v>1279</v>
      </c>
    </row>
    <row r="66" customFormat="false" ht="12.75" hidden="false" customHeight="false" outlineLevel="0" collapsed="false">
      <c r="A66" s="238" t="s">
        <v>1280</v>
      </c>
      <c r="B66" s="57" t="s">
        <v>1323</v>
      </c>
      <c r="C66" s="57" t="s">
        <v>1420</v>
      </c>
      <c r="D66" s="57" t="s">
        <v>1421</v>
      </c>
      <c r="E66" s="57" t="s">
        <v>1422</v>
      </c>
    </row>
    <row r="67" customFormat="false" ht="12.75" hidden="false" customHeight="false" outlineLevel="0" collapsed="false">
      <c r="A67" s="238" t="s">
        <v>1283</v>
      </c>
      <c r="B67" s="239" t="s">
        <v>1423</v>
      </c>
      <c r="C67" s="239" t="s">
        <v>1424</v>
      </c>
      <c r="D67" s="239" t="s">
        <v>1425</v>
      </c>
      <c r="E67" s="239" t="s">
        <v>1426</v>
      </c>
    </row>
    <row r="68" customFormat="false" ht="12.75" hidden="false" customHeight="false" outlineLevel="0" collapsed="false">
      <c r="A68" s="238" t="s">
        <v>1288</v>
      </c>
      <c r="B68" s="57" t="s">
        <v>1427</v>
      </c>
      <c r="C68" s="57" t="s">
        <v>1428</v>
      </c>
      <c r="D68" s="57" t="s">
        <v>1289</v>
      </c>
      <c r="E68" s="57" t="s">
        <v>1429</v>
      </c>
    </row>
    <row r="69" customFormat="false" ht="12.75" hidden="false" customHeight="false" outlineLevel="0" collapsed="false">
      <c r="A69" s="238" t="s">
        <v>1292</v>
      </c>
      <c r="B69" s="243" t="s">
        <v>1430</v>
      </c>
      <c r="C69" s="57" t="s">
        <v>1431</v>
      </c>
      <c r="D69" s="57" t="s">
        <v>465</v>
      </c>
      <c r="E69" s="57" t="s">
        <v>529</v>
      </c>
    </row>
    <row r="70" customFormat="false" ht="12.75" hidden="false" customHeight="false" outlineLevel="0" collapsed="false">
      <c r="A70" s="238" t="s">
        <v>1295</v>
      </c>
      <c r="B70" s="240" t="s">
        <v>1335</v>
      </c>
      <c r="C70" s="240" t="s">
        <v>1337</v>
      </c>
      <c r="D70" s="240" t="s">
        <v>1432</v>
      </c>
      <c r="E70" s="240" t="s">
        <v>1432</v>
      </c>
    </row>
    <row r="71" customFormat="false" ht="12.75" hidden="false" customHeight="false" outlineLevel="0" collapsed="false">
      <c r="A71" s="237" t="s">
        <v>1300</v>
      </c>
      <c r="B71" s="244" t="s">
        <v>1433</v>
      </c>
      <c r="C71" s="241" t="s">
        <v>1434</v>
      </c>
      <c r="D71" s="241" t="s">
        <v>1435</v>
      </c>
      <c r="E71" s="241" t="s">
        <v>1436</v>
      </c>
    </row>
    <row r="72" customFormat="false" ht="12.75" hidden="false" customHeight="false" outlineLevel="0" collapsed="false">
      <c r="B72" s="246" t="s">
        <v>1305</v>
      </c>
      <c r="C72" s="242" t="s">
        <v>1437</v>
      </c>
      <c r="D72" s="242" t="s">
        <v>1305</v>
      </c>
      <c r="E72" s="242" t="s">
        <v>1438</v>
      </c>
    </row>
    <row r="74" customFormat="false" ht="12.75" hidden="false" customHeight="false" outlineLevel="0" collapsed="false">
      <c r="E74" s="248" t="s">
        <v>1344</v>
      </c>
    </row>
    <row r="75" customFormat="false" ht="12.75" hidden="false" customHeight="false" outlineLevel="0" collapsed="false">
      <c r="B75" s="236" t="s">
        <v>1439</v>
      </c>
      <c r="C75" s="236" t="s">
        <v>1440</v>
      </c>
      <c r="D75" s="236" t="s">
        <v>1441</v>
      </c>
      <c r="E75" s="254" t="s">
        <v>1442</v>
      </c>
    </row>
    <row r="76" customFormat="false" ht="12.75" hidden="false" customHeight="false" outlineLevel="0" collapsed="false">
      <c r="A76" s="238" t="s">
        <v>1260</v>
      </c>
      <c r="B76" s="57" t="s">
        <v>1443</v>
      </c>
      <c r="C76" s="57" t="s">
        <v>1444</v>
      </c>
      <c r="D76" s="57" t="s">
        <v>1445</v>
      </c>
      <c r="E76" s="254" t="s">
        <v>1446</v>
      </c>
    </row>
    <row r="77" customFormat="false" ht="12.75" hidden="false" customHeight="false" outlineLevel="0" collapsed="false">
      <c r="A77" s="238" t="s">
        <v>1265</v>
      </c>
      <c r="B77" s="57" t="s">
        <v>1447</v>
      </c>
      <c r="C77" s="57" t="s">
        <v>1448</v>
      </c>
      <c r="D77" s="57" t="s">
        <v>1449</v>
      </c>
      <c r="E77" s="254" t="s">
        <v>1450</v>
      </c>
    </row>
    <row r="78" customFormat="false" ht="12.75" hidden="false" customHeight="false" outlineLevel="0" collapsed="false">
      <c r="A78" s="238" t="s">
        <v>1270</v>
      </c>
      <c r="B78" s="57" t="s">
        <v>1451</v>
      </c>
      <c r="C78" s="57" t="s">
        <v>1452</v>
      </c>
      <c r="D78" s="57" t="s">
        <v>1453</v>
      </c>
      <c r="E78" s="254" t="s">
        <v>1454</v>
      </c>
    </row>
    <row r="79" customFormat="false" ht="12.75" hidden="false" customHeight="false" outlineLevel="0" collapsed="false">
      <c r="A79" s="238" t="s">
        <v>1275</v>
      </c>
      <c r="B79" s="57" t="s">
        <v>1417</v>
      </c>
      <c r="C79" s="57" t="s">
        <v>1455</v>
      </c>
      <c r="D79" s="57" t="s">
        <v>1456</v>
      </c>
      <c r="E79" s="254" t="s">
        <v>1457</v>
      </c>
    </row>
    <row r="80" customFormat="false" ht="12.75" hidden="false" customHeight="false" outlineLevel="0" collapsed="false">
      <c r="A80" s="238" t="s">
        <v>1280</v>
      </c>
      <c r="B80" s="57" t="s">
        <v>1458</v>
      </c>
      <c r="C80" s="57" t="s">
        <v>1422</v>
      </c>
      <c r="D80" s="57" t="s">
        <v>1459</v>
      </c>
      <c r="E80" s="249"/>
    </row>
    <row r="81" customFormat="false" ht="12.75" hidden="false" customHeight="false" outlineLevel="0" collapsed="false">
      <c r="A81" s="238" t="s">
        <v>1283</v>
      </c>
      <c r="B81" s="239" t="s">
        <v>1460</v>
      </c>
      <c r="C81" s="255" t="s">
        <v>1461</v>
      </c>
      <c r="D81" s="239" t="s">
        <v>1462</v>
      </c>
      <c r="E81" s="248" t="s">
        <v>1358</v>
      </c>
    </row>
    <row r="82" customFormat="false" ht="12.75" hidden="false" customHeight="false" outlineLevel="0" collapsed="false">
      <c r="A82" s="238" t="s">
        <v>1288</v>
      </c>
      <c r="B82" s="243" t="s">
        <v>1463</v>
      </c>
      <c r="C82" s="57" t="s">
        <v>1464</v>
      </c>
      <c r="D82" s="57" t="s">
        <v>1465</v>
      </c>
      <c r="E82" s="250" t="s">
        <v>1466</v>
      </c>
    </row>
    <row r="83" customFormat="false" ht="12.75" hidden="false" customHeight="false" outlineLevel="0" collapsed="false">
      <c r="A83" s="238" t="s">
        <v>1292</v>
      </c>
      <c r="B83" s="243" t="s">
        <v>1467</v>
      </c>
      <c r="C83" s="57" t="s">
        <v>421</v>
      </c>
      <c r="D83" s="256" t="s">
        <v>1468</v>
      </c>
      <c r="E83" s="250"/>
    </row>
    <row r="84" customFormat="false" ht="12.75" hidden="false" customHeight="false" outlineLevel="0" collapsed="false">
      <c r="A84" s="238" t="s">
        <v>1295</v>
      </c>
      <c r="B84" s="240" t="s">
        <v>1296</v>
      </c>
      <c r="C84" s="240" t="s">
        <v>1298</v>
      </c>
      <c r="D84" s="240" t="s">
        <v>1469</v>
      </c>
      <c r="E84" s="248" t="s">
        <v>1361</v>
      </c>
    </row>
    <row r="85" customFormat="false" ht="12.75" hidden="false" customHeight="false" outlineLevel="0" collapsed="false">
      <c r="A85" s="237" t="s">
        <v>1300</v>
      </c>
      <c r="B85" s="257" t="s">
        <v>1470</v>
      </c>
      <c r="C85" s="257" t="s">
        <v>1471</v>
      </c>
      <c r="D85" s="257" t="s">
        <v>1472</v>
      </c>
      <c r="E85" s="250" t="s">
        <v>371</v>
      </c>
    </row>
    <row r="86" customFormat="false" ht="12.75" hidden="false" customHeight="false" outlineLevel="0" collapsed="false">
      <c r="B86" s="258" t="s">
        <v>1305</v>
      </c>
      <c r="C86" s="258" t="s">
        <v>1473</v>
      </c>
      <c r="D86" s="258" t="s">
        <v>1474</v>
      </c>
    </row>
    <row r="89" customFormat="false" ht="18" hidden="false" customHeight="false" outlineLevel="0" collapsed="false">
      <c r="A89" s="235" t="s">
        <v>608</v>
      </c>
    </row>
    <row r="91" customFormat="false" ht="12.75" hidden="false" customHeight="false" outlineLevel="0" collapsed="false">
      <c r="B91" s="236" t="s">
        <v>1475</v>
      </c>
      <c r="C91" s="236" t="s">
        <v>1475</v>
      </c>
      <c r="D91" s="236" t="s">
        <v>1476</v>
      </c>
      <c r="E91" s="236" t="s">
        <v>1477</v>
      </c>
    </row>
    <row r="92" customFormat="false" ht="12.75" hidden="false" customHeight="false" outlineLevel="0" collapsed="false">
      <c r="A92" s="237" t="s">
        <v>1260</v>
      </c>
      <c r="B92" s="57" t="s">
        <v>1478</v>
      </c>
      <c r="C92" s="57" t="s">
        <v>1479</v>
      </c>
      <c r="D92" s="57" t="s">
        <v>1480</v>
      </c>
      <c r="E92" s="57" t="s">
        <v>1481</v>
      </c>
    </row>
    <row r="93" customFormat="false" ht="12.75" hidden="false" customHeight="false" outlineLevel="0" collapsed="false">
      <c r="A93" s="238" t="s">
        <v>1265</v>
      </c>
      <c r="B93" s="57" t="s">
        <v>1482</v>
      </c>
      <c r="C93" s="57" t="s">
        <v>1482</v>
      </c>
      <c r="D93" s="57" t="s">
        <v>1483</v>
      </c>
      <c r="E93" s="57" t="s">
        <v>1484</v>
      </c>
    </row>
    <row r="94" customFormat="false" ht="12.75" hidden="false" customHeight="false" outlineLevel="0" collapsed="false">
      <c r="A94" s="238" t="s">
        <v>1270</v>
      </c>
      <c r="B94" s="57" t="s">
        <v>1485</v>
      </c>
      <c r="C94" s="57" t="s">
        <v>1485</v>
      </c>
      <c r="D94" s="57" t="s">
        <v>1486</v>
      </c>
      <c r="E94" s="57" t="s">
        <v>1487</v>
      </c>
    </row>
    <row r="95" customFormat="false" ht="12.75" hidden="false" customHeight="false" outlineLevel="0" collapsed="false">
      <c r="A95" s="238" t="s">
        <v>1275</v>
      </c>
      <c r="B95" s="57" t="s">
        <v>1488</v>
      </c>
      <c r="C95" s="57" t="s">
        <v>1488</v>
      </c>
      <c r="D95" s="57" t="s">
        <v>1489</v>
      </c>
      <c r="E95" s="57"/>
    </row>
    <row r="96" customFormat="false" ht="12.75" hidden="false" customHeight="false" outlineLevel="0" collapsed="false">
      <c r="A96" s="238" t="s">
        <v>1280</v>
      </c>
      <c r="B96" s="57" t="s">
        <v>1395</v>
      </c>
      <c r="C96" s="57" t="s">
        <v>1490</v>
      </c>
      <c r="D96" s="57" t="s">
        <v>1282</v>
      </c>
      <c r="E96" s="57" t="s">
        <v>1491</v>
      </c>
    </row>
    <row r="97" customFormat="false" ht="12.75" hidden="false" customHeight="false" outlineLevel="0" collapsed="false">
      <c r="A97" s="238" t="s">
        <v>1283</v>
      </c>
      <c r="B97" s="239" t="s">
        <v>1492</v>
      </c>
      <c r="C97" s="239" t="s">
        <v>1493</v>
      </c>
      <c r="D97" s="239" t="s">
        <v>1494</v>
      </c>
      <c r="E97" s="239" t="s">
        <v>1495</v>
      </c>
    </row>
    <row r="98" customFormat="false" ht="12.75" hidden="false" customHeight="false" outlineLevel="0" collapsed="false">
      <c r="A98" s="238" t="s">
        <v>1288</v>
      </c>
      <c r="B98" s="57" t="s">
        <v>1496</v>
      </c>
      <c r="C98" s="57" t="s">
        <v>1329</v>
      </c>
      <c r="D98" s="57" t="s">
        <v>1497</v>
      </c>
      <c r="E98" s="57" t="s">
        <v>1498</v>
      </c>
    </row>
    <row r="99" customFormat="false" ht="12.75" hidden="false" customHeight="false" outlineLevel="0" collapsed="false">
      <c r="A99" s="238" t="s">
        <v>1292</v>
      </c>
      <c r="B99" s="57" t="s">
        <v>714</v>
      </c>
      <c r="C99" s="239" t="s">
        <v>1499</v>
      </c>
      <c r="D99" s="57" t="s">
        <v>1500</v>
      </c>
      <c r="E99" s="57" t="s">
        <v>1501</v>
      </c>
    </row>
    <row r="100" customFormat="false" ht="12.75" hidden="false" customHeight="false" outlineLevel="0" collapsed="false">
      <c r="A100" s="238" t="s">
        <v>1295</v>
      </c>
      <c r="B100" s="240" t="s">
        <v>1297</v>
      </c>
      <c r="C100" s="240" t="s">
        <v>1502</v>
      </c>
      <c r="D100" s="240" t="s">
        <v>1336</v>
      </c>
      <c r="E100" s="240" t="s">
        <v>1503</v>
      </c>
    </row>
    <row r="101" customFormat="false" ht="12.75" hidden="false" customHeight="false" outlineLevel="0" collapsed="false">
      <c r="A101" s="237" t="s">
        <v>1300</v>
      </c>
      <c r="B101" s="241" t="s">
        <v>1504</v>
      </c>
      <c r="C101" s="241" t="s">
        <v>1505</v>
      </c>
      <c r="D101" s="241" t="s">
        <v>1506</v>
      </c>
      <c r="E101" s="241" t="s">
        <v>1507</v>
      </c>
    </row>
    <row r="102" customFormat="false" ht="12.75" hidden="false" customHeight="false" outlineLevel="0" collapsed="false">
      <c r="B102" s="242"/>
      <c r="C102" s="242" t="s">
        <v>1508</v>
      </c>
      <c r="D102" s="242"/>
      <c r="E102" s="242"/>
    </row>
    <row r="105" customFormat="false" ht="12.75" hidden="false" customHeight="false" outlineLevel="0" collapsed="false">
      <c r="B105" s="236" t="s">
        <v>1509</v>
      </c>
      <c r="C105" s="236" t="s">
        <v>1510</v>
      </c>
      <c r="D105" s="236" t="s">
        <v>1511</v>
      </c>
      <c r="E105" s="259" t="s">
        <v>1512</v>
      </c>
    </row>
    <row r="106" customFormat="false" ht="12.75" hidden="false" customHeight="false" outlineLevel="0" collapsed="false">
      <c r="A106" s="238" t="s">
        <v>1260</v>
      </c>
      <c r="B106" s="57" t="s">
        <v>1513</v>
      </c>
      <c r="C106" s="57" t="s">
        <v>1514</v>
      </c>
      <c r="D106" s="57" t="s">
        <v>1515</v>
      </c>
      <c r="E106" s="57" t="s">
        <v>1516</v>
      </c>
    </row>
    <row r="107" customFormat="false" ht="12.75" hidden="false" customHeight="false" outlineLevel="0" collapsed="false">
      <c r="A107" s="238" t="s">
        <v>1265</v>
      </c>
      <c r="B107" s="57" t="s">
        <v>1517</v>
      </c>
      <c r="C107" s="57" t="s">
        <v>1518</v>
      </c>
      <c r="D107" s="57" t="s">
        <v>1519</v>
      </c>
      <c r="E107" s="57" t="s">
        <v>1520</v>
      </c>
    </row>
    <row r="108" customFormat="false" ht="12.75" hidden="false" customHeight="false" outlineLevel="0" collapsed="false">
      <c r="A108" s="238" t="s">
        <v>1270</v>
      </c>
      <c r="B108" s="57" t="s">
        <v>1521</v>
      </c>
      <c r="C108" s="57" t="s">
        <v>1522</v>
      </c>
      <c r="D108" s="57" t="s">
        <v>1273</v>
      </c>
      <c r="E108" s="57" t="s">
        <v>1453</v>
      </c>
    </row>
    <row r="109" customFormat="false" ht="12.75" hidden="false" customHeight="false" outlineLevel="0" collapsed="false">
      <c r="A109" s="238" t="s">
        <v>1275</v>
      </c>
      <c r="B109" s="57" t="s">
        <v>1523</v>
      </c>
      <c r="C109" s="57" t="s">
        <v>1524</v>
      </c>
      <c r="D109" s="57" t="s">
        <v>1525</v>
      </c>
      <c r="E109" s="57" t="s">
        <v>1276</v>
      </c>
    </row>
    <row r="110" customFormat="false" ht="12.75" hidden="false" customHeight="false" outlineLevel="0" collapsed="false">
      <c r="A110" s="238" t="s">
        <v>1280</v>
      </c>
      <c r="B110" s="57" t="s">
        <v>1526</v>
      </c>
      <c r="C110" s="57" t="s">
        <v>1527</v>
      </c>
      <c r="D110" s="57" t="s">
        <v>1528</v>
      </c>
      <c r="E110" s="57" t="s">
        <v>1529</v>
      </c>
    </row>
    <row r="111" customFormat="false" ht="12.75" hidden="false" customHeight="false" outlineLevel="0" collapsed="false">
      <c r="A111" s="238" t="s">
        <v>1283</v>
      </c>
      <c r="B111" s="239" t="s">
        <v>1530</v>
      </c>
      <c r="C111" s="239" t="s">
        <v>1531</v>
      </c>
      <c r="D111" s="239" t="s">
        <v>1532</v>
      </c>
      <c r="E111" s="239" t="s">
        <v>1533</v>
      </c>
    </row>
    <row r="112" customFormat="false" ht="12.75" hidden="false" customHeight="false" outlineLevel="0" collapsed="false">
      <c r="A112" s="238" t="s">
        <v>1288</v>
      </c>
      <c r="B112" s="57" t="s">
        <v>1534</v>
      </c>
      <c r="C112" s="57" t="s">
        <v>1535</v>
      </c>
      <c r="D112" s="57" t="s">
        <v>1536</v>
      </c>
      <c r="E112" s="57" t="s">
        <v>1537</v>
      </c>
    </row>
    <row r="113" customFormat="false" ht="12.75" hidden="false" customHeight="false" outlineLevel="0" collapsed="false">
      <c r="A113" s="238" t="s">
        <v>1292</v>
      </c>
      <c r="B113" s="57" t="s">
        <v>1538</v>
      </c>
      <c r="C113" s="243" t="s">
        <v>681</v>
      </c>
      <c r="D113" s="256" t="s">
        <v>1539</v>
      </c>
      <c r="E113" s="256" t="s">
        <v>1540</v>
      </c>
    </row>
    <row r="114" customFormat="false" ht="12.75" hidden="false" customHeight="false" outlineLevel="0" collapsed="false">
      <c r="A114" s="238" t="s">
        <v>1295</v>
      </c>
      <c r="B114" s="240" t="s">
        <v>1541</v>
      </c>
      <c r="C114" s="240" t="s">
        <v>1469</v>
      </c>
      <c r="D114" s="240" t="s">
        <v>1336</v>
      </c>
      <c r="E114" s="240" t="s">
        <v>1469</v>
      </c>
    </row>
    <row r="115" customFormat="false" ht="12.75" hidden="false" customHeight="false" outlineLevel="0" collapsed="false">
      <c r="A115" s="237" t="s">
        <v>1300</v>
      </c>
      <c r="B115" s="244" t="s">
        <v>1542</v>
      </c>
      <c r="C115" s="241" t="s">
        <v>1543</v>
      </c>
      <c r="D115" s="241" t="s">
        <v>1544</v>
      </c>
      <c r="E115" s="241" t="s">
        <v>1545</v>
      </c>
    </row>
    <row r="116" customFormat="false" ht="12.75" hidden="false" customHeight="false" outlineLevel="0" collapsed="false">
      <c r="B116" s="246" t="s">
        <v>1546</v>
      </c>
      <c r="C116" s="242" t="s">
        <v>1547</v>
      </c>
      <c r="D116" s="242" t="s">
        <v>1308</v>
      </c>
      <c r="E116" s="242" t="s">
        <v>1220</v>
      </c>
    </row>
    <row r="117" customFormat="false" ht="12.75" hidden="false" customHeight="false" outlineLevel="0" collapsed="false">
      <c r="B117" s="247"/>
      <c r="C117" s="247"/>
      <c r="D117" s="247"/>
      <c r="E117" s="247"/>
    </row>
    <row r="118" customFormat="false" ht="12.75" hidden="false" customHeight="false" outlineLevel="0" collapsed="false">
      <c r="B118" s="247"/>
      <c r="C118" s="247"/>
      <c r="D118" s="247"/>
      <c r="E118" s="248" t="s">
        <v>1344</v>
      </c>
    </row>
    <row r="119" customFormat="false" ht="12.75" hidden="false" customHeight="false" outlineLevel="0" collapsed="false">
      <c r="B119" s="236" t="s">
        <v>1548</v>
      </c>
      <c r="C119" s="259" t="s">
        <v>1549</v>
      </c>
      <c r="D119" s="247"/>
      <c r="E119" s="98" t="s">
        <v>1550</v>
      </c>
    </row>
    <row r="120" customFormat="false" ht="12.75" hidden="false" customHeight="false" outlineLevel="0" collapsed="false">
      <c r="A120" s="238" t="s">
        <v>1260</v>
      </c>
      <c r="B120" s="57" t="s">
        <v>1551</v>
      </c>
      <c r="C120" s="57" t="s">
        <v>1552</v>
      </c>
      <c r="D120" s="247"/>
      <c r="E120" s="98" t="s">
        <v>1553</v>
      </c>
    </row>
    <row r="121" customFormat="false" ht="12.75" hidden="false" customHeight="false" outlineLevel="0" collapsed="false">
      <c r="A121" s="238" t="s">
        <v>1265</v>
      </c>
      <c r="B121" s="57" t="s">
        <v>1554</v>
      </c>
      <c r="C121" s="57" t="s">
        <v>1555</v>
      </c>
      <c r="D121" s="247"/>
      <c r="E121" s="98" t="s">
        <v>1556</v>
      </c>
    </row>
    <row r="122" customFormat="false" ht="12.75" hidden="false" customHeight="false" outlineLevel="0" collapsed="false">
      <c r="A122" s="238" t="s">
        <v>1270</v>
      </c>
      <c r="B122" s="57" t="s">
        <v>1318</v>
      </c>
      <c r="C122" s="57" t="s">
        <v>1557</v>
      </c>
      <c r="D122" s="247"/>
      <c r="E122" s="98" t="s">
        <v>1558</v>
      </c>
    </row>
    <row r="123" customFormat="false" ht="12.75" hidden="false" customHeight="false" outlineLevel="0" collapsed="false">
      <c r="A123" s="238" t="s">
        <v>1275</v>
      </c>
      <c r="B123" s="57" t="s">
        <v>1559</v>
      </c>
      <c r="C123" s="57" t="s">
        <v>1560</v>
      </c>
      <c r="D123" s="247"/>
      <c r="E123" s="98" t="s">
        <v>1561</v>
      </c>
    </row>
    <row r="124" customFormat="false" ht="12.75" hidden="false" customHeight="false" outlineLevel="0" collapsed="false">
      <c r="A124" s="238" t="s">
        <v>1280</v>
      </c>
      <c r="B124" s="57" t="s">
        <v>1562</v>
      </c>
      <c r="C124" s="57" t="s">
        <v>1563</v>
      </c>
      <c r="D124" s="247"/>
      <c r="E124" s="98"/>
    </row>
    <row r="125" customFormat="false" ht="12.75" hidden="false" customHeight="false" outlineLevel="0" collapsed="false">
      <c r="A125" s="238" t="s">
        <v>1283</v>
      </c>
      <c r="B125" s="239" t="s">
        <v>1564</v>
      </c>
      <c r="C125" s="239" t="s">
        <v>1565</v>
      </c>
      <c r="D125" s="247"/>
      <c r="E125" s="248" t="s">
        <v>1358</v>
      </c>
    </row>
    <row r="126" customFormat="false" ht="12.75" hidden="false" customHeight="false" outlineLevel="0" collapsed="false">
      <c r="A126" s="238" t="s">
        <v>1288</v>
      </c>
      <c r="B126" s="57" t="s">
        <v>1566</v>
      </c>
      <c r="C126" s="57" t="s">
        <v>1567</v>
      </c>
      <c r="D126" s="247"/>
      <c r="E126" s="250" t="s">
        <v>709</v>
      </c>
    </row>
    <row r="127" customFormat="false" ht="12.75" hidden="false" customHeight="false" outlineLevel="0" collapsed="false">
      <c r="A127" s="238" t="s">
        <v>1292</v>
      </c>
      <c r="B127" s="57" t="s">
        <v>1568</v>
      </c>
      <c r="C127" s="57" t="s">
        <v>1569</v>
      </c>
      <c r="D127" s="247"/>
      <c r="E127" s="250"/>
    </row>
    <row r="128" customFormat="false" ht="12.75" hidden="false" customHeight="false" outlineLevel="0" collapsed="false">
      <c r="A128" s="238" t="s">
        <v>1295</v>
      </c>
      <c r="B128" s="240" t="s">
        <v>1570</v>
      </c>
      <c r="C128" s="240" t="s">
        <v>1571</v>
      </c>
      <c r="E128" s="248" t="s">
        <v>1361</v>
      </c>
    </row>
    <row r="129" customFormat="false" ht="12.75" hidden="false" customHeight="false" outlineLevel="0" collapsed="false">
      <c r="A129" s="237" t="s">
        <v>1300</v>
      </c>
      <c r="B129" s="241" t="s">
        <v>1572</v>
      </c>
      <c r="C129" s="241" t="s">
        <v>1573</v>
      </c>
      <c r="E129" s="250" t="s">
        <v>641</v>
      </c>
    </row>
    <row r="130" customFormat="false" ht="12.75" hidden="false" customHeight="false" outlineLevel="0" collapsed="false">
      <c r="B130" s="242" t="s">
        <v>1574</v>
      </c>
      <c r="C130" s="242" t="s">
        <v>1575</v>
      </c>
    </row>
    <row r="131" customFormat="false" ht="12.75" hidden="false" customHeight="false" outlineLevel="0" collapsed="false">
      <c r="C131" s="260"/>
    </row>
    <row r="133" customFormat="false" ht="18" hidden="false" customHeight="false" outlineLevel="0" collapsed="false">
      <c r="A133" s="235" t="s">
        <v>876</v>
      </c>
    </row>
    <row r="135" customFormat="false" ht="12.75" hidden="false" customHeight="false" outlineLevel="0" collapsed="false">
      <c r="B135" s="236" t="s">
        <v>1576</v>
      </c>
      <c r="C135" s="236" t="s">
        <v>1577</v>
      </c>
      <c r="D135" s="236" t="s">
        <v>1576</v>
      </c>
      <c r="E135" s="236" t="s">
        <v>1578</v>
      </c>
    </row>
    <row r="136" customFormat="false" ht="12.75" hidden="false" customHeight="false" outlineLevel="0" collapsed="false">
      <c r="A136" s="237" t="s">
        <v>1260</v>
      </c>
      <c r="B136" s="57" t="s">
        <v>1579</v>
      </c>
      <c r="C136" s="57" t="s">
        <v>1580</v>
      </c>
      <c r="D136" s="57" t="s">
        <v>1581</v>
      </c>
      <c r="E136" s="57" t="s">
        <v>1582</v>
      </c>
    </row>
    <row r="137" customFormat="false" ht="12.75" hidden="false" customHeight="false" outlineLevel="0" collapsed="false">
      <c r="A137" s="238" t="s">
        <v>1265</v>
      </c>
      <c r="B137" s="57" t="s">
        <v>1583</v>
      </c>
      <c r="C137" s="57" t="s">
        <v>1584</v>
      </c>
      <c r="D137" s="57" t="s">
        <v>1585</v>
      </c>
      <c r="E137" s="57" t="s">
        <v>1586</v>
      </c>
    </row>
    <row r="138" customFormat="false" ht="12.75" hidden="false" customHeight="false" outlineLevel="0" collapsed="false">
      <c r="A138" s="238" t="s">
        <v>1270</v>
      </c>
      <c r="B138" s="57" t="s">
        <v>1587</v>
      </c>
      <c r="C138" s="57" t="s">
        <v>1318</v>
      </c>
      <c r="D138" s="57" t="s">
        <v>1587</v>
      </c>
      <c r="E138" s="57" t="s">
        <v>1588</v>
      </c>
    </row>
    <row r="139" customFormat="false" ht="12.75" hidden="false" customHeight="false" outlineLevel="0" collapsed="false">
      <c r="A139" s="238" t="s">
        <v>1275</v>
      </c>
      <c r="B139" s="57" t="s">
        <v>1589</v>
      </c>
      <c r="C139" s="57" t="s">
        <v>1590</v>
      </c>
      <c r="D139" s="57" t="s">
        <v>1589</v>
      </c>
      <c r="E139" s="57" t="s">
        <v>1277</v>
      </c>
    </row>
    <row r="140" customFormat="false" ht="12.75" hidden="false" customHeight="false" outlineLevel="0" collapsed="false">
      <c r="A140" s="238" t="s">
        <v>1280</v>
      </c>
      <c r="B140" s="57" t="s">
        <v>1591</v>
      </c>
      <c r="C140" s="57" t="s">
        <v>1592</v>
      </c>
      <c r="D140" s="57" t="s">
        <v>1282</v>
      </c>
      <c r="E140" s="57" t="s">
        <v>1593</v>
      </c>
    </row>
    <row r="141" customFormat="false" ht="12.75" hidden="false" customHeight="false" outlineLevel="0" collapsed="false">
      <c r="A141" s="238" t="s">
        <v>1283</v>
      </c>
      <c r="B141" s="239" t="s">
        <v>1594</v>
      </c>
      <c r="C141" s="239" t="s">
        <v>1595</v>
      </c>
      <c r="D141" s="239" t="s">
        <v>1596</v>
      </c>
      <c r="E141" s="239" t="s">
        <v>1597</v>
      </c>
    </row>
    <row r="142" customFormat="false" ht="12.75" hidden="false" customHeight="false" outlineLevel="0" collapsed="false">
      <c r="A142" s="238" t="s">
        <v>1288</v>
      </c>
      <c r="B142" s="57" t="s">
        <v>1390</v>
      </c>
      <c r="C142" s="57" t="s">
        <v>1598</v>
      </c>
      <c r="D142" s="57" t="s">
        <v>1599</v>
      </c>
      <c r="E142" s="57" t="s">
        <v>1600</v>
      </c>
    </row>
    <row r="143" customFormat="false" ht="12.75" hidden="false" customHeight="false" outlineLevel="0" collapsed="false">
      <c r="A143" s="238" t="s">
        <v>1292</v>
      </c>
      <c r="B143" s="57" t="s">
        <v>939</v>
      </c>
      <c r="C143" s="243" t="s">
        <v>1601</v>
      </c>
      <c r="D143" s="57" t="s">
        <v>1022</v>
      </c>
      <c r="E143" s="57" t="s">
        <v>952</v>
      </c>
    </row>
    <row r="144" customFormat="false" ht="12.75" hidden="false" customHeight="false" outlineLevel="0" collapsed="false">
      <c r="A144" s="238" t="s">
        <v>1295</v>
      </c>
      <c r="B144" s="240" t="s">
        <v>1298</v>
      </c>
      <c r="C144" s="240" t="s">
        <v>1602</v>
      </c>
      <c r="D144" s="240" t="s">
        <v>1298</v>
      </c>
      <c r="E144" s="240" t="s">
        <v>1603</v>
      </c>
    </row>
    <row r="145" customFormat="false" ht="12.75" hidden="false" customHeight="false" outlineLevel="0" collapsed="false">
      <c r="A145" s="237" t="s">
        <v>1300</v>
      </c>
      <c r="B145" s="241" t="s">
        <v>1604</v>
      </c>
      <c r="C145" s="241" t="s">
        <v>1605</v>
      </c>
      <c r="D145" s="241" t="s">
        <v>1606</v>
      </c>
      <c r="E145" s="241" t="s">
        <v>1506</v>
      </c>
    </row>
    <row r="146" customFormat="false" ht="12.75" hidden="false" customHeight="false" outlineLevel="0" collapsed="false">
      <c r="B146" s="242" t="s">
        <v>1607</v>
      </c>
      <c r="C146" s="242" t="s">
        <v>1608</v>
      </c>
      <c r="D146" s="242"/>
      <c r="E146" s="242"/>
    </row>
    <row r="149" customFormat="false" ht="12.75" hidden="false" customHeight="false" outlineLevel="0" collapsed="false">
      <c r="B149" s="236" t="s">
        <v>1609</v>
      </c>
      <c r="C149" s="236" t="s">
        <v>1577</v>
      </c>
      <c r="D149" s="236" t="s">
        <v>1610</v>
      </c>
      <c r="E149" s="236" t="s">
        <v>1611</v>
      </c>
    </row>
    <row r="150" customFormat="false" ht="12.75" hidden="false" customHeight="false" outlineLevel="0" collapsed="false">
      <c r="A150" s="238" t="s">
        <v>1260</v>
      </c>
      <c r="B150" s="57" t="s">
        <v>1612</v>
      </c>
      <c r="C150" s="57" t="s">
        <v>1613</v>
      </c>
      <c r="D150" s="57" t="s">
        <v>1614</v>
      </c>
      <c r="E150" s="57" t="s">
        <v>1615</v>
      </c>
    </row>
    <row r="151" customFormat="false" ht="12.75" hidden="false" customHeight="false" outlineLevel="0" collapsed="false">
      <c r="A151" s="238" t="s">
        <v>1265</v>
      </c>
      <c r="B151" s="57" t="s">
        <v>1616</v>
      </c>
      <c r="C151" s="57" t="s">
        <v>1617</v>
      </c>
      <c r="D151" s="57" t="s">
        <v>1618</v>
      </c>
      <c r="E151" s="57" t="s">
        <v>1619</v>
      </c>
    </row>
    <row r="152" customFormat="false" ht="12.75" hidden="false" customHeight="false" outlineLevel="0" collapsed="false">
      <c r="A152" s="238" t="s">
        <v>1270</v>
      </c>
      <c r="B152" s="57" t="s">
        <v>1620</v>
      </c>
      <c r="C152" s="57" t="s">
        <v>1318</v>
      </c>
      <c r="D152" s="57" t="s">
        <v>1274</v>
      </c>
      <c r="E152" s="57" t="s">
        <v>1273</v>
      </c>
    </row>
    <row r="153" customFormat="false" ht="12.75" hidden="false" customHeight="false" outlineLevel="0" collapsed="false">
      <c r="A153" s="238" t="s">
        <v>1275</v>
      </c>
      <c r="B153" s="57" t="s">
        <v>1277</v>
      </c>
      <c r="C153" s="57" t="s">
        <v>1590</v>
      </c>
      <c r="D153" s="57" t="s">
        <v>1621</v>
      </c>
      <c r="E153" s="57" t="s">
        <v>1560</v>
      </c>
    </row>
    <row r="154" customFormat="false" ht="12.75" hidden="false" customHeight="false" outlineLevel="0" collapsed="false">
      <c r="A154" s="238" t="s">
        <v>1280</v>
      </c>
      <c r="B154" s="57" t="s">
        <v>1593</v>
      </c>
      <c r="C154" s="57" t="s">
        <v>1593</v>
      </c>
      <c r="D154" s="57" t="s">
        <v>1422</v>
      </c>
      <c r="E154" s="57" t="s">
        <v>1622</v>
      </c>
    </row>
    <row r="155" customFormat="false" ht="12.75" hidden="false" customHeight="false" outlineLevel="0" collapsed="false">
      <c r="A155" s="238" t="s">
        <v>1283</v>
      </c>
      <c r="B155" s="239" t="s">
        <v>1623</v>
      </c>
      <c r="C155" s="239" t="s">
        <v>1624</v>
      </c>
      <c r="D155" s="261" t="s">
        <v>1625</v>
      </c>
      <c r="E155" s="239" t="s">
        <v>1626</v>
      </c>
    </row>
    <row r="156" customFormat="false" ht="12.75" hidden="false" customHeight="false" outlineLevel="0" collapsed="false">
      <c r="A156" s="238" t="s">
        <v>1288</v>
      </c>
      <c r="B156" s="57" t="s">
        <v>1627</v>
      </c>
      <c r="C156" s="57" t="s">
        <v>1628</v>
      </c>
      <c r="D156" s="57" t="s">
        <v>1629</v>
      </c>
      <c r="E156" s="57" t="s">
        <v>1630</v>
      </c>
    </row>
    <row r="157" customFormat="false" ht="12.75" hidden="false" customHeight="false" outlineLevel="0" collapsed="false">
      <c r="A157" s="238" t="s">
        <v>1292</v>
      </c>
      <c r="B157" s="239" t="s">
        <v>1631</v>
      </c>
      <c r="C157" s="256" t="s">
        <v>1632</v>
      </c>
      <c r="D157" s="57" t="s">
        <v>1633</v>
      </c>
      <c r="E157" s="57" t="s">
        <v>909</v>
      </c>
    </row>
    <row r="158" customFormat="false" ht="12.75" hidden="false" customHeight="false" outlineLevel="0" collapsed="false">
      <c r="A158" s="238"/>
      <c r="B158" s="262"/>
      <c r="C158" s="263" t="s">
        <v>974</v>
      </c>
      <c r="E158" s="262"/>
    </row>
    <row r="159" customFormat="false" ht="12.75" hidden="false" customHeight="false" outlineLevel="0" collapsed="false">
      <c r="A159" s="238" t="s">
        <v>1295</v>
      </c>
      <c r="B159" s="240" t="s">
        <v>1335</v>
      </c>
      <c r="C159" s="240" t="s">
        <v>1634</v>
      </c>
      <c r="D159" s="240" t="s">
        <v>1502</v>
      </c>
      <c r="E159" s="240" t="s">
        <v>1635</v>
      </c>
    </row>
    <row r="160" customFormat="false" ht="12.75" hidden="false" customHeight="false" outlineLevel="0" collapsed="false">
      <c r="A160" s="237" t="s">
        <v>1300</v>
      </c>
      <c r="B160" s="244" t="s">
        <v>1636</v>
      </c>
      <c r="C160" s="241" t="s">
        <v>1637</v>
      </c>
      <c r="D160" s="257" t="s">
        <v>1638</v>
      </c>
      <c r="E160" s="241" t="s">
        <v>1639</v>
      </c>
    </row>
    <row r="161" customFormat="false" ht="12.75" hidden="false" customHeight="false" outlineLevel="0" collapsed="false">
      <c r="B161" s="246" t="s">
        <v>1640</v>
      </c>
      <c r="C161" s="242" t="s">
        <v>1641</v>
      </c>
      <c r="D161" s="258" t="s">
        <v>1305</v>
      </c>
      <c r="E161" s="242" t="s">
        <v>1642</v>
      </c>
    </row>
    <row r="162" customFormat="false" ht="12.75" hidden="false" customHeight="false" outlineLevel="0" collapsed="false">
      <c r="B162" s="247"/>
      <c r="C162" s="247"/>
      <c r="D162" s="247"/>
      <c r="E162" s="247"/>
    </row>
    <row r="163" customFormat="false" ht="12.75" hidden="false" customHeight="false" outlineLevel="0" collapsed="false">
      <c r="C163" s="7"/>
      <c r="D163" s="7"/>
      <c r="E163" s="248" t="s">
        <v>1344</v>
      </c>
    </row>
    <row r="164" customFormat="false" ht="12.75" hidden="false" customHeight="false" outlineLevel="0" collapsed="false">
      <c r="B164" s="236" t="s">
        <v>1643</v>
      </c>
      <c r="D164" s="252"/>
      <c r="E164" s="98" t="s">
        <v>1644</v>
      </c>
    </row>
    <row r="165" customFormat="false" ht="12.75" hidden="false" customHeight="false" outlineLevel="0" collapsed="false">
      <c r="A165" s="238" t="s">
        <v>1260</v>
      </c>
      <c r="B165" s="57" t="s">
        <v>1645</v>
      </c>
      <c r="D165" s="250"/>
      <c r="E165" s="98" t="s">
        <v>1646</v>
      </c>
    </row>
    <row r="166" customFormat="false" ht="12.75" hidden="false" customHeight="false" outlineLevel="0" collapsed="false">
      <c r="A166" s="238" t="s">
        <v>1265</v>
      </c>
      <c r="B166" s="57" t="s">
        <v>1647</v>
      </c>
      <c r="D166" s="250"/>
      <c r="E166" s="98" t="s">
        <v>1648</v>
      </c>
    </row>
    <row r="167" customFormat="false" ht="12.75" hidden="false" customHeight="false" outlineLevel="0" collapsed="false">
      <c r="A167" s="238" t="s">
        <v>1270</v>
      </c>
      <c r="B167" s="57" t="s">
        <v>1649</v>
      </c>
      <c r="D167" s="250"/>
      <c r="E167" s="98" t="s">
        <v>1650</v>
      </c>
    </row>
    <row r="168" customFormat="false" ht="12.75" hidden="false" customHeight="false" outlineLevel="0" collapsed="false">
      <c r="A168" s="238" t="s">
        <v>1275</v>
      </c>
      <c r="B168" s="57" t="s">
        <v>1279</v>
      </c>
      <c r="D168" s="250"/>
      <c r="E168" s="98" t="s">
        <v>1651</v>
      </c>
    </row>
    <row r="169" customFormat="false" ht="12.75" hidden="false" customHeight="false" outlineLevel="0" collapsed="false">
      <c r="A169" s="238" t="s">
        <v>1280</v>
      </c>
      <c r="B169" s="57" t="s">
        <v>1652</v>
      </c>
      <c r="D169" s="250"/>
      <c r="E169" s="249"/>
    </row>
    <row r="170" customFormat="false" ht="12.75" hidden="false" customHeight="false" outlineLevel="0" collapsed="false">
      <c r="A170" s="238" t="s">
        <v>1283</v>
      </c>
      <c r="B170" s="239" t="s">
        <v>1653</v>
      </c>
      <c r="D170" s="249"/>
      <c r="E170" s="248" t="s">
        <v>1358</v>
      </c>
    </row>
    <row r="171" customFormat="false" ht="12.75" hidden="false" customHeight="false" outlineLevel="0" collapsed="false">
      <c r="A171" s="238" t="s">
        <v>1288</v>
      </c>
      <c r="B171" s="57" t="s">
        <v>1654</v>
      </c>
      <c r="D171" s="250"/>
      <c r="E171" s="250" t="s">
        <v>969</v>
      </c>
    </row>
    <row r="172" customFormat="false" ht="12.75" hidden="false" customHeight="false" outlineLevel="0" collapsed="false">
      <c r="A172" s="238" t="s">
        <v>1292</v>
      </c>
      <c r="B172" s="57" t="s">
        <v>919</v>
      </c>
      <c r="D172" s="250"/>
      <c r="E172" s="250"/>
    </row>
    <row r="173" customFormat="false" ht="12.75" hidden="false" customHeight="false" outlineLevel="0" collapsed="false">
      <c r="A173" s="238" t="s">
        <v>1295</v>
      </c>
      <c r="B173" s="240" t="s">
        <v>1571</v>
      </c>
      <c r="D173" s="77"/>
      <c r="E173" s="248" t="s">
        <v>1361</v>
      </c>
    </row>
    <row r="174" customFormat="false" ht="12.75" hidden="false" customHeight="false" outlineLevel="0" collapsed="false">
      <c r="A174" s="237" t="s">
        <v>1300</v>
      </c>
      <c r="B174" s="241" t="s">
        <v>1655</v>
      </c>
      <c r="D174" s="247"/>
      <c r="E174" s="250" t="s">
        <v>1656</v>
      </c>
    </row>
    <row r="175" customFormat="false" ht="12.75" hidden="false" customHeight="false" outlineLevel="0" collapsed="false">
      <c r="B175" s="242" t="s">
        <v>1657</v>
      </c>
      <c r="D175" s="247"/>
    </row>
    <row r="194" customFormat="false" ht="12.75" hidden="false" customHeight="false" outlineLevel="0" collapsed="false">
      <c r="C19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0:29:12Z</dcterms:created>
  <dc:creator> </dc:creator>
  <dc:description/>
  <dc:language>en-US</dc:language>
  <cp:lastModifiedBy>steve</cp:lastModifiedBy>
  <cp:lastPrinted>2008-03-02T15:12:17Z</cp:lastPrinted>
  <dcterms:modified xsi:type="dcterms:W3CDTF">2010-08-29T19:33:16Z</dcterms:modified>
  <cp:revision>0</cp:revision>
  <dc:subject/>
  <dc:title/>
</cp:coreProperties>
</file>