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2">
  <si>
    <t xml:space="preserve">Montana High School Basketball Greats</t>
  </si>
  <si>
    <t xml:space="preserve">(playing in 2023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Dahlberg Arena, Missoula</t>
  </si>
  <si>
    <t xml:space="preserve">Worthington Arena, Bozeman</t>
  </si>
  <si>
    <t xml:space="preserve">2010 CM Russell (21-3)</t>
  </si>
  <si>
    <t xml:space="preserve">2008 Billings West (22-1)</t>
  </si>
  <si>
    <t xml:space="preserve">2017 Dillon (24-0)</t>
  </si>
  <si>
    <t xml:space="preserve">2020 Missoula Hellgate (23-0)</t>
  </si>
  <si>
    <t xml:space="preserve">1970 Kalispell Flathead (25-1)</t>
  </si>
  <si>
    <t xml:space="preserve">2001 CM Russell (22-1)</t>
  </si>
  <si>
    <t xml:space="preserve">2014 Helena Capital (22-1)</t>
  </si>
  <si>
    <t xml:space="preserve">2003 Bozeman (23-0)</t>
  </si>
  <si>
    <t xml:space="preserve">MetraPark Arena, Billings</t>
  </si>
  <si>
    <t xml:space="preserve">1988 Bozeman (22-1)</t>
  </si>
  <si>
    <t xml:space="preserve">1995 Great Falls (21-0)</t>
  </si>
  <si>
    <t xml:space="preserve">1969 Laurel (26-0)</t>
  </si>
  <si>
    <t xml:space="preserve">1964 Missoula County (23-0)</t>
  </si>
  <si>
    <t xml:space="preserve">1979 Bozeman (23-2)</t>
  </si>
  <si>
    <t xml:space="preserve">1973 Missoula Sentinel (25-1)</t>
  </si>
  <si>
    <t xml:space="preserve">5:15 PM</t>
  </si>
  <si>
    <t xml:space="preserve">2012 Billings West (22-1)</t>
  </si>
  <si>
    <t xml:space="preserve">1993 Missoula Hellgate (23-0)</t>
  </si>
  <si>
    <t xml:space="preserve">Round One</t>
  </si>
  <si>
    <t xml:space="preserve">2010 Great Falls CM Russell Rustlers vs. 2008 Billings West Golden Bears</t>
  </si>
  <si>
    <t xml:space="preserve">12:15 PM, Dahlberg Arena, Missoula, MT</t>
  </si>
  <si>
    <t xml:space="preserve">T</t>
  </si>
  <si>
    <t xml:space="preserve">2010 CM Russell</t>
  </si>
  <si>
    <t xml:space="preserve">2008 Billings West 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17 Dillon Beaverhead County Beavers vs. 2020 Missoula Hellgate Knights</t>
  </si>
  <si>
    <t xml:space="preserve">2:45 PM, Dahlberg Arena, Missoula, MT</t>
  </si>
  <si>
    <t xml:space="preserve">2017 Dillon</t>
  </si>
  <si>
    <t xml:space="preserve">2020 Hellgate</t>
  </si>
  <si>
    <t xml:space="preserve">Camdyn LaRance</t>
  </si>
  <si>
    <t xml:space="preserve">Beckett Arthur</t>
  </si>
  <si>
    <t xml:space="preserve">Abe Johnson</t>
  </si>
  <si>
    <t xml:space="preserve">Josh Wade</t>
  </si>
  <si>
    <t xml:space="preserve">Rollie Worster</t>
  </si>
  <si>
    <t xml:space="preserve">Kade McWilliams</t>
  </si>
  <si>
    <t xml:space="preserve">Brandon Coladonato</t>
  </si>
  <si>
    <t xml:space="preserve">Aidan Gilham</t>
  </si>
  <si>
    <t xml:space="preserve">Wes Salonen</t>
  </si>
  <si>
    <t xml:space="preserve">Ian Finch</t>
  </si>
  <si>
    <t xml:space="preserve">1970 Kalispell Flathead Braves vs. 2001 Great Falls CM Russell Rustlers</t>
  </si>
  <si>
    <t xml:space="preserve">5:15 PM, Dahlberg Arena, Missoula, MT</t>
  </si>
  <si>
    <t xml:space="preserve">1970 Flathead</t>
  </si>
  <si>
    <t xml:space="preserve">2001 CM Russell </t>
  </si>
  <si>
    <t xml:space="preserve">FHS</t>
  </si>
  <si>
    <t xml:space="preserve">MC</t>
  </si>
  <si>
    <t xml:space="preserve">2014 Helena Capital Bruins vs. 2003 Bozeman Hawks</t>
  </si>
  <si>
    <t xml:space="preserve">7:45 PM, Dahlberg Arena, Missoula, MT</t>
  </si>
  <si>
    <t xml:space="preserve">2014 Helena Capital </t>
  </si>
  <si>
    <t xml:space="preserve">1988 Bozeman Hawks vs. 1995 Great Falls Bison</t>
  </si>
  <si>
    <t xml:space="preserve">12:15 PM, MetraPark Arena, Billings, MT</t>
  </si>
  <si>
    <t xml:space="preserve">1988 Bozeman</t>
  </si>
  <si>
    <t xml:space="preserve">1995 Great Falls</t>
  </si>
  <si>
    <t xml:space="preserve">1969 Laurel Locomotives vs. 1964 Missoula County Spartans</t>
  </si>
  <si>
    <t xml:space="preserve">2:45 PM, MetraPark Arena, Billings, MT</t>
  </si>
  <si>
    <t xml:space="preserve">1969 Laurel</t>
  </si>
  <si>
    <t xml:space="preserve">1964 Missoula County</t>
  </si>
  <si>
    <t xml:space="preserve">1979 Bozeman Hawks vs. 1973 Missoula Sentinel Spartans</t>
  </si>
  <si>
    <t xml:space="preserve">5:15 PM, MetraPark Arena, Billings, MT</t>
  </si>
  <si>
    <t xml:space="preserve">1979 Bozeman</t>
  </si>
  <si>
    <t xml:space="preserve">1973 Sentinel</t>
  </si>
  <si>
    <t xml:space="preserve">2012 Billings West Golden Bears vs. 1993 Missoula Hellgate Knights</t>
  </si>
  <si>
    <t xml:space="preserve">7:45 PM, MetraPark Arena, Billings, MT</t>
  </si>
  <si>
    <t xml:space="preserve">2012 Billings West</t>
  </si>
  <si>
    <t xml:space="preserve">1993 Hellgate </t>
  </si>
  <si>
    <t xml:space="preserve">Quarterfinals</t>
  </si>
  <si>
    <t xml:space="preserve">(scroll down for box score)</t>
  </si>
  <si>
    <t xml:space="preserve">Place: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TEAM PROFILES</t>
  </si>
  <si>
    <t xml:space="preserve">1963-64 Missoula County</t>
  </si>
  <si>
    <t xml:space="preserve">COACH:</t>
  </si>
  <si>
    <t xml:space="preserve">Lou Rocheleau</t>
  </si>
  <si>
    <t xml:space="preserve">RECORD:</t>
  </si>
  <si>
    <t xml:space="preserve">23-0</t>
  </si>
  <si>
    <t xml:space="preserve">NICKNAME:</t>
  </si>
  <si>
    <t xml:space="preserve">Spartans</t>
  </si>
  <si>
    <t xml:space="preserve">COLORS:</t>
  </si>
  <si>
    <t xml:space="preserve">Purple &amp; Gold</t>
  </si>
  <si>
    <t xml:space="preserve">PLAYERS:</t>
  </si>
  <si>
    <t xml:space="preserve">LARRY HUGGINS</t>
  </si>
  <si>
    <t xml:space="preserve">6' 2</t>
  </si>
  <si>
    <t xml:space="preserve">SR</t>
  </si>
  <si>
    <t xml:space="preserve">JERRY SIMONSON</t>
  </si>
  <si>
    <t xml:space="preserve">MIKE LEWIS</t>
  </si>
  <si>
    <t xml:space="preserve">6' 7</t>
  </si>
  <si>
    <t xml:space="preserve">GREG HANSON</t>
  </si>
  <si>
    <t xml:space="preserve">6' 4</t>
  </si>
  <si>
    <t xml:space="preserve">VERN BERRY</t>
  </si>
  <si>
    <t xml:space="preserve">6' 5</t>
  </si>
  <si>
    <t xml:space="preserve">JR</t>
  </si>
  <si>
    <t xml:space="preserve">GARY SIEGFORD</t>
  </si>
  <si>
    <t xml:space="preserve">5' 8</t>
  </si>
  <si>
    <t xml:space="preserve">NOTES:</t>
  </si>
  <si>
    <t xml:space="preserve">Lewis (Duke/ABA), Hanson (Montana, basketball &amp; football) &amp; Berry (St. Mary's </t>
  </si>
  <si>
    <t xml:space="preserve">(CA)). A March 9, 2000 article in The Billings Gazette, named the '64 Spartans</t>
  </si>
  <si>
    <t xml:space="preserve">as Montana's #1 team of all-time. Outscored foes, 83.6 - 50.4 (33.2-ppg margin).</t>
  </si>
  <si>
    <t xml:space="preserve">Won 22 games by 20 or more &amp; scored 100+-points, five times(1). Shot 56.6% from</t>
  </si>
  <si>
    <t xml:space="preserve">the floor. Went undefeated in 1962-63 as part of a 56-game winning streak that ended</t>
  </si>
  <si>
    <t xml:space="preserve">in 1965.</t>
  </si>
  <si>
    <t xml:space="preserve">(1) The Billings Gazette, March 9, 2000, p.17</t>
  </si>
  <si>
    <t xml:space="preserve">1968-69 Laurel</t>
  </si>
  <si>
    <t xml:space="preserve">Don Peterson</t>
  </si>
  <si>
    <t xml:space="preserve">26-0</t>
  </si>
  <si>
    <t xml:space="preserve">Locomotives</t>
  </si>
  <si>
    <t xml:space="preserve">Purple, Gold &amp; Black</t>
  </si>
  <si>
    <t xml:space="preserve">ALAN CAMPBELL</t>
  </si>
  <si>
    <t xml:space="preserve">5' 10</t>
  </si>
  <si>
    <t xml:space="preserve">LEE PERRIGO</t>
  </si>
  <si>
    <t xml:space="preserve">ROGER SEELYE</t>
  </si>
  <si>
    <t xml:space="preserve">6' 1</t>
  </si>
  <si>
    <t xml:space="preserve">TOM PERRIGO</t>
  </si>
  <si>
    <t xml:space="preserve">JERRY BYGREN</t>
  </si>
  <si>
    <t xml:space="preserve">Enrollment was 431. The Perrigo's are cousins. Lee transferred from Worland, WY</t>
  </si>
  <si>
    <t xml:space="preserve">for his senior year. Campbell played at Billings Central in his junior year before transferring.</t>
  </si>
  <si>
    <t xml:space="preserve">Defeated Kalispell Flathead (led by Brent Wilson (6' 11) &amp; Don Groven (6' 7)) for the title.</t>
  </si>
  <si>
    <r>
      <rPr>
        <sz val="10"/>
        <rFont val="Arial"/>
        <family val="2"/>
      </rPr>
      <t xml:space="preserve">Came in at 5th in </t>
    </r>
    <r>
      <rPr>
        <i val="true"/>
        <sz val="10"/>
        <rFont val="Arial"/>
        <family val="2"/>
      </rPr>
      <t xml:space="preserve">The Billings Gazette, March 9, 2000 </t>
    </r>
    <r>
      <rPr>
        <sz val="10"/>
        <rFont val="Arial"/>
        <family val="2"/>
      </rPr>
      <t xml:space="preserve">article covering the top-25 teams</t>
    </r>
  </si>
  <si>
    <t xml:space="preserve">in Montana high school basketball history. Outscored opponents 65.9 - 50.7 (15.2-ppg margin).</t>
  </si>
  <si>
    <t xml:space="preserve">1969-70 Kalispell Flathead</t>
  </si>
  <si>
    <t xml:space="preserve">Chuck Goligoski</t>
  </si>
  <si>
    <t xml:space="preserve">25-1</t>
  </si>
  <si>
    <t xml:space="preserve">Braves</t>
  </si>
  <si>
    <t xml:space="preserve">Orange &amp; Black</t>
  </si>
  <si>
    <t xml:space="preserve">GARY STOICK</t>
  </si>
  <si>
    <t xml:space="preserve">6' 0</t>
  </si>
  <si>
    <t xml:space="preserve">DAN BAIN</t>
  </si>
  <si>
    <t xml:space="preserve">BRENT WILSON</t>
  </si>
  <si>
    <t xml:space="preserve">6' 11</t>
  </si>
  <si>
    <t xml:space="preserve">BILL BURTON</t>
  </si>
  <si>
    <t xml:space="preserve">6' 3</t>
  </si>
  <si>
    <t xml:space="preserve">SAM McCULLUM</t>
  </si>
  <si>
    <t xml:space="preserve">Only loss was to Hellgate, 50-49. Wilson (Montana State &amp; Colorado State). Outscored </t>
  </si>
  <si>
    <t xml:space="preserve">teams 71.8 - 50.5 (21.3-ppg margin). Crushed their three state tournament opponents</t>
  </si>
  <si>
    <t xml:space="preserve">by a total of 80 points. McCullum (Montana State football &amp; NFL). Flathead lost title</t>
  </si>
  <si>
    <t xml:space="preserve">game in 1968 (to Wolf Point) &amp; in 1969 (Laurel).</t>
  </si>
  <si>
    <t xml:space="preserve">1972-73 Missoula Sentinel</t>
  </si>
  <si>
    <t xml:space="preserve">Bob Luoma</t>
  </si>
  <si>
    <t xml:space="preserve">BEN DeMERS</t>
  </si>
  <si>
    <t xml:space="preserve">KIRK ROCHELEAU</t>
  </si>
  <si>
    <t xml:space="preserve">STEVE DeMERS</t>
  </si>
  <si>
    <t xml:space="preserve">BRYAN FLAIG</t>
  </si>
  <si>
    <t xml:space="preserve">MIKE MORRIS</t>
  </si>
  <si>
    <r>
      <rPr>
        <i val="true"/>
        <sz val="10"/>
        <rFont val="Arial"/>
        <family val="2"/>
      </rPr>
      <t xml:space="preserve">The Billings Gazette </t>
    </r>
    <r>
      <rPr>
        <sz val="10"/>
        <rFont val="Arial"/>
        <family val="2"/>
      </rPr>
      <t xml:space="preserve">(in 2000) named 1973 Sentinel as the 6th best Montana</t>
    </r>
  </si>
  <si>
    <t xml:space="preserve">high school basketball team of all-time (3). Outscored foes, 76.1 -56.3 </t>
  </si>
  <si>
    <t xml:space="preserve">(19.8-ppg margin). The DeMers brothers played at Montana. Rocheleau</t>
  </si>
  <si>
    <t xml:space="preserve">played at Montana &amp; Montana State. Flaig (Montana State football).</t>
  </si>
  <si>
    <t xml:space="preserve">(3) The Billings Gazette, March 9, 2000, p.17.</t>
  </si>
  <si>
    <t xml:space="preserve">1978-79 Bozeman</t>
  </si>
  <si>
    <t xml:space="preserve">Joe McKethen</t>
  </si>
  <si>
    <t xml:space="preserve">23-2</t>
  </si>
  <si>
    <t xml:space="preserve">Hawks</t>
  </si>
  <si>
    <t xml:space="preserve">Red, Black &amp; White</t>
  </si>
  <si>
    <t xml:space="preserve">MICKEY YORK</t>
  </si>
  <si>
    <t xml:space="preserve">DOYLE STUCKY</t>
  </si>
  <si>
    <t xml:space="preserve">LES CRAFT</t>
  </si>
  <si>
    <t xml:space="preserve">6' 10</t>
  </si>
  <si>
    <t xml:space="preserve">MIKE PIERRE</t>
  </si>
  <si>
    <t xml:space="preserve">JOHN EMORY</t>
  </si>
  <si>
    <t xml:space="preserve">6' 6</t>
  </si>
  <si>
    <t xml:space="preserve">Lost to Sentinel (58-55) &amp; Hellgate (54-53). Craft (Kansas State). Outscored foes,</t>
  </si>
  <si>
    <r>
      <rPr>
        <sz val="10"/>
        <rFont val="Arial"/>
        <family val="2"/>
      </rPr>
      <t xml:space="preserve">62.4 - 46.2 (16.2-ppg margin). Finished 9th in </t>
    </r>
    <r>
      <rPr>
        <i val="true"/>
        <sz val="10"/>
        <rFont val="Arial"/>
        <family val="2"/>
      </rPr>
      <t xml:space="preserve">The Billings Gazette, March 9, 2000</t>
    </r>
    <r>
      <rPr>
        <sz val="10"/>
        <rFont val="Arial"/>
        <family val="2"/>
      </rPr>
      <t xml:space="preserve">,</t>
    </r>
  </si>
  <si>
    <t xml:space="preserve">article covering the top-25 teams in Montana high school basketball history.</t>
  </si>
  <si>
    <t xml:space="preserve">1987-88 Bozeman</t>
  </si>
  <si>
    <t xml:space="preserve">Mike Cole</t>
  </si>
  <si>
    <t xml:space="preserve">22-1</t>
  </si>
  <si>
    <t xml:space="preserve">NATE FRY</t>
  </si>
  <si>
    <t xml:space="preserve">BRUCE CRAMER</t>
  </si>
  <si>
    <t xml:space="preserve">SHAWN FULLER</t>
  </si>
  <si>
    <t xml:space="preserve">6' 9</t>
  </si>
  <si>
    <t xml:space="preserve">JAMES HANKEL</t>
  </si>
  <si>
    <t xml:space="preserve">DAVID JONES</t>
  </si>
  <si>
    <t xml:space="preserve">Only loss was to Butte. Outscored foes, 68.5 -55.3 (13.2-ppg margin).</t>
  </si>
  <si>
    <r>
      <rPr>
        <sz val="10"/>
        <rFont val="Arial"/>
        <family val="2"/>
      </rPr>
      <t xml:space="preserve">Fuller (Montana State) &amp; Fry (Montana Western). Ranked 10th in </t>
    </r>
    <r>
      <rPr>
        <i val="true"/>
        <sz val="10"/>
        <rFont val="Arial"/>
        <family val="2"/>
      </rPr>
      <t xml:space="preserve">The</t>
    </r>
  </si>
  <si>
    <r>
      <rPr>
        <i val="true"/>
        <sz val="10"/>
        <rFont val="Arial"/>
        <family val="2"/>
      </rPr>
      <t xml:space="preserve">Billings Gazette, March 9, 2000 </t>
    </r>
    <r>
      <rPr>
        <sz val="10"/>
        <rFont val="Arial"/>
        <family val="2"/>
      </rPr>
      <t xml:space="preserve">article, covering Montana's top-25</t>
    </r>
  </si>
  <si>
    <t xml:space="preserve">greatest high school basketball teams.</t>
  </si>
  <si>
    <t xml:space="preserve">1992-93 Missoula Hellgate</t>
  </si>
  <si>
    <t xml:space="preserve">Eric Hays</t>
  </si>
  <si>
    <t xml:space="preserve">Knights</t>
  </si>
  <si>
    <t xml:space="preserve">Red &amp; Gold</t>
  </si>
  <si>
    <t xml:space="preserve">PPG</t>
  </si>
  <si>
    <t xml:space="preserve">JAKE DENNEHY</t>
  </si>
  <si>
    <t xml:space="preserve">JORDAN LIND</t>
  </si>
  <si>
    <t xml:space="preserve">5' 11</t>
  </si>
  <si>
    <t xml:space="preserve">RYAN DICK</t>
  </si>
  <si>
    <t xml:space="preserve">TOM HARRINGTON</t>
  </si>
  <si>
    <t xml:space="preserve">JR CAMEL</t>
  </si>
  <si>
    <t xml:space="preserve">Outscored foes 75.7 to 51.6 (2). JR Camel had a 41-inch vertical. Handed a great</t>
  </si>
  <si>
    <t xml:space="preserve">Billings West team its only two defeats of the season: 82-71 &amp; 71-68 in double overtime</t>
  </si>
  <si>
    <t xml:space="preserve">in the state final. The Knights shot 51.1% from the floor as a team.</t>
  </si>
  <si>
    <t xml:space="preserve">(2) The Billings Gazette, March 9, 2000, p.17</t>
  </si>
  <si>
    <t xml:space="preserve">1994-95 Great Falls</t>
  </si>
  <si>
    <t xml:space="preserve">Larry Lucero </t>
  </si>
  <si>
    <t xml:space="preserve">21-0</t>
  </si>
  <si>
    <t xml:space="preserve">Bison</t>
  </si>
  <si>
    <t xml:space="preserve">Blue &amp; White</t>
  </si>
  <si>
    <t xml:space="preserve">LARRY "BEEZ" LUCERO JR</t>
  </si>
  <si>
    <t xml:space="preserve">5' 9</t>
  </si>
  <si>
    <t xml:space="preserve">SO</t>
  </si>
  <si>
    <t xml:space="preserve">JEREMY SMITH</t>
  </si>
  <si>
    <t xml:space="preserve">SKIP SCHROEDER</t>
  </si>
  <si>
    <t xml:space="preserve">MIKE WARHANK</t>
  </si>
  <si>
    <t xml:space="preserve">DALLAS NEIL</t>
  </si>
  <si>
    <t xml:space="preserve">Warhank (25-PPG, walked-on at Montana) &amp; Neil (Montana Football). The '94 Bison </t>
  </si>
  <si>
    <t xml:space="preserve">also captured a state crown. Outscored opponents 79.6 - 56.6 (23.0-ppg margin).</t>
  </si>
  <si>
    <r>
      <rPr>
        <sz val="10"/>
        <rFont val="Arial"/>
        <family val="2"/>
      </rPr>
      <t xml:space="preserve">Came in 4th in </t>
    </r>
    <r>
      <rPr>
        <i val="true"/>
        <sz val="10"/>
        <rFont val="Arial"/>
        <family val="2"/>
      </rPr>
      <t xml:space="preserve">The Billings Gazette </t>
    </r>
    <r>
      <rPr>
        <sz val="10"/>
        <rFont val="Arial"/>
        <family val="2"/>
      </rPr>
      <t xml:space="preserve">Top-25 Teams of All-Time poll (March 9, 2000).</t>
    </r>
  </si>
  <si>
    <t xml:space="preserve">Won 25 consecutive games from 1994-95. GF connected on 51% of their shots</t>
  </si>
  <si>
    <t xml:space="preserve">from the floor. Warhank is second all-time in Montana for free throw percentage</t>
  </si>
  <si>
    <t xml:space="preserve">for a career (83.7%).</t>
  </si>
  <si>
    <t xml:space="preserve">2000-01 Great Falls Charles M. Russell</t>
  </si>
  <si>
    <t xml:space="preserve">Mike McLean</t>
  </si>
  <si>
    <t xml:space="preserve">Rustlers</t>
  </si>
  <si>
    <t xml:space="preserve">Green &amp; Gold</t>
  </si>
  <si>
    <t xml:space="preserve">JUSTIN HARTMAN</t>
  </si>
  <si>
    <t xml:space="preserve">ZACH DANELSON</t>
  </si>
  <si>
    <t xml:space="preserve">JASON GOODMAN</t>
  </si>
  <si>
    <t xml:space="preserve">LANDON DANELSON</t>
  </si>
  <si>
    <t xml:space="preserve">MIKE MURPHY</t>
  </si>
  <si>
    <t xml:space="preserve">Hartman (Montana/Montana Western) played QB and helped CMR football win a</t>
  </si>
  <si>
    <t xml:space="preserve">state championship in 2001. The Rustlers were superb shooters: 47.9% from</t>
  </si>
  <si>
    <t xml:space="preserve">the floor, 68.8% from the line &amp; 37% from three-point range. Only loss was</t>
  </si>
  <si>
    <t xml:space="preserve">to Bozeman, 63-54. CMR won three consecutive AA titles from 2000-02.</t>
  </si>
  <si>
    <t xml:space="preserve">Outscored opponents 65.6 - 51.4 (14.2 scoring margin).</t>
  </si>
  <si>
    <t xml:space="preserve">2002-03 Bozeman</t>
  </si>
  <si>
    <t xml:space="preserve">CHRIS TOWNLEY</t>
  </si>
  <si>
    <t xml:space="preserve">MARK McLEOD</t>
  </si>
  <si>
    <t xml:space="preserve">PJ OWSLEY</t>
  </si>
  <si>
    <t xml:space="preserve">NICK DISSLY</t>
  </si>
  <si>
    <t xml:space="preserve">TRENT SAUNDERS</t>
  </si>
  <si>
    <t xml:space="preserve">Owsley &amp; Dissly (both Montana State). The Hawks had separate games with 10 &amp; 8 dunks.</t>
  </si>
  <si>
    <t xml:space="preserve">Beat opponents 70.7 - 51.5 (19.2-ppg margin).</t>
  </si>
  <si>
    <t xml:space="preserve">2007-08 Billings West</t>
  </si>
  <si>
    <t xml:space="preserve">Doug Robison</t>
  </si>
  <si>
    <t xml:space="preserve">Golden Bears</t>
  </si>
  <si>
    <t xml:space="preserve">Black &amp; Gold</t>
  </si>
  <si>
    <t xml:space="preserve">CASEY ROGERS</t>
  </si>
  <si>
    <t xml:space="preserve">JOEL REITZ</t>
  </si>
  <si>
    <t xml:space="preserve">BEN KING</t>
  </si>
  <si>
    <t xml:space="preserve">SEAN McGRATH</t>
  </si>
  <si>
    <t xml:space="preserve">ERIC HALVERSON</t>
  </si>
  <si>
    <t xml:space="preserve">PETER STORDAHL</t>
  </si>
  <si>
    <t xml:space="preserve">Lost to Butte, 67-60 in OT. Halverson &amp; Rogers were 1st Team All-State.</t>
  </si>
  <si>
    <t xml:space="preserve">Crushed opponents by average of 70.4 - 42.3 (28.1-ppg margin). Finished</t>
  </si>
  <si>
    <t xml:space="preserve">55th nationally (MaxPreps). The Golden Bears won AA titles in 2007 &amp; 2012,</t>
  </si>
  <si>
    <t xml:space="preserve">while finishing runner-up in 2005, 2009, 2010 &amp; 2011 in an eight-year stretch.</t>
  </si>
  <si>
    <t xml:space="preserve">2009-10 Great Falls Charles M. Russell</t>
  </si>
  <si>
    <t xml:space="preserve">John Cislo</t>
  </si>
  <si>
    <t xml:space="preserve">21-3</t>
  </si>
  <si>
    <t xml:space="preserve">PAYTON SKAWINSKI</t>
  </si>
  <si>
    <t xml:space="preserve">JAKE BLESKIN</t>
  </si>
  <si>
    <t xml:space="preserve">RUSS MORIN</t>
  </si>
  <si>
    <t xml:space="preserve">JORDAN HARPER</t>
  </si>
  <si>
    <t xml:space="preserve">JOSH HUESTIS</t>
  </si>
  <si>
    <t xml:space="preserve">6' 8</t>
  </si>
  <si>
    <t xml:space="preserve">KURTIS PARSONS</t>
  </si>
  <si>
    <t xml:space="preserve">GREG OSWOOD</t>
  </si>
  <si>
    <t xml:space="preserve">Huestis (Stanford/NBA). Outscored opponents 67.1 - 49.0 (18.1-ppg margin). CMR also</t>
  </si>
  <si>
    <t xml:space="preserve">won the AA title in 2009. Parsons (Montana Western). Bleskin (Montana State football).</t>
  </si>
  <si>
    <t xml:space="preserve">2011-12 Billings West</t>
  </si>
  <si>
    <t xml:space="preserve">BRANDON McIVER</t>
  </si>
  <si>
    <t xml:space="preserve">NATE SMITH</t>
  </si>
  <si>
    <t xml:space="preserve">BRADY GUSTAFSON</t>
  </si>
  <si>
    <t xml:space="preserve">ANDREW CAMPBELL</t>
  </si>
  <si>
    <t xml:space="preserve">DANNY ROBISON</t>
  </si>
  <si>
    <t xml:space="preserve">Fell to Bozeman in the regular season, 56-52.Outscored foes 59.7 - 40.9</t>
  </si>
  <si>
    <t xml:space="preserve">(18.8-ppg margin). Robison (Montana State), Gustafson (Montana football).</t>
  </si>
  <si>
    <t xml:space="preserve">Sub Clay Compton (Montana State football).</t>
  </si>
  <si>
    <t xml:space="preserve">2013-14 Helena Capital</t>
  </si>
  <si>
    <t xml:space="preserve">Guy Almquist</t>
  </si>
  <si>
    <t xml:space="preserve">Bruins</t>
  </si>
  <si>
    <t xml:space="preserve">Brown &amp; Gold</t>
  </si>
  <si>
    <t xml:space="preserve">HUNTER BETO</t>
  </si>
  <si>
    <t xml:space="preserve">KYLE HARRINGTON</t>
  </si>
  <si>
    <t xml:space="preserve">CARSON DUMMER</t>
  </si>
  <si>
    <t xml:space="preserve">KYLE NICKOL</t>
  </si>
  <si>
    <t xml:space="preserve">SEAN MULCAHY</t>
  </si>
  <si>
    <t xml:space="preserve">Lost to Bozeman, 72-67 in December. Outscored opponents 60.7 - 44.7 (16.0-ppg margin).</t>
  </si>
  <si>
    <t xml:space="preserve">Dummer (Montana Tech). Finished 96th nationally (MaxPreps).</t>
  </si>
  <si>
    <t xml:space="preserve">2016-17 Dillon (Beaverhead County)</t>
  </si>
  <si>
    <t xml:space="preserve">Terry Thomas</t>
  </si>
  <si>
    <t xml:space="preserve">24-0</t>
  </si>
  <si>
    <t xml:space="preserve">Beavers</t>
  </si>
  <si>
    <t xml:space="preserve">Blue &amp; Gold</t>
  </si>
  <si>
    <t xml:space="preserve">PPG*</t>
  </si>
  <si>
    <t xml:space="preserve">KYSON WILSON</t>
  </si>
  <si>
    <t xml:space="preserve">JAMEY RICHARDSON</t>
  </si>
  <si>
    <t xml:space="preserve">TROY ANDERSEN</t>
  </si>
  <si>
    <t xml:space="preserve">MICHAEL HAVERFIELD</t>
  </si>
  <si>
    <t xml:space="preserve">TANNER HAVERFIELD</t>
  </si>
  <si>
    <t xml:space="preserve">Outscored opposition 57.7 - 40.4. Captured the Class A crown with a 59-45</t>
  </si>
  <si>
    <t xml:space="preserve">win over Billings Central. Shot 47.6% (floor), 36.7% (three-point) &amp; 68% (free throws). </t>
  </si>
  <si>
    <t xml:space="preserve">Ranked 95th nationally (MaxPreps). The 2016 Beavers also won an A title.</t>
  </si>
  <si>
    <t xml:space="preserve">*Stats from MaxPreps</t>
  </si>
  <si>
    <t xml:space="preserve">2019-20 Missoula Hellgate</t>
  </si>
  <si>
    <t xml:space="preserve">Jeff Hays</t>
  </si>
  <si>
    <t xml:space="preserve">CAMDYN LaRANCE</t>
  </si>
  <si>
    <t xml:space="preserve">BECKETT ARTHUR</t>
  </si>
  <si>
    <t xml:space="preserve">ABE JOHNSON</t>
  </si>
  <si>
    <t xml:space="preserve">JOSH WADE</t>
  </si>
  <si>
    <t xml:space="preserve">ROLLIE WORSTER</t>
  </si>
  <si>
    <t xml:space="preserve">Due to COVID-19, was named co-champion along with Billings Skyview, who the Knights</t>
  </si>
  <si>
    <t xml:space="preserve">defeated 62-53 in the season opener. It was the only contest in which a Hellgate opponent</t>
  </si>
  <si>
    <t xml:space="preserve">stayed within 10-points of the Knights. Hellgate outscored foes 69.0 - 41.6 (27.4-ppg margin).</t>
  </si>
  <si>
    <t xml:space="preserve">Worster matriculated to Utah St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9900"/>
      <name val="Arial"/>
      <family val="2"/>
    </font>
    <font>
      <i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CC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C0C0C0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6" customFormat="true" ht="15" hidden="false" customHeight="true" outlineLevel="0" collapsed="false">
      <c r="A4" s="14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/>
      <c r="K4" s="15"/>
    </row>
    <row r="5" s="16" customFormat="true" ht="15" hidden="false" customHeight="true" outlineLevel="0" collapsed="false">
      <c r="A5" s="14"/>
      <c r="B5" s="17" t="s">
        <v>10</v>
      </c>
      <c r="C5" s="17"/>
      <c r="D5" s="17" t="s">
        <v>10</v>
      </c>
      <c r="E5" s="17"/>
      <c r="F5" s="17" t="s">
        <v>11</v>
      </c>
      <c r="G5" s="17"/>
      <c r="H5" s="17" t="s">
        <v>11</v>
      </c>
      <c r="I5" s="14"/>
      <c r="J5" s="15"/>
      <c r="K5" s="15"/>
    </row>
    <row r="6" s="16" customFormat="true" ht="15" hidden="false" customHeight="true" outlineLevel="0" collapsed="false">
      <c r="A6" s="14"/>
      <c r="B6" s="15"/>
      <c r="C6" s="15"/>
      <c r="D6" s="14"/>
      <c r="E6" s="14"/>
      <c r="F6" s="15"/>
      <c r="G6" s="14"/>
      <c r="H6" s="14"/>
      <c r="I6" s="14"/>
      <c r="J6" s="15"/>
      <c r="K6" s="15"/>
    </row>
    <row r="7" s="16" customFormat="true" ht="15" hidden="false" customHeight="true" outlineLevel="0" collapsed="false">
      <c r="A7" s="18"/>
      <c r="B7" s="19" t="s">
        <v>12</v>
      </c>
      <c r="C7" s="20"/>
      <c r="D7" s="15"/>
      <c r="E7" s="14"/>
      <c r="F7" s="21"/>
      <c r="G7" s="21"/>
      <c r="H7" s="14"/>
      <c r="I7" s="14"/>
      <c r="J7" s="15"/>
      <c r="K7" s="15"/>
    </row>
    <row r="8" s="16" customFormat="true" ht="15" hidden="false" customHeight="true" outlineLevel="0" collapsed="false">
      <c r="A8" s="18"/>
      <c r="B8" s="22" t="s">
        <v>13</v>
      </c>
      <c r="C8" s="23"/>
      <c r="D8" s="14"/>
      <c r="E8" s="14"/>
      <c r="F8" s="21"/>
      <c r="G8" s="21"/>
      <c r="H8" s="15"/>
      <c r="I8" s="14"/>
      <c r="J8" s="15"/>
      <c r="K8" s="15"/>
    </row>
    <row r="9" s="16" customFormat="true" ht="15" hidden="false" customHeight="true" outlineLevel="0" collapsed="false">
      <c r="A9" s="18"/>
      <c r="B9" s="24" t="n">
        <v>0.510416666666667</v>
      </c>
      <c r="C9" s="25"/>
      <c r="D9" s="26"/>
      <c r="E9" s="27"/>
      <c r="F9" s="15"/>
      <c r="G9" s="14"/>
      <c r="H9" s="15"/>
      <c r="I9" s="14"/>
      <c r="J9" s="15"/>
      <c r="K9" s="15"/>
    </row>
    <row r="10" s="16" customFormat="true" ht="15" hidden="false" customHeight="true" outlineLevel="0" collapsed="false">
      <c r="A10" s="18"/>
      <c r="B10" s="28" t="n">
        <v>0.614583333333333</v>
      </c>
      <c r="C10" s="25"/>
      <c r="D10" s="29"/>
      <c r="E10" s="30"/>
      <c r="F10" s="25"/>
      <c r="G10" s="14"/>
      <c r="H10" s="15"/>
      <c r="I10" s="14"/>
      <c r="J10" s="15"/>
      <c r="K10" s="15"/>
    </row>
    <row r="11" s="16" customFormat="true" ht="15" hidden="false" customHeight="true" outlineLevel="0" collapsed="false">
      <c r="A11" s="18"/>
      <c r="B11" s="31" t="s">
        <v>14</v>
      </c>
      <c r="C11" s="32"/>
      <c r="D11" s="24" t="n">
        <v>0.71875</v>
      </c>
      <c r="E11" s="15"/>
      <c r="F11" s="33"/>
      <c r="G11" s="14"/>
      <c r="H11" s="15"/>
      <c r="I11" s="14"/>
      <c r="J11" s="15"/>
      <c r="K11" s="15"/>
    </row>
    <row r="12" s="16" customFormat="true" ht="15" hidden="false" customHeight="true" outlineLevel="0" collapsed="false">
      <c r="A12" s="18"/>
      <c r="B12" s="34" t="s">
        <v>15</v>
      </c>
      <c r="C12" s="35"/>
      <c r="D12" s="36"/>
      <c r="E12" s="37"/>
      <c r="F12" s="15"/>
      <c r="G12" s="15"/>
      <c r="H12" s="15"/>
      <c r="I12" s="14"/>
      <c r="J12" s="15"/>
      <c r="K12" s="15"/>
    </row>
    <row r="13" s="16" customFormat="true" ht="15" hidden="false" customHeight="true" outlineLevel="0" collapsed="false">
      <c r="A13" s="18"/>
      <c r="B13" s="15"/>
      <c r="C13" s="15"/>
      <c r="D13" s="38"/>
      <c r="E13" s="25"/>
      <c r="F13" s="29"/>
      <c r="G13" s="30"/>
      <c r="H13" s="15"/>
      <c r="I13" s="14"/>
      <c r="J13" s="15"/>
      <c r="K13" s="15"/>
    </row>
    <row r="14" s="16" customFormat="true" ht="15" hidden="false" customHeight="true" outlineLevel="0" collapsed="false">
      <c r="A14" s="18"/>
      <c r="B14" s="25"/>
      <c r="C14" s="25"/>
      <c r="D14" s="39"/>
      <c r="E14" s="40"/>
      <c r="F14" s="29"/>
      <c r="G14" s="30"/>
      <c r="H14" s="41"/>
      <c r="I14" s="14"/>
      <c r="J14" s="15"/>
      <c r="K14" s="15"/>
    </row>
    <row r="15" s="16" customFormat="true" ht="15" hidden="false" customHeight="true" outlineLevel="0" collapsed="false">
      <c r="A15" s="18"/>
      <c r="B15" s="29" t="s">
        <v>16</v>
      </c>
      <c r="C15" s="42"/>
      <c r="D15" s="43"/>
      <c r="E15" s="40"/>
      <c r="F15" s="28" t="n">
        <v>0.71875</v>
      </c>
      <c r="G15" s="44"/>
      <c r="H15" s="45"/>
      <c r="I15" s="14"/>
      <c r="J15" s="15"/>
      <c r="K15" s="15"/>
    </row>
    <row r="16" s="16" customFormat="true" ht="15" hidden="false" customHeight="true" outlineLevel="0" collapsed="false">
      <c r="A16" s="18"/>
      <c r="B16" s="19" t="s">
        <v>17</v>
      </c>
      <c r="C16" s="20"/>
      <c r="D16" s="24" t="n">
        <v>0.822916666666667</v>
      </c>
      <c r="E16" s="40"/>
      <c r="F16" s="46"/>
      <c r="G16" s="40"/>
      <c r="H16" s="25"/>
      <c r="I16" s="14"/>
      <c r="J16" s="15"/>
      <c r="K16" s="15"/>
    </row>
    <row r="17" s="16" customFormat="true" ht="15" hidden="false" customHeight="true" outlineLevel="0" collapsed="false">
      <c r="A17" s="18"/>
      <c r="B17" s="28" t="n">
        <v>0.71875</v>
      </c>
      <c r="C17" s="25"/>
      <c r="D17" s="47"/>
      <c r="E17" s="48"/>
      <c r="F17" s="46"/>
      <c r="G17" s="40"/>
      <c r="H17" s="25"/>
      <c r="I17" s="14"/>
      <c r="J17" s="15"/>
      <c r="K17" s="15"/>
    </row>
    <row r="18" s="16" customFormat="true" ht="15" hidden="false" customHeight="true" outlineLevel="0" collapsed="false">
      <c r="A18" s="18"/>
      <c r="B18" s="28" t="n">
        <v>0.822916666666667</v>
      </c>
      <c r="C18" s="25"/>
      <c r="D18" s="49"/>
      <c r="E18" s="50"/>
      <c r="F18" s="51"/>
      <c r="G18" s="40"/>
      <c r="H18" s="25"/>
      <c r="I18" s="14"/>
      <c r="J18" s="15"/>
      <c r="K18" s="15"/>
    </row>
    <row r="19" s="16" customFormat="true" ht="15" hidden="false" customHeight="true" outlineLevel="0" collapsed="false">
      <c r="A19" s="18"/>
      <c r="B19" s="52" t="s">
        <v>18</v>
      </c>
      <c r="C19" s="53"/>
      <c r="D19" s="25"/>
      <c r="E19" s="14"/>
      <c r="F19" s="46"/>
      <c r="G19" s="40"/>
      <c r="H19" s="25"/>
      <c r="I19" s="14"/>
      <c r="J19" s="15"/>
      <c r="K19" s="15"/>
    </row>
    <row r="20" s="16" customFormat="true" ht="15" hidden="false" customHeight="true" outlineLevel="0" collapsed="false">
      <c r="A20" s="18"/>
      <c r="B20" s="49" t="s">
        <v>19</v>
      </c>
      <c r="C20" s="54"/>
      <c r="D20" s="25"/>
      <c r="E20" s="14"/>
      <c r="F20" s="51"/>
      <c r="G20" s="40"/>
      <c r="H20" s="25"/>
      <c r="I20" s="14"/>
      <c r="J20" s="15"/>
      <c r="K20" s="15"/>
    </row>
    <row r="21" s="16" customFormat="true" ht="15" hidden="false" customHeight="true" outlineLevel="0" collapsed="false">
      <c r="A21" s="18"/>
      <c r="B21" s="55"/>
      <c r="C21" s="55"/>
      <c r="D21" s="21"/>
      <c r="E21" s="21"/>
      <c r="F21" s="51"/>
      <c r="G21" s="40"/>
      <c r="H21" s="25"/>
      <c r="I21" s="14"/>
      <c r="J21" s="15"/>
      <c r="K21" s="15"/>
    </row>
    <row r="22" s="16" customFormat="true" ht="15" hidden="false" customHeight="true" outlineLevel="0" collapsed="false">
      <c r="A22" s="18"/>
      <c r="B22" s="14" t="s">
        <v>6</v>
      </c>
      <c r="C22" s="25"/>
      <c r="D22" s="14" t="s">
        <v>7</v>
      </c>
      <c r="E22" s="21"/>
      <c r="F22" s="46"/>
      <c r="G22" s="56"/>
      <c r="H22" s="29"/>
      <c r="I22" s="30"/>
      <c r="J22" s="15"/>
      <c r="K22" s="15"/>
    </row>
    <row r="23" s="16" customFormat="true" ht="15" hidden="false" customHeight="true" outlineLevel="0" collapsed="false">
      <c r="A23" s="57"/>
      <c r="B23" s="58" t="s">
        <v>20</v>
      </c>
      <c r="C23" s="59"/>
      <c r="D23" s="58" t="s">
        <v>20</v>
      </c>
      <c r="E23" s="60"/>
      <c r="F23" s="61"/>
      <c r="G23" s="62"/>
      <c r="H23" s="63"/>
      <c r="I23" s="64"/>
      <c r="J23" s="65"/>
      <c r="K23" s="65"/>
    </row>
    <row r="24" s="16" customFormat="true" ht="15" hidden="false" customHeight="true" outlineLevel="0" collapsed="false">
      <c r="A24" s="57"/>
      <c r="B24" s="66"/>
      <c r="C24" s="66"/>
      <c r="D24" s="65"/>
      <c r="E24" s="67"/>
      <c r="F24" s="61"/>
      <c r="G24" s="68"/>
      <c r="H24" s="69" t="n">
        <v>0.822916666666667</v>
      </c>
      <c r="I24" s="70"/>
      <c r="J24" s="65"/>
      <c r="K24" s="65"/>
    </row>
    <row r="25" s="16" customFormat="true" ht="15" hidden="false" customHeight="true" outlineLevel="0" collapsed="false">
      <c r="A25" s="67"/>
      <c r="B25" s="71" t="s">
        <v>21</v>
      </c>
      <c r="C25" s="30"/>
      <c r="D25" s="65"/>
      <c r="E25" s="67"/>
      <c r="F25" s="72"/>
      <c r="G25" s="68"/>
      <c r="H25" s="73"/>
      <c r="I25" s="74"/>
      <c r="J25" s="65"/>
      <c r="K25" s="65"/>
    </row>
    <row r="26" s="16" customFormat="true" ht="15" hidden="false" customHeight="true" outlineLevel="0" collapsed="false">
      <c r="A26" s="67"/>
      <c r="B26" s="75" t="s">
        <v>22</v>
      </c>
      <c r="C26" s="76"/>
      <c r="D26" s="67"/>
      <c r="E26" s="67"/>
      <c r="F26" s="72"/>
      <c r="G26" s="68"/>
      <c r="H26" s="77"/>
      <c r="I26" s="70"/>
      <c r="J26" s="65"/>
      <c r="K26" s="65"/>
    </row>
    <row r="27" s="16" customFormat="true" ht="15" hidden="false" customHeight="true" outlineLevel="0" collapsed="false">
      <c r="A27" s="67"/>
      <c r="B27" s="69" t="n">
        <v>0.510416666666667</v>
      </c>
      <c r="C27" s="78"/>
      <c r="D27" s="79"/>
      <c r="E27" s="30"/>
      <c r="F27" s="72"/>
      <c r="G27" s="68"/>
      <c r="H27" s="80"/>
      <c r="I27" s="74"/>
      <c r="J27" s="65"/>
      <c r="K27" s="65"/>
    </row>
    <row r="28" s="16" customFormat="true" ht="15" hidden="false" customHeight="true" outlineLevel="0" collapsed="false">
      <c r="A28" s="67"/>
      <c r="B28" s="81" t="n">
        <v>0.614583333333333</v>
      </c>
      <c r="C28" s="78"/>
      <c r="D28" s="82"/>
      <c r="E28" s="83"/>
      <c r="F28" s="84"/>
      <c r="G28" s="68"/>
      <c r="H28" s="85"/>
      <c r="I28" s="70"/>
      <c r="J28" s="65"/>
      <c r="K28" s="65"/>
    </row>
    <row r="29" s="16" customFormat="true" ht="15" hidden="false" customHeight="true" outlineLevel="0" collapsed="false">
      <c r="A29" s="67"/>
      <c r="B29" s="86" t="s">
        <v>23</v>
      </c>
      <c r="C29" s="83"/>
      <c r="D29" s="69" t="n">
        <v>0.71875</v>
      </c>
      <c r="E29" s="78"/>
      <c r="F29" s="87"/>
      <c r="G29" s="68"/>
      <c r="H29" s="88"/>
      <c r="I29" s="89"/>
      <c r="J29" s="65"/>
      <c r="K29" s="65"/>
    </row>
    <row r="30" s="16" customFormat="true" ht="15" hidden="false" customHeight="true" outlineLevel="0" collapsed="false">
      <c r="A30" s="67"/>
      <c r="B30" s="90" t="s">
        <v>24</v>
      </c>
      <c r="C30" s="91"/>
      <c r="D30" s="92"/>
      <c r="E30" s="78"/>
      <c r="F30" s="81" t="n">
        <v>0.822916666666667</v>
      </c>
      <c r="G30" s="78"/>
      <c r="H30" s="85"/>
      <c r="I30" s="70"/>
      <c r="J30" s="65"/>
      <c r="K30" s="65"/>
    </row>
    <row r="31" s="16" customFormat="true" ht="15" hidden="false" customHeight="true" outlineLevel="0" collapsed="false">
      <c r="A31" s="67"/>
      <c r="B31" s="65"/>
      <c r="C31" s="65"/>
      <c r="D31" s="93"/>
      <c r="E31" s="78"/>
      <c r="F31" s="79"/>
      <c r="G31" s="30"/>
      <c r="H31" s="94"/>
      <c r="I31" s="70"/>
      <c r="J31" s="65"/>
      <c r="K31" s="65"/>
    </row>
    <row r="32" s="16" customFormat="true" ht="15" hidden="false" customHeight="true" outlineLevel="0" collapsed="false">
      <c r="A32" s="67"/>
      <c r="B32" s="95"/>
      <c r="C32" s="96"/>
      <c r="D32" s="93"/>
      <c r="E32" s="62"/>
      <c r="F32" s="49"/>
      <c r="G32" s="50"/>
      <c r="H32" s="85"/>
      <c r="I32" s="70"/>
      <c r="J32" s="65"/>
      <c r="K32" s="65"/>
    </row>
    <row r="33" s="16" customFormat="true" ht="15" hidden="false" customHeight="true" outlineLevel="0" collapsed="false">
      <c r="A33" s="67"/>
      <c r="B33" s="29" t="s">
        <v>25</v>
      </c>
      <c r="C33" s="97"/>
      <c r="D33" s="98"/>
      <c r="E33" s="68"/>
      <c r="F33" s="99"/>
      <c r="G33" s="95"/>
      <c r="H33" s="96"/>
      <c r="I33" s="67"/>
      <c r="J33" s="65"/>
      <c r="K33" s="65"/>
    </row>
    <row r="34" s="16" customFormat="true" ht="15" hidden="false" customHeight="true" outlineLevel="0" collapsed="false">
      <c r="A34" s="67"/>
      <c r="B34" s="90" t="s">
        <v>26</v>
      </c>
      <c r="C34" s="91"/>
      <c r="D34" s="81" t="n">
        <v>0.822916666666667</v>
      </c>
      <c r="E34" s="68"/>
      <c r="F34" s="65"/>
      <c r="G34" s="67"/>
      <c r="H34" s="96"/>
      <c r="I34" s="67"/>
      <c r="J34" s="65"/>
      <c r="K34" s="65"/>
    </row>
    <row r="35" s="16" customFormat="true" ht="15" hidden="false" customHeight="true" outlineLevel="0" collapsed="false">
      <c r="A35" s="67"/>
      <c r="B35" s="100" t="s">
        <v>27</v>
      </c>
      <c r="C35" s="96"/>
      <c r="D35" s="79"/>
      <c r="E35" s="30"/>
      <c r="F35" s="65"/>
      <c r="G35" s="67"/>
      <c r="H35" s="96"/>
      <c r="I35" s="67"/>
      <c r="J35" s="65"/>
      <c r="K35" s="65"/>
    </row>
    <row r="36" s="16" customFormat="true" ht="15" hidden="false" customHeight="true" outlineLevel="0" collapsed="false">
      <c r="A36" s="67"/>
      <c r="B36" s="81" t="n">
        <v>0.822916666666667</v>
      </c>
      <c r="C36" s="96"/>
      <c r="D36" s="49"/>
      <c r="E36" s="50"/>
      <c r="F36" s="65"/>
      <c r="G36" s="67"/>
      <c r="H36" s="96"/>
      <c r="I36" s="67"/>
      <c r="J36" s="65"/>
      <c r="K36" s="65"/>
    </row>
    <row r="37" s="16" customFormat="true" ht="15" hidden="false" customHeight="true" outlineLevel="0" collapsed="false">
      <c r="A37" s="67"/>
      <c r="B37" s="22" t="s">
        <v>28</v>
      </c>
      <c r="C37" s="23"/>
      <c r="D37" s="101"/>
      <c r="E37" s="65"/>
      <c r="F37" s="65"/>
      <c r="G37" s="67"/>
      <c r="H37" s="96"/>
      <c r="I37" s="62"/>
      <c r="J37" s="96"/>
      <c r="K37" s="96"/>
    </row>
    <row r="38" s="16" customFormat="true" ht="15" hidden="false" customHeight="true" outlineLevel="0" collapsed="false">
      <c r="A38" s="67"/>
      <c r="B38" s="34" t="s">
        <v>29</v>
      </c>
      <c r="C38" s="35"/>
      <c r="D38" s="65"/>
      <c r="E38" s="67"/>
      <c r="F38" s="65"/>
      <c r="G38" s="67"/>
      <c r="H38" s="102"/>
      <c r="I38" s="70"/>
      <c r="J38" s="96"/>
      <c r="K38" s="96"/>
    </row>
    <row r="39" s="16" customFormat="true" ht="15" hidden="false" customHeight="true" outlineLevel="0" collapsed="false">
      <c r="A39" s="57"/>
      <c r="B39" s="96"/>
      <c r="C39" s="96"/>
      <c r="D39" s="65"/>
      <c r="E39" s="67"/>
      <c r="F39" s="65"/>
      <c r="G39" s="67"/>
      <c r="H39" s="102"/>
      <c r="I39" s="70"/>
      <c r="J39" s="96"/>
      <c r="K39" s="96"/>
    </row>
    <row r="40" s="16" customFormat="true" ht="15" hidden="false" customHeight="true" outlineLevel="0" collapsed="false">
      <c r="A40" s="57"/>
      <c r="B40" s="65"/>
      <c r="C40" s="65"/>
      <c r="D40" s="60"/>
      <c r="E40" s="60"/>
      <c r="F40" s="65"/>
      <c r="G40" s="67"/>
      <c r="H40" s="103"/>
      <c r="I40" s="103"/>
      <c r="J40" s="96"/>
      <c r="K40" s="96"/>
    </row>
    <row r="41" s="16" customFormat="true" ht="15" hidden="false" customHeight="true" outlineLevel="0" collapsed="false">
      <c r="A41" s="57"/>
      <c r="B41" s="65"/>
      <c r="C41" s="65"/>
      <c r="D41" s="60"/>
      <c r="E41" s="60"/>
      <c r="F41" s="65"/>
      <c r="G41" s="67"/>
      <c r="H41" s="104"/>
      <c r="I41" s="62"/>
      <c r="J41" s="85"/>
      <c r="K41" s="85"/>
    </row>
    <row r="42" customFormat="false" ht="21" hidden="false" customHeight="true" outlineLevel="0" collapsed="false">
      <c r="A42" s="58"/>
      <c r="B42" s="105"/>
      <c r="C42" s="105"/>
      <c r="D42" s="106"/>
      <c r="E42" s="107"/>
      <c r="F42" s="105"/>
      <c r="G42" s="107"/>
      <c r="H42" s="105"/>
      <c r="I42" s="107"/>
      <c r="J42" s="105"/>
      <c r="K42" s="105"/>
    </row>
    <row r="43" customFormat="false" ht="21" hidden="false" customHeight="true" outlineLevel="0" collapsed="false">
      <c r="A43" s="58"/>
      <c r="B43" s="105"/>
      <c r="C43" s="105"/>
      <c r="D43" s="105"/>
      <c r="E43" s="107"/>
      <c r="F43" s="105"/>
      <c r="G43" s="107"/>
      <c r="H43" s="105"/>
      <c r="I43" s="107"/>
      <c r="J43" s="105"/>
      <c r="K43" s="105"/>
    </row>
    <row r="44" customFormat="false" ht="21" hidden="false" customHeight="true" outlineLevel="0" collapsed="false">
      <c r="A44" s="58"/>
      <c r="B44" s="105"/>
      <c r="C44" s="105"/>
      <c r="D44" s="105"/>
      <c r="E44" s="107"/>
      <c r="F44" s="105"/>
      <c r="G44" s="107"/>
      <c r="H44" s="105"/>
      <c r="I44" s="107"/>
      <c r="J44" s="105"/>
      <c r="K44" s="105"/>
    </row>
    <row r="45" customFormat="false" ht="21" hidden="false" customHeight="true" outlineLevel="0" collapsed="false">
      <c r="A45" s="58"/>
      <c r="B45" s="105"/>
      <c r="C45" s="105"/>
      <c r="D45" s="105"/>
      <c r="E45" s="107"/>
      <c r="F45" s="105"/>
      <c r="G45" s="107"/>
      <c r="H45" s="105"/>
      <c r="I45" s="107"/>
      <c r="J45" s="105"/>
      <c r="K45" s="105"/>
    </row>
    <row r="46" customFormat="false" ht="21" hidden="false" customHeight="true" outlineLevel="0" collapsed="false">
      <c r="A46" s="58"/>
      <c r="B46" s="105"/>
      <c r="C46" s="105"/>
      <c r="D46" s="105"/>
      <c r="E46" s="107"/>
      <c r="F46" s="105"/>
      <c r="G46" s="107"/>
      <c r="H46" s="105"/>
      <c r="I46" s="107"/>
      <c r="J46" s="105"/>
      <c r="K46" s="105"/>
    </row>
    <row r="47" customFormat="false" ht="21" hidden="false" customHeight="false" outlineLevel="0" collapsed="false">
      <c r="A47" s="58"/>
      <c r="B47" s="105"/>
      <c r="C47" s="105"/>
      <c r="D47" s="105"/>
      <c r="E47" s="107"/>
      <c r="F47" s="105"/>
      <c r="G47" s="107"/>
      <c r="H47" s="105"/>
      <c r="I47" s="107"/>
      <c r="J47" s="105"/>
      <c r="K47" s="105"/>
    </row>
    <row r="48" customFormat="false" ht="21" hidden="false" customHeight="false" outlineLevel="0" collapsed="false">
      <c r="A48" s="58"/>
      <c r="B48" s="105"/>
      <c r="C48" s="105"/>
      <c r="D48" s="105"/>
      <c r="E48" s="107"/>
      <c r="F48" s="105"/>
      <c r="G48" s="107"/>
      <c r="H48" s="105"/>
      <c r="I48" s="107"/>
      <c r="J48" s="105"/>
      <c r="K48" s="105"/>
    </row>
    <row r="49" customFormat="false" ht="21" hidden="false" customHeight="false" outlineLevel="0" collapsed="false">
      <c r="A49" s="58"/>
      <c r="B49" s="105"/>
      <c r="C49" s="105"/>
      <c r="D49" s="105"/>
      <c r="E49" s="107"/>
      <c r="F49" s="105"/>
      <c r="G49" s="107"/>
      <c r="H49" s="105"/>
      <c r="I49" s="107"/>
      <c r="J49" s="105"/>
      <c r="K49" s="105"/>
    </row>
    <row r="50" customFormat="false" ht="21" hidden="false" customHeight="false" outlineLevel="0" collapsed="false">
      <c r="A50" s="58"/>
      <c r="B50" s="105"/>
      <c r="C50" s="105"/>
      <c r="D50" s="105"/>
      <c r="E50" s="107"/>
      <c r="F50" s="105"/>
      <c r="G50" s="107"/>
      <c r="H50" s="105"/>
      <c r="I50" s="107"/>
      <c r="J50" s="105"/>
      <c r="K50" s="105"/>
    </row>
    <row r="51" customFormat="false" ht="21" hidden="false" customHeight="false" outlineLevel="0" collapsed="false">
      <c r="A51" s="58"/>
      <c r="B51" s="105"/>
      <c r="C51" s="105"/>
      <c r="D51" s="105"/>
      <c r="E51" s="107"/>
      <c r="F51" s="105"/>
      <c r="G51" s="107"/>
      <c r="H51" s="105"/>
      <c r="I51" s="107"/>
      <c r="J51" s="105"/>
      <c r="K51" s="105"/>
    </row>
    <row r="52" customFormat="false" ht="21" hidden="false" customHeight="false" outlineLevel="0" collapsed="false">
      <c r="A52" s="58"/>
      <c r="B52" s="105"/>
      <c r="C52" s="105"/>
      <c r="D52" s="105"/>
      <c r="E52" s="107"/>
      <c r="F52" s="105"/>
      <c r="G52" s="107"/>
      <c r="H52" s="105"/>
      <c r="I52" s="107"/>
      <c r="J52" s="105"/>
      <c r="K52" s="105"/>
    </row>
    <row r="53" customFormat="false" ht="21" hidden="false" customHeight="false" outlineLevel="0" collapsed="false">
      <c r="A53" s="58"/>
      <c r="B53" s="105"/>
      <c r="C53" s="105"/>
      <c r="D53" s="105"/>
      <c r="E53" s="107"/>
      <c r="F53" s="105"/>
      <c r="G53" s="107"/>
      <c r="H53" s="105"/>
      <c r="I53" s="107"/>
      <c r="J53" s="105"/>
      <c r="K53" s="105"/>
    </row>
    <row r="54" customFormat="false" ht="21" hidden="false" customHeight="false" outlineLevel="0" collapsed="false">
      <c r="A54" s="58"/>
      <c r="B54" s="105"/>
      <c r="C54" s="105"/>
      <c r="D54" s="105"/>
      <c r="E54" s="107"/>
      <c r="F54" s="105"/>
      <c r="G54" s="107"/>
      <c r="H54" s="105"/>
      <c r="I54" s="107"/>
      <c r="J54" s="105"/>
      <c r="K54" s="105"/>
    </row>
    <row r="55" customFormat="false" ht="21" hidden="false" customHeight="false" outlineLevel="0" collapsed="false">
      <c r="A55" s="58"/>
      <c r="B55" s="105"/>
      <c r="C55" s="105"/>
      <c r="D55" s="105"/>
      <c r="E55" s="107"/>
      <c r="F55" s="105"/>
      <c r="G55" s="107"/>
      <c r="H55" s="105"/>
      <c r="I55" s="107"/>
      <c r="J55" s="105"/>
      <c r="K55" s="105"/>
    </row>
    <row r="56" customFormat="false" ht="21" hidden="false" customHeight="false" outlineLevel="0" collapsed="false">
      <c r="A56" s="58"/>
      <c r="B56" s="105"/>
      <c r="C56" s="105"/>
      <c r="D56" s="105"/>
      <c r="E56" s="107"/>
      <c r="F56" s="105"/>
      <c r="G56" s="107"/>
      <c r="H56" s="105"/>
      <c r="I56" s="107"/>
      <c r="J56" s="105"/>
      <c r="K56" s="105"/>
    </row>
    <row r="57" customFormat="false" ht="21" hidden="false" customHeight="false" outlineLevel="0" collapsed="false">
      <c r="A57" s="58"/>
      <c r="B57" s="105"/>
      <c r="C57" s="105"/>
      <c r="D57" s="105"/>
      <c r="E57" s="107"/>
      <c r="F57" s="105"/>
      <c r="G57" s="107"/>
      <c r="H57" s="105"/>
      <c r="I57" s="107"/>
      <c r="J57" s="105"/>
      <c r="K5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09"/>
    </row>
    <row r="4" customFormat="false" ht="17.4" hidden="false" customHeight="false" outlineLevel="0" collapsed="false">
      <c r="B4" s="110" t="s">
        <v>31</v>
      </c>
    </row>
    <row r="5" customFormat="false" ht="13.2" hidden="false" customHeight="false" outlineLevel="0" collapsed="false">
      <c r="B5" s="111" t="s">
        <v>32</v>
      </c>
    </row>
    <row r="6" customFormat="false" ht="13.2" hidden="false" customHeight="false" outlineLevel="0" collapsed="false">
      <c r="B6" s="112"/>
    </row>
    <row r="7" customFormat="false" ht="17.4" hidden="false" customHeight="false" outlineLevel="0" collapsed="false">
      <c r="B7" s="113"/>
    </row>
    <row r="8" customFormat="false" ht="13.2" hidden="false" customHeight="false" outlineLevel="0" collapsed="false">
      <c r="B8" s="114"/>
    </row>
    <row r="9" customFormat="false" ht="13.2" hidden="false" customHeight="false" outlineLevel="0" collapsed="false">
      <c r="B9" s="114"/>
    </row>
    <row r="10" customFormat="false" ht="13.2" hidden="false" customHeight="false" outlineLevel="0" collapsed="false">
      <c r="B10" s="114"/>
    </row>
    <row r="11" customFormat="false" ht="13.2" hidden="false" customHeight="false" outlineLevel="0" collapsed="false">
      <c r="B11" s="114"/>
    </row>
    <row r="12" customFormat="false" ht="13.2" hidden="false" customHeight="false" outlineLevel="0" collapsed="false">
      <c r="B12" s="114"/>
    </row>
    <row r="13" customFormat="false" ht="13.8" hidden="false" customHeight="false" outlineLevel="0" collapsed="false"/>
    <row r="14" customFormat="false" ht="13.8" hidden="false" customHeight="false" outlineLevel="0" collapsed="false">
      <c r="C14" s="115" t="n">
        <v>1</v>
      </c>
      <c r="D14" s="116" t="n">
        <v>2</v>
      </c>
      <c r="E14" s="116" t="n">
        <v>3</v>
      </c>
      <c r="F14" s="117" t="n">
        <v>4</v>
      </c>
      <c r="G14" s="118" t="s">
        <v>33</v>
      </c>
    </row>
    <row r="15" customFormat="false" ht="13.8" hidden="false" customHeight="false" outlineLevel="0" collapsed="false">
      <c r="B15" s="119" t="s">
        <v>34</v>
      </c>
      <c r="C15" s="120"/>
      <c r="D15" s="121"/>
      <c r="E15" s="121"/>
      <c r="F15" s="122"/>
      <c r="G15" s="123" t="n">
        <f aca="false">SUM(C15:F15)</f>
        <v>0</v>
      </c>
    </row>
    <row r="16" customFormat="false" ht="13.8" hidden="false" customHeight="false" outlineLevel="0" collapsed="false">
      <c r="B16" s="124" t="s">
        <v>35</v>
      </c>
      <c r="C16" s="120"/>
      <c r="D16" s="121"/>
      <c r="E16" s="121"/>
      <c r="F16" s="122"/>
      <c r="G16" s="125" t="n">
        <f aca="false">SUM(C16:F16)</f>
        <v>0</v>
      </c>
    </row>
    <row r="18" customFormat="false" ht="13.2" hidden="false" customHeight="false" outlineLevel="0" collapsed="false">
      <c r="B18" s="126"/>
      <c r="C18" s="127" t="s">
        <v>36</v>
      </c>
      <c r="D18" s="127" t="s">
        <v>37</v>
      </c>
      <c r="E18" s="127" t="s">
        <v>38</v>
      </c>
      <c r="F18" s="127" t="s">
        <v>39</v>
      </c>
      <c r="G18" s="127" t="s">
        <v>40</v>
      </c>
      <c r="H18" s="127" t="s">
        <v>41</v>
      </c>
      <c r="I18" s="127" t="s">
        <v>42</v>
      </c>
      <c r="J18" s="127" t="s">
        <v>43</v>
      </c>
      <c r="K18" s="127" t="s">
        <v>44</v>
      </c>
      <c r="L18" s="127" t="s">
        <v>45</v>
      </c>
    </row>
    <row r="19" customFormat="false" ht="13.2" hidden="false" customHeight="false" outlineLevel="0" collapsed="false">
      <c r="B19" s="128"/>
      <c r="C19" s="129"/>
      <c r="D19" s="129"/>
      <c r="E19" s="129"/>
      <c r="F19" s="129"/>
      <c r="G19" s="129"/>
      <c r="H19" s="129"/>
      <c r="I19" s="129"/>
      <c r="J19" s="130"/>
      <c r="K19" s="129"/>
      <c r="L19" s="129" t="n">
        <f aca="false">SUM((C19-E19)*2)+(E19*3)+G19</f>
        <v>0</v>
      </c>
    </row>
    <row r="20" customFormat="false" ht="13.2" hidden="false" customHeight="false" outlineLevel="0" collapsed="false">
      <c r="B20" s="128"/>
      <c r="C20" s="129"/>
      <c r="D20" s="129"/>
      <c r="E20" s="129"/>
      <c r="F20" s="129"/>
      <c r="G20" s="129"/>
      <c r="H20" s="129"/>
      <c r="I20" s="129"/>
      <c r="J20" s="130"/>
      <c r="K20" s="129"/>
      <c r="L20" s="129" t="n">
        <f aca="false">SUM((C20-E20)*2)+(E20*3)+G20</f>
        <v>0</v>
      </c>
    </row>
    <row r="21" customFormat="false" ht="13.2" hidden="false" customHeight="false" outlineLevel="0" collapsed="false">
      <c r="B21" s="128"/>
      <c r="C21" s="129"/>
      <c r="D21" s="129"/>
      <c r="E21" s="129"/>
      <c r="F21" s="129"/>
      <c r="G21" s="129"/>
      <c r="H21" s="129"/>
      <c r="I21" s="129"/>
      <c r="J21" s="130"/>
      <c r="K21" s="129"/>
      <c r="L21" s="129" t="n">
        <f aca="false">SUM((C21-E21)*2)+(E21*3)+G21</f>
        <v>0</v>
      </c>
    </row>
    <row r="22" customFormat="false" ht="13.2" hidden="false" customHeight="false" outlineLevel="0" collapsed="false">
      <c r="B22" s="128"/>
      <c r="C22" s="129"/>
      <c r="D22" s="129"/>
      <c r="E22" s="129"/>
      <c r="F22" s="129"/>
      <c r="G22" s="129"/>
      <c r="H22" s="129"/>
      <c r="I22" s="129"/>
      <c r="J22" s="130"/>
      <c r="K22" s="129"/>
      <c r="L22" s="129" t="n">
        <f aca="false">SUM((C22-E22)*2)+(E22*3)+G22</f>
        <v>0</v>
      </c>
    </row>
    <row r="23" customFormat="false" ht="13.2" hidden="false" customHeight="false" outlineLevel="0" collapsed="false">
      <c r="B23" s="128"/>
      <c r="C23" s="129"/>
      <c r="D23" s="129"/>
      <c r="E23" s="129"/>
      <c r="F23" s="129"/>
      <c r="G23" s="129"/>
      <c r="H23" s="129"/>
      <c r="I23" s="129"/>
      <c r="J23" s="130"/>
      <c r="K23" s="129"/>
      <c r="L23" s="129" t="n">
        <f aca="false">SUM((C23-E23)*2)+(E23*3)+G23</f>
        <v>0</v>
      </c>
    </row>
    <row r="24" customFormat="false" ht="13.2" hidden="false" customHeight="false" outlineLevel="0" collapsed="false">
      <c r="B24" s="128"/>
      <c r="C24" s="129"/>
      <c r="D24" s="129"/>
      <c r="E24" s="129"/>
      <c r="F24" s="129"/>
      <c r="G24" s="129"/>
      <c r="H24" s="129"/>
      <c r="I24" s="129"/>
      <c r="J24" s="130"/>
      <c r="K24" s="129"/>
      <c r="L24" s="129" t="n">
        <f aca="false">SUM((C24-E24)*2)+(E24*3)+G24</f>
        <v>0</v>
      </c>
    </row>
    <row r="25" customFormat="false" ht="13.2" hidden="false" customHeight="false" outlineLevel="0" collapsed="false">
      <c r="B25" s="128"/>
      <c r="C25" s="129"/>
      <c r="D25" s="129"/>
      <c r="E25" s="129"/>
      <c r="F25" s="129"/>
      <c r="G25" s="129"/>
      <c r="H25" s="129"/>
      <c r="I25" s="129"/>
      <c r="J25" s="130"/>
      <c r="K25" s="129"/>
      <c r="L25" s="129" t="n">
        <f aca="false">SUM((C25-E25)*2)+(E25*3)+G25</f>
        <v>0</v>
      </c>
    </row>
    <row r="26" customFormat="false" ht="13.2" hidden="false" customHeight="false" outlineLevel="0" collapsed="false">
      <c r="B26" s="128"/>
      <c r="C26" s="129"/>
      <c r="D26" s="129"/>
      <c r="E26" s="129"/>
      <c r="F26" s="129"/>
      <c r="G26" s="129"/>
      <c r="H26" s="129"/>
      <c r="I26" s="129"/>
      <c r="J26" s="130"/>
      <c r="K26" s="129"/>
      <c r="L26" s="129" t="n">
        <f aca="false">SUM((C26-E26)*2)+(E26*3)+G26</f>
        <v>0</v>
      </c>
    </row>
    <row r="27" customFormat="false" ht="13.2" hidden="false" customHeight="false" outlineLevel="0" collapsed="false">
      <c r="B27" s="128"/>
      <c r="C27" s="129"/>
      <c r="D27" s="129"/>
      <c r="E27" s="129"/>
      <c r="F27" s="129"/>
      <c r="G27" s="129"/>
      <c r="H27" s="129"/>
      <c r="I27" s="129"/>
      <c r="J27" s="130"/>
      <c r="K27" s="129"/>
      <c r="L27" s="129" t="n">
        <f aca="false">SUM((C27-E27)*2)+(E27*3)+G27</f>
        <v>0</v>
      </c>
    </row>
    <row r="28" customFormat="false" ht="13.2" hidden="false" customHeight="false" outlineLevel="0" collapsed="false">
      <c r="B28" s="128"/>
      <c r="C28" s="129"/>
      <c r="D28" s="129"/>
      <c r="E28" s="129"/>
      <c r="F28" s="129"/>
      <c r="G28" s="129"/>
      <c r="H28" s="129"/>
      <c r="I28" s="129"/>
      <c r="J28" s="130"/>
      <c r="K28" s="129"/>
      <c r="L28" s="129" t="n">
        <f aca="false">SUM((C28-E28)*2)+(E28*3)+G28</f>
        <v>0</v>
      </c>
    </row>
    <row r="29" customFormat="false" ht="13.2" hidden="false" customHeight="false" outlineLevel="0" collapsed="false">
      <c r="B29" s="131" t="s">
        <v>46</v>
      </c>
      <c r="C29" s="129"/>
      <c r="D29" s="132"/>
      <c r="E29" s="132"/>
      <c r="F29" s="132"/>
      <c r="G29" s="132"/>
      <c r="H29" s="133"/>
      <c r="I29" s="132"/>
      <c r="J29" s="133"/>
      <c r="K29" s="132"/>
      <c r="L29" s="129"/>
    </row>
    <row r="30" customFormat="false" ht="13.2" hidden="false" customHeight="false" outlineLevel="0" collapsed="false">
      <c r="B30" s="109" t="s">
        <v>47</v>
      </c>
      <c r="C30" s="134" t="n">
        <f aca="false">SUM(C19:C29)</f>
        <v>0</v>
      </c>
      <c r="D30" s="134" t="n">
        <f aca="false">SUM(D19:D29)</f>
        <v>0</v>
      </c>
      <c r="E30" s="134" t="n">
        <f aca="false">SUM(E19:E29)</f>
        <v>0</v>
      </c>
      <c r="F30" s="134" t="n">
        <f aca="false">SUM(F19:F29)</f>
        <v>0</v>
      </c>
      <c r="G30" s="134" t="n">
        <f aca="false">SUM(G19:G29)</f>
        <v>0</v>
      </c>
      <c r="H30" s="134" t="n">
        <f aca="false">SUM(H19:H29)</f>
        <v>0</v>
      </c>
      <c r="I30" s="134" t="n">
        <f aca="false">SUM(I19:I29)</f>
        <v>0</v>
      </c>
      <c r="J30" s="134" t="n">
        <f aca="false">SUM(J19:J29)</f>
        <v>0</v>
      </c>
      <c r="K30" s="134" t="n">
        <f aca="false">SUM(K19:K29)</f>
        <v>0</v>
      </c>
      <c r="L30" s="134" t="n">
        <f aca="false">SUM(L19:L29)</f>
        <v>0</v>
      </c>
    </row>
    <row r="31" customFormat="false" ht="13.2" hidden="false" customHeight="false" outlineLevel="0" collapsed="false">
      <c r="C31" s="135"/>
      <c r="D31" s="135"/>
      <c r="E31" s="135"/>
      <c r="F31" s="135"/>
      <c r="G31" s="135"/>
      <c r="H31" s="135"/>
      <c r="I31" s="129"/>
      <c r="J31" s="129"/>
      <c r="K31" s="129"/>
    </row>
    <row r="32" customFormat="false" ht="13.2" hidden="false" customHeight="false" outlineLevel="0" collapsed="false">
      <c r="C32" s="135"/>
      <c r="D32" s="135"/>
      <c r="E32" s="135"/>
      <c r="F32" s="135"/>
      <c r="G32" s="135"/>
      <c r="H32" s="135"/>
      <c r="I32" s="129"/>
      <c r="J32" s="129"/>
      <c r="K32" s="129"/>
    </row>
    <row r="33" customFormat="false" ht="13.2" hidden="false" customHeight="false" outlineLevel="0" collapsed="false">
      <c r="B33" s="126"/>
      <c r="C33" s="127" t="s">
        <v>36</v>
      </c>
      <c r="D33" s="127" t="s">
        <v>37</v>
      </c>
      <c r="E33" s="127" t="s">
        <v>38</v>
      </c>
      <c r="F33" s="127" t="s">
        <v>39</v>
      </c>
      <c r="G33" s="127" t="s">
        <v>40</v>
      </c>
      <c r="H33" s="127" t="s">
        <v>41</v>
      </c>
      <c r="I33" s="127" t="s">
        <v>42</v>
      </c>
      <c r="J33" s="127" t="s">
        <v>43</v>
      </c>
      <c r="K33" s="127" t="s">
        <v>44</v>
      </c>
      <c r="L33" s="127" t="s">
        <v>45</v>
      </c>
    </row>
    <row r="34" customFormat="false" ht="13.2" hidden="false" customHeight="false" outlineLevel="0" collapsed="false">
      <c r="B34" s="128"/>
      <c r="C34" s="129"/>
      <c r="D34" s="129"/>
      <c r="E34" s="129"/>
      <c r="F34" s="129"/>
      <c r="G34" s="129"/>
      <c r="H34" s="129"/>
      <c r="I34" s="129"/>
      <c r="J34" s="133"/>
      <c r="K34" s="129"/>
      <c r="L34" s="129" t="n">
        <f aca="false">SUM((C34-E34)*2)+(E34*3)+G34</f>
        <v>0</v>
      </c>
    </row>
    <row r="35" customFormat="false" ht="13.2" hidden="false" customHeight="false" outlineLevel="0" collapsed="false">
      <c r="B35" s="128"/>
      <c r="C35" s="129"/>
      <c r="D35" s="129"/>
      <c r="E35" s="129"/>
      <c r="F35" s="129"/>
      <c r="G35" s="129"/>
      <c r="H35" s="129"/>
      <c r="I35" s="129"/>
      <c r="J35" s="133"/>
      <c r="K35" s="129"/>
      <c r="L35" s="129" t="n">
        <f aca="false">SUM((C35-E35)*2)+(E35*3)+G35</f>
        <v>0</v>
      </c>
    </row>
    <row r="36" customFormat="false" ht="13.2" hidden="fals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33"/>
      <c r="K36" s="129"/>
      <c r="L36" s="129" t="n">
        <f aca="false">SUM((C36-E36)*2)+(E36*3)+G36</f>
        <v>0</v>
      </c>
    </row>
    <row r="37" customFormat="false" ht="13.2" hidden="fals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33"/>
      <c r="K37" s="129"/>
      <c r="L37" s="129" t="n">
        <f aca="false">SUM((C37-E37)*2)+(E37*3)+G37</f>
        <v>0</v>
      </c>
    </row>
    <row r="38" customFormat="false" ht="13.2" hidden="fals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33"/>
      <c r="K38" s="129"/>
      <c r="L38" s="129" t="n">
        <f aca="false">SUM((C38-E38)*2)+(E38*3)+G38</f>
        <v>0</v>
      </c>
    </row>
    <row r="39" customFormat="false" ht="13.2" hidden="false" customHeight="false" outlineLevel="0" collapsed="false">
      <c r="B39" s="128"/>
      <c r="C39" s="129"/>
      <c r="D39" s="129"/>
      <c r="E39" s="129"/>
      <c r="F39" s="129"/>
      <c r="G39" s="129"/>
      <c r="H39" s="129"/>
      <c r="I39" s="129"/>
      <c r="J39" s="133"/>
      <c r="K39" s="129"/>
      <c r="L39" s="129" t="n">
        <f aca="false">SUM((C39-E39)*2)+(E39*3)+G39</f>
        <v>0</v>
      </c>
    </row>
    <row r="40" customFormat="false" ht="13.2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33"/>
      <c r="K40" s="129"/>
      <c r="L40" s="129" t="n">
        <f aca="false">SUM((C40-E40)*2)+(E40*3)+G40</f>
        <v>0</v>
      </c>
    </row>
    <row r="41" customFormat="false" ht="13.2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33"/>
      <c r="K41" s="129"/>
      <c r="L41" s="129" t="n">
        <f aca="false">SUM((C41-E41)*2)+(E41*3)+G41</f>
        <v>0</v>
      </c>
    </row>
    <row r="42" customFormat="false" ht="13.2" hidden="false" customHeight="false" outlineLevel="0" collapsed="false">
      <c r="B42" s="128"/>
      <c r="C42" s="129"/>
      <c r="D42" s="129"/>
      <c r="E42" s="129"/>
      <c r="F42" s="129"/>
      <c r="G42" s="129"/>
      <c r="H42" s="129"/>
      <c r="I42" s="129"/>
      <c r="J42" s="133"/>
      <c r="K42" s="129"/>
      <c r="L42" s="129" t="n">
        <f aca="false">SUM((C42-E42)*2)+(E42*3)+G42</f>
        <v>0</v>
      </c>
    </row>
    <row r="43" customFormat="false" ht="13.2" hidden="false" customHeight="false" outlineLevel="0" collapsed="false">
      <c r="B43" s="128"/>
      <c r="C43" s="129"/>
      <c r="D43" s="129"/>
      <c r="E43" s="129"/>
      <c r="F43" s="129"/>
      <c r="G43" s="129"/>
      <c r="H43" s="129"/>
      <c r="I43" s="129"/>
      <c r="J43" s="133"/>
      <c r="K43" s="129"/>
      <c r="L43" s="129" t="n">
        <f aca="false">SUM((C43-E43)*2)+(E43*3)+G43</f>
        <v>0</v>
      </c>
    </row>
    <row r="44" customFormat="false" ht="13.2" hidden="fals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33"/>
      <c r="K44" s="129"/>
      <c r="L44" s="129" t="n">
        <f aca="false">SUM((C44-E44)*2)+(E44*3)+G44</f>
        <v>0</v>
      </c>
    </row>
    <row r="45" customFormat="false" ht="13.2" hidden="false" customHeight="false" outlineLevel="0" collapsed="false">
      <c r="B45" s="131" t="s">
        <v>46</v>
      </c>
      <c r="J45" s="129"/>
      <c r="L45" s="129"/>
    </row>
    <row r="46" customFormat="false" ht="13.2" hidden="false" customHeight="false" outlineLevel="0" collapsed="false">
      <c r="B46" s="136" t="s">
        <v>47</v>
      </c>
      <c r="C46" s="134" t="n">
        <f aca="false">SUM(C34:C45)</f>
        <v>0</v>
      </c>
      <c r="D46" s="134" t="n">
        <f aca="false">SUM(D34:D45)</f>
        <v>0</v>
      </c>
      <c r="E46" s="134" t="n">
        <f aca="false">SUM(E34:E45)</f>
        <v>0</v>
      </c>
      <c r="F46" s="134" t="n">
        <f aca="false">SUM(F34:F45)</f>
        <v>0</v>
      </c>
      <c r="G46" s="134" t="n">
        <f aca="false">SUM(G34:G45)</f>
        <v>0</v>
      </c>
      <c r="H46" s="134" t="n">
        <f aca="false">SUM(H34:H45)</f>
        <v>0</v>
      </c>
      <c r="I46" s="134" t="n">
        <f aca="false">SUM(I34:I45)</f>
        <v>0</v>
      </c>
      <c r="J46" s="134" t="n">
        <f aca="false">SUM(J34:J45)</f>
        <v>0</v>
      </c>
      <c r="K46" s="134" t="n">
        <f aca="false">SUM(K34:K45)</f>
        <v>0</v>
      </c>
      <c r="L46" s="134" t="n">
        <f aca="false">SUM(L34:L45)</f>
        <v>0</v>
      </c>
    </row>
    <row r="49" customFormat="false" ht="13.2" hidden="false" customHeight="false" outlineLevel="0" collapsed="false">
      <c r="B49" s="109" t="s">
        <v>48</v>
      </c>
      <c r="C49" s="10" t="s">
        <v>49</v>
      </c>
    </row>
    <row r="50" customFormat="false" ht="13.2" hidden="false" customHeight="false" outlineLevel="0" collapsed="false">
      <c r="B50" s="109"/>
    </row>
    <row r="52" customFormat="false" ht="13.8" hidden="false" customHeight="false" outlineLevel="0" collapsed="false">
      <c r="B52" s="137" t="s">
        <v>50</v>
      </c>
      <c r="D52" s="127"/>
      <c r="E52" s="127"/>
      <c r="F52" s="127"/>
    </row>
    <row r="53" customFormat="false" ht="13.8" hidden="false" customHeight="false" outlineLevel="0" collapsed="false">
      <c r="B53" s="138" t="s">
        <v>51</v>
      </c>
      <c r="C53" s="139"/>
      <c r="D53" s="140"/>
      <c r="E53" s="141" t="e">
        <f aca="false">SUM(D53/D54)</f>
        <v>#DIV/0!</v>
      </c>
      <c r="F53" s="140"/>
      <c r="G53" s="141" t="e">
        <f aca="false">SUM(F53/F54)</f>
        <v>#DIV/0!</v>
      </c>
      <c r="H53" s="135"/>
    </row>
    <row r="54" customFormat="false" ht="13.8" hidden="false" customHeight="false" outlineLevel="0" collapsed="false">
      <c r="B54" s="142" t="s">
        <v>52</v>
      </c>
      <c r="C54" s="143"/>
      <c r="D54" s="144"/>
      <c r="E54" s="145"/>
      <c r="F54" s="144"/>
      <c r="G54" s="146"/>
      <c r="H54" s="135"/>
    </row>
    <row r="55" customFormat="false" ht="13.8" hidden="false" customHeight="false" outlineLevel="0" collapsed="false">
      <c r="B55" s="142" t="s">
        <v>38</v>
      </c>
      <c r="C55" s="143"/>
      <c r="D55" s="147"/>
      <c r="E55" s="141" t="e">
        <f aca="false">SUM(D55/D56)</f>
        <v>#DIV/0!</v>
      </c>
      <c r="F55" s="148"/>
      <c r="G55" s="141" t="e">
        <f aca="false">SUM(F55/F56)</f>
        <v>#DIV/0!</v>
      </c>
      <c r="H55" s="135"/>
    </row>
    <row r="56" customFormat="false" ht="13.8" hidden="false" customHeight="false" outlineLevel="0" collapsed="false">
      <c r="B56" s="142" t="s">
        <v>53</v>
      </c>
      <c r="C56" s="143"/>
      <c r="D56" s="144"/>
      <c r="E56" s="145"/>
      <c r="F56" s="144"/>
      <c r="G56" s="146"/>
      <c r="H56" s="135"/>
    </row>
    <row r="57" customFormat="false" ht="13.8" hidden="false" customHeight="false" outlineLevel="0" collapsed="false">
      <c r="B57" s="142" t="s">
        <v>40</v>
      </c>
      <c r="C57" s="149"/>
      <c r="D57" s="144"/>
      <c r="E57" s="141" t="e">
        <f aca="false">SUM(D57/D58)</f>
        <v>#DIV/0!</v>
      </c>
      <c r="F57" s="144"/>
      <c r="G57" s="141" t="e">
        <f aca="false">SUM(F57/F58)</f>
        <v>#DIV/0!</v>
      </c>
    </row>
    <row r="58" customFormat="false" ht="13.2" hidden="false" customHeight="false" outlineLevel="0" collapsed="false">
      <c r="B58" s="142" t="s">
        <v>54</v>
      </c>
      <c r="C58" s="149"/>
      <c r="D58" s="144"/>
      <c r="E58" s="150"/>
      <c r="F58" s="144"/>
      <c r="G58" s="151"/>
    </row>
    <row r="59" customFormat="false" ht="13.2" hidden="false" customHeight="false" outlineLevel="0" collapsed="false">
      <c r="B59" s="142" t="s">
        <v>55</v>
      </c>
      <c r="C59" s="149"/>
      <c r="D59" s="144"/>
      <c r="E59" s="150"/>
      <c r="F59" s="144"/>
      <c r="G59" s="142"/>
    </row>
    <row r="60" customFormat="false" ht="13.2" hidden="false" customHeight="false" outlineLevel="0" collapsed="false">
      <c r="B60" s="142" t="s">
        <v>56</v>
      </c>
      <c r="C60" s="149"/>
      <c r="D60" s="144"/>
      <c r="E60" s="150"/>
      <c r="F60" s="144"/>
      <c r="G60" s="142"/>
    </row>
    <row r="61" customFormat="false" ht="13.2" hidden="false" customHeight="false" outlineLevel="0" collapsed="false">
      <c r="B61" s="142" t="s">
        <v>57</v>
      </c>
      <c r="C61" s="149"/>
      <c r="D61" s="144"/>
      <c r="E61" s="150"/>
      <c r="F61" s="144"/>
      <c r="G61" s="142"/>
    </row>
    <row r="62" customFormat="false" ht="13.2" hidden="false" customHeight="false" outlineLevel="0" collapsed="false">
      <c r="B62" s="142" t="s">
        <v>58</v>
      </c>
      <c r="C62" s="149"/>
      <c r="D62" s="144"/>
      <c r="E62" s="150"/>
      <c r="F62" s="144"/>
      <c r="G62" s="142"/>
    </row>
    <row r="63" customFormat="false" ht="13.2" hidden="false" customHeight="false" outlineLevel="0" collapsed="false">
      <c r="B63" s="142" t="s">
        <v>59</v>
      </c>
      <c r="C63" s="149"/>
      <c r="D63" s="144"/>
      <c r="E63" s="150"/>
      <c r="F63" s="144"/>
      <c r="G63" s="142"/>
    </row>
    <row r="64" customFormat="false" ht="13.8" hidden="false" customHeight="false" outlineLevel="0" collapsed="false">
      <c r="B64" s="152" t="s">
        <v>60</v>
      </c>
      <c r="C64" s="149"/>
      <c r="D64" s="153"/>
      <c r="E64" s="154"/>
      <c r="F64" s="153"/>
      <c r="G64" s="152"/>
    </row>
    <row r="69" customFormat="false" ht="13.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7.4" hidden="false" customHeight="false" outlineLevel="0" collapsed="false">
      <c r="B70" s="110" t="s">
        <v>61</v>
      </c>
    </row>
    <row r="71" customFormat="false" ht="13.2" hidden="false" customHeight="false" outlineLevel="0" collapsed="false">
      <c r="B71" s="111" t="s">
        <v>62</v>
      </c>
    </row>
    <row r="72" customFormat="false" ht="13.2" hidden="false" customHeight="false" outlineLevel="0" collapsed="false">
      <c r="B72" s="112"/>
    </row>
    <row r="73" customFormat="false" ht="17.4" hidden="false" customHeight="false" outlineLevel="0" collapsed="false">
      <c r="B73" s="113"/>
    </row>
    <row r="74" customFormat="false" ht="13.2" hidden="false" customHeight="false" outlineLevel="0" collapsed="false">
      <c r="B74" s="114"/>
    </row>
    <row r="75" customFormat="false" ht="13.2" hidden="false" customHeight="false" outlineLevel="0" collapsed="false">
      <c r="B75" s="114"/>
    </row>
    <row r="76" customFormat="false" ht="13.2" hidden="false" customHeight="false" outlineLevel="0" collapsed="false">
      <c r="B76" s="114"/>
    </row>
    <row r="77" customFormat="false" ht="13.2" hidden="false" customHeight="false" outlineLevel="0" collapsed="false">
      <c r="B77" s="114"/>
    </row>
    <row r="78" customFormat="false" ht="13.2" hidden="false" customHeight="false" outlineLevel="0" collapsed="false">
      <c r="B78" s="114"/>
    </row>
    <row r="79" customFormat="false" ht="13.2" hidden="false" customHeight="false" outlineLevel="0" collapsed="false">
      <c r="B79" s="114"/>
    </row>
    <row r="80" customFormat="false" ht="13.2" hidden="false" customHeight="false" outlineLevel="0" collapsed="false">
      <c r="B80" s="114"/>
    </row>
    <row r="81" customFormat="false" ht="13.2" hidden="false" customHeight="false" outlineLevel="0" collapsed="false">
      <c r="B81" s="114"/>
    </row>
    <row r="82" customFormat="false" ht="13.2" hidden="false" customHeight="false" outlineLevel="0" collapsed="false">
      <c r="B82" s="114"/>
    </row>
    <row r="83" customFormat="false" ht="13.2" hidden="false" customHeight="false" outlineLevel="0" collapsed="false">
      <c r="B83" s="114"/>
    </row>
    <row r="85" customFormat="false" ht="13.8" hidden="false" customHeight="false" outlineLevel="0" collapsed="false"/>
    <row r="86" customFormat="false" ht="13.8" hidden="false" customHeight="false" outlineLevel="0" collapsed="false">
      <c r="C86" s="115" t="n">
        <v>1</v>
      </c>
      <c r="D86" s="116" t="n">
        <v>2</v>
      </c>
      <c r="E86" s="116" t="n">
        <v>3</v>
      </c>
      <c r="F86" s="117" t="n">
        <v>4</v>
      </c>
      <c r="G86" s="118" t="s">
        <v>33</v>
      </c>
      <c r="H86" s="156"/>
    </row>
    <row r="87" customFormat="false" ht="13.8" hidden="false" customHeight="false" outlineLevel="0" collapsed="false">
      <c r="B87" s="157" t="s">
        <v>63</v>
      </c>
      <c r="C87" s="120"/>
      <c r="D87" s="121"/>
      <c r="E87" s="121"/>
      <c r="F87" s="122"/>
      <c r="G87" s="123" t="n">
        <f aca="false">SUM(C87:F87)</f>
        <v>0</v>
      </c>
      <c r="H87" s="156"/>
    </row>
    <row r="88" customFormat="false" ht="13.8" hidden="false" customHeight="false" outlineLevel="0" collapsed="false">
      <c r="B88" s="158" t="s">
        <v>64</v>
      </c>
      <c r="C88" s="120"/>
      <c r="D88" s="121"/>
      <c r="E88" s="121"/>
      <c r="F88" s="122"/>
      <c r="G88" s="125" t="n">
        <f aca="false">SUM(C88:F88)</f>
        <v>0</v>
      </c>
      <c r="H88" s="156"/>
    </row>
    <row r="89" customFormat="false" ht="13.2" hidden="false" customHeight="false" outlineLevel="0" collapsed="false">
      <c r="B89" s="149"/>
    </row>
    <row r="90" customFormat="false" ht="13.2" hidden="false" customHeight="false" outlineLevel="0" collapsed="false">
      <c r="B90" s="126"/>
      <c r="C90" s="127" t="s">
        <v>36</v>
      </c>
      <c r="D90" s="127" t="s">
        <v>37</v>
      </c>
      <c r="E90" s="127" t="s">
        <v>38</v>
      </c>
      <c r="F90" s="127" t="s">
        <v>39</v>
      </c>
      <c r="G90" s="127" t="s">
        <v>40</v>
      </c>
      <c r="H90" s="127" t="s">
        <v>41</v>
      </c>
      <c r="I90" s="127" t="s">
        <v>42</v>
      </c>
      <c r="J90" s="127" t="s">
        <v>43</v>
      </c>
      <c r="K90" s="127" t="s">
        <v>44</v>
      </c>
      <c r="L90" s="127" t="s">
        <v>45</v>
      </c>
    </row>
    <row r="91" customFormat="false" ht="13.2" hidden="false" customHeight="false" outlineLevel="0" collapsed="false">
      <c r="B91" s="128"/>
      <c r="C91" s="129"/>
      <c r="D91" s="129"/>
      <c r="E91" s="129"/>
      <c r="F91" s="129"/>
      <c r="G91" s="129"/>
      <c r="H91" s="129"/>
      <c r="I91" s="129"/>
      <c r="J91" s="130"/>
      <c r="K91" s="129"/>
      <c r="L91" s="129" t="n">
        <f aca="false">SUM((C91-E91)*2)+(E91*3)+G91</f>
        <v>0</v>
      </c>
    </row>
    <row r="92" customFormat="false" ht="13.2" hidden="false" customHeight="false" outlineLevel="0" collapsed="false">
      <c r="B92" s="128"/>
      <c r="C92" s="129"/>
      <c r="D92" s="129"/>
      <c r="E92" s="129"/>
      <c r="F92" s="129"/>
      <c r="G92" s="129"/>
      <c r="H92" s="129"/>
      <c r="I92" s="129"/>
      <c r="J92" s="130"/>
      <c r="K92" s="129"/>
      <c r="L92" s="129" t="n">
        <f aca="false">SUM((C92-E92)*2)+(E92*3)+G92</f>
        <v>0</v>
      </c>
    </row>
    <row r="93" customFormat="false" ht="13.2" hidden="false" customHeight="false" outlineLevel="0" collapsed="false">
      <c r="B93" s="128"/>
      <c r="C93" s="129"/>
      <c r="D93" s="129"/>
      <c r="E93" s="129"/>
      <c r="F93" s="129"/>
      <c r="G93" s="129"/>
      <c r="H93" s="129"/>
      <c r="I93" s="129"/>
      <c r="J93" s="130"/>
      <c r="K93" s="129"/>
      <c r="L93" s="129" t="n">
        <f aca="false">SUM((C93-E93)*2)+(E93*3)+G93</f>
        <v>0</v>
      </c>
    </row>
    <row r="94" customFormat="false" ht="13.2" hidden="false" customHeight="false" outlineLevel="0" collapsed="false">
      <c r="B94" s="128"/>
      <c r="C94" s="129"/>
      <c r="D94" s="129"/>
      <c r="E94" s="129"/>
      <c r="F94" s="129"/>
      <c r="G94" s="129"/>
      <c r="H94" s="129"/>
      <c r="I94" s="129"/>
      <c r="J94" s="130"/>
      <c r="K94" s="129"/>
      <c r="L94" s="129" t="n">
        <f aca="false">SUM((C94-E94)*2)+(E94*3)+G94</f>
        <v>0</v>
      </c>
    </row>
    <row r="95" customFormat="false" ht="13.2" hidden="false" customHeight="false" outlineLevel="0" collapsed="false">
      <c r="B95" s="128"/>
      <c r="C95" s="129"/>
      <c r="D95" s="129"/>
      <c r="E95" s="129"/>
      <c r="F95" s="129"/>
      <c r="G95" s="129"/>
      <c r="H95" s="129"/>
      <c r="I95" s="129"/>
      <c r="J95" s="130"/>
      <c r="K95" s="129"/>
      <c r="L95" s="129" t="n">
        <f aca="false">SUM((C95-E95)*2)+(E95*3)+G95</f>
        <v>0</v>
      </c>
    </row>
    <row r="96" customFormat="false" ht="13.2" hidden="false" customHeight="false" outlineLevel="0" collapsed="false">
      <c r="B96" s="128"/>
      <c r="C96" s="129"/>
      <c r="D96" s="129"/>
      <c r="E96" s="129"/>
      <c r="F96" s="129"/>
      <c r="G96" s="129"/>
      <c r="H96" s="129"/>
      <c r="I96" s="129"/>
      <c r="J96" s="130"/>
      <c r="K96" s="129"/>
      <c r="L96" s="129" t="n">
        <f aca="false">SUM((C96-E96)*2)+(E96*3)+G96</f>
        <v>0</v>
      </c>
    </row>
    <row r="97" customFormat="false" ht="13.2" hidden="false" customHeight="false" outlineLevel="0" collapsed="false">
      <c r="B97" s="128"/>
      <c r="C97" s="129"/>
      <c r="D97" s="129"/>
      <c r="E97" s="129"/>
      <c r="F97" s="129"/>
      <c r="G97" s="129"/>
      <c r="H97" s="129"/>
      <c r="I97" s="129"/>
      <c r="J97" s="130"/>
      <c r="K97" s="129"/>
      <c r="L97" s="129" t="n">
        <f aca="false">SUM((C97-E97)*2)+(E97*3)+G97</f>
        <v>0</v>
      </c>
    </row>
    <row r="98" customFormat="false" ht="13.2" hidden="false" customHeight="false" outlineLevel="0" collapsed="false">
      <c r="B98" s="128"/>
      <c r="C98" s="129"/>
      <c r="D98" s="129"/>
      <c r="E98" s="129"/>
      <c r="F98" s="129"/>
      <c r="G98" s="129"/>
      <c r="H98" s="129"/>
      <c r="I98" s="129"/>
      <c r="J98" s="130"/>
      <c r="K98" s="129"/>
      <c r="L98" s="129" t="n">
        <f aca="false">SUM((C98-E98)*2)+(E98*3)+G98</f>
        <v>0</v>
      </c>
    </row>
    <row r="99" customFormat="false" ht="13.2" hidden="false" customHeight="false" outlineLevel="0" collapsed="false">
      <c r="B99" s="128"/>
      <c r="C99" s="129"/>
      <c r="D99" s="129"/>
      <c r="E99" s="129"/>
      <c r="F99" s="129"/>
      <c r="G99" s="129"/>
      <c r="H99" s="129"/>
      <c r="I99" s="129"/>
      <c r="J99" s="130"/>
      <c r="K99" s="129"/>
      <c r="L99" s="129" t="n">
        <f aca="false">SUM((C99-E99)*2)+(E99*3)+G99</f>
        <v>0</v>
      </c>
    </row>
    <row r="100" customFormat="false" ht="13.2" hidden="false" customHeight="false" outlineLevel="0" collapsed="false">
      <c r="B100" s="128"/>
      <c r="C100" s="129"/>
      <c r="D100" s="129"/>
      <c r="E100" s="129"/>
      <c r="F100" s="129"/>
      <c r="G100" s="129"/>
      <c r="H100" s="129"/>
      <c r="I100" s="129"/>
      <c r="J100" s="130"/>
      <c r="K100" s="129"/>
      <c r="L100" s="129" t="n">
        <f aca="false">SUM((C100-E100)*2)+(E100*3)+G100</f>
        <v>0</v>
      </c>
    </row>
    <row r="101" customFormat="false" ht="13.2" hidden="false" customHeight="false" outlineLevel="0" collapsed="false">
      <c r="B101" s="131" t="s">
        <v>46</v>
      </c>
      <c r="C101" s="129"/>
      <c r="D101" s="132"/>
      <c r="E101" s="132"/>
      <c r="F101" s="132"/>
      <c r="G101" s="132"/>
      <c r="H101" s="133"/>
      <c r="I101" s="132"/>
      <c r="J101" s="133"/>
      <c r="K101" s="132"/>
      <c r="L101" s="129"/>
    </row>
    <row r="102" customFormat="false" ht="13.2" hidden="false" customHeight="false" outlineLevel="0" collapsed="false">
      <c r="B102" s="109" t="s">
        <v>47</v>
      </c>
      <c r="C102" s="134" t="n">
        <f aca="false">SUM(C91:C101)</f>
        <v>0</v>
      </c>
      <c r="D102" s="134" t="n">
        <f aca="false">SUM(D91:D101)</f>
        <v>0</v>
      </c>
      <c r="E102" s="134" t="n">
        <f aca="false">SUM(E91:E101)</f>
        <v>0</v>
      </c>
      <c r="F102" s="134" t="n">
        <f aca="false">SUM(F91:F101)</f>
        <v>0</v>
      </c>
      <c r="G102" s="134" t="n">
        <f aca="false">SUM(G91:G101)</f>
        <v>0</v>
      </c>
      <c r="H102" s="134" t="n">
        <f aca="false">SUM(H91:H101)</f>
        <v>0</v>
      </c>
      <c r="I102" s="134" t="n">
        <f aca="false">SUM(I91:I101)</f>
        <v>0</v>
      </c>
      <c r="J102" s="134" t="n">
        <f aca="false">SUM(J91:J101)</f>
        <v>0</v>
      </c>
      <c r="K102" s="134" t="n">
        <f aca="false">SUM(K91:K101)</f>
        <v>0</v>
      </c>
      <c r="L102" s="134" t="n">
        <f aca="false">SUM(L91:L101)</f>
        <v>0</v>
      </c>
    </row>
    <row r="103" customFormat="false" ht="13.2" hidden="false" customHeight="false" outlineLevel="0" collapsed="false">
      <c r="C103" s="135"/>
      <c r="D103" s="135"/>
      <c r="E103" s="135"/>
      <c r="F103" s="135"/>
      <c r="G103" s="135"/>
      <c r="H103" s="135"/>
      <c r="I103" s="129"/>
      <c r="J103" s="129"/>
      <c r="K103" s="129"/>
    </row>
    <row r="104" customFormat="false" ht="13.2" hidden="false" customHeight="false" outlineLevel="0" collapsed="false">
      <c r="C104" s="135"/>
      <c r="D104" s="135"/>
      <c r="E104" s="135"/>
      <c r="F104" s="135"/>
      <c r="G104" s="135"/>
      <c r="H104" s="135"/>
      <c r="I104" s="129"/>
      <c r="J104" s="129"/>
      <c r="K104" s="129"/>
    </row>
    <row r="105" customFormat="false" ht="13.2" hidden="false" customHeight="false" outlineLevel="0" collapsed="false">
      <c r="B105" s="126" t="s">
        <v>64</v>
      </c>
      <c r="C105" s="127" t="s">
        <v>36</v>
      </c>
      <c r="D105" s="127" t="s">
        <v>37</v>
      </c>
      <c r="E105" s="127" t="s">
        <v>38</v>
      </c>
      <c r="F105" s="127" t="s">
        <v>39</v>
      </c>
      <c r="G105" s="127" t="s">
        <v>40</v>
      </c>
      <c r="H105" s="127" t="s">
        <v>41</v>
      </c>
      <c r="I105" s="127" t="s">
        <v>42</v>
      </c>
      <c r="J105" s="127" t="s">
        <v>43</v>
      </c>
      <c r="K105" s="127" t="s">
        <v>44</v>
      </c>
      <c r="L105" s="127" t="s">
        <v>45</v>
      </c>
    </row>
    <row r="106" customFormat="false" ht="13.2" hidden="false" customHeight="false" outlineLevel="0" collapsed="false">
      <c r="B106" s="128" t="s">
        <v>65</v>
      </c>
      <c r="C106" s="129"/>
      <c r="D106" s="129"/>
      <c r="E106" s="129"/>
      <c r="F106" s="129"/>
      <c r="G106" s="129"/>
      <c r="H106" s="129"/>
      <c r="I106" s="129"/>
      <c r="J106" s="133"/>
      <c r="K106" s="129"/>
      <c r="L106" s="129" t="n">
        <f aca="false">SUM((C106-E106)*2)+(E106*3)+G106</f>
        <v>0</v>
      </c>
    </row>
    <row r="107" customFormat="false" ht="13.2" hidden="false" customHeight="false" outlineLevel="0" collapsed="false">
      <c r="B107" s="128" t="s">
        <v>66</v>
      </c>
      <c r="C107" s="129"/>
      <c r="D107" s="129"/>
      <c r="E107" s="129"/>
      <c r="F107" s="129"/>
      <c r="G107" s="129"/>
      <c r="H107" s="129"/>
      <c r="I107" s="129"/>
      <c r="J107" s="133"/>
      <c r="K107" s="129"/>
      <c r="L107" s="129" t="n">
        <f aca="false">SUM((C107-E107)*2)+(E107*3)+G107</f>
        <v>0</v>
      </c>
    </row>
    <row r="108" customFormat="false" ht="13.2" hidden="false" customHeight="false" outlineLevel="0" collapsed="false">
      <c r="B108" s="128" t="s">
        <v>67</v>
      </c>
      <c r="C108" s="129"/>
      <c r="D108" s="129"/>
      <c r="E108" s="129"/>
      <c r="F108" s="129"/>
      <c r="G108" s="129"/>
      <c r="H108" s="129"/>
      <c r="I108" s="129"/>
      <c r="J108" s="133"/>
      <c r="K108" s="129"/>
      <c r="L108" s="129" t="n">
        <f aca="false">SUM((C108-E108)*2)+(E108*3)+G108</f>
        <v>0</v>
      </c>
    </row>
    <row r="109" customFormat="false" ht="13.2" hidden="false" customHeight="false" outlineLevel="0" collapsed="false">
      <c r="B109" s="128" t="s">
        <v>68</v>
      </c>
      <c r="C109" s="129"/>
      <c r="D109" s="129"/>
      <c r="E109" s="129"/>
      <c r="F109" s="129"/>
      <c r="G109" s="129"/>
      <c r="H109" s="129"/>
      <c r="I109" s="129"/>
      <c r="J109" s="133"/>
      <c r="K109" s="129"/>
      <c r="L109" s="129" t="n">
        <f aca="false">SUM((C109-E109)*2)+(E109*3)+G109</f>
        <v>0</v>
      </c>
    </row>
    <row r="110" customFormat="false" ht="13.2" hidden="false" customHeight="false" outlineLevel="0" collapsed="false">
      <c r="B110" s="128" t="s">
        <v>69</v>
      </c>
      <c r="C110" s="129"/>
      <c r="D110" s="129"/>
      <c r="E110" s="129"/>
      <c r="F110" s="129"/>
      <c r="G110" s="129"/>
      <c r="H110" s="129"/>
      <c r="I110" s="129"/>
      <c r="J110" s="133"/>
      <c r="K110" s="129"/>
      <c r="L110" s="129" t="n">
        <f aca="false">SUM((C110-E110)*2)+(E110*3)+G110</f>
        <v>0</v>
      </c>
    </row>
    <row r="111" customFormat="false" ht="13.2" hidden="false" customHeight="false" outlineLevel="0" collapsed="false">
      <c r="B111" s="128" t="s">
        <v>70</v>
      </c>
      <c r="C111" s="129"/>
      <c r="D111" s="129"/>
      <c r="E111" s="129"/>
      <c r="F111" s="129"/>
      <c r="G111" s="129"/>
      <c r="H111" s="129"/>
      <c r="I111" s="129"/>
      <c r="J111" s="133"/>
      <c r="K111" s="129"/>
      <c r="L111" s="129" t="n">
        <f aca="false">SUM((C111-E111)*2)+(E111*3)+G111</f>
        <v>0</v>
      </c>
    </row>
    <row r="112" customFormat="false" ht="13.2" hidden="false" customHeight="false" outlineLevel="0" collapsed="false">
      <c r="B112" s="128" t="s">
        <v>71</v>
      </c>
      <c r="C112" s="129"/>
      <c r="D112" s="129"/>
      <c r="E112" s="129"/>
      <c r="F112" s="129"/>
      <c r="G112" s="129"/>
      <c r="H112" s="129"/>
      <c r="I112" s="129"/>
      <c r="J112" s="133"/>
      <c r="K112" s="129"/>
      <c r="L112" s="129" t="n">
        <f aca="false">SUM((C112-E112)*2)+(E112*3)+G112</f>
        <v>0</v>
      </c>
    </row>
    <row r="113" customFormat="false" ht="13.2" hidden="false" customHeight="false" outlineLevel="0" collapsed="false">
      <c r="B113" s="128" t="s">
        <v>72</v>
      </c>
      <c r="C113" s="129"/>
      <c r="D113" s="129"/>
      <c r="E113" s="129"/>
      <c r="F113" s="129"/>
      <c r="G113" s="129"/>
      <c r="H113" s="129"/>
      <c r="I113" s="129"/>
      <c r="J113" s="133"/>
      <c r="K113" s="129"/>
      <c r="L113" s="129" t="n">
        <f aca="false">SUM((C113-E113)*2)+(E113*3)+G113</f>
        <v>0</v>
      </c>
    </row>
    <row r="114" customFormat="false" ht="13.2" hidden="false" customHeight="false" outlineLevel="0" collapsed="false">
      <c r="B114" s="128" t="s">
        <v>73</v>
      </c>
      <c r="C114" s="129"/>
      <c r="D114" s="129"/>
      <c r="E114" s="129"/>
      <c r="F114" s="129"/>
      <c r="G114" s="129"/>
      <c r="H114" s="129"/>
      <c r="I114" s="129"/>
      <c r="J114" s="133"/>
      <c r="K114" s="129"/>
      <c r="L114" s="129" t="n">
        <f aca="false">SUM((C114-E114)*2)+(E114*3)+G114</f>
        <v>0</v>
      </c>
    </row>
    <row r="115" customFormat="false" ht="13.2" hidden="false" customHeight="false" outlineLevel="0" collapsed="false">
      <c r="B115" s="128" t="s">
        <v>74</v>
      </c>
      <c r="C115" s="129"/>
      <c r="D115" s="129"/>
      <c r="E115" s="129"/>
      <c r="F115" s="129"/>
      <c r="G115" s="129"/>
      <c r="H115" s="129"/>
      <c r="I115" s="129"/>
      <c r="J115" s="133"/>
      <c r="K115" s="129"/>
      <c r="L115" s="129" t="n">
        <f aca="false">SUM((C115-E115)*2)+(E115*3)+G115</f>
        <v>0</v>
      </c>
    </row>
    <row r="116" customFormat="false" ht="13.2" hidden="false" customHeight="false" outlineLevel="0" collapsed="false">
      <c r="B116" s="131" t="s">
        <v>46</v>
      </c>
      <c r="J116" s="129"/>
      <c r="L116" s="129"/>
    </row>
    <row r="117" customFormat="false" ht="13.2" hidden="false" customHeight="false" outlineLevel="0" collapsed="false">
      <c r="B117" s="136" t="s">
        <v>47</v>
      </c>
      <c r="C117" s="134" t="n">
        <f aca="false">SUM(C106:C116)</f>
        <v>0</v>
      </c>
      <c r="D117" s="134" t="n">
        <f aca="false">SUM(D106:D116)</f>
        <v>0</v>
      </c>
      <c r="E117" s="134" t="n">
        <f aca="false">SUM(E106:E116)</f>
        <v>0</v>
      </c>
      <c r="F117" s="134" t="n">
        <f aca="false">SUM(F106:F116)</f>
        <v>0</v>
      </c>
      <c r="G117" s="134" t="n">
        <f aca="false">SUM(G106:G116)</f>
        <v>0</v>
      </c>
      <c r="H117" s="134" t="n">
        <f aca="false">SUM(H106:H116)</f>
        <v>0</v>
      </c>
      <c r="I117" s="134" t="n">
        <f aca="false">SUM(I106:I116)</f>
        <v>0</v>
      </c>
      <c r="J117" s="134" t="n">
        <f aca="false">SUM(J106:J116)</f>
        <v>0</v>
      </c>
      <c r="K117" s="134" t="n">
        <f aca="false">SUM(K106:K116)</f>
        <v>0</v>
      </c>
      <c r="L117" s="134" t="n">
        <f aca="false">SUM(L106:L116)</f>
        <v>0</v>
      </c>
    </row>
    <row r="120" customFormat="false" ht="13.2" hidden="false" customHeight="false" outlineLevel="0" collapsed="false">
      <c r="B120" s="109" t="s">
        <v>48</v>
      </c>
      <c r="C120" s="10" t="s">
        <v>49</v>
      </c>
    </row>
    <row r="121" customFormat="false" ht="13.2" hidden="false" customHeight="false" outlineLevel="0" collapsed="false">
      <c r="B121" s="109"/>
    </row>
    <row r="123" customFormat="false" ht="13.8" hidden="false" customHeight="false" outlineLevel="0" collapsed="false">
      <c r="B123" s="137" t="s">
        <v>50</v>
      </c>
      <c r="D123" s="127"/>
      <c r="E123" s="127"/>
      <c r="F123" s="127"/>
    </row>
    <row r="124" customFormat="false" ht="13.8" hidden="false" customHeight="false" outlineLevel="0" collapsed="false">
      <c r="B124" s="138" t="s">
        <v>51</v>
      </c>
      <c r="C124" s="139"/>
      <c r="D124" s="140"/>
      <c r="E124" s="141" t="e">
        <f aca="false">SUM(D124/D125)</f>
        <v>#DIV/0!</v>
      </c>
      <c r="F124" s="140"/>
      <c r="G124" s="141" t="e">
        <f aca="false">SUM(F124/F125)</f>
        <v>#DIV/0!</v>
      </c>
      <c r="H124" s="135"/>
    </row>
    <row r="125" customFormat="false" ht="13.8" hidden="false" customHeight="false" outlineLevel="0" collapsed="false">
      <c r="B125" s="142" t="s">
        <v>52</v>
      </c>
      <c r="C125" s="143"/>
      <c r="D125" s="144"/>
      <c r="E125" s="145"/>
      <c r="F125" s="144"/>
      <c r="G125" s="146"/>
      <c r="H125" s="135"/>
    </row>
    <row r="126" customFormat="false" ht="13.8" hidden="false" customHeight="false" outlineLevel="0" collapsed="false">
      <c r="B126" s="142" t="s">
        <v>38</v>
      </c>
      <c r="C126" s="143"/>
      <c r="D126" s="147"/>
      <c r="E126" s="141" t="e">
        <f aca="false">SUM(D126/D127)</f>
        <v>#DIV/0!</v>
      </c>
      <c r="F126" s="148"/>
      <c r="G126" s="141" t="e">
        <f aca="false">SUM(F126/F127)</f>
        <v>#DIV/0!</v>
      </c>
      <c r="H126" s="135"/>
    </row>
    <row r="127" customFormat="false" ht="13.8" hidden="false" customHeight="false" outlineLevel="0" collapsed="false">
      <c r="B127" s="142" t="s">
        <v>53</v>
      </c>
      <c r="C127" s="143"/>
      <c r="D127" s="144"/>
      <c r="E127" s="145"/>
      <c r="F127" s="144"/>
      <c r="G127" s="146"/>
      <c r="H127" s="135"/>
    </row>
    <row r="128" customFormat="false" ht="13.8" hidden="false" customHeight="false" outlineLevel="0" collapsed="false">
      <c r="B128" s="142" t="s">
        <v>40</v>
      </c>
      <c r="C128" s="149"/>
      <c r="D128" s="144"/>
      <c r="E128" s="141" t="e">
        <f aca="false">SUM(D128/D129)</f>
        <v>#DIV/0!</v>
      </c>
      <c r="F128" s="144"/>
      <c r="G128" s="141" t="e">
        <f aca="false">SUM(F128/F129)</f>
        <v>#DIV/0!</v>
      </c>
    </row>
    <row r="129" customFormat="false" ht="13.2" hidden="false" customHeight="false" outlineLevel="0" collapsed="false">
      <c r="B129" s="142" t="s">
        <v>54</v>
      </c>
      <c r="C129" s="149"/>
      <c r="D129" s="144"/>
      <c r="E129" s="150"/>
      <c r="F129" s="144"/>
      <c r="G129" s="151"/>
    </row>
    <row r="130" customFormat="false" ht="13.2" hidden="false" customHeight="false" outlineLevel="0" collapsed="false">
      <c r="B130" s="142" t="s">
        <v>55</v>
      </c>
      <c r="C130" s="149"/>
      <c r="D130" s="144"/>
      <c r="E130" s="150"/>
      <c r="F130" s="144"/>
      <c r="G130" s="142"/>
    </row>
    <row r="131" customFormat="false" ht="13.2" hidden="false" customHeight="false" outlineLevel="0" collapsed="false">
      <c r="B131" s="142" t="s">
        <v>56</v>
      </c>
      <c r="C131" s="149"/>
      <c r="D131" s="144"/>
      <c r="E131" s="150"/>
      <c r="F131" s="144"/>
      <c r="G131" s="142"/>
    </row>
    <row r="132" customFormat="false" ht="13.2" hidden="false" customHeight="false" outlineLevel="0" collapsed="false">
      <c r="B132" s="142" t="s">
        <v>57</v>
      </c>
      <c r="C132" s="149"/>
      <c r="D132" s="144"/>
      <c r="E132" s="150"/>
      <c r="F132" s="144"/>
      <c r="G132" s="142"/>
    </row>
    <row r="133" customFormat="false" ht="13.2" hidden="false" customHeight="false" outlineLevel="0" collapsed="false">
      <c r="B133" s="142" t="s">
        <v>58</v>
      </c>
      <c r="C133" s="149"/>
      <c r="D133" s="144"/>
      <c r="E133" s="150"/>
      <c r="F133" s="144"/>
      <c r="G133" s="142"/>
    </row>
    <row r="134" customFormat="false" ht="13.2" hidden="false" customHeight="false" outlineLevel="0" collapsed="false">
      <c r="B134" s="142" t="s">
        <v>59</v>
      </c>
      <c r="C134" s="149"/>
      <c r="D134" s="144"/>
      <c r="E134" s="150"/>
      <c r="F134" s="144"/>
      <c r="G134" s="142"/>
    </row>
    <row r="135" customFormat="false" ht="13.8" hidden="false" customHeight="false" outlineLevel="0" collapsed="false">
      <c r="B135" s="152" t="s">
        <v>60</v>
      </c>
      <c r="C135" s="149"/>
      <c r="D135" s="153"/>
      <c r="E135" s="154"/>
      <c r="F135" s="153"/>
      <c r="G135" s="152"/>
    </row>
    <row r="141" customFormat="false" ht="17.4" hidden="false" customHeight="false" outlineLevel="0" collapsed="false">
      <c r="B141" s="110" t="s">
        <v>75</v>
      </c>
    </row>
    <row r="142" customFormat="false" ht="13.2" hidden="false" customHeight="false" outlineLevel="0" collapsed="false">
      <c r="B142" s="111" t="s">
        <v>76</v>
      </c>
    </row>
    <row r="143" customFormat="false" ht="13.2" hidden="false" customHeight="false" outlineLevel="0" collapsed="false">
      <c r="B143" s="112"/>
    </row>
    <row r="144" customFormat="false" ht="17.4" hidden="false" customHeight="false" outlineLevel="0" collapsed="false">
      <c r="B144" s="113"/>
    </row>
    <row r="145" customFormat="false" ht="13.2" hidden="false" customHeight="false" outlineLevel="0" collapsed="false">
      <c r="B145" s="114"/>
    </row>
    <row r="146" customFormat="false" ht="13.2" hidden="false" customHeight="false" outlineLevel="0" collapsed="false">
      <c r="B146" s="114"/>
    </row>
    <row r="147" customFormat="false" ht="13.2" hidden="false" customHeight="false" outlineLevel="0" collapsed="false">
      <c r="B147" s="114"/>
    </row>
    <row r="148" customFormat="false" ht="13.2" hidden="false" customHeight="false" outlineLevel="0" collapsed="false">
      <c r="B148" s="114"/>
    </row>
    <row r="149" customFormat="false" ht="13.2" hidden="false" customHeight="false" outlineLevel="0" collapsed="false">
      <c r="B149" s="114"/>
    </row>
    <row r="150" customFormat="false" ht="13.2" hidden="false" customHeight="false" outlineLevel="0" collapsed="false">
      <c r="B150" s="114"/>
    </row>
    <row r="151" customFormat="false" ht="13.2" hidden="false" customHeight="false" outlineLevel="0" collapsed="false">
      <c r="B151" s="114"/>
    </row>
    <row r="152" customFormat="false" ht="13.2" hidden="false" customHeight="false" outlineLevel="0" collapsed="false">
      <c r="B152" s="114"/>
    </row>
    <row r="154" customFormat="false" ht="13.2" hidden="false" customHeight="false" outlineLevel="0" collapsed="false">
      <c r="B154" s="114"/>
    </row>
    <row r="159" customFormat="false" ht="13.8" hidden="false" customHeight="false" outlineLevel="0" collapsed="false">
      <c r="H159" s="149"/>
    </row>
    <row r="160" customFormat="false" ht="13.8" hidden="false" customHeight="false" outlineLevel="0" collapsed="false">
      <c r="C160" s="115" t="n">
        <v>1</v>
      </c>
      <c r="D160" s="116" t="n">
        <v>2</v>
      </c>
      <c r="E160" s="116" t="n">
        <v>3</v>
      </c>
      <c r="F160" s="117" t="n">
        <v>4</v>
      </c>
      <c r="G160" s="118" t="s">
        <v>33</v>
      </c>
      <c r="H160" s="156"/>
    </row>
    <row r="161" customFormat="false" ht="13.8" hidden="false" customHeight="false" outlineLevel="0" collapsed="false">
      <c r="B161" s="159" t="s">
        <v>77</v>
      </c>
      <c r="C161" s="120"/>
      <c r="D161" s="121"/>
      <c r="E161" s="121"/>
      <c r="F161" s="122"/>
      <c r="G161" s="123" t="n">
        <f aca="false">SUM(C161:F161)</f>
        <v>0</v>
      </c>
      <c r="H161" s="156"/>
    </row>
    <row r="162" customFormat="false" ht="13.8" hidden="false" customHeight="false" outlineLevel="0" collapsed="false">
      <c r="B162" s="160" t="s">
        <v>78</v>
      </c>
      <c r="C162" s="120"/>
      <c r="D162" s="121"/>
      <c r="E162" s="121"/>
      <c r="F162" s="122"/>
      <c r="G162" s="125" t="n">
        <f aca="false">SUM(C162:F162)</f>
        <v>0</v>
      </c>
      <c r="H162" s="156"/>
    </row>
    <row r="163" customFormat="false" ht="13.2" hidden="false" customHeight="false" outlineLevel="0" collapsed="false">
      <c r="B163" s="16"/>
    </row>
    <row r="164" customFormat="false" ht="13.2" hidden="false" customHeight="false" outlineLevel="0" collapsed="false">
      <c r="B164" s="126"/>
      <c r="C164" s="127" t="s">
        <v>36</v>
      </c>
      <c r="D164" s="127" t="s">
        <v>37</v>
      </c>
      <c r="E164" s="127" t="s">
        <v>38</v>
      </c>
      <c r="F164" s="127" t="s">
        <v>39</v>
      </c>
      <c r="G164" s="127" t="s">
        <v>40</v>
      </c>
      <c r="H164" s="127" t="s">
        <v>41</v>
      </c>
      <c r="I164" s="127" t="s">
        <v>42</v>
      </c>
      <c r="J164" s="127" t="s">
        <v>43</v>
      </c>
      <c r="K164" s="127" t="s">
        <v>44</v>
      </c>
      <c r="L164" s="127" t="s">
        <v>45</v>
      </c>
    </row>
    <row r="165" customFormat="false" ht="13.2" hidden="false" customHeight="false" outlineLevel="0" collapsed="false">
      <c r="B165" s="128"/>
      <c r="C165" s="129"/>
      <c r="D165" s="129"/>
      <c r="E165" s="129"/>
      <c r="F165" s="129"/>
      <c r="G165" s="129"/>
      <c r="H165" s="129"/>
      <c r="I165" s="129"/>
      <c r="J165" s="130"/>
      <c r="K165" s="129"/>
      <c r="L165" s="129" t="n">
        <f aca="false">SUM((C165-E165)*2)+(E165*3)+G165</f>
        <v>0</v>
      </c>
    </row>
    <row r="166" customFormat="false" ht="13.2" hidden="false" customHeight="false" outlineLevel="0" collapsed="false">
      <c r="B166" s="128"/>
      <c r="C166" s="129"/>
      <c r="D166" s="129"/>
      <c r="E166" s="129"/>
      <c r="F166" s="129"/>
      <c r="G166" s="129"/>
      <c r="H166" s="129"/>
      <c r="I166" s="129"/>
      <c r="J166" s="130"/>
      <c r="K166" s="129"/>
      <c r="L166" s="129" t="n">
        <f aca="false">SUM((C166-E166)*2)+(E166*3)+G166</f>
        <v>0</v>
      </c>
    </row>
    <row r="167" customFormat="false" ht="13.2" hidden="false" customHeight="false" outlineLevel="0" collapsed="false">
      <c r="B167" s="128"/>
      <c r="C167" s="129"/>
      <c r="D167" s="129"/>
      <c r="E167" s="129"/>
      <c r="F167" s="129"/>
      <c r="G167" s="129"/>
      <c r="H167" s="129"/>
      <c r="I167" s="129"/>
      <c r="J167" s="130"/>
      <c r="K167" s="129"/>
      <c r="L167" s="129" t="n">
        <f aca="false">SUM((C167-E167)*2)+(E167*3)+G167</f>
        <v>0</v>
      </c>
    </row>
    <row r="168" customFormat="false" ht="13.2" hidden="false" customHeight="false" outlineLevel="0" collapsed="false">
      <c r="B168" s="128"/>
      <c r="C168" s="129"/>
      <c r="D168" s="129"/>
      <c r="E168" s="129"/>
      <c r="F168" s="129"/>
      <c r="G168" s="129"/>
      <c r="H168" s="129"/>
      <c r="I168" s="129"/>
      <c r="J168" s="130"/>
      <c r="K168" s="129"/>
      <c r="L168" s="129" t="n">
        <f aca="false">SUM((C168-E168)*2)+(E168*3)+G168</f>
        <v>0</v>
      </c>
    </row>
    <row r="169" customFormat="false" ht="13.2" hidden="false" customHeight="false" outlineLevel="0" collapsed="false">
      <c r="B169" s="128"/>
      <c r="C169" s="129"/>
      <c r="D169" s="129"/>
      <c r="E169" s="129"/>
      <c r="F169" s="129"/>
      <c r="G169" s="129"/>
      <c r="H169" s="129"/>
      <c r="I169" s="129"/>
      <c r="J169" s="130"/>
      <c r="K169" s="129"/>
      <c r="L169" s="129" t="n">
        <f aca="false">SUM((C169-E169)*2)+(E169*3)+G169</f>
        <v>0</v>
      </c>
    </row>
    <row r="170" customFormat="false" ht="13.2" hidden="false" customHeight="false" outlineLevel="0" collapsed="false">
      <c r="B170" s="128"/>
      <c r="C170" s="129"/>
      <c r="D170" s="129"/>
      <c r="E170" s="129"/>
      <c r="F170" s="129"/>
      <c r="G170" s="129"/>
      <c r="H170" s="129"/>
      <c r="I170" s="129"/>
      <c r="J170" s="130"/>
      <c r="K170" s="129"/>
      <c r="L170" s="129" t="n">
        <f aca="false">SUM((C170-E170)*2)+(E170*3)+G170</f>
        <v>0</v>
      </c>
    </row>
    <row r="171" customFormat="false" ht="13.2" hidden="false" customHeight="false" outlineLevel="0" collapsed="false">
      <c r="B171" s="128"/>
      <c r="C171" s="129"/>
      <c r="D171" s="129"/>
      <c r="E171" s="129"/>
      <c r="F171" s="129"/>
      <c r="G171" s="129"/>
      <c r="H171" s="129"/>
      <c r="I171" s="129"/>
      <c r="J171" s="130"/>
      <c r="K171" s="129"/>
      <c r="L171" s="129" t="n">
        <f aca="false">SUM((C171-E171)*2)+(E171*3)+G171</f>
        <v>0</v>
      </c>
    </row>
    <row r="172" customFormat="false" ht="13.2" hidden="false" customHeight="false" outlineLevel="0" collapsed="false">
      <c r="B172" s="128"/>
      <c r="C172" s="129"/>
      <c r="D172" s="129"/>
      <c r="E172" s="129"/>
      <c r="F172" s="129"/>
      <c r="G172" s="129"/>
      <c r="H172" s="129"/>
      <c r="I172" s="129"/>
      <c r="J172" s="130"/>
      <c r="K172" s="129"/>
      <c r="L172" s="129" t="n">
        <f aca="false">SUM((C172-E172)*2)+(E172*3)+G172</f>
        <v>0</v>
      </c>
    </row>
    <row r="173" customFormat="false" ht="13.2" hidden="false" customHeight="false" outlineLevel="0" collapsed="false">
      <c r="B173" s="128"/>
      <c r="C173" s="129"/>
      <c r="D173" s="129"/>
      <c r="E173" s="129"/>
      <c r="F173" s="129"/>
      <c r="G173" s="129"/>
      <c r="H173" s="129"/>
      <c r="I173" s="129"/>
      <c r="J173" s="130"/>
      <c r="K173" s="129"/>
      <c r="L173" s="129" t="n">
        <f aca="false">SUM((C173-E173)*2)+(E173*3)+G173</f>
        <v>0</v>
      </c>
    </row>
    <row r="174" customFormat="false" ht="13.2" hidden="false" customHeight="false" outlineLevel="0" collapsed="false">
      <c r="B174" s="128"/>
      <c r="C174" s="129"/>
      <c r="D174" s="129"/>
      <c r="E174" s="129"/>
      <c r="F174" s="129"/>
      <c r="G174" s="129"/>
      <c r="H174" s="129"/>
      <c r="I174" s="129"/>
      <c r="J174" s="130"/>
      <c r="K174" s="129"/>
      <c r="L174" s="129" t="n">
        <f aca="false">SUM((C174-E174)*2)+(E174*3)+G174</f>
        <v>0</v>
      </c>
    </row>
    <row r="175" customFormat="false" ht="13.2" hidden="false" customHeight="false" outlineLevel="0" collapsed="false">
      <c r="B175" s="131" t="s">
        <v>46</v>
      </c>
      <c r="C175" s="129"/>
      <c r="D175" s="132"/>
      <c r="E175" s="132"/>
      <c r="F175" s="132"/>
      <c r="G175" s="132"/>
      <c r="H175" s="133"/>
      <c r="I175" s="132"/>
      <c r="J175" s="133"/>
      <c r="K175" s="132"/>
      <c r="L175" s="129"/>
    </row>
    <row r="176" customFormat="false" ht="13.2" hidden="false" customHeight="false" outlineLevel="0" collapsed="false">
      <c r="B176" s="109" t="s">
        <v>47</v>
      </c>
      <c r="C176" s="134" t="n">
        <f aca="false">SUM(C165:C175)</f>
        <v>0</v>
      </c>
      <c r="D176" s="134" t="n">
        <f aca="false">SUM(D165:D175)</f>
        <v>0</v>
      </c>
      <c r="E176" s="134" t="n">
        <f aca="false">SUM(E165:E175)</f>
        <v>0</v>
      </c>
      <c r="F176" s="134" t="n">
        <f aca="false">SUM(F165:F175)</f>
        <v>0</v>
      </c>
      <c r="G176" s="134" t="n">
        <f aca="false">SUM(G165:G175)</f>
        <v>0</v>
      </c>
      <c r="H176" s="134" t="n">
        <f aca="false">SUM(H165:H175)</f>
        <v>0</v>
      </c>
      <c r="I176" s="134" t="n">
        <f aca="false">SUM(I165:I175)</f>
        <v>0</v>
      </c>
      <c r="J176" s="134" t="n">
        <f aca="false">SUM(J165:J175)</f>
        <v>0</v>
      </c>
      <c r="K176" s="134" t="n">
        <f aca="false">SUM(K165:K175)</f>
        <v>0</v>
      </c>
      <c r="L176" s="134" t="n">
        <f aca="false">SUM(L165:L175)</f>
        <v>0</v>
      </c>
    </row>
    <row r="177" customFormat="false" ht="13.2" hidden="false" customHeight="false" outlineLevel="0" collapsed="false">
      <c r="C177" s="135"/>
      <c r="D177" s="135"/>
      <c r="E177" s="135"/>
      <c r="F177" s="135"/>
      <c r="G177" s="135"/>
      <c r="H177" s="135"/>
      <c r="I177" s="129"/>
      <c r="J177" s="129"/>
      <c r="K177" s="129"/>
    </row>
    <row r="178" customFormat="false" ht="13.2" hidden="false" customHeight="false" outlineLevel="0" collapsed="false">
      <c r="C178" s="135"/>
      <c r="D178" s="135"/>
      <c r="E178" s="135"/>
      <c r="F178" s="135"/>
      <c r="G178" s="135"/>
      <c r="H178" s="135"/>
      <c r="I178" s="129"/>
      <c r="J178" s="129"/>
      <c r="K178" s="129"/>
    </row>
    <row r="179" customFormat="false" ht="13.2" hidden="false" customHeight="false" outlineLevel="0" collapsed="false">
      <c r="B179" s="126"/>
      <c r="C179" s="127" t="s">
        <v>36</v>
      </c>
      <c r="D179" s="127" t="s">
        <v>37</v>
      </c>
      <c r="E179" s="127" t="s">
        <v>38</v>
      </c>
      <c r="F179" s="127" t="s">
        <v>39</v>
      </c>
      <c r="G179" s="127" t="s">
        <v>40</v>
      </c>
      <c r="H179" s="127" t="s">
        <v>41</v>
      </c>
      <c r="I179" s="127" t="s">
        <v>42</v>
      </c>
      <c r="J179" s="127" t="s">
        <v>43</v>
      </c>
      <c r="K179" s="127" t="s">
        <v>44</v>
      </c>
      <c r="L179" s="127" t="s">
        <v>45</v>
      </c>
    </row>
    <row r="180" customFormat="false" ht="13.2" hidden="false" customHeight="false" outlineLevel="0" collapsed="false">
      <c r="B180" s="128"/>
      <c r="C180" s="129"/>
      <c r="D180" s="129"/>
      <c r="E180" s="129"/>
      <c r="F180" s="129"/>
      <c r="G180" s="129"/>
      <c r="H180" s="129"/>
      <c r="I180" s="129"/>
      <c r="J180" s="133"/>
      <c r="K180" s="129"/>
      <c r="L180" s="129" t="n">
        <f aca="false">SUM((C180-E180)*2)+(E180*3)+G180</f>
        <v>0</v>
      </c>
    </row>
    <row r="181" customFormat="false" ht="13.2" hidden="false" customHeight="false" outlineLevel="0" collapsed="false">
      <c r="B181" s="128"/>
      <c r="C181" s="129"/>
      <c r="D181" s="129"/>
      <c r="E181" s="129"/>
      <c r="F181" s="129"/>
      <c r="G181" s="129"/>
      <c r="H181" s="129"/>
      <c r="I181" s="129"/>
      <c r="J181" s="133"/>
      <c r="K181" s="129"/>
      <c r="L181" s="129" t="n">
        <f aca="false">SUM((C181-E181)*2)+(E181*3)+G181</f>
        <v>0</v>
      </c>
    </row>
    <row r="182" customFormat="false" ht="13.2" hidden="false" customHeight="false" outlineLevel="0" collapsed="false">
      <c r="B182" s="128"/>
      <c r="C182" s="129"/>
      <c r="D182" s="129"/>
      <c r="E182" s="129"/>
      <c r="F182" s="129"/>
      <c r="G182" s="129"/>
      <c r="H182" s="129"/>
      <c r="I182" s="129"/>
      <c r="J182" s="133"/>
      <c r="K182" s="129"/>
      <c r="L182" s="129" t="n">
        <f aca="false">SUM((C182-E182)*2)+(E182*3)+G182</f>
        <v>0</v>
      </c>
    </row>
    <row r="183" customFormat="false" ht="13.2" hidden="false" customHeight="false" outlineLevel="0" collapsed="false">
      <c r="B183" s="128"/>
      <c r="C183" s="129"/>
      <c r="D183" s="129"/>
      <c r="E183" s="129"/>
      <c r="F183" s="129"/>
      <c r="G183" s="129"/>
      <c r="H183" s="129"/>
      <c r="I183" s="129"/>
      <c r="J183" s="133"/>
      <c r="K183" s="129"/>
      <c r="L183" s="129" t="n">
        <f aca="false">SUM((C183-E183)*2)+(E183*3)+G183</f>
        <v>0</v>
      </c>
    </row>
    <row r="184" customFormat="false" ht="13.2" hidden="false" customHeight="false" outlineLevel="0" collapsed="false">
      <c r="B184" s="128"/>
      <c r="C184" s="129"/>
      <c r="D184" s="129"/>
      <c r="E184" s="129"/>
      <c r="F184" s="129"/>
      <c r="G184" s="129"/>
      <c r="H184" s="129"/>
      <c r="I184" s="129"/>
      <c r="J184" s="133"/>
      <c r="K184" s="129"/>
      <c r="L184" s="129" t="n">
        <f aca="false">SUM((C184-E184)*2)+(E184*3)+G184</f>
        <v>0</v>
      </c>
    </row>
    <row r="185" customFormat="false" ht="13.2" hidden="false" customHeight="false" outlineLevel="0" collapsed="false">
      <c r="B185" s="128"/>
      <c r="C185" s="129"/>
      <c r="D185" s="129"/>
      <c r="E185" s="129"/>
      <c r="F185" s="129"/>
      <c r="G185" s="129"/>
      <c r="H185" s="129"/>
      <c r="I185" s="129"/>
      <c r="J185" s="133"/>
      <c r="K185" s="129"/>
      <c r="L185" s="129" t="n">
        <f aca="false">SUM((C185-E185)*2)+(E185*3)+G185</f>
        <v>0</v>
      </c>
    </row>
    <row r="186" customFormat="false" ht="13.2" hidden="false" customHeight="false" outlineLevel="0" collapsed="false">
      <c r="B186" s="128"/>
      <c r="C186" s="129"/>
      <c r="D186" s="129"/>
      <c r="E186" s="129"/>
      <c r="F186" s="129"/>
      <c r="G186" s="129"/>
      <c r="H186" s="129"/>
      <c r="I186" s="129"/>
      <c r="J186" s="133"/>
      <c r="K186" s="129"/>
      <c r="L186" s="129" t="n">
        <f aca="false">SUM((C186-E186)*2)+(E186*3)+G186</f>
        <v>0</v>
      </c>
    </row>
    <row r="187" customFormat="false" ht="13.2" hidden="false" customHeight="false" outlineLevel="0" collapsed="false">
      <c r="B187" s="128"/>
      <c r="C187" s="129"/>
      <c r="D187" s="129"/>
      <c r="E187" s="129"/>
      <c r="F187" s="129"/>
      <c r="G187" s="129"/>
      <c r="H187" s="129"/>
      <c r="I187" s="129"/>
      <c r="J187" s="133"/>
      <c r="K187" s="129"/>
      <c r="L187" s="129" t="n">
        <f aca="false">SUM((C187-E187)*2)+(E187*3)+G187</f>
        <v>0</v>
      </c>
    </row>
    <row r="188" customFormat="false" ht="13.2" hidden="false" customHeight="false" outlineLevel="0" collapsed="false">
      <c r="B188" s="128"/>
      <c r="C188" s="129"/>
      <c r="D188" s="129"/>
      <c r="E188" s="129"/>
      <c r="F188" s="129"/>
      <c r="G188" s="129"/>
      <c r="H188" s="129"/>
      <c r="I188" s="129"/>
      <c r="J188" s="133"/>
      <c r="K188" s="129"/>
      <c r="L188" s="129" t="n">
        <f aca="false">SUM((C188-E188)*2)+(E188*3)+G188</f>
        <v>0</v>
      </c>
    </row>
    <row r="189" customFormat="false" ht="13.2" hidden="false" customHeight="false" outlineLevel="0" collapsed="false">
      <c r="B189" s="131" t="s">
        <v>46</v>
      </c>
      <c r="J189" s="129"/>
      <c r="L189" s="129"/>
    </row>
    <row r="190" customFormat="false" ht="13.2" hidden="false" customHeight="false" outlineLevel="0" collapsed="false">
      <c r="B190" s="136" t="s">
        <v>47</v>
      </c>
      <c r="C190" s="134" t="n">
        <f aca="false">SUM(C180:C189)</f>
        <v>0</v>
      </c>
      <c r="D190" s="134" t="n">
        <f aca="false">SUM(D180:D189)</f>
        <v>0</v>
      </c>
      <c r="E190" s="134" t="n">
        <f aca="false">SUM(E180:E189)</f>
        <v>0</v>
      </c>
      <c r="F190" s="134" t="n">
        <f aca="false">SUM(F180:F189)</f>
        <v>0</v>
      </c>
      <c r="G190" s="134" t="n">
        <f aca="false">SUM(G180:G189)</f>
        <v>0</v>
      </c>
      <c r="H190" s="134" t="n">
        <f aca="false">SUM(H180:H189)</f>
        <v>0</v>
      </c>
      <c r="I190" s="134" t="n">
        <f aca="false">SUM(I180:I189)</f>
        <v>0</v>
      </c>
      <c r="J190" s="134" t="n">
        <f aca="false">SUM(J180:J189)</f>
        <v>0</v>
      </c>
      <c r="K190" s="134" t="n">
        <f aca="false">SUM(K180:K189)</f>
        <v>0</v>
      </c>
      <c r="L190" s="134" t="n">
        <f aca="false">SUM(L180:L189)</f>
        <v>0</v>
      </c>
    </row>
    <row r="193" customFormat="false" ht="13.2" hidden="false" customHeight="false" outlineLevel="0" collapsed="false">
      <c r="B193" s="109" t="s">
        <v>48</v>
      </c>
      <c r="C193" s="10" t="s">
        <v>49</v>
      </c>
    </row>
    <row r="194" customFormat="false" ht="13.2" hidden="false" customHeight="false" outlineLevel="0" collapsed="false">
      <c r="B194" s="109"/>
    </row>
    <row r="196" customFormat="false" ht="13.8" hidden="false" customHeight="false" outlineLevel="0" collapsed="false">
      <c r="B196" s="137" t="s">
        <v>50</v>
      </c>
      <c r="D196" s="127" t="s">
        <v>79</v>
      </c>
      <c r="E196" s="127"/>
      <c r="F196" s="127" t="s">
        <v>80</v>
      </c>
    </row>
    <row r="197" customFormat="false" ht="13.8" hidden="false" customHeight="false" outlineLevel="0" collapsed="false">
      <c r="B197" s="138" t="s">
        <v>51</v>
      </c>
      <c r="C197" s="139"/>
      <c r="D197" s="140"/>
      <c r="E197" s="141" t="e">
        <f aca="false">SUM(D197/D198)</f>
        <v>#DIV/0!</v>
      </c>
      <c r="F197" s="140"/>
      <c r="G197" s="141" t="e">
        <f aca="false">SUM(F197/F198)</f>
        <v>#DIV/0!</v>
      </c>
      <c r="H197" s="135"/>
    </row>
    <row r="198" customFormat="false" ht="13.8" hidden="false" customHeight="false" outlineLevel="0" collapsed="false">
      <c r="B198" s="142" t="s">
        <v>52</v>
      </c>
      <c r="C198" s="143"/>
      <c r="D198" s="144"/>
      <c r="E198" s="145"/>
      <c r="F198" s="144"/>
      <c r="G198" s="146"/>
      <c r="H198" s="135"/>
    </row>
    <row r="199" customFormat="false" ht="13.8" hidden="false" customHeight="false" outlineLevel="0" collapsed="false">
      <c r="B199" s="142" t="s">
        <v>38</v>
      </c>
      <c r="C199" s="143"/>
      <c r="D199" s="147"/>
      <c r="E199" s="141" t="e">
        <f aca="false">SUM(D199/D200)</f>
        <v>#DIV/0!</v>
      </c>
      <c r="F199" s="148"/>
      <c r="G199" s="141" t="e">
        <f aca="false">SUM(F199/F200)</f>
        <v>#DIV/0!</v>
      </c>
      <c r="H199" s="135"/>
    </row>
    <row r="200" customFormat="false" ht="13.8" hidden="false" customHeight="false" outlineLevel="0" collapsed="false">
      <c r="B200" s="142" t="s">
        <v>53</v>
      </c>
      <c r="C200" s="143"/>
      <c r="D200" s="144"/>
      <c r="E200" s="145"/>
      <c r="F200" s="144"/>
      <c r="G200" s="146"/>
      <c r="H200" s="135"/>
    </row>
    <row r="201" customFormat="false" ht="13.8" hidden="false" customHeight="false" outlineLevel="0" collapsed="false">
      <c r="B201" s="142" t="s">
        <v>40</v>
      </c>
      <c r="C201" s="149"/>
      <c r="D201" s="144"/>
      <c r="E201" s="141" t="e">
        <f aca="false">SUM(D201/D202)</f>
        <v>#DIV/0!</v>
      </c>
      <c r="F201" s="144"/>
      <c r="G201" s="141" t="e">
        <f aca="false">SUM(F201/F202)</f>
        <v>#DIV/0!</v>
      </c>
    </row>
    <row r="202" customFormat="false" ht="13.2" hidden="false" customHeight="false" outlineLevel="0" collapsed="false">
      <c r="B202" s="142" t="s">
        <v>54</v>
      </c>
      <c r="C202" s="149"/>
      <c r="D202" s="144"/>
      <c r="E202" s="150"/>
      <c r="F202" s="144"/>
      <c r="G202" s="151"/>
    </row>
    <row r="203" customFormat="false" ht="13.2" hidden="false" customHeight="false" outlineLevel="0" collapsed="false">
      <c r="B203" s="142" t="s">
        <v>55</v>
      </c>
      <c r="C203" s="149"/>
      <c r="D203" s="144"/>
      <c r="E203" s="150"/>
      <c r="F203" s="144"/>
      <c r="G203" s="142"/>
    </row>
    <row r="204" customFormat="false" ht="13.2" hidden="false" customHeight="false" outlineLevel="0" collapsed="false">
      <c r="B204" s="142" t="s">
        <v>56</v>
      </c>
      <c r="C204" s="149"/>
      <c r="D204" s="144"/>
      <c r="E204" s="150"/>
      <c r="F204" s="144"/>
      <c r="G204" s="142"/>
    </row>
    <row r="205" customFormat="false" ht="13.2" hidden="false" customHeight="false" outlineLevel="0" collapsed="false">
      <c r="B205" s="142" t="s">
        <v>57</v>
      </c>
      <c r="C205" s="149"/>
      <c r="D205" s="144"/>
      <c r="E205" s="150"/>
      <c r="F205" s="144"/>
      <c r="G205" s="142"/>
    </row>
    <row r="206" customFormat="false" ht="13.2" hidden="false" customHeight="false" outlineLevel="0" collapsed="false">
      <c r="B206" s="142" t="s">
        <v>58</v>
      </c>
      <c r="C206" s="149"/>
      <c r="D206" s="144"/>
      <c r="E206" s="150"/>
      <c r="F206" s="144"/>
      <c r="G206" s="142"/>
    </row>
    <row r="207" customFormat="false" ht="13.2" hidden="false" customHeight="false" outlineLevel="0" collapsed="false">
      <c r="B207" s="142" t="s">
        <v>59</v>
      </c>
      <c r="C207" s="149"/>
      <c r="D207" s="144"/>
      <c r="E207" s="150"/>
      <c r="F207" s="144"/>
      <c r="G207" s="142"/>
    </row>
    <row r="208" customFormat="false" ht="13.8" hidden="false" customHeight="false" outlineLevel="0" collapsed="false">
      <c r="B208" s="152" t="s">
        <v>60</v>
      </c>
      <c r="C208" s="149"/>
      <c r="D208" s="153"/>
      <c r="E208" s="154"/>
      <c r="F208" s="153"/>
      <c r="G208" s="152"/>
    </row>
    <row r="213" customFormat="false" ht="13.2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</row>
    <row r="214" customFormat="false" ht="17.4" hidden="false" customHeight="false" outlineLevel="0" collapsed="false">
      <c r="B214" s="110" t="s">
        <v>81</v>
      </c>
    </row>
    <row r="215" customFormat="false" ht="13.2" hidden="false" customHeight="false" outlineLevel="0" collapsed="false">
      <c r="B215" s="111" t="s">
        <v>82</v>
      </c>
    </row>
    <row r="216" customFormat="false" ht="13.2" hidden="false" customHeight="false" outlineLevel="0" collapsed="false">
      <c r="B216" s="112"/>
    </row>
    <row r="217" customFormat="false" ht="17.4" hidden="false" customHeight="false" outlineLevel="0" collapsed="false">
      <c r="B217" s="113"/>
    </row>
    <row r="218" customFormat="false" ht="13.2" hidden="false" customHeight="false" outlineLevel="0" collapsed="false">
      <c r="B218" s="114"/>
    </row>
    <row r="219" customFormat="false" ht="13.2" hidden="false" customHeight="false" outlineLevel="0" collapsed="false">
      <c r="B219" s="114"/>
    </row>
    <row r="220" customFormat="false" ht="13.2" hidden="false" customHeight="false" outlineLevel="0" collapsed="false">
      <c r="B220" s="114"/>
    </row>
    <row r="221" customFormat="false" ht="13.2" hidden="false" customHeight="false" outlineLevel="0" collapsed="false">
      <c r="B221" s="114"/>
    </row>
    <row r="222" customFormat="false" ht="13.2" hidden="false" customHeight="false" outlineLevel="0" collapsed="false">
      <c r="B222" s="114"/>
    </row>
    <row r="223" customFormat="false" ht="13.2" hidden="false" customHeight="false" outlineLevel="0" collapsed="false">
      <c r="B223" s="114"/>
    </row>
    <row r="224" customFormat="false" ht="13.2" hidden="false" customHeight="false" outlineLevel="0" collapsed="false">
      <c r="B224" s="114"/>
    </row>
    <row r="225" customFormat="false" ht="13.2" hidden="false" customHeight="false" outlineLevel="0" collapsed="false">
      <c r="B225" s="114"/>
    </row>
    <row r="226" customFormat="false" ht="13.2" hidden="false" customHeight="false" outlineLevel="0" collapsed="false">
      <c r="B226" s="114"/>
    </row>
    <row r="227" customFormat="false" ht="13.2" hidden="false" customHeight="false" outlineLevel="0" collapsed="false">
      <c r="B227" s="114"/>
    </row>
    <row r="228" customFormat="false" ht="13.8" hidden="false" customHeight="false" outlineLevel="0" collapsed="false"/>
    <row r="229" customFormat="false" ht="13.8" hidden="false" customHeight="false" outlineLevel="0" collapsed="false">
      <c r="C229" s="115" t="n">
        <v>1</v>
      </c>
      <c r="D229" s="116" t="n">
        <v>2</v>
      </c>
      <c r="E229" s="116" t="n">
        <v>3</v>
      </c>
      <c r="F229" s="161" t="n">
        <v>4</v>
      </c>
      <c r="G229" s="118" t="s">
        <v>33</v>
      </c>
    </row>
    <row r="230" customFormat="false" ht="13.8" hidden="false" customHeight="false" outlineLevel="0" collapsed="false">
      <c r="B230" s="162" t="s">
        <v>83</v>
      </c>
      <c r="C230" s="163"/>
      <c r="D230" s="164"/>
      <c r="E230" s="165"/>
      <c r="F230" s="166"/>
      <c r="G230" s="123" t="n">
        <f aca="false">SUM(C230:F230)</f>
        <v>0</v>
      </c>
    </row>
    <row r="231" customFormat="false" ht="13.8" hidden="false" customHeight="false" outlineLevel="0" collapsed="false">
      <c r="B231" s="167" t="s">
        <v>19</v>
      </c>
      <c r="C231" s="168"/>
      <c r="D231" s="120"/>
      <c r="E231" s="121"/>
      <c r="F231" s="122"/>
      <c r="G231" s="125" t="n">
        <f aca="false">SUM(C231:F231)</f>
        <v>0</v>
      </c>
    </row>
    <row r="232" customFormat="false" ht="13.2" hidden="false" customHeight="false" outlineLevel="0" collapsed="false">
      <c r="B232" s="149"/>
    </row>
    <row r="233" customFormat="false" ht="13.2" hidden="false" customHeight="false" outlineLevel="0" collapsed="false">
      <c r="B233" s="126"/>
      <c r="C233" s="127" t="s">
        <v>36</v>
      </c>
      <c r="D233" s="127" t="s">
        <v>37</v>
      </c>
      <c r="E233" s="127" t="s">
        <v>38</v>
      </c>
      <c r="F233" s="127" t="s">
        <v>39</v>
      </c>
      <c r="G233" s="127" t="s">
        <v>40</v>
      </c>
      <c r="H233" s="127" t="s">
        <v>41</v>
      </c>
      <c r="I233" s="127" t="s">
        <v>42</v>
      </c>
      <c r="J233" s="127" t="s">
        <v>43</v>
      </c>
      <c r="K233" s="127" t="s">
        <v>44</v>
      </c>
      <c r="L233" s="127" t="s">
        <v>45</v>
      </c>
    </row>
    <row r="234" customFormat="false" ht="13.2" hidden="false" customHeight="false" outlineLevel="0" collapsed="false">
      <c r="B234" s="128"/>
      <c r="C234" s="129"/>
      <c r="D234" s="129"/>
      <c r="E234" s="129"/>
      <c r="F234" s="129"/>
      <c r="G234" s="129"/>
      <c r="H234" s="129"/>
      <c r="I234" s="129"/>
      <c r="J234" s="130"/>
      <c r="K234" s="129"/>
      <c r="L234" s="129" t="n">
        <f aca="false">SUM((C234-E234)*2)+(E234*3)+G234</f>
        <v>0</v>
      </c>
    </row>
    <row r="235" customFormat="false" ht="13.2" hidden="false" customHeight="false" outlineLevel="0" collapsed="false">
      <c r="B235" s="128"/>
      <c r="C235" s="129"/>
      <c r="D235" s="129"/>
      <c r="E235" s="129"/>
      <c r="F235" s="129"/>
      <c r="G235" s="129"/>
      <c r="H235" s="129"/>
      <c r="I235" s="129"/>
      <c r="J235" s="130"/>
      <c r="K235" s="129"/>
      <c r="L235" s="129" t="n">
        <f aca="false">SUM((C235-E235)*2)+(E235*3)+G235</f>
        <v>0</v>
      </c>
    </row>
    <row r="236" customFormat="false" ht="13.2" hidden="false" customHeight="false" outlineLevel="0" collapsed="false">
      <c r="B236" s="128"/>
      <c r="C236" s="129"/>
      <c r="D236" s="129"/>
      <c r="E236" s="129"/>
      <c r="F236" s="129"/>
      <c r="G236" s="129"/>
      <c r="H236" s="129"/>
      <c r="I236" s="129"/>
      <c r="J236" s="130"/>
      <c r="K236" s="129"/>
      <c r="L236" s="129" t="n">
        <f aca="false">SUM((C236-E236)*2)+(E236*3)+G236</f>
        <v>0</v>
      </c>
    </row>
    <row r="237" customFormat="false" ht="13.2" hidden="false" customHeight="false" outlineLevel="0" collapsed="false">
      <c r="B237" s="128"/>
      <c r="C237" s="129"/>
      <c r="D237" s="129"/>
      <c r="E237" s="129"/>
      <c r="F237" s="129"/>
      <c r="G237" s="129"/>
      <c r="H237" s="129"/>
      <c r="I237" s="129"/>
      <c r="J237" s="130"/>
      <c r="K237" s="129"/>
      <c r="L237" s="129" t="n">
        <f aca="false">SUM((C237-E237)*2)+(E237*3)+G237</f>
        <v>0</v>
      </c>
    </row>
    <row r="238" customFormat="false" ht="13.2" hidden="false" customHeight="false" outlineLevel="0" collapsed="false">
      <c r="B238" s="128"/>
      <c r="C238" s="129"/>
      <c r="D238" s="129"/>
      <c r="E238" s="129"/>
      <c r="F238" s="129"/>
      <c r="G238" s="129"/>
      <c r="H238" s="129"/>
      <c r="I238" s="129"/>
      <c r="J238" s="130"/>
      <c r="K238" s="129"/>
      <c r="L238" s="129" t="n">
        <f aca="false">SUM((C238-E238)*2)+(E238*3)+G238</f>
        <v>0</v>
      </c>
    </row>
    <row r="239" customFormat="false" ht="13.2" hidden="false" customHeight="false" outlineLevel="0" collapsed="false">
      <c r="B239" s="128"/>
      <c r="C239" s="129"/>
      <c r="D239" s="129"/>
      <c r="E239" s="129"/>
      <c r="F239" s="129"/>
      <c r="G239" s="129"/>
      <c r="H239" s="129"/>
      <c r="I239" s="129"/>
      <c r="J239" s="130"/>
      <c r="K239" s="129"/>
      <c r="L239" s="129" t="n">
        <f aca="false">SUM((C239-E239)*2)+(E239*3)+G239</f>
        <v>0</v>
      </c>
    </row>
    <row r="240" customFormat="false" ht="13.2" hidden="false" customHeight="false" outlineLevel="0" collapsed="false">
      <c r="B240" s="128"/>
      <c r="C240" s="129"/>
      <c r="D240" s="129"/>
      <c r="E240" s="129"/>
      <c r="F240" s="129"/>
      <c r="G240" s="129"/>
      <c r="H240" s="129"/>
      <c r="I240" s="129"/>
      <c r="J240" s="130"/>
      <c r="K240" s="129"/>
      <c r="L240" s="129" t="n">
        <f aca="false">SUM((C240-E240)*2)+(E240*3)+G240</f>
        <v>0</v>
      </c>
    </row>
    <row r="241" customFormat="false" ht="13.2" hidden="false" customHeight="false" outlineLevel="0" collapsed="false">
      <c r="B241" s="128"/>
      <c r="C241" s="129"/>
      <c r="D241" s="129"/>
      <c r="E241" s="129"/>
      <c r="F241" s="129"/>
      <c r="G241" s="129"/>
      <c r="H241" s="129"/>
      <c r="I241" s="129"/>
      <c r="J241" s="130"/>
      <c r="K241" s="129"/>
      <c r="L241" s="129" t="n">
        <f aca="false">SUM((C241-E241)*2)+(E241*3)+G241</f>
        <v>0</v>
      </c>
    </row>
    <row r="242" customFormat="false" ht="13.2" hidden="false" customHeight="false" outlineLevel="0" collapsed="false">
      <c r="B242" s="131" t="s">
        <v>46</v>
      </c>
      <c r="C242" s="129"/>
      <c r="D242" s="132"/>
      <c r="E242" s="132"/>
      <c r="F242" s="132"/>
      <c r="G242" s="132"/>
      <c r="H242" s="133"/>
      <c r="I242" s="132"/>
      <c r="J242" s="133"/>
      <c r="K242" s="132"/>
      <c r="L242" s="129"/>
    </row>
    <row r="243" customFormat="false" ht="13.2" hidden="false" customHeight="false" outlineLevel="0" collapsed="false">
      <c r="B243" s="109" t="s">
        <v>47</v>
      </c>
      <c r="C243" s="134" t="n">
        <f aca="false">SUM(C234:C242)</f>
        <v>0</v>
      </c>
      <c r="D243" s="134" t="n">
        <f aca="false">SUM(D234:D242)</f>
        <v>0</v>
      </c>
      <c r="E243" s="134" t="n">
        <f aca="false">SUM(E234:E242)</f>
        <v>0</v>
      </c>
      <c r="F243" s="134" t="n">
        <f aca="false">SUM(F234:F242)</f>
        <v>0</v>
      </c>
      <c r="G243" s="134" t="n">
        <f aca="false">SUM(G234:G242)</f>
        <v>0</v>
      </c>
      <c r="H243" s="134" t="n">
        <f aca="false">SUM(H234:H242)</f>
        <v>0</v>
      </c>
      <c r="I243" s="134" t="n">
        <f aca="false">SUM(I234:I242)</f>
        <v>0</v>
      </c>
      <c r="J243" s="134" t="n">
        <f aca="false">SUM(J234:J242)</f>
        <v>0</v>
      </c>
      <c r="K243" s="134" t="n">
        <f aca="false">SUM(K234:K242)</f>
        <v>0</v>
      </c>
      <c r="L243" s="134" t="n">
        <f aca="false">SUM(L234:L242)</f>
        <v>0</v>
      </c>
    </row>
    <row r="244" customFormat="false" ht="13.2" hidden="false" customHeight="false" outlineLevel="0" collapsed="false">
      <c r="C244" s="135"/>
      <c r="D244" s="135"/>
      <c r="E244" s="135"/>
      <c r="F244" s="135"/>
      <c r="G244" s="135"/>
      <c r="H244" s="135"/>
      <c r="I244" s="129"/>
      <c r="J244" s="129"/>
      <c r="K244" s="129"/>
    </row>
    <row r="245" customFormat="false" ht="13.2" hidden="false" customHeight="false" outlineLevel="0" collapsed="false">
      <c r="C245" s="135"/>
      <c r="D245" s="135"/>
      <c r="E245" s="135"/>
      <c r="F245" s="135"/>
      <c r="G245" s="135"/>
      <c r="H245" s="135"/>
      <c r="I245" s="129"/>
      <c r="J245" s="129"/>
      <c r="K245" s="129"/>
    </row>
    <row r="246" customFormat="false" ht="13.2" hidden="false" customHeight="false" outlineLevel="0" collapsed="false">
      <c r="B246" s="126"/>
      <c r="C246" s="127" t="s">
        <v>36</v>
      </c>
      <c r="D246" s="127" t="s">
        <v>37</v>
      </c>
      <c r="E246" s="127" t="s">
        <v>38</v>
      </c>
      <c r="F246" s="127" t="s">
        <v>39</v>
      </c>
      <c r="G246" s="127" t="s">
        <v>40</v>
      </c>
      <c r="H246" s="127" t="s">
        <v>41</v>
      </c>
      <c r="I246" s="127" t="s">
        <v>42</v>
      </c>
      <c r="J246" s="127" t="s">
        <v>43</v>
      </c>
      <c r="K246" s="127" t="s">
        <v>44</v>
      </c>
      <c r="L246" s="127" t="s">
        <v>45</v>
      </c>
    </row>
    <row r="247" customFormat="false" ht="13.2" hidden="false" customHeight="false" outlineLevel="0" collapsed="false">
      <c r="B247" s="128"/>
      <c r="C247" s="129"/>
      <c r="D247" s="129"/>
      <c r="E247" s="129"/>
      <c r="F247" s="129"/>
      <c r="G247" s="129"/>
      <c r="H247" s="129"/>
      <c r="I247" s="129"/>
      <c r="J247" s="133"/>
      <c r="K247" s="129"/>
      <c r="L247" s="129" t="n">
        <f aca="false">SUM((C247-E247)*2)+(E247*3)+G247</f>
        <v>0</v>
      </c>
    </row>
    <row r="248" customFormat="false" ht="13.2" hidden="false" customHeight="false" outlineLevel="0" collapsed="false">
      <c r="B248" s="128"/>
      <c r="C248" s="129"/>
      <c r="D248" s="129"/>
      <c r="E248" s="129"/>
      <c r="F248" s="129"/>
      <c r="G248" s="129"/>
      <c r="H248" s="129"/>
      <c r="I248" s="129"/>
      <c r="J248" s="133"/>
      <c r="K248" s="129"/>
      <c r="L248" s="129" t="n">
        <f aca="false">SUM((C248-E248)*2)+(E248*3)+G248</f>
        <v>0</v>
      </c>
    </row>
    <row r="249" customFormat="false" ht="13.2" hidden="false" customHeight="false" outlineLevel="0" collapsed="false">
      <c r="B249" s="128"/>
      <c r="C249" s="129"/>
      <c r="D249" s="129"/>
      <c r="E249" s="129"/>
      <c r="F249" s="129"/>
      <c r="G249" s="129"/>
      <c r="H249" s="129"/>
      <c r="I249" s="129"/>
      <c r="J249" s="133"/>
      <c r="K249" s="129"/>
      <c r="L249" s="129" t="n">
        <f aca="false">SUM((C249-E249)*2)+(E249*3)+G249</f>
        <v>0</v>
      </c>
    </row>
    <row r="250" customFormat="false" ht="13.2" hidden="false" customHeight="false" outlineLevel="0" collapsed="false">
      <c r="B250" s="128"/>
      <c r="C250" s="129"/>
      <c r="D250" s="129"/>
      <c r="E250" s="129"/>
      <c r="F250" s="129"/>
      <c r="G250" s="129"/>
      <c r="H250" s="129"/>
      <c r="I250" s="129"/>
      <c r="J250" s="133"/>
      <c r="K250" s="129"/>
      <c r="L250" s="129" t="n">
        <f aca="false">SUM((C250-E250)*2)+(E250*3)+G250</f>
        <v>0</v>
      </c>
    </row>
    <row r="251" customFormat="false" ht="13.2" hidden="false" customHeight="false" outlineLevel="0" collapsed="false">
      <c r="B251" s="128"/>
      <c r="C251" s="129"/>
      <c r="D251" s="129"/>
      <c r="E251" s="129"/>
      <c r="F251" s="129"/>
      <c r="G251" s="129"/>
      <c r="H251" s="129"/>
      <c r="I251" s="129"/>
      <c r="J251" s="133"/>
      <c r="K251" s="129"/>
      <c r="L251" s="129" t="n">
        <f aca="false">SUM((C251-E251)*2)+(E251*3)+G251</f>
        <v>0</v>
      </c>
    </row>
    <row r="252" customFormat="false" ht="13.2" hidden="false" customHeight="false" outlineLevel="0" collapsed="false">
      <c r="B252" s="128"/>
      <c r="C252" s="129"/>
      <c r="D252" s="129"/>
      <c r="E252" s="129"/>
      <c r="F252" s="129"/>
      <c r="G252" s="129"/>
      <c r="H252" s="129"/>
      <c r="I252" s="129"/>
      <c r="J252" s="133"/>
      <c r="K252" s="129"/>
      <c r="L252" s="129" t="n">
        <f aca="false">SUM((C252-E252)*2)+(E252*3)+G252</f>
        <v>0</v>
      </c>
    </row>
    <row r="253" customFormat="false" ht="13.2" hidden="false" customHeight="false" outlineLevel="0" collapsed="false">
      <c r="B253" s="128"/>
      <c r="C253" s="129"/>
      <c r="D253" s="129"/>
      <c r="E253" s="129"/>
      <c r="F253" s="129"/>
      <c r="G253" s="129"/>
      <c r="H253" s="129"/>
      <c r="I253" s="129"/>
      <c r="J253" s="133"/>
      <c r="K253" s="129"/>
      <c r="L253" s="129" t="n">
        <f aca="false">SUM((C253-E253)*2)+(E253*3)+G253</f>
        <v>0</v>
      </c>
    </row>
    <row r="254" customFormat="false" ht="13.2" hidden="false" customHeight="false" outlineLevel="0" collapsed="false">
      <c r="B254" s="128"/>
      <c r="C254" s="129"/>
      <c r="D254" s="129"/>
      <c r="E254" s="129"/>
      <c r="F254" s="129"/>
      <c r="G254" s="129"/>
      <c r="H254" s="129"/>
      <c r="I254" s="129"/>
      <c r="J254" s="133"/>
      <c r="K254" s="129"/>
      <c r="L254" s="129" t="n">
        <f aca="false">SUM((C254-E254)*2)+(E254*3)+G254</f>
        <v>0</v>
      </c>
    </row>
    <row r="255" customFormat="false" ht="13.2" hidden="false" customHeight="false" outlineLevel="0" collapsed="false">
      <c r="B255" s="128"/>
      <c r="C255" s="129"/>
      <c r="D255" s="129"/>
      <c r="E255" s="129"/>
      <c r="F255" s="129"/>
      <c r="G255" s="129"/>
      <c r="H255" s="129"/>
      <c r="I255" s="129"/>
      <c r="J255" s="133"/>
      <c r="K255" s="129"/>
      <c r="L255" s="129" t="n">
        <f aca="false">SUM((C255-E255)*2)+(E255*3)+G255</f>
        <v>0</v>
      </c>
    </row>
    <row r="256" customFormat="false" ht="13.2" hidden="false" customHeight="false" outlineLevel="0" collapsed="false">
      <c r="B256" s="131" t="s">
        <v>46</v>
      </c>
      <c r="J256" s="129"/>
      <c r="L256" s="129"/>
    </row>
    <row r="257" customFormat="false" ht="13.2" hidden="false" customHeight="false" outlineLevel="0" collapsed="false">
      <c r="B257" s="136" t="s">
        <v>47</v>
      </c>
      <c r="C257" s="134" t="n">
        <f aca="false">SUM(C247:C256)</f>
        <v>0</v>
      </c>
      <c r="D257" s="134" t="n">
        <f aca="false">SUM(D247:D256)</f>
        <v>0</v>
      </c>
      <c r="E257" s="134" t="n">
        <f aca="false">SUM(E247:E256)</f>
        <v>0</v>
      </c>
      <c r="F257" s="134" t="n">
        <f aca="false">SUM(F247:F256)</f>
        <v>0</v>
      </c>
      <c r="G257" s="134" t="n">
        <f aca="false">SUM(G247:G256)</f>
        <v>0</v>
      </c>
      <c r="H257" s="134" t="n">
        <f aca="false">SUM(H247:H256)</f>
        <v>0</v>
      </c>
      <c r="I257" s="134" t="n">
        <f aca="false">SUM(I247:I256)</f>
        <v>0</v>
      </c>
      <c r="J257" s="134" t="n">
        <f aca="false">SUM(J247:J256)</f>
        <v>0</v>
      </c>
      <c r="K257" s="134" t="n">
        <f aca="false">SUM(K247:K256)</f>
        <v>0</v>
      </c>
      <c r="L257" s="134" t="n">
        <f aca="false">SUM(L247:L256)</f>
        <v>0</v>
      </c>
    </row>
    <row r="260" customFormat="false" ht="13.2" hidden="false" customHeight="false" outlineLevel="0" collapsed="false">
      <c r="B260" s="109" t="s">
        <v>48</v>
      </c>
      <c r="C260" s="10" t="s">
        <v>49</v>
      </c>
    </row>
    <row r="261" customFormat="false" ht="13.2" hidden="false" customHeight="false" outlineLevel="0" collapsed="false">
      <c r="B261" s="109"/>
    </row>
    <row r="263" customFormat="false" ht="13.8" hidden="false" customHeight="false" outlineLevel="0" collapsed="false">
      <c r="B263" s="137" t="s">
        <v>50</v>
      </c>
      <c r="D263" s="127"/>
      <c r="E263" s="127"/>
      <c r="F263" s="127"/>
    </row>
    <row r="264" customFormat="false" ht="13.8" hidden="false" customHeight="false" outlineLevel="0" collapsed="false">
      <c r="B264" s="138" t="s">
        <v>51</v>
      </c>
      <c r="C264" s="139"/>
      <c r="D264" s="140"/>
      <c r="E264" s="141" t="e">
        <f aca="false">SUM(D264/D265)</f>
        <v>#DIV/0!</v>
      </c>
      <c r="F264" s="140"/>
      <c r="G264" s="141" t="e">
        <f aca="false">SUM(F264/F265)</f>
        <v>#DIV/0!</v>
      </c>
      <c r="H264" s="135"/>
    </row>
    <row r="265" customFormat="false" ht="13.8" hidden="false" customHeight="false" outlineLevel="0" collapsed="false">
      <c r="B265" s="142" t="s">
        <v>52</v>
      </c>
      <c r="C265" s="143"/>
      <c r="D265" s="144"/>
      <c r="E265" s="145"/>
      <c r="F265" s="144"/>
      <c r="G265" s="146"/>
      <c r="H265" s="135"/>
    </row>
    <row r="266" customFormat="false" ht="13.8" hidden="false" customHeight="false" outlineLevel="0" collapsed="false">
      <c r="B266" s="142" t="s">
        <v>38</v>
      </c>
      <c r="C266" s="143"/>
      <c r="D266" s="147"/>
      <c r="E266" s="141" t="e">
        <f aca="false">SUM(D266/D267)</f>
        <v>#DIV/0!</v>
      </c>
      <c r="F266" s="148"/>
      <c r="G266" s="141" t="e">
        <f aca="false">SUM(F266/F267)</f>
        <v>#DIV/0!</v>
      </c>
      <c r="H266" s="135"/>
    </row>
    <row r="267" customFormat="false" ht="13.8" hidden="false" customHeight="false" outlineLevel="0" collapsed="false">
      <c r="B267" s="142" t="s">
        <v>53</v>
      </c>
      <c r="C267" s="143"/>
      <c r="D267" s="144"/>
      <c r="E267" s="145"/>
      <c r="F267" s="144"/>
      <c r="G267" s="146"/>
      <c r="H267" s="135"/>
    </row>
    <row r="268" customFormat="false" ht="13.8" hidden="false" customHeight="false" outlineLevel="0" collapsed="false">
      <c r="B268" s="142" t="s">
        <v>40</v>
      </c>
      <c r="C268" s="149"/>
      <c r="D268" s="144"/>
      <c r="E268" s="141" t="e">
        <f aca="false">SUM(D268/D269)</f>
        <v>#DIV/0!</v>
      </c>
      <c r="F268" s="144"/>
      <c r="G268" s="141" t="e">
        <f aca="false">SUM(F268/F269)</f>
        <v>#DIV/0!</v>
      </c>
    </row>
    <row r="269" customFormat="false" ht="13.2" hidden="false" customHeight="false" outlineLevel="0" collapsed="false">
      <c r="B269" s="142" t="s">
        <v>54</v>
      </c>
      <c r="C269" s="149"/>
      <c r="D269" s="144"/>
      <c r="E269" s="150"/>
      <c r="F269" s="144"/>
      <c r="G269" s="151"/>
    </row>
    <row r="270" customFormat="false" ht="13.2" hidden="false" customHeight="false" outlineLevel="0" collapsed="false">
      <c r="B270" s="142" t="s">
        <v>55</v>
      </c>
      <c r="C270" s="149"/>
      <c r="D270" s="144"/>
      <c r="E270" s="150"/>
      <c r="F270" s="144"/>
      <c r="G270" s="142"/>
    </row>
    <row r="271" customFormat="false" ht="13.2" hidden="false" customHeight="false" outlineLevel="0" collapsed="false">
      <c r="B271" s="142" t="s">
        <v>56</v>
      </c>
      <c r="C271" s="149"/>
      <c r="D271" s="144"/>
      <c r="E271" s="150"/>
      <c r="F271" s="144"/>
      <c r="G271" s="142"/>
    </row>
    <row r="272" customFormat="false" ht="13.2" hidden="false" customHeight="false" outlineLevel="0" collapsed="false">
      <c r="B272" s="142" t="s">
        <v>57</v>
      </c>
      <c r="C272" s="149"/>
      <c r="D272" s="144"/>
      <c r="E272" s="150"/>
      <c r="F272" s="144"/>
      <c r="G272" s="142"/>
    </row>
    <row r="273" customFormat="false" ht="13.2" hidden="false" customHeight="false" outlineLevel="0" collapsed="false">
      <c r="B273" s="142" t="s">
        <v>58</v>
      </c>
      <c r="C273" s="149"/>
      <c r="D273" s="144"/>
      <c r="E273" s="150"/>
      <c r="F273" s="144"/>
      <c r="G273" s="142"/>
    </row>
    <row r="274" customFormat="false" ht="13.2" hidden="false" customHeight="false" outlineLevel="0" collapsed="false">
      <c r="B274" s="142" t="s">
        <v>59</v>
      </c>
      <c r="C274" s="149"/>
      <c r="D274" s="144"/>
      <c r="E274" s="150"/>
      <c r="F274" s="144"/>
      <c r="G274" s="142"/>
    </row>
    <row r="275" customFormat="false" ht="13.8" hidden="false" customHeight="false" outlineLevel="0" collapsed="false">
      <c r="B275" s="152" t="s">
        <v>60</v>
      </c>
      <c r="C275" s="149"/>
      <c r="D275" s="153"/>
      <c r="E275" s="154"/>
      <c r="F275" s="153"/>
      <c r="G275" s="152"/>
    </row>
    <row r="281" customFormat="false" ht="17.4" hidden="false" customHeight="false" outlineLevel="0" collapsed="false">
      <c r="B281" s="110" t="s">
        <v>84</v>
      </c>
    </row>
    <row r="282" customFormat="false" ht="13.2" hidden="false" customHeight="false" outlineLevel="0" collapsed="false">
      <c r="B282" s="111" t="s">
        <v>85</v>
      </c>
    </row>
    <row r="283" customFormat="false" ht="13.2" hidden="false" customHeight="false" outlineLevel="0" collapsed="false">
      <c r="B283" s="112"/>
    </row>
    <row r="284" customFormat="false" ht="17.4" hidden="false" customHeight="false" outlineLevel="0" collapsed="false">
      <c r="B284" s="113"/>
    </row>
    <row r="285" customFormat="false" ht="13.2" hidden="false" customHeight="false" outlineLevel="0" collapsed="false">
      <c r="B285" s="114"/>
    </row>
    <row r="286" customFormat="false" ht="13.2" hidden="false" customHeight="false" outlineLevel="0" collapsed="false">
      <c r="B286" s="114"/>
    </row>
    <row r="287" customFormat="false" ht="13.2" hidden="false" customHeight="false" outlineLevel="0" collapsed="false">
      <c r="B287" s="114"/>
    </row>
    <row r="288" customFormat="false" ht="13.2" hidden="false" customHeight="false" outlineLevel="0" collapsed="false">
      <c r="B288" s="114"/>
    </row>
    <row r="289" customFormat="false" ht="13.2" hidden="false" customHeight="false" outlineLevel="0" collapsed="false">
      <c r="B289" s="114"/>
    </row>
    <row r="290" customFormat="false" ht="13.2" hidden="false" customHeight="false" outlineLevel="0" collapsed="false">
      <c r="B290" s="114"/>
    </row>
    <row r="291" customFormat="false" ht="13.2" hidden="false" customHeight="false" outlineLevel="0" collapsed="false">
      <c r="B291" s="114"/>
    </row>
    <row r="292" customFormat="false" ht="13.2" hidden="false" customHeight="false" outlineLevel="0" collapsed="false">
      <c r="B292" s="114"/>
    </row>
    <row r="293" customFormat="false" ht="13.2" hidden="false" customHeight="false" outlineLevel="0" collapsed="false">
      <c r="B293" s="114"/>
    </row>
    <row r="294" customFormat="false" ht="13.2" hidden="false" customHeight="false" outlineLevel="0" collapsed="false">
      <c r="B294" s="114"/>
    </row>
    <row r="295" customFormat="false" ht="13.8" hidden="false" customHeight="false" outlineLevel="0" collapsed="false"/>
    <row r="296" customFormat="false" ht="13.8" hidden="false" customHeight="false" outlineLevel="0" collapsed="false">
      <c r="C296" s="115" t="n">
        <v>1</v>
      </c>
      <c r="D296" s="116" t="n">
        <v>2</v>
      </c>
      <c r="E296" s="116" t="n">
        <v>3</v>
      </c>
      <c r="F296" s="161" t="n">
        <v>4</v>
      </c>
      <c r="G296" s="118" t="s">
        <v>33</v>
      </c>
    </row>
    <row r="297" customFormat="false" ht="13.8" hidden="false" customHeight="false" outlineLevel="0" collapsed="false">
      <c r="B297" s="169" t="s">
        <v>86</v>
      </c>
      <c r="C297" s="163"/>
      <c r="D297" s="164"/>
      <c r="E297" s="165"/>
      <c r="F297" s="166"/>
      <c r="G297" s="123" t="n">
        <f aca="false">SUM(C297:F297)</f>
        <v>0</v>
      </c>
    </row>
    <row r="298" customFormat="false" ht="13.8" hidden="false" customHeight="false" outlineLevel="0" collapsed="false">
      <c r="B298" s="170" t="s">
        <v>87</v>
      </c>
      <c r="C298" s="168"/>
      <c r="D298" s="120"/>
      <c r="E298" s="121"/>
      <c r="F298" s="122"/>
      <c r="G298" s="125" t="n">
        <f aca="false">SUM(C298:F298)</f>
        <v>0</v>
      </c>
    </row>
    <row r="299" customFormat="false" ht="13.2" hidden="false" customHeight="false" outlineLevel="0" collapsed="false">
      <c r="B299" s="149"/>
    </row>
    <row r="300" customFormat="false" ht="13.2" hidden="false" customHeight="false" outlineLevel="0" collapsed="false">
      <c r="B300" s="126"/>
      <c r="C300" s="127" t="s">
        <v>36</v>
      </c>
      <c r="D300" s="127" t="s">
        <v>37</v>
      </c>
      <c r="E300" s="127" t="s">
        <v>38</v>
      </c>
      <c r="F300" s="127" t="s">
        <v>39</v>
      </c>
      <c r="G300" s="127" t="s">
        <v>40</v>
      </c>
      <c r="H300" s="127" t="s">
        <v>41</v>
      </c>
      <c r="I300" s="127" t="s">
        <v>42</v>
      </c>
      <c r="J300" s="127" t="s">
        <v>43</v>
      </c>
      <c r="K300" s="127" t="s">
        <v>44</v>
      </c>
      <c r="L300" s="127" t="s">
        <v>45</v>
      </c>
    </row>
    <row r="301" customFormat="false" ht="13.2" hidden="false" customHeight="false" outlineLevel="0" collapsed="false">
      <c r="B301" s="128"/>
      <c r="C301" s="129"/>
      <c r="D301" s="129"/>
      <c r="E301" s="129"/>
      <c r="F301" s="129"/>
      <c r="G301" s="129"/>
      <c r="H301" s="129"/>
      <c r="I301" s="129"/>
      <c r="J301" s="130"/>
      <c r="K301" s="129"/>
      <c r="L301" s="129" t="n">
        <f aca="false">SUM((C301-E301)*2)+(E301*3)+G301</f>
        <v>0</v>
      </c>
    </row>
    <row r="302" customFormat="false" ht="13.2" hidden="false" customHeight="false" outlineLevel="0" collapsed="false">
      <c r="B302" s="128"/>
      <c r="C302" s="129"/>
      <c r="D302" s="129"/>
      <c r="E302" s="129"/>
      <c r="F302" s="129"/>
      <c r="G302" s="129"/>
      <c r="H302" s="129"/>
      <c r="I302" s="129"/>
      <c r="J302" s="130"/>
      <c r="K302" s="129"/>
      <c r="L302" s="129" t="n">
        <f aca="false">SUM((C302-E302)*2)+(E302*3)+G302</f>
        <v>0</v>
      </c>
    </row>
    <row r="303" customFormat="false" ht="13.2" hidden="false" customHeight="false" outlineLevel="0" collapsed="false">
      <c r="B303" s="128"/>
      <c r="C303" s="129"/>
      <c r="D303" s="129"/>
      <c r="E303" s="129"/>
      <c r="F303" s="129"/>
      <c r="G303" s="129"/>
      <c r="H303" s="129"/>
      <c r="I303" s="129"/>
      <c r="J303" s="130"/>
      <c r="K303" s="129"/>
      <c r="L303" s="129" t="n">
        <f aca="false">SUM((C303-E303)*2)+(E303*3)+G303</f>
        <v>0</v>
      </c>
    </row>
    <row r="304" customFormat="false" ht="13.2" hidden="false" customHeight="false" outlineLevel="0" collapsed="false">
      <c r="B304" s="128"/>
      <c r="C304" s="129"/>
      <c r="D304" s="129"/>
      <c r="E304" s="129"/>
      <c r="F304" s="129"/>
      <c r="G304" s="129"/>
      <c r="H304" s="129"/>
      <c r="I304" s="129"/>
      <c r="J304" s="130"/>
      <c r="K304" s="129"/>
      <c r="L304" s="129" t="n">
        <f aca="false">SUM((C304-E304)*2)+(E304*3)+G304</f>
        <v>0</v>
      </c>
    </row>
    <row r="305" customFormat="false" ht="13.2" hidden="false" customHeight="false" outlineLevel="0" collapsed="false">
      <c r="B305" s="128"/>
      <c r="C305" s="129"/>
      <c r="D305" s="129"/>
      <c r="E305" s="129"/>
      <c r="F305" s="129"/>
      <c r="G305" s="129"/>
      <c r="H305" s="129"/>
      <c r="I305" s="129"/>
      <c r="J305" s="130"/>
      <c r="K305" s="129"/>
      <c r="L305" s="129" t="n">
        <f aca="false">SUM((C305-E305)*2)+(E305*3)+G305</f>
        <v>0</v>
      </c>
    </row>
    <row r="306" customFormat="false" ht="13.2" hidden="false" customHeight="false" outlineLevel="0" collapsed="false">
      <c r="B306" s="128"/>
      <c r="C306" s="129"/>
      <c r="D306" s="129"/>
      <c r="E306" s="129"/>
      <c r="F306" s="129"/>
      <c r="G306" s="129"/>
      <c r="H306" s="129"/>
      <c r="I306" s="129"/>
      <c r="J306" s="130"/>
      <c r="K306" s="129"/>
      <c r="L306" s="129" t="n">
        <f aca="false">SUM((C306-E306)*2)+(E306*3)+G306</f>
        <v>0</v>
      </c>
    </row>
    <row r="307" customFormat="false" ht="13.2" hidden="false" customHeight="false" outlineLevel="0" collapsed="false">
      <c r="B307" s="128"/>
      <c r="C307" s="129"/>
      <c r="D307" s="129"/>
      <c r="E307" s="129"/>
      <c r="F307" s="129"/>
      <c r="G307" s="129"/>
      <c r="H307" s="129"/>
      <c r="I307" s="129"/>
      <c r="J307" s="130"/>
      <c r="K307" s="129"/>
      <c r="L307" s="129" t="n">
        <f aca="false">SUM((C307-E307)*2)+(E307*3)+G307</f>
        <v>0</v>
      </c>
    </row>
    <row r="308" customFormat="false" ht="13.2" hidden="false" customHeight="false" outlineLevel="0" collapsed="false">
      <c r="B308" s="128"/>
      <c r="C308" s="129"/>
      <c r="D308" s="129"/>
      <c r="E308" s="129"/>
      <c r="F308" s="129"/>
      <c r="G308" s="129"/>
      <c r="H308" s="129"/>
      <c r="I308" s="129"/>
      <c r="J308" s="130"/>
      <c r="K308" s="129"/>
      <c r="L308" s="129" t="n">
        <f aca="false">SUM((C308-E308)*2)+(E308*3)+G308</f>
        <v>0</v>
      </c>
    </row>
    <row r="309" customFormat="false" ht="13.2" hidden="false" customHeight="false" outlineLevel="0" collapsed="false">
      <c r="B309" s="131" t="s">
        <v>46</v>
      </c>
      <c r="C309" s="129"/>
      <c r="D309" s="132"/>
      <c r="E309" s="132"/>
      <c r="F309" s="132"/>
      <c r="G309" s="132"/>
      <c r="H309" s="133"/>
      <c r="I309" s="132"/>
      <c r="J309" s="133"/>
      <c r="K309" s="132"/>
      <c r="L309" s="129"/>
    </row>
    <row r="310" customFormat="false" ht="13.2" hidden="false" customHeight="false" outlineLevel="0" collapsed="false">
      <c r="B310" s="109" t="s">
        <v>47</v>
      </c>
      <c r="C310" s="134" t="n">
        <f aca="false">SUM(C301:C309)</f>
        <v>0</v>
      </c>
      <c r="D310" s="134" t="n">
        <f aca="false">SUM(D301:D309)</f>
        <v>0</v>
      </c>
      <c r="E310" s="134" t="n">
        <f aca="false">SUM(E301:E309)</f>
        <v>0</v>
      </c>
      <c r="F310" s="134" t="n">
        <f aca="false">SUM(F301:F309)</f>
        <v>0</v>
      </c>
      <c r="G310" s="134" t="n">
        <f aca="false">SUM(G301:G309)</f>
        <v>0</v>
      </c>
      <c r="H310" s="134" t="n">
        <f aca="false">SUM(H301:H309)</f>
        <v>0</v>
      </c>
      <c r="I310" s="134" t="n">
        <f aca="false">SUM(I301:I309)</f>
        <v>0</v>
      </c>
      <c r="J310" s="134" t="n">
        <f aca="false">SUM(J301:J309)</f>
        <v>0</v>
      </c>
      <c r="K310" s="134" t="n">
        <f aca="false">SUM(K301:K309)</f>
        <v>0</v>
      </c>
      <c r="L310" s="134" t="n">
        <f aca="false">SUM(L301:L309)</f>
        <v>0</v>
      </c>
    </row>
    <row r="311" customFormat="false" ht="13.2" hidden="false" customHeight="false" outlineLevel="0" collapsed="false">
      <c r="C311" s="135"/>
      <c r="D311" s="135"/>
      <c r="E311" s="135"/>
      <c r="F311" s="135"/>
      <c r="G311" s="135"/>
      <c r="H311" s="135"/>
      <c r="I311" s="129"/>
      <c r="J311" s="129"/>
      <c r="K311" s="129"/>
    </row>
    <row r="312" customFormat="false" ht="13.2" hidden="false" customHeight="false" outlineLevel="0" collapsed="false">
      <c r="C312" s="135"/>
      <c r="D312" s="135"/>
      <c r="E312" s="135"/>
      <c r="F312" s="135"/>
      <c r="G312" s="135"/>
      <c r="H312" s="135"/>
      <c r="I312" s="129"/>
      <c r="J312" s="129"/>
      <c r="K312" s="129"/>
    </row>
    <row r="313" customFormat="false" ht="13.2" hidden="false" customHeight="false" outlineLevel="0" collapsed="false">
      <c r="B313" s="126"/>
      <c r="C313" s="127" t="s">
        <v>36</v>
      </c>
      <c r="D313" s="127" t="s">
        <v>37</v>
      </c>
      <c r="E313" s="127" t="s">
        <v>38</v>
      </c>
      <c r="F313" s="127" t="s">
        <v>39</v>
      </c>
      <c r="G313" s="127" t="s">
        <v>40</v>
      </c>
      <c r="H313" s="127" t="s">
        <v>41</v>
      </c>
      <c r="I313" s="127" t="s">
        <v>42</v>
      </c>
      <c r="J313" s="127" t="s">
        <v>43</v>
      </c>
      <c r="K313" s="127" t="s">
        <v>44</v>
      </c>
      <c r="L313" s="127" t="s">
        <v>45</v>
      </c>
    </row>
    <row r="314" customFormat="false" ht="13.2" hidden="false" customHeight="false" outlineLevel="0" collapsed="false">
      <c r="B314" s="128"/>
      <c r="C314" s="129"/>
      <c r="D314" s="129"/>
      <c r="E314" s="129"/>
      <c r="F314" s="129"/>
      <c r="G314" s="129"/>
      <c r="H314" s="129"/>
      <c r="I314" s="129"/>
      <c r="J314" s="133"/>
      <c r="K314" s="129"/>
      <c r="L314" s="129" t="n">
        <f aca="false">SUM((C314-E314)*2)+(E314*3)+G314</f>
        <v>0</v>
      </c>
    </row>
    <row r="315" customFormat="false" ht="13.2" hidden="false" customHeight="false" outlineLevel="0" collapsed="false">
      <c r="B315" s="128"/>
      <c r="C315" s="129"/>
      <c r="D315" s="129"/>
      <c r="E315" s="129"/>
      <c r="F315" s="129"/>
      <c r="G315" s="129"/>
      <c r="H315" s="129"/>
      <c r="I315" s="129"/>
      <c r="J315" s="133"/>
      <c r="K315" s="129"/>
      <c r="L315" s="129" t="n">
        <f aca="false">SUM((C315-E315)*2)+(E315*3)+G315</f>
        <v>0</v>
      </c>
    </row>
    <row r="316" customFormat="false" ht="13.2" hidden="false" customHeight="false" outlineLevel="0" collapsed="false">
      <c r="B316" s="128"/>
      <c r="C316" s="129"/>
      <c r="D316" s="129"/>
      <c r="E316" s="129"/>
      <c r="F316" s="129"/>
      <c r="G316" s="129"/>
      <c r="H316" s="129"/>
      <c r="I316" s="129"/>
      <c r="J316" s="133"/>
      <c r="K316" s="129"/>
      <c r="L316" s="129" t="n">
        <f aca="false">SUM((C316-E316)*2)+(E316*3)+G316</f>
        <v>0</v>
      </c>
    </row>
    <row r="317" customFormat="false" ht="13.2" hidden="false" customHeight="false" outlineLevel="0" collapsed="false">
      <c r="B317" s="128"/>
      <c r="C317" s="129"/>
      <c r="D317" s="129"/>
      <c r="E317" s="129"/>
      <c r="F317" s="129"/>
      <c r="G317" s="129"/>
      <c r="H317" s="129"/>
      <c r="I317" s="129"/>
      <c r="J317" s="133"/>
      <c r="K317" s="129"/>
      <c r="L317" s="129" t="n">
        <f aca="false">SUM((C317-E317)*2)+(E317*3)+G317</f>
        <v>0</v>
      </c>
    </row>
    <row r="318" customFormat="false" ht="13.2" hidden="false" customHeight="false" outlineLevel="0" collapsed="false">
      <c r="B318" s="128"/>
      <c r="C318" s="129"/>
      <c r="D318" s="129"/>
      <c r="E318" s="129"/>
      <c r="F318" s="129"/>
      <c r="G318" s="129"/>
      <c r="H318" s="129"/>
      <c r="I318" s="129"/>
      <c r="J318" s="133"/>
      <c r="K318" s="129"/>
      <c r="L318" s="129" t="n">
        <f aca="false">SUM((C318-E318)*2)+(E318*3)+G318</f>
        <v>0</v>
      </c>
    </row>
    <row r="319" customFormat="false" ht="13.2" hidden="false" customHeight="false" outlineLevel="0" collapsed="false">
      <c r="B319" s="128"/>
      <c r="C319" s="129"/>
      <c r="D319" s="129"/>
      <c r="E319" s="129"/>
      <c r="F319" s="129"/>
      <c r="G319" s="129"/>
      <c r="H319" s="129"/>
      <c r="I319" s="129"/>
      <c r="J319" s="133"/>
      <c r="K319" s="129"/>
      <c r="L319" s="129" t="n">
        <f aca="false">SUM((C319-E319)*2)+(E319*3)+G319</f>
        <v>0</v>
      </c>
    </row>
    <row r="320" customFormat="false" ht="13.2" hidden="false" customHeight="false" outlineLevel="0" collapsed="false">
      <c r="B320" s="128"/>
      <c r="C320" s="129"/>
      <c r="D320" s="129"/>
      <c r="E320" s="129"/>
      <c r="F320" s="129"/>
      <c r="G320" s="129"/>
      <c r="H320" s="129"/>
      <c r="I320" s="129"/>
      <c r="J320" s="133"/>
      <c r="K320" s="129"/>
      <c r="L320" s="129" t="n">
        <f aca="false">SUM((C320-E320)*2)+(E320*3)+G320</f>
        <v>0</v>
      </c>
    </row>
    <row r="321" customFormat="false" ht="13.2" hidden="false" customHeight="false" outlineLevel="0" collapsed="false">
      <c r="B321" s="128"/>
      <c r="C321" s="129"/>
      <c r="D321" s="129"/>
      <c r="E321" s="129"/>
      <c r="F321" s="129"/>
      <c r="G321" s="129"/>
      <c r="H321" s="129"/>
      <c r="I321" s="129"/>
      <c r="J321" s="133"/>
      <c r="K321" s="129"/>
      <c r="L321" s="129" t="n">
        <f aca="false">SUM((C321-E321)*2)+(E321*3)+G321</f>
        <v>0</v>
      </c>
    </row>
    <row r="322" customFormat="false" ht="13.2" hidden="false" customHeight="false" outlineLevel="0" collapsed="false">
      <c r="B322" s="128"/>
      <c r="C322" s="129"/>
      <c r="D322" s="129"/>
      <c r="E322" s="129"/>
      <c r="F322" s="129"/>
      <c r="G322" s="129"/>
      <c r="H322" s="129"/>
      <c r="I322" s="129"/>
      <c r="J322" s="133"/>
      <c r="K322" s="129"/>
      <c r="L322" s="129" t="n">
        <f aca="false">SUM((C322-E322)*2)+(E322*3)+G322</f>
        <v>0</v>
      </c>
    </row>
    <row r="323" customFormat="false" ht="13.2" hidden="false" customHeight="false" outlineLevel="0" collapsed="false">
      <c r="B323" s="131" t="s">
        <v>46</v>
      </c>
      <c r="J323" s="129"/>
      <c r="L323" s="129"/>
    </row>
    <row r="324" customFormat="false" ht="13.2" hidden="false" customHeight="false" outlineLevel="0" collapsed="false">
      <c r="B324" s="136" t="s">
        <v>47</v>
      </c>
      <c r="C324" s="134" t="n">
        <f aca="false">SUM(C314:C323)</f>
        <v>0</v>
      </c>
      <c r="D324" s="134" t="n">
        <f aca="false">SUM(D314:D323)</f>
        <v>0</v>
      </c>
      <c r="E324" s="134" t="n">
        <f aca="false">SUM(E314:E323)</f>
        <v>0</v>
      </c>
      <c r="F324" s="134" t="n">
        <f aca="false">SUM(F314:F323)</f>
        <v>0</v>
      </c>
      <c r="G324" s="134" t="n">
        <f aca="false">SUM(G314:G323)</f>
        <v>0</v>
      </c>
      <c r="H324" s="134" t="n">
        <f aca="false">SUM(H314:H323)</f>
        <v>0</v>
      </c>
      <c r="I324" s="134" t="n">
        <f aca="false">SUM(I314:I323)</f>
        <v>0</v>
      </c>
      <c r="J324" s="134" t="n">
        <f aca="false">SUM(J314:J323)</f>
        <v>0</v>
      </c>
      <c r="K324" s="134" t="n">
        <f aca="false">SUM(K314:K323)</f>
        <v>0</v>
      </c>
      <c r="L324" s="134" t="n">
        <f aca="false">SUM(L314:L323)</f>
        <v>0</v>
      </c>
    </row>
    <row r="327" customFormat="false" ht="13.2" hidden="false" customHeight="false" outlineLevel="0" collapsed="false">
      <c r="B327" s="109" t="s">
        <v>48</v>
      </c>
      <c r="C327" s="10" t="s">
        <v>49</v>
      </c>
    </row>
    <row r="328" customFormat="false" ht="13.2" hidden="false" customHeight="false" outlineLevel="0" collapsed="false">
      <c r="B328" s="109"/>
    </row>
    <row r="330" customFormat="false" ht="13.8" hidden="false" customHeight="false" outlineLevel="0" collapsed="false">
      <c r="B330" s="137" t="s">
        <v>50</v>
      </c>
      <c r="D330" s="127"/>
      <c r="E330" s="127"/>
      <c r="F330" s="127"/>
    </row>
    <row r="331" customFormat="false" ht="13.8" hidden="false" customHeight="false" outlineLevel="0" collapsed="false">
      <c r="B331" s="138" t="s">
        <v>51</v>
      </c>
      <c r="C331" s="139"/>
      <c r="D331" s="140"/>
      <c r="E331" s="141" t="e">
        <f aca="false">SUM(D331/D332)</f>
        <v>#DIV/0!</v>
      </c>
      <c r="F331" s="140"/>
      <c r="G331" s="141" t="e">
        <f aca="false">SUM(F331/F332)</f>
        <v>#DIV/0!</v>
      </c>
      <c r="H331" s="135"/>
    </row>
    <row r="332" customFormat="false" ht="13.8" hidden="false" customHeight="false" outlineLevel="0" collapsed="false">
      <c r="B332" s="142" t="s">
        <v>52</v>
      </c>
      <c r="C332" s="143"/>
      <c r="D332" s="144"/>
      <c r="E332" s="145"/>
      <c r="F332" s="144"/>
      <c r="G332" s="146"/>
      <c r="H332" s="135"/>
    </row>
    <row r="333" customFormat="false" ht="13.8" hidden="false" customHeight="false" outlineLevel="0" collapsed="false">
      <c r="B333" s="142" t="s">
        <v>38</v>
      </c>
      <c r="C333" s="143"/>
      <c r="D333" s="147"/>
      <c r="E333" s="141" t="e">
        <f aca="false">SUM(D333/D334)</f>
        <v>#DIV/0!</v>
      </c>
      <c r="F333" s="148"/>
      <c r="G333" s="141" t="e">
        <f aca="false">SUM(F333/F334)</f>
        <v>#DIV/0!</v>
      </c>
      <c r="H333" s="135"/>
    </row>
    <row r="334" customFormat="false" ht="13.8" hidden="false" customHeight="false" outlineLevel="0" collapsed="false">
      <c r="B334" s="142" t="s">
        <v>53</v>
      </c>
      <c r="C334" s="143"/>
      <c r="D334" s="144"/>
      <c r="E334" s="145"/>
      <c r="F334" s="144"/>
      <c r="G334" s="146"/>
      <c r="H334" s="135"/>
    </row>
    <row r="335" customFormat="false" ht="13.8" hidden="false" customHeight="false" outlineLevel="0" collapsed="false">
      <c r="B335" s="142" t="s">
        <v>40</v>
      </c>
      <c r="C335" s="149"/>
      <c r="D335" s="144"/>
      <c r="E335" s="141" t="e">
        <f aca="false">SUM(D335/D336)</f>
        <v>#DIV/0!</v>
      </c>
      <c r="F335" s="144"/>
      <c r="G335" s="141" t="e">
        <f aca="false">SUM(F335/F336)</f>
        <v>#DIV/0!</v>
      </c>
    </row>
    <row r="336" customFormat="false" ht="13.2" hidden="false" customHeight="false" outlineLevel="0" collapsed="false">
      <c r="B336" s="142" t="s">
        <v>54</v>
      </c>
      <c r="C336" s="149"/>
      <c r="D336" s="144"/>
      <c r="E336" s="150"/>
      <c r="F336" s="144"/>
      <c r="G336" s="151"/>
    </row>
    <row r="337" customFormat="false" ht="13.2" hidden="false" customHeight="false" outlineLevel="0" collapsed="false">
      <c r="B337" s="142" t="s">
        <v>55</v>
      </c>
      <c r="C337" s="149"/>
      <c r="D337" s="144"/>
      <c r="E337" s="150"/>
      <c r="F337" s="144"/>
      <c r="G337" s="142"/>
    </row>
    <row r="338" customFormat="false" ht="13.2" hidden="false" customHeight="false" outlineLevel="0" collapsed="false">
      <c r="B338" s="142" t="s">
        <v>56</v>
      </c>
      <c r="C338" s="149"/>
      <c r="D338" s="144"/>
      <c r="E338" s="150"/>
      <c r="F338" s="144"/>
      <c r="G338" s="142"/>
    </row>
    <row r="339" customFormat="false" ht="13.2" hidden="false" customHeight="false" outlineLevel="0" collapsed="false">
      <c r="B339" s="142" t="s">
        <v>57</v>
      </c>
      <c r="C339" s="149"/>
      <c r="D339" s="144"/>
      <c r="E339" s="150"/>
      <c r="F339" s="144"/>
      <c r="G339" s="142"/>
    </row>
    <row r="340" customFormat="false" ht="13.2" hidden="false" customHeight="false" outlineLevel="0" collapsed="false">
      <c r="B340" s="142" t="s">
        <v>58</v>
      </c>
      <c r="C340" s="149"/>
      <c r="D340" s="144"/>
      <c r="E340" s="150"/>
      <c r="F340" s="144"/>
      <c r="G340" s="142"/>
    </row>
    <row r="341" customFormat="false" ht="13.2" hidden="false" customHeight="false" outlineLevel="0" collapsed="false">
      <c r="B341" s="142" t="s">
        <v>59</v>
      </c>
      <c r="C341" s="149"/>
      <c r="D341" s="144"/>
      <c r="E341" s="150"/>
      <c r="F341" s="144"/>
      <c r="G341" s="142"/>
    </row>
    <row r="342" customFormat="false" ht="13.8" hidden="false" customHeight="false" outlineLevel="0" collapsed="false">
      <c r="B342" s="152" t="s">
        <v>60</v>
      </c>
      <c r="C342" s="149"/>
      <c r="D342" s="153"/>
      <c r="E342" s="154"/>
      <c r="F342" s="153"/>
      <c r="G342" s="152"/>
    </row>
    <row r="349" customFormat="false" ht="17.4" hidden="false" customHeight="false" outlineLevel="0" collapsed="false">
      <c r="B349" s="110" t="s">
        <v>88</v>
      </c>
    </row>
    <row r="350" customFormat="false" ht="13.2" hidden="false" customHeight="false" outlineLevel="0" collapsed="false">
      <c r="B350" s="111" t="s">
        <v>89</v>
      </c>
    </row>
    <row r="351" customFormat="false" ht="13.2" hidden="false" customHeight="false" outlineLevel="0" collapsed="false">
      <c r="B351" s="112"/>
    </row>
    <row r="352" customFormat="false" ht="17.4" hidden="false" customHeight="false" outlineLevel="0" collapsed="false">
      <c r="B352" s="113"/>
    </row>
    <row r="353" customFormat="false" ht="13.2" hidden="false" customHeight="false" outlineLevel="0" collapsed="false">
      <c r="B353" s="114"/>
    </row>
    <row r="354" customFormat="false" ht="13.2" hidden="false" customHeight="false" outlineLevel="0" collapsed="false">
      <c r="B354" s="114"/>
    </row>
    <row r="355" customFormat="false" ht="13.2" hidden="false" customHeight="false" outlineLevel="0" collapsed="false">
      <c r="B355" s="114"/>
    </row>
    <row r="356" customFormat="false" ht="13.2" hidden="false" customHeight="false" outlineLevel="0" collapsed="false">
      <c r="B356" s="114"/>
    </row>
    <row r="357" customFormat="false" ht="13.2" hidden="false" customHeight="false" outlineLevel="0" collapsed="false">
      <c r="B357" s="114"/>
    </row>
    <row r="358" customFormat="false" ht="13.2" hidden="false" customHeight="false" outlineLevel="0" collapsed="false">
      <c r="B358" s="114"/>
    </row>
    <row r="359" customFormat="false" ht="13.2" hidden="false" customHeight="false" outlineLevel="0" collapsed="false">
      <c r="B359" s="114"/>
    </row>
    <row r="360" customFormat="false" ht="13.2" hidden="false" customHeight="false" outlineLevel="0" collapsed="false">
      <c r="B360" s="114"/>
    </row>
    <row r="361" customFormat="false" ht="13.2" hidden="false" customHeight="false" outlineLevel="0" collapsed="false">
      <c r="B361" s="114"/>
    </row>
    <row r="362" customFormat="false" ht="13.2" hidden="false" customHeight="false" outlineLevel="0" collapsed="false">
      <c r="B362" s="114"/>
    </row>
    <row r="363" customFormat="false" ht="13.8" hidden="false" customHeight="false" outlineLevel="0" collapsed="false"/>
    <row r="364" customFormat="false" ht="13.8" hidden="false" customHeight="false" outlineLevel="0" collapsed="false">
      <c r="C364" s="115" t="n">
        <v>1</v>
      </c>
      <c r="D364" s="116" t="n">
        <v>2</v>
      </c>
      <c r="E364" s="116" t="n">
        <v>3</v>
      </c>
      <c r="F364" s="161" t="n">
        <v>4</v>
      </c>
      <c r="G364" s="118" t="s">
        <v>33</v>
      </c>
    </row>
    <row r="365" customFormat="false" ht="13.8" hidden="false" customHeight="false" outlineLevel="0" collapsed="false">
      <c r="B365" s="171" t="s">
        <v>90</v>
      </c>
      <c r="C365" s="163"/>
      <c r="D365" s="164"/>
      <c r="E365" s="165"/>
      <c r="F365" s="166"/>
      <c r="G365" s="123" t="n">
        <f aca="false">SUM(C365:F365)</f>
        <v>0</v>
      </c>
    </row>
    <row r="366" customFormat="false" ht="13.8" hidden="false" customHeight="false" outlineLevel="0" collapsed="false">
      <c r="B366" s="172" t="s">
        <v>91</v>
      </c>
      <c r="C366" s="168"/>
      <c r="D366" s="120"/>
      <c r="E366" s="121"/>
      <c r="F366" s="122"/>
      <c r="G366" s="125" t="n">
        <f aca="false">SUM(C366:F366)</f>
        <v>0</v>
      </c>
    </row>
    <row r="367" customFormat="false" ht="13.2" hidden="false" customHeight="false" outlineLevel="0" collapsed="false">
      <c r="B367" s="149"/>
    </row>
    <row r="368" customFormat="false" ht="13.2" hidden="false" customHeight="false" outlineLevel="0" collapsed="false">
      <c r="B368" s="126"/>
      <c r="C368" s="127" t="s">
        <v>36</v>
      </c>
      <c r="D368" s="127" t="s">
        <v>37</v>
      </c>
      <c r="E368" s="127" t="s">
        <v>38</v>
      </c>
      <c r="F368" s="127" t="s">
        <v>39</v>
      </c>
      <c r="G368" s="127" t="s">
        <v>40</v>
      </c>
      <c r="H368" s="127" t="s">
        <v>41</v>
      </c>
      <c r="I368" s="127" t="s">
        <v>42</v>
      </c>
      <c r="J368" s="127" t="s">
        <v>43</v>
      </c>
      <c r="K368" s="127" t="s">
        <v>44</v>
      </c>
      <c r="L368" s="127" t="s">
        <v>45</v>
      </c>
    </row>
    <row r="369" customFormat="false" ht="13.2" hidden="false" customHeight="false" outlineLevel="0" collapsed="false">
      <c r="B369" s="128"/>
      <c r="C369" s="129"/>
      <c r="D369" s="129"/>
      <c r="E369" s="129"/>
      <c r="F369" s="129"/>
      <c r="G369" s="129"/>
      <c r="H369" s="129"/>
      <c r="I369" s="129"/>
      <c r="J369" s="130"/>
      <c r="K369" s="129"/>
      <c r="L369" s="129" t="n">
        <f aca="false">SUM((C369-E369)*2)+(E369*3)+G369</f>
        <v>0</v>
      </c>
    </row>
    <row r="370" customFormat="false" ht="13.2" hidden="false" customHeight="false" outlineLevel="0" collapsed="false">
      <c r="B370" s="128"/>
      <c r="C370" s="129"/>
      <c r="D370" s="129"/>
      <c r="E370" s="129"/>
      <c r="F370" s="129"/>
      <c r="G370" s="129"/>
      <c r="H370" s="129"/>
      <c r="I370" s="129"/>
      <c r="J370" s="130"/>
      <c r="K370" s="129"/>
      <c r="L370" s="129" t="n">
        <f aca="false">SUM((C370-E370)*2)+(E370*3)+G370</f>
        <v>0</v>
      </c>
    </row>
    <row r="371" customFormat="false" ht="13.2" hidden="false" customHeight="false" outlineLevel="0" collapsed="false">
      <c r="B371" s="128"/>
      <c r="C371" s="129"/>
      <c r="D371" s="129"/>
      <c r="E371" s="129"/>
      <c r="F371" s="129"/>
      <c r="G371" s="129"/>
      <c r="H371" s="129"/>
      <c r="I371" s="129"/>
      <c r="J371" s="130"/>
      <c r="K371" s="129"/>
      <c r="L371" s="129" t="n">
        <f aca="false">SUM((C371-E371)*2)+(E371*3)+G371</f>
        <v>0</v>
      </c>
    </row>
    <row r="372" customFormat="false" ht="13.2" hidden="false" customHeight="false" outlineLevel="0" collapsed="false">
      <c r="B372" s="128"/>
      <c r="C372" s="129"/>
      <c r="D372" s="129"/>
      <c r="E372" s="129"/>
      <c r="F372" s="129"/>
      <c r="G372" s="129"/>
      <c r="H372" s="129"/>
      <c r="I372" s="129"/>
      <c r="J372" s="130"/>
      <c r="K372" s="129"/>
      <c r="L372" s="129" t="n">
        <f aca="false">SUM((C372-E372)*2)+(E372*3)+G372</f>
        <v>0</v>
      </c>
    </row>
    <row r="373" customFormat="false" ht="13.2" hidden="false" customHeight="false" outlineLevel="0" collapsed="false">
      <c r="B373" s="128"/>
      <c r="C373" s="129"/>
      <c r="D373" s="129"/>
      <c r="E373" s="129"/>
      <c r="F373" s="129"/>
      <c r="G373" s="129"/>
      <c r="H373" s="129"/>
      <c r="I373" s="129"/>
      <c r="J373" s="130"/>
      <c r="K373" s="129"/>
      <c r="L373" s="129" t="n">
        <f aca="false">SUM((C373-E373)*2)+(E373*3)+G373</f>
        <v>0</v>
      </c>
    </row>
    <row r="374" customFormat="false" ht="13.2" hidden="false" customHeight="false" outlineLevel="0" collapsed="false">
      <c r="B374" s="128"/>
      <c r="C374" s="129"/>
      <c r="D374" s="129"/>
      <c r="E374" s="129"/>
      <c r="F374" s="129"/>
      <c r="G374" s="129"/>
      <c r="H374" s="129"/>
      <c r="I374" s="129"/>
      <c r="J374" s="130"/>
      <c r="K374" s="129"/>
      <c r="L374" s="129" t="n">
        <f aca="false">SUM((C374-E374)*2)+(E374*3)+G374</f>
        <v>0</v>
      </c>
    </row>
    <row r="375" customFormat="false" ht="13.2" hidden="false" customHeight="false" outlineLevel="0" collapsed="false">
      <c r="B375" s="128"/>
      <c r="C375" s="129"/>
      <c r="D375" s="129"/>
      <c r="E375" s="129"/>
      <c r="F375" s="129"/>
      <c r="G375" s="129"/>
      <c r="H375" s="129"/>
      <c r="I375" s="129"/>
      <c r="J375" s="130"/>
      <c r="K375" s="129"/>
      <c r="L375" s="129" t="n">
        <f aca="false">SUM((C375-E375)*2)+(E375*3)+G375</f>
        <v>0</v>
      </c>
    </row>
    <row r="376" customFormat="false" ht="13.2" hidden="false" customHeight="false" outlineLevel="0" collapsed="false">
      <c r="B376" s="128"/>
      <c r="C376" s="129"/>
      <c r="D376" s="129"/>
      <c r="E376" s="129"/>
      <c r="F376" s="129"/>
      <c r="G376" s="129"/>
      <c r="H376" s="129"/>
      <c r="I376" s="129"/>
      <c r="J376" s="130"/>
      <c r="K376" s="129"/>
      <c r="L376" s="129" t="n">
        <f aca="false">SUM((C376-E376)*2)+(E376*3)+G376</f>
        <v>0</v>
      </c>
    </row>
    <row r="377" customFormat="false" ht="13.2" hidden="false" customHeight="false" outlineLevel="0" collapsed="false">
      <c r="B377" s="131" t="s">
        <v>46</v>
      </c>
      <c r="C377" s="129"/>
      <c r="D377" s="132"/>
      <c r="E377" s="132"/>
      <c r="F377" s="132"/>
      <c r="G377" s="132"/>
      <c r="H377" s="133"/>
      <c r="I377" s="132"/>
      <c r="J377" s="133"/>
      <c r="K377" s="132"/>
      <c r="L377" s="129"/>
    </row>
    <row r="378" customFormat="false" ht="13.2" hidden="false" customHeight="false" outlineLevel="0" collapsed="false">
      <c r="B378" s="109" t="s">
        <v>47</v>
      </c>
      <c r="C378" s="134" t="n">
        <f aca="false">SUM(C369:C377)</f>
        <v>0</v>
      </c>
      <c r="D378" s="134" t="n">
        <f aca="false">SUM(D369:D377)</f>
        <v>0</v>
      </c>
      <c r="E378" s="134" t="n">
        <f aca="false">SUM(E369:E377)</f>
        <v>0</v>
      </c>
      <c r="F378" s="134" t="n">
        <f aca="false">SUM(F369:F377)</f>
        <v>0</v>
      </c>
      <c r="G378" s="134" t="n">
        <f aca="false">SUM(G369:G377)</f>
        <v>0</v>
      </c>
      <c r="H378" s="134" t="n">
        <f aca="false">SUM(H369:H377)</f>
        <v>0</v>
      </c>
      <c r="I378" s="134" t="n">
        <f aca="false">SUM(I369:I377)</f>
        <v>0</v>
      </c>
      <c r="J378" s="134" t="n">
        <f aca="false">SUM(J369:J377)</f>
        <v>0</v>
      </c>
      <c r="K378" s="134" t="n">
        <f aca="false">SUM(K369:K377)</f>
        <v>0</v>
      </c>
      <c r="L378" s="134" t="n">
        <f aca="false">SUM(L369:L377)</f>
        <v>0</v>
      </c>
    </row>
    <row r="379" customFormat="false" ht="13.2" hidden="false" customHeight="false" outlineLevel="0" collapsed="false">
      <c r="C379" s="135"/>
      <c r="D379" s="135"/>
      <c r="E379" s="135"/>
      <c r="F379" s="135"/>
      <c r="G379" s="135"/>
      <c r="H379" s="135"/>
      <c r="I379" s="129"/>
      <c r="J379" s="129"/>
      <c r="K379" s="129"/>
    </row>
    <row r="380" customFormat="false" ht="13.2" hidden="false" customHeight="false" outlineLevel="0" collapsed="false">
      <c r="C380" s="135"/>
      <c r="D380" s="135"/>
      <c r="E380" s="135"/>
      <c r="F380" s="135"/>
      <c r="G380" s="135"/>
      <c r="H380" s="135"/>
      <c r="I380" s="129"/>
      <c r="J380" s="129"/>
      <c r="K380" s="129"/>
    </row>
    <row r="381" customFormat="false" ht="13.2" hidden="false" customHeight="false" outlineLevel="0" collapsed="false">
      <c r="B381" s="126"/>
      <c r="C381" s="127" t="s">
        <v>36</v>
      </c>
      <c r="D381" s="127" t="s">
        <v>37</v>
      </c>
      <c r="E381" s="127" t="s">
        <v>38</v>
      </c>
      <c r="F381" s="127" t="s">
        <v>39</v>
      </c>
      <c r="G381" s="127" t="s">
        <v>40</v>
      </c>
      <c r="H381" s="127" t="s">
        <v>41</v>
      </c>
      <c r="I381" s="127" t="s">
        <v>42</v>
      </c>
      <c r="J381" s="127" t="s">
        <v>43</v>
      </c>
      <c r="K381" s="127" t="s">
        <v>44</v>
      </c>
      <c r="L381" s="127" t="s">
        <v>45</v>
      </c>
    </row>
    <row r="382" customFormat="false" ht="13.2" hidden="false" customHeight="false" outlineLevel="0" collapsed="false">
      <c r="B382" s="128"/>
      <c r="C382" s="129"/>
      <c r="D382" s="129"/>
      <c r="E382" s="129"/>
      <c r="F382" s="129"/>
      <c r="G382" s="129"/>
      <c r="H382" s="129"/>
      <c r="I382" s="129"/>
      <c r="J382" s="133"/>
      <c r="K382" s="129"/>
      <c r="L382" s="129" t="n">
        <f aca="false">SUM((C382-E382)*2)+(E382*3)+G382</f>
        <v>0</v>
      </c>
    </row>
    <row r="383" customFormat="false" ht="13.2" hidden="false" customHeight="false" outlineLevel="0" collapsed="false">
      <c r="B383" s="128"/>
      <c r="C383" s="129"/>
      <c r="D383" s="129"/>
      <c r="E383" s="129"/>
      <c r="F383" s="129"/>
      <c r="G383" s="129"/>
      <c r="H383" s="129"/>
      <c r="I383" s="129"/>
      <c r="J383" s="133"/>
      <c r="K383" s="129"/>
      <c r="L383" s="129" t="n">
        <f aca="false">SUM((C383-E383)*2)+(E383*3)+G383</f>
        <v>0</v>
      </c>
    </row>
    <row r="384" customFormat="false" ht="13.2" hidden="false" customHeight="false" outlineLevel="0" collapsed="false">
      <c r="B384" s="128"/>
      <c r="C384" s="129"/>
      <c r="D384" s="129"/>
      <c r="E384" s="129"/>
      <c r="F384" s="129"/>
      <c r="G384" s="129"/>
      <c r="H384" s="129"/>
      <c r="I384" s="129"/>
      <c r="J384" s="133"/>
      <c r="K384" s="129"/>
      <c r="L384" s="129" t="n">
        <f aca="false">SUM((C384-E384)*2)+(E384*3)+G384</f>
        <v>0</v>
      </c>
    </row>
    <row r="385" customFormat="false" ht="13.2" hidden="false" customHeight="false" outlineLevel="0" collapsed="false">
      <c r="B385" s="128"/>
      <c r="C385" s="129"/>
      <c r="D385" s="129"/>
      <c r="E385" s="129"/>
      <c r="F385" s="129"/>
      <c r="G385" s="129"/>
      <c r="H385" s="129"/>
      <c r="I385" s="129"/>
      <c r="J385" s="133"/>
      <c r="K385" s="129"/>
      <c r="L385" s="129" t="n">
        <f aca="false">SUM((C385-E385)*2)+(E385*3)+G385</f>
        <v>0</v>
      </c>
    </row>
    <row r="386" customFormat="false" ht="13.2" hidden="false" customHeight="false" outlineLevel="0" collapsed="false">
      <c r="B386" s="128"/>
      <c r="C386" s="129"/>
      <c r="D386" s="129"/>
      <c r="E386" s="129"/>
      <c r="F386" s="129"/>
      <c r="G386" s="129"/>
      <c r="H386" s="129"/>
      <c r="I386" s="129"/>
      <c r="J386" s="133"/>
      <c r="K386" s="129"/>
      <c r="L386" s="129" t="n">
        <f aca="false">SUM((C386-E386)*2)+(E386*3)+G386</f>
        <v>0</v>
      </c>
    </row>
    <row r="387" customFormat="false" ht="13.2" hidden="false" customHeight="false" outlineLevel="0" collapsed="false">
      <c r="B387" s="128"/>
      <c r="C387" s="129"/>
      <c r="D387" s="129"/>
      <c r="E387" s="129"/>
      <c r="F387" s="129"/>
      <c r="G387" s="129"/>
      <c r="H387" s="129"/>
      <c r="I387" s="129"/>
      <c r="J387" s="133"/>
      <c r="K387" s="129"/>
      <c r="L387" s="129" t="n">
        <f aca="false">SUM((C387-E387)*2)+(E387*3)+G387</f>
        <v>0</v>
      </c>
    </row>
    <row r="388" customFormat="false" ht="13.2" hidden="false" customHeight="false" outlineLevel="0" collapsed="false">
      <c r="B388" s="128"/>
      <c r="C388" s="129"/>
      <c r="D388" s="129"/>
      <c r="E388" s="129"/>
      <c r="F388" s="129"/>
      <c r="G388" s="129"/>
      <c r="H388" s="129"/>
      <c r="I388" s="129"/>
      <c r="J388" s="133"/>
      <c r="K388" s="129"/>
      <c r="L388" s="129" t="n">
        <f aca="false">SUM((C388-E388)*2)+(E388*3)+G388</f>
        <v>0</v>
      </c>
    </row>
    <row r="389" customFormat="false" ht="13.2" hidden="false" customHeight="false" outlineLevel="0" collapsed="false">
      <c r="B389" s="128"/>
      <c r="C389" s="129"/>
      <c r="D389" s="129"/>
      <c r="E389" s="129"/>
      <c r="F389" s="129"/>
      <c r="G389" s="129"/>
      <c r="H389" s="129"/>
      <c r="I389" s="129"/>
      <c r="J389" s="133"/>
      <c r="K389" s="129"/>
      <c r="L389" s="129" t="n">
        <f aca="false">SUM((C389-E389)*2)+(E389*3)+G389</f>
        <v>0</v>
      </c>
    </row>
    <row r="390" customFormat="false" ht="13.2" hidden="false" customHeight="false" outlineLevel="0" collapsed="false">
      <c r="B390" s="128"/>
      <c r="C390" s="129"/>
      <c r="D390" s="129"/>
      <c r="E390" s="129"/>
      <c r="F390" s="129"/>
      <c r="G390" s="129"/>
      <c r="H390" s="129"/>
      <c r="I390" s="129"/>
      <c r="J390" s="133"/>
      <c r="K390" s="129"/>
      <c r="L390" s="129" t="n">
        <f aca="false">SUM((C390-E390)*2)+(E390*3)+G390</f>
        <v>0</v>
      </c>
    </row>
    <row r="391" customFormat="false" ht="13.2" hidden="false" customHeight="false" outlineLevel="0" collapsed="false">
      <c r="B391" s="131" t="s">
        <v>46</v>
      </c>
      <c r="J391" s="129"/>
      <c r="L391" s="129"/>
    </row>
    <row r="392" customFormat="false" ht="13.2" hidden="false" customHeight="false" outlineLevel="0" collapsed="false">
      <c r="B392" s="136" t="s">
        <v>47</v>
      </c>
      <c r="C392" s="134" t="n">
        <f aca="false">SUM(C382:C391)</f>
        <v>0</v>
      </c>
      <c r="D392" s="134" t="n">
        <f aca="false">SUM(D382:D391)</f>
        <v>0</v>
      </c>
      <c r="E392" s="134" t="n">
        <f aca="false">SUM(E382:E391)</f>
        <v>0</v>
      </c>
      <c r="F392" s="134" t="n">
        <f aca="false">SUM(F382:F391)</f>
        <v>0</v>
      </c>
      <c r="G392" s="134" t="n">
        <f aca="false">SUM(G382:G391)</f>
        <v>0</v>
      </c>
      <c r="H392" s="134" t="n">
        <f aca="false">SUM(H382:H391)</f>
        <v>0</v>
      </c>
      <c r="I392" s="134" t="n">
        <f aca="false">SUM(I382:I391)</f>
        <v>0</v>
      </c>
      <c r="J392" s="134" t="n">
        <f aca="false">SUM(J382:J391)</f>
        <v>0</v>
      </c>
      <c r="K392" s="134" t="n">
        <f aca="false">SUM(K382:K391)</f>
        <v>0</v>
      </c>
      <c r="L392" s="134" t="n">
        <f aca="false">SUM(L382:L391)</f>
        <v>0</v>
      </c>
    </row>
    <row r="395" customFormat="false" ht="13.2" hidden="false" customHeight="false" outlineLevel="0" collapsed="false">
      <c r="B395" s="109" t="s">
        <v>48</v>
      </c>
      <c r="C395" s="10" t="s">
        <v>49</v>
      </c>
    </row>
    <row r="396" customFormat="false" ht="13.2" hidden="false" customHeight="false" outlineLevel="0" collapsed="false">
      <c r="B396" s="109"/>
    </row>
    <row r="398" customFormat="false" ht="13.8" hidden="false" customHeight="false" outlineLevel="0" collapsed="false">
      <c r="B398" s="137" t="s">
        <v>50</v>
      </c>
      <c r="D398" s="127"/>
      <c r="E398" s="127"/>
      <c r="F398" s="127"/>
    </row>
    <row r="399" customFormat="false" ht="13.8" hidden="false" customHeight="false" outlineLevel="0" collapsed="false">
      <c r="B399" s="138" t="s">
        <v>51</v>
      </c>
      <c r="C399" s="139"/>
      <c r="D399" s="140"/>
      <c r="E399" s="141" t="e">
        <f aca="false">SUM(D399/D400)</f>
        <v>#DIV/0!</v>
      </c>
      <c r="F399" s="140"/>
      <c r="G399" s="141" t="e">
        <f aca="false">SUM(F399/F400)</f>
        <v>#DIV/0!</v>
      </c>
      <c r="H399" s="135"/>
    </row>
    <row r="400" customFormat="false" ht="13.8" hidden="false" customHeight="false" outlineLevel="0" collapsed="false">
      <c r="B400" s="142" t="s">
        <v>52</v>
      </c>
      <c r="C400" s="143"/>
      <c r="D400" s="144"/>
      <c r="E400" s="145"/>
      <c r="F400" s="144"/>
      <c r="G400" s="146"/>
      <c r="H400" s="135"/>
    </row>
    <row r="401" customFormat="false" ht="13.8" hidden="false" customHeight="false" outlineLevel="0" collapsed="false">
      <c r="B401" s="142" t="s">
        <v>38</v>
      </c>
      <c r="C401" s="143"/>
      <c r="D401" s="147"/>
      <c r="E401" s="141" t="e">
        <f aca="false">SUM(D401/D402)</f>
        <v>#DIV/0!</v>
      </c>
      <c r="F401" s="148"/>
      <c r="G401" s="141" t="e">
        <f aca="false">SUM(F401/F402)</f>
        <v>#DIV/0!</v>
      </c>
      <c r="H401" s="135"/>
    </row>
    <row r="402" customFormat="false" ht="13.8" hidden="false" customHeight="false" outlineLevel="0" collapsed="false">
      <c r="B402" s="142" t="s">
        <v>53</v>
      </c>
      <c r="C402" s="143"/>
      <c r="D402" s="144"/>
      <c r="E402" s="145"/>
      <c r="F402" s="144"/>
      <c r="G402" s="146"/>
      <c r="H402" s="135"/>
    </row>
    <row r="403" customFormat="false" ht="13.8" hidden="false" customHeight="false" outlineLevel="0" collapsed="false">
      <c r="B403" s="142" t="s">
        <v>40</v>
      </c>
      <c r="C403" s="149"/>
      <c r="D403" s="144"/>
      <c r="E403" s="141" t="e">
        <f aca="false">SUM(D403/D404)</f>
        <v>#DIV/0!</v>
      </c>
      <c r="F403" s="144"/>
      <c r="G403" s="141" t="e">
        <f aca="false">SUM(F403/F404)</f>
        <v>#DIV/0!</v>
      </c>
    </row>
    <row r="404" customFormat="false" ht="13.2" hidden="false" customHeight="false" outlineLevel="0" collapsed="false">
      <c r="B404" s="142" t="s">
        <v>54</v>
      </c>
      <c r="C404" s="149"/>
      <c r="D404" s="144"/>
      <c r="E404" s="150"/>
      <c r="F404" s="144"/>
      <c r="G404" s="151"/>
    </row>
    <row r="405" customFormat="false" ht="13.2" hidden="false" customHeight="false" outlineLevel="0" collapsed="false">
      <c r="B405" s="142" t="s">
        <v>55</v>
      </c>
      <c r="C405" s="149"/>
      <c r="D405" s="144"/>
      <c r="E405" s="150"/>
      <c r="F405" s="144"/>
      <c r="G405" s="142"/>
    </row>
    <row r="406" customFormat="false" ht="13.2" hidden="false" customHeight="false" outlineLevel="0" collapsed="false">
      <c r="B406" s="142" t="s">
        <v>56</v>
      </c>
      <c r="C406" s="149"/>
      <c r="D406" s="144"/>
      <c r="E406" s="150"/>
      <c r="F406" s="144"/>
      <c r="G406" s="142"/>
    </row>
    <row r="407" customFormat="false" ht="13.2" hidden="false" customHeight="false" outlineLevel="0" collapsed="false">
      <c r="B407" s="142" t="s">
        <v>57</v>
      </c>
      <c r="C407" s="149"/>
      <c r="D407" s="144"/>
      <c r="E407" s="150"/>
      <c r="F407" s="144"/>
      <c r="G407" s="142"/>
    </row>
    <row r="408" customFormat="false" ht="13.2" hidden="false" customHeight="false" outlineLevel="0" collapsed="false">
      <c r="B408" s="142" t="s">
        <v>58</v>
      </c>
      <c r="C408" s="149"/>
      <c r="D408" s="144"/>
      <c r="E408" s="150"/>
      <c r="F408" s="144"/>
      <c r="G408" s="142"/>
    </row>
    <row r="409" customFormat="false" ht="13.2" hidden="false" customHeight="false" outlineLevel="0" collapsed="false">
      <c r="B409" s="142" t="s">
        <v>59</v>
      </c>
      <c r="C409" s="149"/>
      <c r="D409" s="144"/>
      <c r="E409" s="150"/>
      <c r="F409" s="144"/>
      <c r="G409" s="142"/>
    </row>
    <row r="410" customFormat="false" ht="13.8" hidden="false" customHeight="false" outlineLevel="0" collapsed="false">
      <c r="B410" s="152" t="s">
        <v>60</v>
      </c>
      <c r="C410" s="149"/>
      <c r="D410" s="153"/>
      <c r="E410" s="154"/>
      <c r="F410" s="153"/>
      <c r="G410" s="152"/>
    </row>
    <row r="416" customFormat="false" ht="17.4" hidden="false" customHeight="false" outlineLevel="0" collapsed="false">
      <c r="B416" s="110" t="s">
        <v>92</v>
      </c>
    </row>
    <row r="417" customFormat="false" ht="13.2" hidden="false" customHeight="false" outlineLevel="0" collapsed="false">
      <c r="B417" s="111" t="s">
        <v>93</v>
      </c>
    </row>
    <row r="418" customFormat="false" ht="13.2" hidden="false" customHeight="false" outlineLevel="0" collapsed="false">
      <c r="B418" s="112"/>
    </row>
    <row r="419" customFormat="false" ht="17.4" hidden="false" customHeight="false" outlineLevel="0" collapsed="false">
      <c r="B419" s="113"/>
    </row>
    <row r="420" customFormat="false" ht="13.2" hidden="false" customHeight="false" outlineLevel="0" collapsed="false">
      <c r="B420" s="114"/>
    </row>
    <row r="421" customFormat="false" ht="13.2" hidden="false" customHeight="false" outlineLevel="0" collapsed="false">
      <c r="B421" s="114"/>
    </row>
    <row r="422" customFormat="false" ht="13.2" hidden="false" customHeight="false" outlineLevel="0" collapsed="false">
      <c r="B422" s="114"/>
    </row>
    <row r="423" customFormat="false" ht="13.2" hidden="false" customHeight="false" outlineLevel="0" collapsed="false">
      <c r="B423" s="114"/>
    </row>
    <row r="424" customFormat="false" ht="13.2" hidden="false" customHeight="false" outlineLevel="0" collapsed="false">
      <c r="B424" s="114"/>
    </row>
    <row r="425" customFormat="false" ht="13.2" hidden="false" customHeight="false" outlineLevel="0" collapsed="false">
      <c r="B425" s="114"/>
    </row>
    <row r="426" customFormat="false" ht="13.2" hidden="false" customHeight="false" outlineLevel="0" collapsed="false">
      <c r="B426" s="114"/>
    </row>
    <row r="427" customFormat="false" ht="13.2" hidden="false" customHeight="false" outlineLevel="0" collapsed="false">
      <c r="B427" s="114"/>
    </row>
    <row r="428" customFormat="false" ht="13.2" hidden="false" customHeight="false" outlineLevel="0" collapsed="false">
      <c r="B428" s="114"/>
    </row>
    <row r="429" customFormat="false" ht="13.2" hidden="false" customHeight="false" outlineLevel="0" collapsed="false">
      <c r="B429" s="114"/>
    </row>
    <row r="430" customFormat="false" ht="13.8" hidden="false" customHeight="false" outlineLevel="0" collapsed="false"/>
    <row r="431" customFormat="false" ht="13.8" hidden="false" customHeight="false" outlineLevel="0" collapsed="false">
      <c r="C431" s="115" t="n">
        <v>1</v>
      </c>
      <c r="D431" s="116" t="n">
        <v>2</v>
      </c>
      <c r="E431" s="116" t="n">
        <v>3</v>
      </c>
      <c r="F431" s="161" t="n">
        <v>4</v>
      </c>
      <c r="G431" s="118" t="s">
        <v>33</v>
      </c>
    </row>
    <row r="432" customFormat="false" ht="13.8" hidden="false" customHeight="false" outlineLevel="0" collapsed="false">
      <c r="B432" s="169" t="s">
        <v>94</v>
      </c>
      <c r="C432" s="163"/>
      <c r="D432" s="164"/>
      <c r="E432" s="165"/>
      <c r="F432" s="166"/>
      <c r="G432" s="123" t="n">
        <f aca="false">SUM(C432:F432)</f>
        <v>0</v>
      </c>
    </row>
    <row r="433" customFormat="false" ht="13.8" hidden="false" customHeight="false" outlineLevel="0" collapsed="false">
      <c r="B433" s="172" t="s">
        <v>95</v>
      </c>
      <c r="C433" s="168"/>
      <c r="D433" s="120"/>
      <c r="E433" s="121"/>
      <c r="F433" s="122"/>
      <c r="G433" s="125" t="n">
        <f aca="false">SUM(C433:F433)</f>
        <v>0</v>
      </c>
    </row>
    <row r="434" customFormat="false" ht="13.2" hidden="false" customHeight="false" outlineLevel="0" collapsed="false">
      <c r="B434" s="149"/>
    </row>
    <row r="435" customFormat="false" ht="13.2" hidden="false" customHeight="false" outlineLevel="0" collapsed="false">
      <c r="B435" s="126"/>
      <c r="C435" s="127" t="s">
        <v>36</v>
      </c>
      <c r="D435" s="127" t="s">
        <v>37</v>
      </c>
      <c r="E435" s="127" t="s">
        <v>38</v>
      </c>
      <c r="F435" s="127" t="s">
        <v>39</v>
      </c>
      <c r="G435" s="127" t="s">
        <v>40</v>
      </c>
      <c r="H435" s="127" t="s">
        <v>41</v>
      </c>
      <c r="I435" s="127" t="s">
        <v>42</v>
      </c>
      <c r="J435" s="127" t="s">
        <v>43</v>
      </c>
      <c r="K435" s="127" t="s">
        <v>44</v>
      </c>
      <c r="L435" s="127" t="s">
        <v>45</v>
      </c>
    </row>
    <row r="436" customFormat="false" ht="13.2" hidden="false" customHeight="false" outlineLevel="0" collapsed="false">
      <c r="B436" s="128"/>
      <c r="C436" s="129"/>
      <c r="D436" s="129"/>
      <c r="E436" s="129"/>
      <c r="F436" s="129"/>
      <c r="G436" s="129"/>
      <c r="H436" s="129"/>
      <c r="I436" s="129"/>
      <c r="J436" s="130"/>
      <c r="K436" s="129"/>
      <c r="L436" s="129" t="n">
        <f aca="false">SUM((C436-E436)*2)+(E436*3)+G436</f>
        <v>0</v>
      </c>
    </row>
    <row r="437" customFormat="false" ht="13.2" hidden="false" customHeight="false" outlineLevel="0" collapsed="false">
      <c r="B437" s="128"/>
      <c r="C437" s="129"/>
      <c r="D437" s="129"/>
      <c r="E437" s="129"/>
      <c r="F437" s="129"/>
      <c r="G437" s="129"/>
      <c r="H437" s="129"/>
      <c r="I437" s="129"/>
      <c r="J437" s="130"/>
      <c r="K437" s="129"/>
      <c r="L437" s="129" t="n">
        <f aca="false">SUM((C437-E437)*2)+(E437*3)+G437</f>
        <v>0</v>
      </c>
    </row>
    <row r="438" customFormat="false" ht="13.2" hidden="false" customHeight="false" outlineLevel="0" collapsed="false">
      <c r="B438" s="128"/>
      <c r="C438" s="129"/>
      <c r="D438" s="129"/>
      <c r="E438" s="129"/>
      <c r="F438" s="129"/>
      <c r="G438" s="129"/>
      <c r="H438" s="129"/>
      <c r="I438" s="129"/>
      <c r="J438" s="130"/>
      <c r="K438" s="129"/>
      <c r="L438" s="129" t="n">
        <f aca="false">SUM((C438-E438)*2)+(E438*3)+G438</f>
        <v>0</v>
      </c>
    </row>
    <row r="439" customFormat="false" ht="13.2" hidden="false" customHeight="false" outlineLevel="0" collapsed="false">
      <c r="B439" s="128"/>
      <c r="C439" s="129"/>
      <c r="D439" s="129"/>
      <c r="E439" s="129"/>
      <c r="F439" s="129"/>
      <c r="G439" s="129"/>
      <c r="H439" s="129"/>
      <c r="I439" s="129"/>
      <c r="J439" s="130"/>
      <c r="K439" s="129"/>
      <c r="L439" s="129" t="n">
        <f aca="false">SUM((C439-E439)*2)+(E439*3)+G439</f>
        <v>0</v>
      </c>
    </row>
    <row r="440" customFormat="false" ht="13.2" hidden="false" customHeight="false" outlineLevel="0" collapsed="false">
      <c r="B440" s="128"/>
      <c r="C440" s="129"/>
      <c r="D440" s="129"/>
      <c r="E440" s="129"/>
      <c r="F440" s="129"/>
      <c r="G440" s="129"/>
      <c r="H440" s="129"/>
      <c r="I440" s="129"/>
      <c r="J440" s="130"/>
      <c r="K440" s="129"/>
      <c r="L440" s="129" t="n">
        <f aca="false">SUM((C440-E440)*2)+(E440*3)+G440</f>
        <v>0</v>
      </c>
    </row>
    <row r="441" customFormat="false" ht="13.2" hidden="false" customHeight="false" outlineLevel="0" collapsed="false">
      <c r="B441" s="128"/>
      <c r="C441" s="129"/>
      <c r="D441" s="129"/>
      <c r="E441" s="129"/>
      <c r="F441" s="129"/>
      <c r="G441" s="129"/>
      <c r="H441" s="129"/>
      <c r="I441" s="129"/>
      <c r="J441" s="130"/>
      <c r="K441" s="129"/>
      <c r="L441" s="129" t="n">
        <f aca="false">SUM((C441-E441)*2)+(E441*3)+G441</f>
        <v>0</v>
      </c>
    </row>
    <row r="442" customFormat="false" ht="13.2" hidden="false" customHeight="false" outlineLevel="0" collapsed="false">
      <c r="B442" s="128"/>
      <c r="C442" s="129"/>
      <c r="D442" s="129"/>
      <c r="E442" s="129"/>
      <c r="F442" s="129"/>
      <c r="G442" s="129"/>
      <c r="H442" s="129"/>
      <c r="I442" s="129"/>
      <c r="J442" s="130"/>
      <c r="K442" s="129"/>
      <c r="L442" s="129" t="n">
        <f aca="false">SUM((C442-E442)*2)+(E442*3)+G442</f>
        <v>0</v>
      </c>
    </row>
    <row r="443" customFormat="false" ht="13.2" hidden="false" customHeight="false" outlineLevel="0" collapsed="false">
      <c r="B443" s="128"/>
      <c r="C443" s="129"/>
      <c r="D443" s="129"/>
      <c r="E443" s="129"/>
      <c r="F443" s="129"/>
      <c r="G443" s="129"/>
      <c r="H443" s="129"/>
      <c r="I443" s="129"/>
      <c r="J443" s="130"/>
      <c r="K443" s="129"/>
      <c r="L443" s="129" t="n">
        <f aca="false">SUM((C443-E443)*2)+(E443*3)+G443</f>
        <v>0</v>
      </c>
    </row>
    <row r="444" customFormat="false" ht="13.2" hidden="false" customHeight="false" outlineLevel="0" collapsed="false">
      <c r="B444" s="131" t="s">
        <v>46</v>
      </c>
      <c r="C444" s="129"/>
      <c r="D444" s="132"/>
      <c r="E444" s="132"/>
      <c r="F444" s="132"/>
      <c r="G444" s="132"/>
      <c r="H444" s="133"/>
      <c r="I444" s="132"/>
      <c r="J444" s="133"/>
      <c r="K444" s="132"/>
      <c r="L444" s="129"/>
    </row>
    <row r="445" customFormat="false" ht="13.2" hidden="false" customHeight="false" outlineLevel="0" collapsed="false">
      <c r="B445" s="109" t="s">
        <v>47</v>
      </c>
      <c r="C445" s="134" t="n">
        <f aca="false">SUM(C436:C444)</f>
        <v>0</v>
      </c>
      <c r="D445" s="134" t="n">
        <f aca="false">SUM(D436:D444)</f>
        <v>0</v>
      </c>
      <c r="E445" s="134" t="n">
        <f aca="false">SUM(E436:E444)</f>
        <v>0</v>
      </c>
      <c r="F445" s="134" t="n">
        <f aca="false">SUM(F436:F444)</f>
        <v>0</v>
      </c>
      <c r="G445" s="134" t="n">
        <f aca="false">SUM(G436:G444)</f>
        <v>0</v>
      </c>
      <c r="H445" s="134" t="n">
        <f aca="false">SUM(H436:H444)</f>
        <v>0</v>
      </c>
      <c r="I445" s="134" t="n">
        <f aca="false">SUM(I436:I444)</f>
        <v>0</v>
      </c>
      <c r="J445" s="134" t="n">
        <f aca="false">SUM(J436:J444)</f>
        <v>0</v>
      </c>
      <c r="K445" s="134" t="n">
        <f aca="false">SUM(K436:K444)</f>
        <v>0</v>
      </c>
      <c r="L445" s="134" t="n">
        <f aca="false">SUM(L436:L444)</f>
        <v>0</v>
      </c>
    </row>
    <row r="446" customFormat="false" ht="13.2" hidden="false" customHeight="false" outlineLevel="0" collapsed="false">
      <c r="C446" s="135"/>
      <c r="D446" s="135"/>
      <c r="E446" s="135"/>
      <c r="F446" s="135"/>
      <c r="G446" s="135"/>
      <c r="H446" s="135"/>
      <c r="I446" s="129"/>
      <c r="J446" s="129"/>
      <c r="K446" s="129"/>
    </row>
    <row r="447" customFormat="false" ht="13.2" hidden="false" customHeight="false" outlineLevel="0" collapsed="false">
      <c r="C447" s="135"/>
      <c r="D447" s="135"/>
      <c r="E447" s="135"/>
      <c r="F447" s="135"/>
      <c r="G447" s="135"/>
      <c r="H447" s="135"/>
      <c r="I447" s="129"/>
      <c r="J447" s="129"/>
      <c r="K447" s="129"/>
    </row>
    <row r="448" customFormat="false" ht="13.2" hidden="false" customHeight="false" outlineLevel="0" collapsed="false">
      <c r="B448" s="126"/>
      <c r="C448" s="127" t="s">
        <v>36</v>
      </c>
      <c r="D448" s="127" t="s">
        <v>37</v>
      </c>
      <c r="E448" s="127" t="s">
        <v>38</v>
      </c>
      <c r="F448" s="127" t="s">
        <v>39</v>
      </c>
      <c r="G448" s="127" t="s">
        <v>40</v>
      </c>
      <c r="H448" s="127" t="s">
        <v>41</v>
      </c>
      <c r="I448" s="127" t="s">
        <v>42</v>
      </c>
      <c r="J448" s="127" t="s">
        <v>43</v>
      </c>
      <c r="K448" s="127" t="s">
        <v>44</v>
      </c>
      <c r="L448" s="127" t="s">
        <v>45</v>
      </c>
    </row>
    <row r="449" customFormat="false" ht="13.2" hidden="false" customHeight="false" outlineLevel="0" collapsed="false">
      <c r="B449" s="128"/>
      <c r="C449" s="129"/>
      <c r="D449" s="129"/>
      <c r="E449" s="129"/>
      <c r="F449" s="129"/>
      <c r="G449" s="129"/>
      <c r="H449" s="129"/>
      <c r="I449" s="129"/>
      <c r="J449" s="133"/>
      <c r="K449" s="129"/>
      <c r="L449" s="129" t="n">
        <f aca="false">SUM((C449-E449)*2)+(E449*3)+G449</f>
        <v>0</v>
      </c>
    </row>
    <row r="450" customFormat="false" ht="13.2" hidden="false" customHeight="false" outlineLevel="0" collapsed="false">
      <c r="B450" s="128"/>
      <c r="C450" s="129"/>
      <c r="D450" s="129"/>
      <c r="E450" s="129"/>
      <c r="F450" s="129"/>
      <c r="G450" s="129"/>
      <c r="H450" s="129"/>
      <c r="I450" s="129"/>
      <c r="J450" s="133"/>
      <c r="K450" s="129"/>
      <c r="L450" s="129" t="n">
        <f aca="false">SUM((C450-E450)*2)+(E450*3)+G450</f>
        <v>0</v>
      </c>
    </row>
    <row r="451" customFormat="false" ht="13.2" hidden="false" customHeight="false" outlineLevel="0" collapsed="false">
      <c r="B451" s="128"/>
      <c r="C451" s="129"/>
      <c r="D451" s="129"/>
      <c r="E451" s="129"/>
      <c r="F451" s="129"/>
      <c r="G451" s="129"/>
      <c r="H451" s="129"/>
      <c r="I451" s="129"/>
      <c r="J451" s="133"/>
      <c r="K451" s="129"/>
      <c r="L451" s="129" t="n">
        <f aca="false">SUM((C451-E451)*2)+(E451*3)+G451</f>
        <v>0</v>
      </c>
    </row>
    <row r="452" customFormat="false" ht="13.2" hidden="false" customHeight="false" outlineLevel="0" collapsed="false">
      <c r="B452" s="128"/>
      <c r="C452" s="129"/>
      <c r="D452" s="129"/>
      <c r="E452" s="129"/>
      <c r="F452" s="129"/>
      <c r="G452" s="129"/>
      <c r="H452" s="129"/>
      <c r="I452" s="129"/>
      <c r="J452" s="133"/>
      <c r="K452" s="129"/>
      <c r="L452" s="129" t="n">
        <f aca="false">SUM((C452-E452)*2)+(E452*3)+G452</f>
        <v>0</v>
      </c>
    </row>
    <row r="453" customFormat="false" ht="13.2" hidden="false" customHeight="false" outlineLevel="0" collapsed="false">
      <c r="B453" s="128"/>
      <c r="C453" s="129"/>
      <c r="D453" s="129"/>
      <c r="E453" s="129"/>
      <c r="F453" s="129"/>
      <c r="G453" s="129"/>
      <c r="H453" s="129"/>
      <c r="I453" s="129"/>
      <c r="J453" s="133"/>
      <c r="K453" s="129"/>
      <c r="L453" s="129" t="n">
        <f aca="false">SUM((C453-E453)*2)+(E453*3)+G453</f>
        <v>0</v>
      </c>
    </row>
    <row r="454" customFormat="false" ht="13.2" hidden="false" customHeight="false" outlineLevel="0" collapsed="false">
      <c r="B454" s="128"/>
      <c r="C454" s="129"/>
      <c r="D454" s="129"/>
      <c r="E454" s="129"/>
      <c r="F454" s="129"/>
      <c r="G454" s="129"/>
      <c r="H454" s="129"/>
      <c r="I454" s="129"/>
      <c r="J454" s="133"/>
      <c r="K454" s="129"/>
      <c r="L454" s="129" t="n">
        <f aca="false">SUM((C454-E454)*2)+(E454*3)+G454</f>
        <v>0</v>
      </c>
    </row>
    <row r="455" customFormat="false" ht="13.2" hidden="false" customHeight="false" outlineLevel="0" collapsed="false">
      <c r="B455" s="128"/>
      <c r="C455" s="129"/>
      <c r="D455" s="129"/>
      <c r="E455" s="129"/>
      <c r="F455" s="129"/>
      <c r="G455" s="129"/>
      <c r="H455" s="129"/>
      <c r="I455" s="129"/>
      <c r="J455" s="133"/>
      <c r="K455" s="129"/>
      <c r="L455" s="129" t="n">
        <f aca="false">SUM((C455-E455)*2)+(E455*3)+G455</f>
        <v>0</v>
      </c>
    </row>
    <row r="456" customFormat="false" ht="13.2" hidden="false" customHeight="false" outlineLevel="0" collapsed="false">
      <c r="B456" s="128"/>
      <c r="C456" s="129"/>
      <c r="D456" s="129"/>
      <c r="E456" s="129"/>
      <c r="F456" s="129"/>
      <c r="G456" s="129"/>
      <c r="H456" s="129"/>
      <c r="I456" s="129"/>
      <c r="J456" s="133"/>
      <c r="K456" s="129"/>
      <c r="L456" s="129" t="n">
        <f aca="false">SUM((C456-E456)*2)+(E456*3)+G456</f>
        <v>0</v>
      </c>
    </row>
    <row r="457" customFormat="false" ht="13.2" hidden="false" customHeight="false" outlineLevel="0" collapsed="false">
      <c r="B457" s="128"/>
      <c r="C457" s="129"/>
      <c r="D457" s="129"/>
      <c r="E457" s="129"/>
      <c r="F457" s="129"/>
      <c r="G457" s="129"/>
      <c r="H457" s="129"/>
      <c r="I457" s="129"/>
      <c r="J457" s="133"/>
      <c r="K457" s="129"/>
      <c r="L457" s="129" t="n">
        <f aca="false">SUM((C457-E457)*2)+(E457*3)+G457</f>
        <v>0</v>
      </c>
    </row>
    <row r="458" customFormat="false" ht="13.2" hidden="false" customHeight="false" outlineLevel="0" collapsed="false">
      <c r="B458" s="131" t="s">
        <v>46</v>
      </c>
      <c r="J458" s="129"/>
      <c r="L458" s="129"/>
    </row>
    <row r="459" customFormat="false" ht="13.2" hidden="false" customHeight="false" outlineLevel="0" collapsed="false">
      <c r="B459" s="136" t="s">
        <v>47</v>
      </c>
      <c r="C459" s="134" t="n">
        <f aca="false">SUM(C449:C458)</f>
        <v>0</v>
      </c>
      <c r="D459" s="134" t="n">
        <f aca="false">SUM(D449:D458)</f>
        <v>0</v>
      </c>
      <c r="E459" s="134" t="n">
        <f aca="false">SUM(E449:E458)</f>
        <v>0</v>
      </c>
      <c r="F459" s="134" t="n">
        <f aca="false">SUM(F449:F458)</f>
        <v>0</v>
      </c>
      <c r="G459" s="134" t="n">
        <f aca="false">SUM(G449:G458)</f>
        <v>0</v>
      </c>
      <c r="H459" s="134" t="n">
        <f aca="false">SUM(H449:H458)</f>
        <v>0</v>
      </c>
      <c r="I459" s="134" t="n">
        <f aca="false">SUM(I449:I458)</f>
        <v>0</v>
      </c>
      <c r="J459" s="134" t="n">
        <f aca="false">SUM(J449:J458)</f>
        <v>0</v>
      </c>
      <c r="K459" s="134" t="n">
        <f aca="false">SUM(K449:K458)</f>
        <v>0</v>
      </c>
      <c r="L459" s="134" t="n">
        <f aca="false">SUM(L449:L458)</f>
        <v>0</v>
      </c>
    </row>
    <row r="462" customFormat="false" ht="13.2" hidden="false" customHeight="false" outlineLevel="0" collapsed="false">
      <c r="B462" s="109" t="s">
        <v>48</v>
      </c>
      <c r="C462" s="10" t="s">
        <v>49</v>
      </c>
    </row>
    <row r="463" customFormat="false" ht="13.2" hidden="false" customHeight="false" outlineLevel="0" collapsed="false">
      <c r="B463" s="109"/>
    </row>
    <row r="465" customFormat="false" ht="13.8" hidden="false" customHeight="false" outlineLevel="0" collapsed="false">
      <c r="B465" s="137" t="s">
        <v>50</v>
      </c>
      <c r="D465" s="127"/>
      <c r="E465" s="127"/>
      <c r="F465" s="127"/>
    </row>
    <row r="466" customFormat="false" ht="13.8" hidden="false" customHeight="false" outlineLevel="0" collapsed="false">
      <c r="B466" s="138" t="s">
        <v>51</v>
      </c>
      <c r="C466" s="139"/>
      <c r="D466" s="140"/>
      <c r="E466" s="141" t="e">
        <f aca="false">SUM(D466/D467)</f>
        <v>#DIV/0!</v>
      </c>
      <c r="F466" s="140"/>
      <c r="G466" s="141" t="e">
        <f aca="false">SUM(F466/F467)</f>
        <v>#DIV/0!</v>
      </c>
      <c r="H466" s="135"/>
    </row>
    <row r="467" customFormat="false" ht="13.8" hidden="false" customHeight="false" outlineLevel="0" collapsed="false">
      <c r="B467" s="142" t="s">
        <v>52</v>
      </c>
      <c r="C467" s="143"/>
      <c r="D467" s="144"/>
      <c r="E467" s="145"/>
      <c r="F467" s="144"/>
      <c r="G467" s="146"/>
      <c r="H467" s="135"/>
    </row>
    <row r="468" customFormat="false" ht="13.8" hidden="false" customHeight="false" outlineLevel="0" collapsed="false">
      <c r="B468" s="142" t="s">
        <v>38</v>
      </c>
      <c r="C468" s="143"/>
      <c r="D468" s="147"/>
      <c r="E468" s="141" t="e">
        <f aca="false">SUM(D468/D469)</f>
        <v>#DIV/0!</v>
      </c>
      <c r="F468" s="148"/>
      <c r="G468" s="141" t="e">
        <f aca="false">SUM(F468/F469)</f>
        <v>#DIV/0!</v>
      </c>
      <c r="H468" s="135"/>
    </row>
    <row r="469" customFormat="false" ht="13.8" hidden="false" customHeight="false" outlineLevel="0" collapsed="false">
      <c r="B469" s="142" t="s">
        <v>53</v>
      </c>
      <c r="C469" s="143"/>
      <c r="D469" s="144"/>
      <c r="E469" s="145"/>
      <c r="F469" s="144"/>
      <c r="G469" s="146"/>
      <c r="H469" s="135"/>
    </row>
    <row r="470" customFormat="false" ht="13.8" hidden="false" customHeight="false" outlineLevel="0" collapsed="false">
      <c r="B470" s="142" t="s">
        <v>40</v>
      </c>
      <c r="C470" s="149"/>
      <c r="D470" s="144"/>
      <c r="E470" s="141" t="e">
        <f aca="false">SUM(D470/D471)</f>
        <v>#DIV/0!</v>
      </c>
      <c r="F470" s="144"/>
      <c r="G470" s="141" t="e">
        <f aca="false">SUM(F470/F471)</f>
        <v>#DIV/0!</v>
      </c>
    </row>
    <row r="471" customFormat="false" ht="13.2" hidden="false" customHeight="false" outlineLevel="0" collapsed="false">
      <c r="B471" s="142" t="s">
        <v>54</v>
      </c>
      <c r="C471" s="149"/>
      <c r="D471" s="144"/>
      <c r="E471" s="150"/>
      <c r="F471" s="144"/>
      <c r="G471" s="151"/>
    </row>
    <row r="472" customFormat="false" ht="13.2" hidden="false" customHeight="false" outlineLevel="0" collapsed="false">
      <c r="B472" s="142" t="s">
        <v>55</v>
      </c>
      <c r="C472" s="149"/>
      <c r="D472" s="144"/>
      <c r="E472" s="150"/>
      <c r="F472" s="144"/>
      <c r="G472" s="142"/>
    </row>
    <row r="473" customFormat="false" ht="13.2" hidden="false" customHeight="false" outlineLevel="0" collapsed="false">
      <c r="B473" s="142" t="s">
        <v>56</v>
      </c>
      <c r="C473" s="149"/>
      <c r="D473" s="144"/>
      <c r="E473" s="150"/>
      <c r="F473" s="144"/>
      <c r="G473" s="142"/>
    </row>
    <row r="474" customFormat="false" ht="13.2" hidden="false" customHeight="false" outlineLevel="0" collapsed="false">
      <c r="B474" s="142" t="s">
        <v>57</v>
      </c>
      <c r="C474" s="149"/>
      <c r="D474" s="144"/>
      <c r="E474" s="150"/>
      <c r="F474" s="144"/>
      <c r="G474" s="142"/>
    </row>
    <row r="475" customFormat="false" ht="13.2" hidden="false" customHeight="false" outlineLevel="0" collapsed="false">
      <c r="B475" s="142" t="s">
        <v>58</v>
      </c>
      <c r="C475" s="149"/>
      <c r="D475" s="144"/>
      <c r="E475" s="150"/>
      <c r="F475" s="144"/>
      <c r="G475" s="142"/>
    </row>
    <row r="476" customFormat="false" ht="13.2" hidden="false" customHeight="false" outlineLevel="0" collapsed="false">
      <c r="B476" s="142" t="s">
        <v>59</v>
      </c>
      <c r="C476" s="149"/>
      <c r="D476" s="144"/>
      <c r="E476" s="150"/>
      <c r="F476" s="144"/>
      <c r="G476" s="142"/>
    </row>
    <row r="477" customFormat="false" ht="13.8" hidden="false" customHeight="false" outlineLevel="0" collapsed="false">
      <c r="B477" s="152" t="s">
        <v>60</v>
      </c>
      <c r="C477" s="149"/>
      <c r="D477" s="153"/>
      <c r="E477" s="154"/>
      <c r="F477" s="153"/>
      <c r="G477" s="152"/>
    </row>
    <row r="483" customFormat="false" ht="17.4" hidden="false" customHeight="false" outlineLevel="0" collapsed="false">
      <c r="B483" s="110" t="s">
        <v>96</v>
      </c>
    </row>
    <row r="484" customFormat="false" ht="13.2" hidden="false" customHeight="false" outlineLevel="0" collapsed="false">
      <c r="B484" s="111" t="s">
        <v>97</v>
      </c>
    </row>
    <row r="485" customFormat="false" ht="13.2" hidden="false" customHeight="false" outlineLevel="0" collapsed="false">
      <c r="B485" s="112"/>
    </row>
    <row r="486" customFormat="false" ht="17.4" hidden="false" customHeight="false" outlineLevel="0" collapsed="false">
      <c r="B486" s="113"/>
    </row>
    <row r="487" customFormat="false" ht="13.2" hidden="false" customHeight="false" outlineLevel="0" collapsed="false">
      <c r="B487" s="114"/>
    </row>
    <row r="488" customFormat="false" ht="13.2" hidden="false" customHeight="false" outlineLevel="0" collapsed="false">
      <c r="B488" s="114"/>
    </row>
    <row r="489" customFormat="false" ht="13.2" hidden="false" customHeight="false" outlineLevel="0" collapsed="false">
      <c r="B489" s="114"/>
    </row>
    <row r="490" customFormat="false" ht="13.2" hidden="false" customHeight="false" outlineLevel="0" collapsed="false">
      <c r="B490" s="114"/>
    </row>
    <row r="491" customFormat="false" ht="13.2" hidden="false" customHeight="false" outlineLevel="0" collapsed="false">
      <c r="B491" s="114"/>
    </row>
    <row r="492" customFormat="false" ht="13.2" hidden="false" customHeight="false" outlineLevel="0" collapsed="false">
      <c r="B492" s="114"/>
    </row>
    <row r="493" customFormat="false" ht="13.2" hidden="false" customHeight="false" outlineLevel="0" collapsed="false">
      <c r="B493" s="114"/>
    </row>
    <row r="494" customFormat="false" ht="13.2" hidden="false" customHeight="false" outlineLevel="0" collapsed="false">
      <c r="B494" s="114"/>
    </row>
    <row r="495" customFormat="false" ht="13.2" hidden="false" customHeight="false" outlineLevel="0" collapsed="false">
      <c r="B495" s="114"/>
    </row>
    <row r="496" customFormat="false" ht="13.2" hidden="false" customHeight="false" outlineLevel="0" collapsed="false">
      <c r="B496" s="114"/>
    </row>
    <row r="497" customFormat="false" ht="13.8" hidden="false" customHeight="false" outlineLevel="0" collapsed="false"/>
    <row r="498" customFormat="false" ht="13.8" hidden="false" customHeight="false" outlineLevel="0" collapsed="false">
      <c r="C498" s="115" t="n">
        <v>1</v>
      </c>
      <c r="D498" s="116" t="n">
        <v>2</v>
      </c>
      <c r="E498" s="116" t="n">
        <v>3</v>
      </c>
      <c r="F498" s="161" t="n">
        <v>4</v>
      </c>
      <c r="G498" s="118" t="s">
        <v>33</v>
      </c>
    </row>
    <row r="499" customFormat="false" ht="13.8" hidden="false" customHeight="false" outlineLevel="0" collapsed="false">
      <c r="B499" s="173" t="s">
        <v>98</v>
      </c>
      <c r="C499" s="163"/>
      <c r="D499" s="164"/>
      <c r="E499" s="165"/>
      <c r="F499" s="166"/>
      <c r="G499" s="123" t="n">
        <f aca="false">SUM(C499:F499)</f>
        <v>0</v>
      </c>
    </row>
    <row r="500" customFormat="false" ht="13.8" hidden="false" customHeight="false" outlineLevel="0" collapsed="false">
      <c r="B500" s="174" t="s">
        <v>99</v>
      </c>
      <c r="C500" s="168"/>
      <c r="D500" s="120"/>
      <c r="E500" s="121"/>
      <c r="F500" s="122"/>
      <c r="G500" s="125" t="n">
        <f aca="false">SUM(C500:F500)</f>
        <v>0</v>
      </c>
    </row>
    <row r="501" customFormat="false" ht="13.2" hidden="false" customHeight="false" outlineLevel="0" collapsed="false">
      <c r="B501" s="149"/>
    </row>
    <row r="502" customFormat="false" ht="13.2" hidden="false" customHeight="false" outlineLevel="0" collapsed="false">
      <c r="B502" s="126"/>
      <c r="C502" s="127" t="s">
        <v>36</v>
      </c>
      <c r="D502" s="127" t="s">
        <v>37</v>
      </c>
      <c r="E502" s="127" t="s">
        <v>38</v>
      </c>
      <c r="F502" s="127" t="s">
        <v>39</v>
      </c>
      <c r="G502" s="127" t="s">
        <v>40</v>
      </c>
      <c r="H502" s="127" t="s">
        <v>41</v>
      </c>
      <c r="I502" s="127" t="s">
        <v>42</v>
      </c>
      <c r="J502" s="127" t="s">
        <v>43</v>
      </c>
      <c r="K502" s="127" t="s">
        <v>44</v>
      </c>
      <c r="L502" s="127" t="s">
        <v>45</v>
      </c>
    </row>
    <row r="503" customFormat="false" ht="13.2" hidden="false" customHeight="false" outlineLevel="0" collapsed="false">
      <c r="B503" s="128"/>
      <c r="C503" s="129"/>
      <c r="D503" s="129"/>
      <c r="E503" s="129"/>
      <c r="F503" s="129"/>
      <c r="G503" s="129"/>
      <c r="H503" s="129"/>
      <c r="I503" s="129"/>
      <c r="J503" s="130"/>
      <c r="K503" s="129"/>
      <c r="L503" s="129" t="n">
        <f aca="false">SUM((C503-E503)*2)+(E503*3)+G503</f>
        <v>0</v>
      </c>
    </row>
    <row r="504" customFormat="false" ht="13.2" hidden="false" customHeight="false" outlineLevel="0" collapsed="false">
      <c r="B504" s="128"/>
      <c r="C504" s="129"/>
      <c r="D504" s="129"/>
      <c r="E504" s="129"/>
      <c r="F504" s="129"/>
      <c r="G504" s="129"/>
      <c r="H504" s="129"/>
      <c r="I504" s="129"/>
      <c r="J504" s="130"/>
      <c r="K504" s="129"/>
      <c r="L504" s="129" t="n">
        <f aca="false">SUM((C504-E504)*2)+(E504*3)+G504</f>
        <v>0</v>
      </c>
    </row>
    <row r="505" customFormat="false" ht="13.2" hidden="false" customHeight="false" outlineLevel="0" collapsed="false">
      <c r="B505" s="128"/>
      <c r="C505" s="129"/>
      <c r="D505" s="129"/>
      <c r="E505" s="129"/>
      <c r="F505" s="129"/>
      <c r="G505" s="129"/>
      <c r="H505" s="129"/>
      <c r="I505" s="129"/>
      <c r="J505" s="130"/>
      <c r="K505" s="129"/>
      <c r="L505" s="129" t="n">
        <f aca="false">SUM((C505-E505)*2)+(E505*3)+G505</f>
        <v>0</v>
      </c>
    </row>
    <row r="506" customFormat="false" ht="13.2" hidden="false" customHeight="false" outlineLevel="0" collapsed="false">
      <c r="B506" s="128"/>
      <c r="C506" s="129"/>
      <c r="D506" s="129"/>
      <c r="E506" s="129"/>
      <c r="F506" s="129"/>
      <c r="G506" s="129"/>
      <c r="H506" s="129"/>
      <c r="I506" s="129"/>
      <c r="J506" s="130"/>
      <c r="K506" s="129"/>
      <c r="L506" s="129" t="n">
        <f aca="false">SUM((C506-E506)*2)+(E506*3)+G506</f>
        <v>0</v>
      </c>
    </row>
    <row r="507" customFormat="false" ht="13.2" hidden="false" customHeight="false" outlineLevel="0" collapsed="false">
      <c r="B507" s="128"/>
      <c r="C507" s="129"/>
      <c r="D507" s="129"/>
      <c r="E507" s="129"/>
      <c r="F507" s="129"/>
      <c r="G507" s="129"/>
      <c r="H507" s="129"/>
      <c r="I507" s="129"/>
      <c r="J507" s="130"/>
      <c r="K507" s="129"/>
      <c r="L507" s="129" t="n">
        <f aca="false">SUM((C507-E507)*2)+(E507*3)+G507</f>
        <v>0</v>
      </c>
    </row>
    <row r="508" customFormat="false" ht="13.2" hidden="false" customHeight="false" outlineLevel="0" collapsed="false">
      <c r="B508" s="128"/>
      <c r="C508" s="129"/>
      <c r="D508" s="129"/>
      <c r="E508" s="129"/>
      <c r="F508" s="129"/>
      <c r="G508" s="129"/>
      <c r="H508" s="129"/>
      <c r="I508" s="129"/>
      <c r="J508" s="130"/>
      <c r="K508" s="129"/>
      <c r="L508" s="129" t="n">
        <f aca="false">SUM((C508-E508)*2)+(E508*3)+G508</f>
        <v>0</v>
      </c>
    </row>
    <row r="509" customFormat="false" ht="13.2" hidden="false" customHeight="false" outlineLevel="0" collapsed="false">
      <c r="B509" s="128"/>
      <c r="C509" s="129"/>
      <c r="D509" s="129"/>
      <c r="E509" s="129"/>
      <c r="F509" s="129"/>
      <c r="G509" s="129"/>
      <c r="H509" s="129"/>
      <c r="I509" s="129"/>
      <c r="J509" s="130"/>
      <c r="K509" s="129"/>
      <c r="L509" s="129" t="n">
        <f aca="false">SUM((C509-E509)*2)+(E509*3)+G509</f>
        <v>0</v>
      </c>
    </row>
    <row r="510" customFormat="false" ht="13.2" hidden="false" customHeight="false" outlineLevel="0" collapsed="false">
      <c r="B510" s="128"/>
      <c r="C510" s="129"/>
      <c r="D510" s="129"/>
      <c r="E510" s="129"/>
      <c r="F510" s="129"/>
      <c r="G510" s="129"/>
      <c r="H510" s="129"/>
      <c r="I510" s="129"/>
      <c r="J510" s="130"/>
      <c r="K510" s="129"/>
      <c r="L510" s="129" t="n">
        <f aca="false">SUM((C510-E510)*2)+(E510*3)+G510</f>
        <v>0</v>
      </c>
    </row>
    <row r="511" customFormat="false" ht="13.2" hidden="false" customHeight="false" outlineLevel="0" collapsed="false">
      <c r="B511" s="131" t="s">
        <v>46</v>
      </c>
      <c r="C511" s="129"/>
      <c r="D511" s="132"/>
      <c r="E511" s="132"/>
      <c r="F511" s="132"/>
      <c r="G511" s="132"/>
      <c r="H511" s="133"/>
      <c r="I511" s="132"/>
      <c r="J511" s="133"/>
      <c r="K511" s="132"/>
      <c r="L511" s="129"/>
    </row>
    <row r="512" customFormat="false" ht="13.2" hidden="false" customHeight="false" outlineLevel="0" collapsed="false">
      <c r="B512" s="109" t="s">
        <v>47</v>
      </c>
      <c r="C512" s="134" t="n">
        <f aca="false">SUM(C503:C511)</f>
        <v>0</v>
      </c>
      <c r="D512" s="134" t="n">
        <f aca="false">SUM(D503:D511)</f>
        <v>0</v>
      </c>
      <c r="E512" s="134" t="n">
        <f aca="false">SUM(E503:E511)</f>
        <v>0</v>
      </c>
      <c r="F512" s="134" t="n">
        <f aca="false">SUM(F503:F511)</f>
        <v>0</v>
      </c>
      <c r="G512" s="134" t="n">
        <f aca="false">SUM(G503:G511)</f>
        <v>0</v>
      </c>
      <c r="H512" s="134" t="n">
        <f aca="false">SUM(H503:H511)</f>
        <v>0</v>
      </c>
      <c r="I512" s="134" t="n">
        <f aca="false">SUM(I503:I511)</f>
        <v>0</v>
      </c>
      <c r="J512" s="134" t="n">
        <f aca="false">SUM(J503:J511)</f>
        <v>0</v>
      </c>
      <c r="K512" s="134" t="n">
        <f aca="false">SUM(K503:K511)</f>
        <v>0</v>
      </c>
      <c r="L512" s="134" t="n">
        <f aca="false">SUM(L503:L511)</f>
        <v>0</v>
      </c>
    </row>
    <row r="513" customFormat="false" ht="13.2" hidden="false" customHeight="false" outlineLevel="0" collapsed="false">
      <c r="C513" s="135"/>
      <c r="D513" s="135"/>
      <c r="E513" s="135"/>
      <c r="F513" s="135"/>
      <c r="G513" s="135"/>
      <c r="H513" s="135"/>
      <c r="I513" s="129"/>
      <c r="J513" s="129"/>
      <c r="K513" s="129"/>
    </row>
    <row r="514" customFormat="false" ht="13.2" hidden="false" customHeight="false" outlineLevel="0" collapsed="false">
      <c r="C514" s="135"/>
      <c r="D514" s="135"/>
      <c r="E514" s="135"/>
      <c r="F514" s="135"/>
      <c r="G514" s="135"/>
      <c r="H514" s="135"/>
      <c r="I514" s="129"/>
      <c r="J514" s="129"/>
      <c r="K514" s="129"/>
    </row>
    <row r="515" customFormat="false" ht="13.2" hidden="false" customHeight="false" outlineLevel="0" collapsed="false">
      <c r="B515" s="126"/>
      <c r="C515" s="127" t="s">
        <v>36</v>
      </c>
      <c r="D515" s="127" t="s">
        <v>37</v>
      </c>
      <c r="E515" s="127" t="s">
        <v>38</v>
      </c>
      <c r="F515" s="127" t="s">
        <v>39</v>
      </c>
      <c r="G515" s="127" t="s">
        <v>40</v>
      </c>
      <c r="H515" s="127" t="s">
        <v>41</v>
      </c>
      <c r="I515" s="127" t="s">
        <v>42</v>
      </c>
      <c r="J515" s="127" t="s">
        <v>43</v>
      </c>
      <c r="K515" s="127" t="s">
        <v>44</v>
      </c>
      <c r="L515" s="127" t="s">
        <v>45</v>
      </c>
    </row>
    <row r="516" customFormat="false" ht="13.2" hidden="false" customHeight="false" outlineLevel="0" collapsed="false">
      <c r="B516" s="128"/>
      <c r="C516" s="129"/>
      <c r="D516" s="129"/>
      <c r="E516" s="129"/>
      <c r="F516" s="129"/>
      <c r="G516" s="129"/>
      <c r="H516" s="129"/>
      <c r="I516" s="129"/>
      <c r="J516" s="133"/>
      <c r="K516" s="129"/>
      <c r="L516" s="129" t="n">
        <f aca="false">SUM((C516-E516)*2)+(E516*3)+G516</f>
        <v>0</v>
      </c>
    </row>
    <row r="517" customFormat="false" ht="13.2" hidden="false" customHeight="false" outlineLevel="0" collapsed="false">
      <c r="B517" s="128"/>
      <c r="C517" s="129"/>
      <c r="D517" s="129"/>
      <c r="E517" s="129"/>
      <c r="F517" s="129"/>
      <c r="G517" s="129"/>
      <c r="H517" s="129"/>
      <c r="I517" s="129"/>
      <c r="J517" s="133"/>
      <c r="K517" s="129"/>
      <c r="L517" s="129" t="n">
        <f aca="false">SUM((C517-E517)*2)+(E517*3)+G517</f>
        <v>0</v>
      </c>
    </row>
    <row r="518" customFormat="false" ht="13.2" hidden="false" customHeight="false" outlineLevel="0" collapsed="false">
      <c r="B518" s="128"/>
      <c r="C518" s="129"/>
      <c r="D518" s="129"/>
      <c r="E518" s="129"/>
      <c r="F518" s="129"/>
      <c r="G518" s="129"/>
      <c r="H518" s="129"/>
      <c r="I518" s="129"/>
      <c r="J518" s="133"/>
      <c r="K518" s="129"/>
      <c r="L518" s="129" t="n">
        <f aca="false">SUM((C518-E518)*2)+(E518*3)+G518</f>
        <v>0</v>
      </c>
    </row>
    <row r="519" customFormat="false" ht="13.2" hidden="false" customHeight="false" outlineLevel="0" collapsed="false">
      <c r="B519" s="128"/>
      <c r="C519" s="129"/>
      <c r="D519" s="129"/>
      <c r="E519" s="129"/>
      <c r="F519" s="129"/>
      <c r="G519" s="129"/>
      <c r="H519" s="129"/>
      <c r="I519" s="129"/>
      <c r="J519" s="133"/>
      <c r="K519" s="129"/>
      <c r="L519" s="129" t="n">
        <f aca="false">SUM((C519-E519)*2)+(E519*3)+G519</f>
        <v>0</v>
      </c>
    </row>
    <row r="520" customFormat="false" ht="13.2" hidden="false" customHeight="false" outlineLevel="0" collapsed="false">
      <c r="B520" s="128"/>
      <c r="C520" s="129"/>
      <c r="D520" s="129"/>
      <c r="E520" s="129"/>
      <c r="F520" s="129"/>
      <c r="G520" s="129"/>
      <c r="H520" s="129"/>
      <c r="I520" s="129"/>
      <c r="J520" s="133"/>
      <c r="K520" s="129"/>
      <c r="L520" s="129" t="n">
        <f aca="false">SUM((C520-E520)*2)+(E520*3)+G520</f>
        <v>0</v>
      </c>
    </row>
    <row r="521" customFormat="false" ht="13.2" hidden="false" customHeight="false" outlineLevel="0" collapsed="false">
      <c r="B521" s="128"/>
      <c r="C521" s="129"/>
      <c r="D521" s="129"/>
      <c r="E521" s="129"/>
      <c r="F521" s="129"/>
      <c r="G521" s="129"/>
      <c r="H521" s="129"/>
      <c r="I521" s="129"/>
      <c r="J521" s="133"/>
      <c r="K521" s="129"/>
      <c r="L521" s="129" t="n">
        <f aca="false">SUM((C521-E521)*2)+(E521*3)+G521</f>
        <v>0</v>
      </c>
    </row>
    <row r="522" customFormat="false" ht="13.2" hidden="false" customHeight="false" outlineLevel="0" collapsed="false">
      <c r="B522" s="128"/>
      <c r="C522" s="129"/>
      <c r="D522" s="129"/>
      <c r="E522" s="129"/>
      <c r="F522" s="129"/>
      <c r="G522" s="129"/>
      <c r="H522" s="129"/>
      <c r="I522" s="129"/>
      <c r="J522" s="133"/>
      <c r="K522" s="129"/>
      <c r="L522" s="129" t="n">
        <f aca="false">SUM((C522-E522)*2)+(E522*3)+G522</f>
        <v>0</v>
      </c>
    </row>
    <row r="523" customFormat="false" ht="13.2" hidden="false" customHeight="false" outlineLevel="0" collapsed="false">
      <c r="B523" s="128"/>
      <c r="C523" s="129"/>
      <c r="D523" s="129"/>
      <c r="E523" s="129"/>
      <c r="F523" s="129"/>
      <c r="G523" s="129"/>
      <c r="H523" s="129"/>
      <c r="I523" s="129"/>
      <c r="J523" s="133"/>
      <c r="K523" s="129"/>
      <c r="L523" s="129" t="n">
        <f aca="false">SUM((C523-E523)*2)+(E523*3)+G523</f>
        <v>0</v>
      </c>
    </row>
    <row r="524" customFormat="false" ht="13.2" hidden="false" customHeight="false" outlineLevel="0" collapsed="false">
      <c r="B524" s="128"/>
      <c r="C524" s="129"/>
      <c r="D524" s="129"/>
      <c r="E524" s="129"/>
      <c r="F524" s="129"/>
      <c r="G524" s="129"/>
      <c r="H524" s="129"/>
      <c r="I524" s="129"/>
      <c r="J524" s="133"/>
      <c r="K524" s="129"/>
      <c r="L524" s="129" t="n">
        <f aca="false">SUM((C524-E524)*2)+(E524*3)+G524</f>
        <v>0</v>
      </c>
    </row>
    <row r="525" customFormat="false" ht="13.2" hidden="false" customHeight="false" outlineLevel="0" collapsed="false">
      <c r="B525" s="131" t="s">
        <v>46</v>
      </c>
      <c r="J525" s="129"/>
      <c r="L525" s="129"/>
    </row>
    <row r="526" customFormat="false" ht="13.2" hidden="false" customHeight="false" outlineLevel="0" collapsed="false">
      <c r="B526" s="136" t="s">
        <v>47</v>
      </c>
      <c r="C526" s="134" t="n">
        <f aca="false">SUM(C516:C525)</f>
        <v>0</v>
      </c>
      <c r="D526" s="134" t="n">
        <f aca="false">SUM(D516:D525)</f>
        <v>0</v>
      </c>
      <c r="E526" s="134" t="n">
        <f aca="false">SUM(E516:E525)</f>
        <v>0</v>
      </c>
      <c r="F526" s="134" t="n">
        <f aca="false">SUM(F516:F525)</f>
        <v>0</v>
      </c>
      <c r="G526" s="134" t="n">
        <f aca="false">SUM(G516:G525)</f>
        <v>0</v>
      </c>
      <c r="H526" s="134" t="n">
        <f aca="false">SUM(H516:H525)</f>
        <v>0</v>
      </c>
      <c r="I526" s="134" t="n">
        <f aca="false">SUM(I516:I525)</f>
        <v>0</v>
      </c>
      <c r="J526" s="134" t="n">
        <f aca="false">SUM(J516:J525)</f>
        <v>0</v>
      </c>
      <c r="K526" s="134" t="n">
        <f aca="false">SUM(K516:K525)</f>
        <v>0</v>
      </c>
      <c r="L526" s="134" t="n">
        <f aca="false">SUM(L516:L525)</f>
        <v>0</v>
      </c>
    </row>
    <row r="529" customFormat="false" ht="13.2" hidden="false" customHeight="false" outlineLevel="0" collapsed="false">
      <c r="B529" s="109" t="s">
        <v>48</v>
      </c>
      <c r="C529" s="10" t="s">
        <v>49</v>
      </c>
    </row>
    <row r="530" customFormat="false" ht="13.2" hidden="false" customHeight="false" outlineLevel="0" collapsed="false">
      <c r="B530" s="109"/>
    </row>
    <row r="532" customFormat="false" ht="13.8" hidden="false" customHeight="false" outlineLevel="0" collapsed="false">
      <c r="B532" s="137" t="s">
        <v>50</v>
      </c>
      <c r="D532" s="127"/>
      <c r="E532" s="127"/>
      <c r="F532" s="127"/>
    </row>
    <row r="533" customFormat="false" ht="13.8" hidden="false" customHeight="false" outlineLevel="0" collapsed="false">
      <c r="B533" s="138" t="s">
        <v>51</v>
      </c>
      <c r="C533" s="139"/>
      <c r="D533" s="140"/>
      <c r="E533" s="141" t="e">
        <f aca="false">SUM(D533/D534)</f>
        <v>#DIV/0!</v>
      </c>
      <c r="F533" s="140"/>
      <c r="G533" s="141" t="e">
        <f aca="false">SUM(F533/F534)</f>
        <v>#DIV/0!</v>
      </c>
      <c r="H533" s="135"/>
    </row>
    <row r="534" customFormat="false" ht="13.8" hidden="false" customHeight="false" outlineLevel="0" collapsed="false">
      <c r="B534" s="142" t="s">
        <v>52</v>
      </c>
      <c r="C534" s="143"/>
      <c r="D534" s="144"/>
      <c r="E534" s="145"/>
      <c r="F534" s="144"/>
      <c r="G534" s="146"/>
      <c r="H534" s="135"/>
    </row>
    <row r="535" customFormat="false" ht="13.8" hidden="false" customHeight="false" outlineLevel="0" collapsed="false">
      <c r="B535" s="142" t="s">
        <v>38</v>
      </c>
      <c r="C535" s="143"/>
      <c r="D535" s="147"/>
      <c r="E535" s="141" t="e">
        <f aca="false">SUM(D535/D536)</f>
        <v>#DIV/0!</v>
      </c>
      <c r="F535" s="148"/>
      <c r="G535" s="141" t="e">
        <f aca="false">SUM(F535/F536)</f>
        <v>#DIV/0!</v>
      </c>
      <c r="H535" s="135"/>
    </row>
    <row r="536" customFormat="false" ht="13.8" hidden="false" customHeight="false" outlineLevel="0" collapsed="false">
      <c r="B536" s="142" t="s">
        <v>53</v>
      </c>
      <c r="C536" s="143"/>
      <c r="D536" s="144"/>
      <c r="E536" s="145"/>
      <c r="F536" s="144"/>
      <c r="G536" s="146"/>
      <c r="H536" s="135"/>
    </row>
    <row r="537" customFormat="false" ht="13.8" hidden="false" customHeight="false" outlineLevel="0" collapsed="false">
      <c r="B537" s="142" t="s">
        <v>40</v>
      </c>
      <c r="C537" s="149"/>
      <c r="D537" s="144"/>
      <c r="E537" s="141" t="e">
        <f aca="false">SUM(D537/D538)</f>
        <v>#DIV/0!</v>
      </c>
      <c r="F537" s="144"/>
      <c r="G537" s="141" t="e">
        <f aca="false">SUM(F537/F538)</f>
        <v>#DIV/0!</v>
      </c>
    </row>
    <row r="538" customFormat="false" ht="13.2" hidden="false" customHeight="false" outlineLevel="0" collapsed="false">
      <c r="B538" s="142" t="s">
        <v>54</v>
      </c>
      <c r="C538" s="149"/>
      <c r="D538" s="144"/>
      <c r="E538" s="150"/>
      <c r="F538" s="144"/>
      <c r="G538" s="151"/>
    </row>
    <row r="539" customFormat="false" ht="13.2" hidden="false" customHeight="false" outlineLevel="0" collapsed="false">
      <c r="B539" s="142" t="s">
        <v>55</v>
      </c>
      <c r="C539" s="149"/>
      <c r="D539" s="144"/>
      <c r="E539" s="150"/>
      <c r="F539" s="144"/>
      <c r="G539" s="142"/>
    </row>
    <row r="540" customFormat="false" ht="13.2" hidden="false" customHeight="false" outlineLevel="0" collapsed="false">
      <c r="B540" s="142" t="s">
        <v>56</v>
      </c>
      <c r="C540" s="149"/>
      <c r="D540" s="144"/>
      <c r="E540" s="150"/>
      <c r="F540" s="144"/>
      <c r="G540" s="142"/>
    </row>
    <row r="541" customFormat="false" ht="13.2" hidden="false" customHeight="false" outlineLevel="0" collapsed="false">
      <c r="B541" s="142" t="s">
        <v>57</v>
      </c>
      <c r="C541" s="149"/>
      <c r="D541" s="144"/>
      <c r="E541" s="150"/>
      <c r="F541" s="144"/>
      <c r="G541" s="142"/>
    </row>
    <row r="542" customFormat="false" ht="13.2" hidden="false" customHeight="false" outlineLevel="0" collapsed="false">
      <c r="B542" s="142" t="s">
        <v>58</v>
      </c>
      <c r="C542" s="149"/>
      <c r="D542" s="144"/>
      <c r="E542" s="150"/>
      <c r="F542" s="144"/>
      <c r="G542" s="142"/>
    </row>
    <row r="543" customFormat="false" ht="13.2" hidden="false" customHeight="false" outlineLevel="0" collapsed="false">
      <c r="B543" s="142" t="s">
        <v>59</v>
      </c>
      <c r="C543" s="149"/>
      <c r="D543" s="144"/>
      <c r="E543" s="150"/>
      <c r="F543" s="144"/>
      <c r="G543" s="142"/>
    </row>
    <row r="544" customFormat="false" ht="13.8" hidden="false" customHeight="false" outlineLevel="0" collapsed="false">
      <c r="B544" s="152" t="s">
        <v>60</v>
      </c>
      <c r="C544" s="149"/>
      <c r="D544" s="153"/>
      <c r="E544" s="154"/>
      <c r="F544" s="153"/>
      <c r="G54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10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3.2" hidden="false" customHeight="false" outlineLevel="0" collapsed="false">
      <c r="B2" s="109"/>
    </row>
    <row r="4" customFormat="false" ht="17.4" hidden="false" customHeight="false" outlineLevel="0" collapsed="false">
      <c r="B4" s="110"/>
    </row>
    <row r="5" customFormat="false" ht="13.2" hidden="false" customHeight="false" outlineLevel="0" collapsed="false">
      <c r="B5" s="112"/>
    </row>
    <row r="6" customFormat="false" ht="17.4" hidden="false" customHeight="false" outlineLevel="0" collapsed="false">
      <c r="B6" s="113"/>
    </row>
    <row r="7" customFormat="false" ht="13.2" hidden="false" customHeight="false" outlineLevel="0" collapsed="false">
      <c r="B7" s="114"/>
    </row>
    <row r="8" customFormat="false" ht="13.2" hidden="false" customHeight="false" outlineLevel="0" collapsed="false">
      <c r="B8" s="114"/>
    </row>
    <row r="9" customFormat="false" ht="13.2" hidden="false" customHeight="false" outlineLevel="0" collapsed="false">
      <c r="B9" s="114"/>
    </row>
    <row r="10" customFormat="false" ht="13.2" hidden="false" customHeight="false" outlineLevel="0" collapsed="false">
      <c r="B10" s="114"/>
    </row>
    <row r="11" customFormat="false" ht="13.2" hidden="false" customHeight="false" outlineLevel="0" collapsed="false">
      <c r="B11" s="114"/>
    </row>
    <row r="12" customFormat="false" ht="13.2" hidden="false" customHeight="false" outlineLevel="0" collapsed="false">
      <c r="B12" s="114"/>
    </row>
    <row r="13" customFormat="false" ht="13.2" hidden="false" customHeight="false" outlineLevel="0" collapsed="false">
      <c r="B13" s="114"/>
    </row>
    <row r="14" customFormat="false" ht="13.2" hidden="false" customHeight="false" outlineLevel="0" collapsed="false">
      <c r="B14" s="114"/>
    </row>
    <row r="15" customFormat="false" ht="13.2" hidden="false" customHeight="false" outlineLevel="0" collapsed="false">
      <c r="B15" s="114"/>
    </row>
    <row r="16" customFormat="false" ht="13.2" hidden="false" customHeight="false" outlineLevel="0" collapsed="false">
      <c r="B16" s="114"/>
    </row>
    <row r="17" customFormat="false" ht="13.8" hidden="false" customHeight="false" outlineLevel="0" collapsed="false"/>
    <row r="18" customFormat="false" ht="13.8" hidden="false" customHeight="false" outlineLevel="0" collapsed="false">
      <c r="C18" s="115" t="n">
        <v>1</v>
      </c>
      <c r="D18" s="116" t="n">
        <v>2</v>
      </c>
      <c r="E18" s="116" t="n">
        <v>3</v>
      </c>
      <c r="F18" s="117" t="n">
        <v>4</v>
      </c>
      <c r="G18" s="118" t="s">
        <v>33</v>
      </c>
    </row>
    <row r="19" customFormat="false" ht="13.8" hidden="false" customHeight="false" outlineLevel="0" collapsed="false">
      <c r="B19" s="175"/>
      <c r="C19" s="120"/>
      <c r="D19" s="121"/>
      <c r="E19" s="121"/>
      <c r="F19" s="122"/>
      <c r="G19" s="123" t="n">
        <f aca="false">SUM(C19:F19)</f>
        <v>0</v>
      </c>
    </row>
    <row r="20" customFormat="false" ht="13.8" hidden="false" customHeight="false" outlineLevel="0" collapsed="false">
      <c r="B20" s="176"/>
      <c r="C20" s="120"/>
      <c r="D20" s="121"/>
      <c r="E20" s="121"/>
      <c r="F20" s="122"/>
      <c r="G20" s="125" t="n">
        <f aca="false">SUM(C20:F20)</f>
        <v>0</v>
      </c>
    </row>
    <row r="22" customFormat="false" ht="13.2" hidden="false" customHeight="false" outlineLevel="0" collapsed="false">
      <c r="B22" s="126"/>
      <c r="C22" s="127" t="s">
        <v>36</v>
      </c>
      <c r="D22" s="127" t="s">
        <v>37</v>
      </c>
      <c r="E22" s="127" t="s">
        <v>38</v>
      </c>
      <c r="F22" s="127" t="s">
        <v>39</v>
      </c>
      <c r="G22" s="127" t="s">
        <v>40</v>
      </c>
      <c r="H22" s="127" t="s">
        <v>41</v>
      </c>
      <c r="I22" s="127" t="s">
        <v>42</v>
      </c>
      <c r="J22" s="127" t="s">
        <v>43</v>
      </c>
      <c r="K22" s="127" t="s">
        <v>44</v>
      </c>
      <c r="L22" s="127" t="s">
        <v>45</v>
      </c>
    </row>
    <row r="23" customFormat="false" ht="13.2" hidden="false" customHeight="false" outlineLevel="0" collapsed="false">
      <c r="B23" s="128"/>
      <c r="C23" s="129"/>
      <c r="D23" s="129"/>
      <c r="E23" s="129"/>
      <c r="F23" s="129"/>
      <c r="G23" s="129"/>
      <c r="H23" s="129"/>
      <c r="I23" s="129"/>
      <c r="J23" s="130"/>
      <c r="K23" s="129"/>
      <c r="L23" s="129" t="n">
        <f aca="false">SUM((C23-E23)*2)+(E23*3)+G23</f>
        <v>0</v>
      </c>
    </row>
    <row r="24" customFormat="false" ht="13.2" hidden="false" customHeight="false" outlineLevel="0" collapsed="false">
      <c r="B24" s="128"/>
      <c r="C24" s="129"/>
      <c r="D24" s="129"/>
      <c r="E24" s="129"/>
      <c r="F24" s="129"/>
      <c r="G24" s="129"/>
      <c r="H24" s="129"/>
      <c r="I24" s="129"/>
      <c r="J24" s="130"/>
      <c r="K24" s="129"/>
      <c r="L24" s="129" t="n">
        <f aca="false">SUM((C24-E24)*2)+(E24*3)+G24</f>
        <v>0</v>
      </c>
    </row>
    <row r="25" customFormat="false" ht="13.2" hidden="false" customHeight="false" outlineLevel="0" collapsed="false">
      <c r="B25" s="128"/>
      <c r="C25" s="129"/>
      <c r="D25" s="129"/>
      <c r="E25" s="129"/>
      <c r="F25" s="129"/>
      <c r="G25" s="129"/>
      <c r="H25" s="129"/>
      <c r="I25" s="129"/>
      <c r="J25" s="130"/>
      <c r="K25" s="129"/>
      <c r="L25" s="129" t="n">
        <f aca="false">SUM((C25-E25)*2)+(E25*3)+G25</f>
        <v>0</v>
      </c>
    </row>
    <row r="26" customFormat="false" ht="13.2" hidden="false" customHeight="false" outlineLevel="0" collapsed="false">
      <c r="B26" s="128"/>
      <c r="C26" s="129"/>
      <c r="D26" s="129"/>
      <c r="E26" s="129"/>
      <c r="F26" s="129"/>
      <c r="G26" s="129"/>
      <c r="H26" s="129"/>
      <c r="I26" s="129"/>
      <c r="J26" s="130"/>
      <c r="K26" s="129"/>
      <c r="L26" s="129" t="n">
        <f aca="false">SUM((C26-E26)*2)+(E26*3)+G26</f>
        <v>0</v>
      </c>
    </row>
    <row r="27" customFormat="false" ht="13.2" hidden="false" customHeight="false" outlineLevel="0" collapsed="false">
      <c r="B27" s="128"/>
      <c r="C27" s="129"/>
      <c r="D27" s="129"/>
      <c r="E27" s="129"/>
      <c r="F27" s="129"/>
      <c r="G27" s="129"/>
      <c r="H27" s="129"/>
      <c r="I27" s="129"/>
      <c r="J27" s="130"/>
      <c r="K27" s="129"/>
      <c r="L27" s="129" t="n">
        <f aca="false">SUM((C27-E27)*2)+(E27*3)+G27</f>
        <v>0</v>
      </c>
    </row>
    <row r="28" customFormat="false" ht="13.2" hidden="false" customHeight="false" outlineLevel="0" collapsed="false">
      <c r="B28" s="128"/>
      <c r="C28" s="129"/>
      <c r="D28" s="129"/>
      <c r="E28" s="129"/>
      <c r="F28" s="129"/>
      <c r="G28" s="129"/>
      <c r="H28" s="129"/>
      <c r="I28" s="129"/>
      <c r="J28" s="130"/>
      <c r="K28" s="129"/>
      <c r="L28" s="129" t="n">
        <f aca="false">SUM((C28-E28)*2)+(E28*3)+G28</f>
        <v>0</v>
      </c>
    </row>
    <row r="29" customFormat="false" ht="13.2" hidden="false" customHeight="false" outlineLevel="0" collapsed="false">
      <c r="B29" s="128"/>
      <c r="C29" s="129"/>
      <c r="D29" s="129"/>
      <c r="E29" s="129"/>
      <c r="F29" s="129"/>
      <c r="G29" s="129"/>
      <c r="H29" s="129"/>
      <c r="I29" s="129"/>
      <c r="J29" s="130"/>
      <c r="K29" s="129"/>
      <c r="L29" s="129" t="n">
        <f aca="false">SUM((C29-E29)*2)+(E29*3)+G29</f>
        <v>0</v>
      </c>
    </row>
    <row r="30" customFormat="false" ht="13.2" hidden="false" customHeight="false" outlineLevel="0" collapsed="false">
      <c r="B30" s="128"/>
      <c r="C30" s="129"/>
      <c r="D30" s="129"/>
      <c r="E30" s="129"/>
      <c r="F30" s="129"/>
      <c r="G30" s="129"/>
      <c r="H30" s="129"/>
      <c r="I30" s="129"/>
      <c r="J30" s="130"/>
      <c r="K30" s="129"/>
      <c r="L30" s="129" t="n">
        <f aca="false">SUM((C30-E30)*2)+(E30*3)+G30</f>
        <v>0</v>
      </c>
    </row>
    <row r="31" customFormat="false" ht="13.2" hidden="false" customHeight="false" outlineLevel="0" collapsed="false">
      <c r="B31" s="131" t="s">
        <v>46</v>
      </c>
      <c r="C31" s="129"/>
      <c r="D31" s="132"/>
      <c r="E31" s="132"/>
      <c r="F31" s="132"/>
      <c r="G31" s="132"/>
      <c r="H31" s="133"/>
      <c r="I31" s="132"/>
      <c r="J31" s="133"/>
      <c r="K31" s="132"/>
      <c r="L31" s="129"/>
    </row>
    <row r="32" customFormat="false" ht="13.2" hidden="false" customHeight="false" outlineLevel="0" collapsed="false">
      <c r="B32" s="109" t="s">
        <v>47</v>
      </c>
      <c r="C32" s="134" t="n">
        <f aca="false">SUM(C23:C31)</f>
        <v>0</v>
      </c>
      <c r="D32" s="134" t="n">
        <f aca="false">SUM(D23:D31)</f>
        <v>0</v>
      </c>
      <c r="E32" s="134" t="n">
        <f aca="false">SUM(E23:E31)</f>
        <v>0</v>
      </c>
      <c r="F32" s="134" t="n">
        <f aca="false">SUM(F23:F31)</f>
        <v>0</v>
      </c>
      <c r="G32" s="134" t="n">
        <f aca="false">SUM(G23:G31)</f>
        <v>0</v>
      </c>
      <c r="H32" s="134" t="n">
        <f aca="false">SUM(H23:H31)</f>
        <v>0</v>
      </c>
      <c r="I32" s="134" t="n">
        <f aca="false">SUM(I23:I31)</f>
        <v>0</v>
      </c>
      <c r="J32" s="134" t="n">
        <f aca="false">SUM(J23:J31)</f>
        <v>0</v>
      </c>
      <c r="K32" s="134" t="n">
        <f aca="false">SUM(K23:K31)</f>
        <v>0</v>
      </c>
      <c r="L32" s="134" t="n">
        <f aca="false">SUM(L23:L31)</f>
        <v>0</v>
      </c>
    </row>
    <row r="33" customFormat="false" ht="13.2" hidden="false" customHeight="false" outlineLevel="0" collapsed="false">
      <c r="C33" s="135"/>
      <c r="D33" s="135"/>
      <c r="E33" s="135"/>
      <c r="F33" s="135"/>
      <c r="G33" s="135"/>
      <c r="H33" s="135"/>
      <c r="I33" s="129"/>
      <c r="J33" s="129"/>
      <c r="K33" s="129"/>
    </row>
    <row r="34" customFormat="false" ht="13.2" hidden="false" customHeight="false" outlineLevel="0" collapsed="false">
      <c r="C34" s="135"/>
      <c r="D34" s="135"/>
      <c r="E34" s="135"/>
      <c r="F34" s="135"/>
      <c r="G34" s="135"/>
      <c r="H34" s="135"/>
      <c r="I34" s="129"/>
      <c r="J34" s="129"/>
      <c r="K34" s="129"/>
    </row>
    <row r="35" customFormat="false" ht="13.2" hidden="false" customHeight="false" outlineLevel="0" collapsed="false">
      <c r="B35" s="126"/>
      <c r="C35" s="127" t="s">
        <v>36</v>
      </c>
      <c r="D35" s="127" t="s">
        <v>37</v>
      </c>
      <c r="E35" s="127" t="s">
        <v>38</v>
      </c>
      <c r="F35" s="127" t="s">
        <v>39</v>
      </c>
      <c r="G35" s="127" t="s">
        <v>40</v>
      </c>
      <c r="H35" s="127" t="s">
        <v>41</v>
      </c>
      <c r="I35" s="127" t="s">
        <v>42</v>
      </c>
      <c r="J35" s="127" t="s">
        <v>43</v>
      </c>
      <c r="K35" s="127" t="s">
        <v>44</v>
      </c>
      <c r="L35" s="127" t="s">
        <v>45</v>
      </c>
    </row>
    <row r="36" customFormat="false" ht="13.2" hidden="fals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33"/>
      <c r="K36" s="129"/>
      <c r="L36" s="129" t="n">
        <f aca="false">SUM((C36-E36)*2)+(E36*3)+G36</f>
        <v>0</v>
      </c>
    </row>
    <row r="37" customFormat="false" ht="13.2" hidden="fals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33"/>
      <c r="K37" s="129"/>
      <c r="L37" s="129" t="n">
        <f aca="false">SUM((C37-E37)*2)+(E37*3)+G37</f>
        <v>0</v>
      </c>
    </row>
    <row r="38" customFormat="false" ht="13.2" hidden="fals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33"/>
      <c r="K38" s="129"/>
      <c r="L38" s="129" t="n">
        <f aca="false">SUM((C38-E38)*2)+(E38*3)+G38</f>
        <v>0</v>
      </c>
    </row>
    <row r="39" customFormat="false" ht="13.2" hidden="false" customHeight="false" outlineLevel="0" collapsed="false">
      <c r="B39" s="128"/>
      <c r="C39" s="129"/>
      <c r="D39" s="129"/>
      <c r="E39" s="129"/>
      <c r="F39" s="129"/>
      <c r="G39" s="129"/>
      <c r="H39" s="129"/>
      <c r="I39" s="129"/>
      <c r="J39" s="133"/>
      <c r="K39" s="129"/>
      <c r="L39" s="129" t="n">
        <f aca="false">SUM((C39-E39)*2)+(E39*3)+G39</f>
        <v>0</v>
      </c>
    </row>
    <row r="40" customFormat="false" ht="13.2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33"/>
      <c r="K40" s="129"/>
      <c r="L40" s="129" t="n">
        <f aca="false">SUM((C40-E40)*2)+(E40*3)+G40</f>
        <v>0</v>
      </c>
    </row>
    <row r="41" customFormat="false" ht="13.2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33"/>
      <c r="K41" s="129"/>
      <c r="L41" s="129" t="n">
        <f aca="false">SUM((C41-E41)*2)+(E41*3)+G41</f>
        <v>0</v>
      </c>
    </row>
    <row r="42" customFormat="false" ht="13.2" hidden="false" customHeight="false" outlineLevel="0" collapsed="false">
      <c r="B42" s="128"/>
      <c r="C42" s="129"/>
      <c r="D42" s="129"/>
      <c r="E42" s="129"/>
      <c r="F42" s="129"/>
      <c r="G42" s="129"/>
      <c r="H42" s="129"/>
      <c r="I42" s="129"/>
      <c r="J42" s="133"/>
      <c r="K42" s="129"/>
      <c r="L42" s="129" t="n">
        <f aca="false">SUM((C42-E42)*2)+(E42*3)+G42</f>
        <v>0</v>
      </c>
    </row>
    <row r="43" customFormat="false" ht="13.2" hidden="false" customHeight="false" outlineLevel="0" collapsed="false">
      <c r="B43" s="128"/>
      <c r="C43" s="129"/>
      <c r="D43" s="129"/>
      <c r="E43" s="129"/>
      <c r="F43" s="129"/>
      <c r="G43" s="129"/>
      <c r="H43" s="129"/>
      <c r="I43" s="129"/>
      <c r="J43" s="133"/>
      <c r="K43" s="129"/>
      <c r="L43" s="129" t="n">
        <f aca="false">SUM((C43-E43)*2)+(E43*3)+G43</f>
        <v>0</v>
      </c>
    </row>
    <row r="44" customFormat="false" ht="13.2" hidden="fals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33"/>
      <c r="K44" s="129"/>
      <c r="L44" s="129" t="n">
        <f aca="false">SUM((C44-E44)*2)+(E44*3)+G44</f>
        <v>0</v>
      </c>
    </row>
    <row r="45" customFormat="false" ht="13.2" hidden="false" customHeight="false" outlineLevel="0" collapsed="false">
      <c r="B45" s="131" t="s">
        <v>46</v>
      </c>
      <c r="J45" s="129"/>
      <c r="L45" s="129"/>
    </row>
    <row r="46" customFormat="false" ht="13.2" hidden="false" customHeight="false" outlineLevel="0" collapsed="false">
      <c r="B46" s="136" t="s">
        <v>47</v>
      </c>
      <c r="C46" s="134" t="n">
        <f aca="false">SUM(C36:C45)</f>
        <v>0</v>
      </c>
      <c r="D46" s="134" t="n">
        <f aca="false">SUM(D36:D45)</f>
        <v>0</v>
      </c>
      <c r="E46" s="134" t="n">
        <f aca="false">SUM(E36:E45)</f>
        <v>0</v>
      </c>
      <c r="F46" s="134" t="n">
        <f aca="false">SUM(F36:F45)</f>
        <v>0</v>
      </c>
      <c r="G46" s="134" t="n">
        <f aca="false">SUM(G36:G45)</f>
        <v>0</v>
      </c>
      <c r="H46" s="134" t="n">
        <f aca="false">SUM(H36:H45)</f>
        <v>0</v>
      </c>
      <c r="I46" s="134" t="n">
        <f aca="false">SUM(I36:I45)</f>
        <v>0</v>
      </c>
      <c r="J46" s="134" t="n">
        <f aca="false">SUM(J36:J45)</f>
        <v>0</v>
      </c>
      <c r="K46" s="134" t="n">
        <f aca="false">SUM(K36:K45)</f>
        <v>0</v>
      </c>
      <c r="L46" s="134" t="n">
        <f aca="false">SUM(L36:L45)</f>
        <v>0</v>
      </c>
    </row>
    <row r="49" customFormat="false" ht="13.2" hidden="false" customHeight="false" outlineLevel="0" collapsed="false">
      <c r="B49" s="109" t="s">
        <v>48</v>
      </c>
      <c r="C49" s="10" t="s">
        <v>49</v>
      </c>
    </row>
    <row r="50" customFormat="false" ht="13.2" hidden="false" customHeight="false" outlineLevel="0" collapsed="false">
      <c r="B50" s="109"/>
    </row>
    <row r="52" customFormat="false" ht="13.8" hidden="false" customHeight="false" outlineLevel="0" collapsed="false">
      <c r="B52" s="137" t="s">
        <v>50</v>
      </c>
      <c r="D52" s="127"/>
      <c r="E52" s="127"/>
      <c r="F52" s="127"/>
    </row>
    <row r="53" customFormat="false" ht="13.8" hidden="false" customHeight="false" outlineLevel="0" collapsed="false">
      <c r="B53" s="138" t="s">
        <v>51</v>
      </c>
      <c r="C53" s="139"/>
      <c r="D53" s="140"/>
      <c r="E53" s="141" t="e">
        <f aca="false">SUM(D53/D54)</f>
        <v>#DIV/0!</v>
      </c>
      <c r="F53" s="140"/>
      <c r="G53" s="141" t="e">
        <f aca="false">SUM(F53/F54)</f>
        <v>#DIV/0!</v>
      </c>
      <c r="H53" s="135"/>
    </row>
    <row r="54" customFormat="false" ht="13.8" hidden="false" customHeight="false" outlineLevel="0" collapsed="false">
      <c r="B54" s="142" t="s">
        <v>52</v>
      </c>
      <c r="C54" s="143"/>
      <c r="D54" s="144"/>
      <c r="E54" s="145"/>
      <c r="F54" s="144"/>
      <c r="G54" s="146"/>
      <c r="H54" s="135"/>
    </row>
    <row r="55" customFormat="false" ht="13.8" hidden="false" customHeight="false" outlineLevel="0" collapsed="false">
      <c r="B55" s="142" t="s">
        <v>38</v>
      </c>
      <c r="C55" s="143"/>
      <c r="D55" s="147"/>
      <c r="E55" s="141" t="e">
        <f aca="false">SUM(D55/D56)</f>
        <v>#DIV/0!</v>
      </c>
      <c r="F55" s="148"/>
      <c r="G55" s="141" t="e">
        <f aca="false">SUM(F55/F56)</f>
        <v>#DIV/0!</v>
      </c>
      <c r="H55" s="135"/>
    </row>
    <row r="56" customFormat="false" ht="13.8" hidden="false" customHeight="false" outlineLevel="0" collapsed="false">
      <c r="B56" s="142" t="s">
        <v>53</v>
      </c>
      <c r="C56" s="143"/>
      <c r="D56" s="144"/>
      <c r="E56" s="145"/>
      <c r="F56" s="144"/>
      <c r="G56" s="146"/>
      <c r="H56" s="135"/>
    </row>
    <row r="57" customFormat="false" ht="13.8" hidden="false" customHeight="false" outlineLevel="0" collapsed="false">
      <c r="B57" s="142" t="s">
        <v>40</v>
      </c>
      <c r="C57" s="149"/>
      <c r="D57" s="144"/>
      <c r="E57" s="141" t="e">
        <f aca="false">SUM(D57/D58)</f>
        <v>#DIV/0!</v>
      </c>
      <c r="F57" s="144"/>
      <c r="G57" s="141" t="e">
        <f aca="false">SUM(F57/F58)</f>
        <v>#DIV/0!</v>
      </c>
    </row>
    <row r="58" customFormat="false" ht="13.2" hidden="false" customHeight="false" outlineLevel="0" collapsed="false">
      <c r="B58" s="142" t="s">
        <v>54</v>
      </c>
      <c r="C58" s="149"/>
      <c r="D58" s="144"/>
      <c r="E58" s="150"/>
      <c r="F58" s="144"/>
      <c r="G58" s="151"/>
    </row>
    <row r="59" customFormat="false" ht="13.2" hidden="false" customHeight="false" outlineLevel="0" collapsed="false">
      <c r="B59" s="142" t="s">
        <v>55</v>
      </c>
      <c r="C59" s="149"/>
      <c r="D59" s="144"/>
      <c r="E59" s="150"/>
      <c r="F59" s="144"/>
      <c r="G59" s="142"/>
    </row>
    <row r="60" customFormat="false" ht="13.2" hidden="false" customHeight="false" outlineLevel="0" collapsed="false">
      <c r="B60" s="142" t="s">
        <v>56</v>
      </c>
      <c r="C60" s="149"/>
      <c r="D60" s="144"/>
      <c r="E60" s="150"/>
      <c r="F60" s="144"/>
      <c r="G60" s="142"/>
    </row>
    <row r="61" customFormat="false" ht="13.2" hidden="false" customHeight="false" outlineLevel="0" collapsed="false">
      <c r="B61" s="142" t="s">
        <v>57</v>
      </c>
      <c r="C61" s="149"/>
      <c r="D61" s="144"/>
      <c r="E61" s="150"/>
      <c r="F61" s="144"/>
      <c r="G61" s="142"/>
    </row>
    <row r="62" customFormat="false" ht="13.2" hidden="false" customHeight="false" outlineLevel="0" collapsed="false">
      <c r="B62" s="142" t="s">
        <v>58</v>
      </c>
      <c r="C62" s="149"/>
      <c r="D62" s="144"/>
      <c r="E62" s="150"/>
      <c r="F62" s="144"/>
      <c r="G62" s="142"/>
    </row>
    <row r="63" customFormat="false" ht="13.2" hidden="false" customHeight="false" outlineLevel="0" collapsed="false">
      <c r="B63" s="142" t="s">
        <v>59</v>
      </c>
      <c r="C63" s="149"/>
      <c r="D63" s="144"/>
      <c r="E63" s="150"/>
      <c r="F63" s="144"/>
      <c r="G63" s="142"/>
    </row>
    <row r="64" customFormat="false" ht="13.8" hidden="false" customHeight="false" outlineLevel="0" collapsed="false">
      <c r="B64" s="152" t="s">
        <v>60</v>
      </c>
      <c r="C64" s="149"/>
      <c r="D64" s="153"/>
      <c r="E64" s="154"/>
      <c r="F64" s="153"/>
      <c r="G64" s="152"/>
    </row>
    <row r="69" customFormat="false" ht="13.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7.4" hidden="false" customHeight="false" outlineLevel="0" collapsed="false">
      <c r="A70" s="155"/>
      <c r="B70" s="110"/>
      <c r="D70" s="177"/>
      <c r="F70" s="155"/>
      <c r="G70" s="155"/>
      <c r="H70" s="155"/>
      <c r="I70" s="155"/>
      <c r="J70" s="155"/>
    </row>
    <row r="71" customFormat="false" ht="13.2" hidden="false" customHeight="false" outlineLevel="0" collapsed="false">
      <c r="B71" s="178"/>
      <c r="D71" s="179"/>
    </row>
    <row r="72" customFormat="false" ht="17.4" hidden="false" customHeight="false" outlineLevel="0" collapsed="false">
      <c r="B72" s="113"/>
      <c r="C72" s="180"/>
      <c r="M72" s="155"/>
      <c r="N72" s="155"/>
    </row>
    <row r="73" customFormat="false" ht="13.2" hidden="false" customHeight="false" outlineLevel="0" collapsed="false">
      <c r="B73" s="178"/>
      <c r="C73" s="114"/>
      <c r="M73" s="155"/>
      <c r="N73" s="155"/>
    </row>
    <row r="74" customFormat="false" ht="13.2" hidden="false" customHeight="false" outlineLevel="0" collapsed="false">
      <c r="B74" s="114"/>
      <c r="C74" s="114"/>
      <c r="M74" s="155"/>
      <c r="N74" s="155"/>
    </row>
    <row r="75" customFormat="false" ht="13.2" hidden="false" customHeight="false" outlineLevel="0" collapsed="false">
      <c r="B75" s="114"/>
      <c r="C75" s="114"/>
      <c r="M75" s="155"/>
      <c r="N75" s="155"/>
    </row>
    <row r="76" customFormat="false" ht="13.2" hidden="false" customHeight="false" outlineLevel="0" collapsed="false">
      <c r="B76" s="114"/>
      <c r="C76" s="114"/>
      <c r="M76" s="155"/>
      <c r="N76" s="155"/>
    </row>
    <row r="77" customFormat="false" ht="13.2" hidden="false" customHeight="false" outlineLevel="0" collapsed="false">
      <c r="B77" s="114"/>
      <c r="C77" s="114"/>
      <c r="M77" s="155"/>
      <c r="N77" s="155"/>
    </row>
    <row r="78" customFormat="false" ht="13.2" hidden="false" customHeight="false" outlineLevel="0" collapsed="false">
      <c r="B78" s="114"/>
      <c r="C78" s="114"/>
      <c r="M78" s="155"/>
      <c r="N78" s="155"/>
    </row>
    <row r="79" customFormat="false" ht="13.2" hidden="false" customHeight="false" outlineLevel="0" collapsed="false">
      <c r="M79" s="155"/>
      <c r="N79" s="155"/>
    </row>
    <row r="80" customFormat="false" ht="13.8" hidden="false" customHeight="false" outlineLevel="0" collapsed="false">
      <c r="M80" s="155"/>
      <c r="N80" s="155"/>
    </row>
    <row r="81" customFormat="false" ht="13.8" hidden="false" customHeight="false" outlineLevel="0" collapsed="false">
      <c r="C81" s="115" t="n">
        <v>1</v>
      </c>
      <c r="D81" s="116" t="n">
        <v>2</v>
      </c>
      <c r="E81" s="116" t="n">
        <v>3</v>
      </c>
      <c r="F81" s="117" t="n">
        <v>4</v>
      </c>
      <c r="G81" s="118" t="s">
        <v>33</v>
      </c>
      <c r="M81" s="155"/>
      <c r="N81" s="155"/>
    </row>
    <row r="82" customFormat="false" ht="13.8" hidden="false" customHeight="false" outlineLevel="0" collapsed="false">
      <c r="B82" s="181"/>
      <c r="C82" s="121"/>
      <c r="D82" s="121"/>
      <c r="E82" s="121"/>
      <c r="F82" s="122"/>
      <c r="G82" s="123" t="n">
        <f aca="false">SUM(C82:F82)</f>
        <v>0</v>
      </c>
      <c r="M82" s="155"/>
      <c r="N82" s="155"/>
    </row>
    <row r="83" customFormat="false" ht="13.8" hidden="false" customHeight="false" outlineLevel="0" collapsed="false">
      <c r="B83" s="182"/>
      <c r="C83" s="121"/>
      <c r="D83" s="121"/>
      <c r="E83" s="121"/>
      <c r="F83" s="122"/>
      <c r="G83" s="125" t="n">
        <f aca="false">SUM(C83:F83)</f>
        <v>0</v>
      </c>
      <c r="M83" s="155"/>
      <c r="N83" s="155"/>
    </row>
    <row r="84" customFormat="false" ht="13.2" hidden="false" customHeight="false" outlineLevel="0" collapsed="false">
      <c r="M84" s="155"/>
      <c r="N84" s="155"/>
    </row>
    <row r="85" customFormat="false" ht="13.2" hidden="false" customHeight="false" outlineLevel="0" collapsed="false">
      <c r="B85" s="126"/>
      <c r="C85" s="127" t="s">
        <v>36</v>
      </c>
      <c r="D85" s="127" t="s">
        <v>37</v>
      </c>
      <c r="E85" s="127" t="s">
        <v>38</v>
      </c>
      <c r="F85" s="127" t="s">
        <v>39</v>
      </c>
      <c r="G85" s="127" t="s">
        <v>40</v>
      </c>
      <c r="H85" s="127" t="s">
        <v>41</v>
      </c>
      <c r="I85" s="127" t="s">
        <v>42</v>
      </c>
      <c r="J85" s="127" t="s">
        <v>43</v>
      </c>
      <c r="K85" s="127" t="s">
        <v>44</v>
      </c>
      <c r="L85" s="127" t="s">
        <v>45</v>
      </c>
      <c r="M85" s="155"/>
      <c r="N85" s="155"/>
    </row>
    <row r="86" customFormat="false" ht="13.2" hidden="false" customHeight="false" outlineLevel="0" collapsed="false">
      <c r="B86" s="155"/>
      <c r="C86" s="129"/>
      <c r="D86" s="129"/>
      <c r="E86" s="129"/>
      <c r="F86" s="129"/>
      <c r="G86" s="129"/>
      <c r="H86" s="129"/>
      <c r="I86" s="129"/>
      <c r="J86" s="133"/>
      <c r="K86" s="129"/>
      <c r="L86" s="129" t="n">
        <f aca="false">SUM((C86-E86)*2)+(E86*3)+G86</f>
        <v>0</v>
      </c>
      <c r="M86" s="155"/>
      <c r="N86" s="155"/>
    </row>
    <row r="87" customFormat="false" ht="13.2" hidden="false" customHeight="false" outlineLevel="0" collapsed="false">
      <c r="B87" s="131"/>
      <c r="C87" s="129"/>
      <c r="D87" s="129"/>
      <c r="E87" s="129"/>
      <c r="F87" s="129"/>
      <c r="G87" s="129"/>
      <c r="H87" s="129"/>
      <c r="I87" s="129"/>
      <c r="J87" s="133"/>
      <c r="K87" s="129"/>
      <c r="L87" s="129" t="n">
        <f aca="false">SUM((C87-E87)*2)+(E87*3)+G87</f>
        <v>0</v>
      </c>
      <c r="M87" s="155"/>
      <c r="N87" s="155"/>
    </row>
    <row r="88" customFormat="false" ht="13.2" hidden="false" customHeight="false" outlineLevel="0" collapsed="false">
      <c r="B88" s="131"/>
      <c r="C88" s="129"/>
      <c r="D88" s="129"/>
      <c r="E88" s="129"/>
      <c r="F88" s="129"/>
      <c r="G88" s="129"/>
      <c r="H88" s="129"/>
      <c r="I88" s="129"/>
      <c r="J88" s="133"/>
      <c r="K88" s="129"/>
      <c r="L88" s="129" t="n">
        <f aca="false">SUM((C88-E88)*2)+(E88*3)+G88</f>
        <v>0</v>
      </c>
      <c r="M88" s="155"/>
      <c r="N88" s="155"/>
    </row>
    <row r="89" customFormat="false" ht="13.2" hidden="false" customHeight="false" outlineLevel="0" collapsed="false">
      <c r="B89" s="131"/>
      <c r="C89" s="129"/>
      <c r="D89" s="129"/>
      <c r="E89" s="129"/>
      <c r="F89" s="129"/>
      <c r="G89" s="129"/>
      <c r="H89" s="129"/>
      <c r="I89" s="129"/>
      <c r="J89" s="133"/>
      <c r="K89" s="129"/>
      <c r="L89" s="129" t="n">
        <f aca="false">SUM((C89-E89)*2)+(E89*3)+G89</f>
        <v>0</v>
      </c>
      <c r="M89" s="155"/>
      <c r="N89" s="155"/>
    </row>
    <row r="90" customFormat="false" ht="13.2" hidden="false" customHeight="false" outlineLevel="0" collapsed="false">
      <c r="B90" s="131"/>
      <c r="C90" s="129"/>
      <c r="D90" s="129"/>
      <c r="E90" s="129"/>
      <c r="F90" s="129"/>
      <c r="G90" s="129"/>
      <c r="H90" s="129"/>
      <c r="I90" s="129"/>
      <c r="J90" s="133"/>
      <c r="K90" s="129"/>
      <c r="L90" s="129" t="n">
        <f aca="false">SUM((C90-E90)*2)+(E90*3)+G90</f>
        <v>0</v>
      </c>
      <c r="M90" s="155"/>
      <c r="N90" s="155"/>
    </row>
    <row r="91" customFormat="false" ht="13.2" hidden="false" customHeight="false" outlineLevel="0" collapsed="false">
      <c r="B91" s="131"/>
      <c r="C91" s="129"/>
      <c r="D91" s="129"/>
      <c r="E91" s="129"/>
      <c r="F91" s="129"/>
      <c r="G91" s="129"/>
      <c r="H91" s="129"/>
      <c r="I91" s="129"/>
      <c r="J91" s="133"/>
      <c r="K91" s="129"/>
      <c r="L91" s="129" t="n">
        <f aca="false">SUM((C91-E91)*2)+(E91*3)+G91</f>
        <v>0</v>
      </c>
      <c r="M91" s="155"/>
      <c r="N91" s="155"/>
    </row>
    <row r="92" customFormat="false" ht="13.2" hidden="false" customHeight="false" outlineLevel="0" collapsed="false">
      <c r="B92" s="131"/>
      <c r="C92" s="129"/>
      <c r="D92" s="129"/>
      <c r="E92" s="129"/>
      <c r="F92" s="129"/>
      <c r="G92" s="129"/>
      <c r="H92" s="129"/>
      <c r="I92" s="129"/>
      <c r="J92" s="133"/>
      <c r="K92" s="129"/>
      <c r="L92" s="129" t="n">
        <f aca="false">SUM((C92-E92)*2)+(E92*3)+G92</f>
        <v>0</v>
      </c>
      <c r="M92" s="155"/>
      <c r="N92" s="155"/>
    </row>
    <row r="93" customFormat="false" ht="13.2" hidden="false" customHeight="false" outlineLevel="0" collapsed="false">
      <c r="B93" s="131"/>
      <c r="C93" s="129"/>
      <c r="D93" s="129"/>
      <c r="E93" s="129"/>
      <c r="F93" s="129"/>
      <c r="G93" s="129"/>
      <c r="H93" s="129"/>
      <c r="I93" s="129"/>
      <c r="J93" s="133"/>
      <c r="K93" s="129"/>
      <c r="L93" s="129" t="n">
        <f aca="false">SUM((C93-E93)*2)+(E93*3)+G93</f>
        <v>0</v>
      </c>
      <c r="M93" s="155"/>
      <c r="N93" s="155"/>
    </row>
    <row r="94" customFormat="false" ht="13.2" hidden="false" customHeight="false" outlineLevel="0" collapsed="false">
      <c r="B94" s="131"/>
      <c r="C94" s="129"/>
      <c r="D94" s="129"/>
      <c r="E94" s="129"/>
      <c r="F94" s="129"/>
      <c r="G94" s="129"/>
      <c r="H94" s="129"/>
      <c r="I94" s="129"/>
      <c r="J94" s="133"/>
      <c r="K94" s="129"/>
      <c r="L94" s="129" t="n">
        <f aca="false">SUM((C94-E94)*2)+(E94*3)+G94</f>
        <v>0</v>
      </c>
      <c r="M94" s="155"/>
      <c r="N94" s="155"/>
    </row>
    <row r="95" customFormat="false" ht="13.2" hidden="false" customHeight="false" outlineLevel="0" collapsed="false">
      <c r="B95" s="131"/>
      <c r="C95" s="129"/>
      <c r="D95" s="129"/>
      <c r="E95" s="129"/>
      <c r="F95" s="129"/>
      <c r="G95" s="129"/>
      <c r="H95" s="129"/>
      <c r="I95" s="129"/>
      <c r="J95" s="133"/>
      <c r="K95" s="129"/>
      <c r="L95" s="129" t="n">
        <f aca="false">SUM((C95-E95)*2)+(E95*3)+G95</f>
        <v>0</v>
      </c>
      <c r="M95" s="155"/>
      <c r="N95" s="155"/>
    </row>
    <row r="96" customFormat="false" ht="13.2" hidden="false" customHeight="false" outlineLevel="0" collapsed="false">
      <c r="B96" s="131" t="s">
        <v>46</v>
      </c>
      <c r="C96" s="129"/>
      <c r="D96" s="132"/>
      <c r="E96" s="132"/>
      <c r="F96" s="132"/>
      <c r="G96" s="132"/>
      <c r="H96" s="133"/>
      <c r="I96" s="132"/>
      <c r="J96" s="133"/>
      <c r="K96" s="132"/>
      <c r="L96" s="129"/>
      <c r="M96" s="155"/>
      <c r="N96" s="155"/>
    </row>
    <row r="97" customFormat="false" ht="13.2" hidden="false" customHeight="false" outlineLevel="0" collapsed="false">
      <c r="B97" s="109" t="s">
        <v>47</v>
      </c>
      <c r="C97" s="134" t="n">
        <f aca="false">SUM(C86:C96)</f>
        <v>0</v>
      </c>
      <c r="D97" s="134" t="n">
        <f aca="false">SUM(D86:D96)</f>
        <v>0</v>
      </c>
      <c r="E97" s="134" t="n">
        <f aca="false">SUM(E86:E96)</f>
        <v>0</v>
      </c>
      <c r="F97" s="134" t="n">
        <f aca="false">SUM(F86:F96)</f>
        <v>0</v>
      </c>
      <c r="G97" s="134" t="n">
        <f aca="false">SUM(G86:G96)</f>
        <v>0</v>
      </c>
      <c r="H97" s="134" t="n">
        <f aca="false">SUM(H86:H96)</f>
        <v>0</v>
      </c>
      <c r="I97" s="134" t="n">
        <f aca="false">SUM(I86:I96)</f>
        <v>0</v>
      </c>
      <c r="J97" s="134" t="n">
        <f aca="false">SUM(J86:J96)</f>
        <v>0</v>
      </c>
      <c r="K97" s="134" t="n">
        <f aca="false">SUM(K86:K96)</f>
        <v>0</v>
      </c>
      <c r="L97" s="134" t="n">
        <f aca="false">SUM(L86:L96)</f>
        <v>0</v>
      </c>
      <c r="M97" s="155"/>
      <c r="N97" s="155"/>
    </row>
    <row r="98" customFormat="false" ht="13.2" hidden="false" customHeight="false" outlineLevel="0" collapsed="false">
      <c r="C98" s="135"/>
      <c r="D98" s="135"/>
      <c r="E98" s="135"/>
      <c r="F98" s="135"/>
      <c r="G98" s="135"/>
      <c r="H98" s="135"/>
      <c r="I98" s="129"/>
      <c r="J98" s="129"/>
      <c r="K98" s="129"/>
      <c r="M98" s="155"/>
      <c r="N98" s="155"/>
    </row>
    <row r="99" customFormat="false" ht="13.2" hidden="false" customHeight="false" outlineLevel="0" collapsed="false">
      <c r="B99" s="126"/>
      <c r="C99" s="127" t="s">
        <v>36</v>
      </c>
      <c r="D99" s="127" t="s">
        <v>37</v>
      </c>
      <c r="E99" s="127" t="s">
        <v>38</v>
      </c>
      <c r="F99" s="127" t="s">
        <v>39</v>
      </c>
      <c r="G99" s="127" t="s">
        <v>40</v>
      </c>
      <c r="H99" s="127" t="s">
        <v>41</v>
      </c>
      <c r="I99" s="127" t="s">
        <v>42</v>
      </c>
      <c r="J99" s="127" t="s">
        <v>43</v>
      </c>
      <c r="K99" s="127" t="s">
        <v>44</v>
      </c>
      <c r="L99" s="127" t="s">
        <v>45</v>
      </c>
      <c r="M99" s="155"/>
      <c r="N99" s="155"/>
    </row>
    <row r="100" customFormat="false" ht="13.2" hidden="false" customHeight="false" outlineLevel="0" collapsed="false">
      <c r="B100" s="155"/>
      <c r="C100" s="129"/>
      <c r="D100" s="129"/>
      <c r="E100" s="129"/>
      <c r="F100" s="129"/>
      <c r="G100" s="129"/>
      <c r="H100" s="129"/>
      <c r="I100" s="129"/>
      <c r="J100" s="133"/>
      <c r="K100" s="129"/>
      <c r="L100" s="129" t="n">
        <f aca="false">SUM((C100-E100)*2)+(E100*3)+G100</f>
        <v>0</v>
      </c>
      <c r="M100" s="155"/>
      <c r="N100" s="155"/>
    </row>
    <row r="101" customFormat="false" ht="13.2" hidden="false" customHeight="false" outlineLevel="0" collapsed="false">
      <c r="B101" s="131"/>
      <c r="C101" s="129"/>
      <c r="D101" s="129"/>
      <c r="E101" s="129"/>
      <c r="F101" s="129"/>
      <c r="G101" s="129"/>
      <c r="H101" s="129"/>
      <c r="I101" s="129"/>
      <c r="J101" s="133"/>
      <c r="K101" s="129"/>
      <c r="L101" s="129" t="n">
        <f aca="false">SUM((C101-E101)*2)+(E101*3)+G101</f>
        <v>0</v>
      </c>
      <c r="M101" s="155"/>
      <c r="N101" s="155"/>
    </row>
    <row r="102" customFormat="false" ht="13.2" hidden="false" customHeight="false" outlineLevel="0" collapsed="false">
      <c r="B102" s="131"/>
      <c r="C102" s="129"/>
      <c r="D102" s="129"/>
      <c r="E102" s="129"/>
      <c r="F102" s="129"/>
      <c r="G102" s="129"/>
      <c r="H102" s="129"/>
      <c r="I102" s="129"/>
      <c r="J102" s="133"/>
      <c r="K102" s="129"/>
      <c r="L102" s="129" t="n">
        <f aca="false">SUM((C102-E102)*2)+(E102*3)+G102</f>
        <v>0</v>
      </c>
      <c r="M102" s="155"/>
      <c r="N102" s="155"/>
    </row>
    <row r="103" customFormat="false" ht="13.2" hidden="false" customHeight="false" outlineLevel="0" collapsed="false">
      <c r="B103" s="131"/>
      <c r="C103" s="129"/>
      <c r="D103" s="129"/>
      <c r="E103" s="129"/>
      <c r="F103" s="129"/>
      <c r="G103" s="129"/>
      <c r="H103" s="129"/>
      <c r="I103" s="129"/>
      <c r="J103" s="133"/>
      <c r="K103" s="129"/>
      <c r="L103" s="129" t="n">
        <f aca="false">SUM((C103-E103)*2)+(E103*3)+G103</f>
        <v>0</v>
      </c>
      <c r="M103" s="155"/>
      <c r="N103" s="155"/>
    </row>
    <row r="104" customFormat="false" ht="13.2" hidden="false" customHeight="false" outlineLevel="0" collapsed="false">
      <c r="B104" s="131"/>
      <c r="C104" s="129"/>
      <c r="D104" s="129"/>
      <c r="E104" s="129"/>
      <c r="F104" s="129"/>
      <c r="G104" s="129"/>
      <c r="H104" s="129"/>
      <c r="I104" s="129"/>
      <c r="J104" s="133"/>
      <c r="K104" s="129"/>
      <c r="L104" s="129" t="n">
        <f aca="false">SUM((C104-E104)*2)+(E104*3)+G104</f>
        <v>0</v>
      </c>
      <c r="M104" s="155"/>
      <c r="N104" s="155"/>
    </row>
    <row r="105" customFormat="false" ht="13.2" hidden="false" customHeight="false" outlineLevel="0" collapsed="false">
      <c r="B105" s="131"/>
      <c r="C105" s="129"/>
      <c r="D105" s="129"/>
      <c r="E105" s="129"/>
      <c r="F105" s="129"/>
      <c r="G105" s="129"/>
      <c r="H105" s="129"/>
      <c r="I105" s="129"/>
      <c r="J105" s="133"/>
      <c r="K105" s="129"/>
      <c r="L105" s="129" t="n">
        <f aca="false">SUM((C105-E105)*2)+(E105*3)+G105</f>
        <v>0</v>
      </c>
      <c r="M105" s="155"/>
      <c r="N105" s="155"/>
    </row>
    <row r="106" customFormat="false" ht="13.2" hidden="false" customHeight="false" outlineLevel="0" collapsed="false">
      <c r="B106" s="131"/>
      <c r="C106" s="129"/>
      <c r="D106" s="129"/>
      <c r="E106" s="129"/>
      <c r="F106" s="129"/>
      <c r="G106" s="129"/>
      <c r="H106" s="129"/>
      <c r="I106" s="129"/>
      <c r="J106" s="133"/>
      <c r="K106" s="129"/>
      <c r="L106" s="129" t="n">
        <f aca="false">SUM((C106-E106)*2)+(E106*3)+G106</f>
        <v>0</v>
      </c>
      <c r="M106" s="155"/>
      <c r="N106" s="155"/>
    </row>
    <row r="107" customFormat="false" ht="13.2" hidden="false" customHeight="false" outlineLevel="0" collapsed="false">
      <c r="B107" s="131"/>
      <c r="C107" s="129"/>
      <c r="D107" s="129"/>
      <c r="E107" s="129"/>
      <c r="F107" s="129"/>
      <c r="G107" s="129"/>
      <c r="H107" s="129"/>
      <c r="I107" s="129"/>
      <c r="J107" s="133"/>
      <c r="K107" s="129"/>
      <c r="L107" s="129" t="n">
        <f aca="false">SUM((C107-E107)*2)+(E107*3)+G107</f>
        <v>0</v>
      </c>
      <c r="M107" s="155"/>
      <c r="N107" s="155"/>
    </row>
    <row r="108" customFormat="false" ht="13.2" hidden="false" customHeight="false" outlineLevel="0" collapsed="false">
      <c r="B108" s="131" t="s">
        <v>46</v>
      </c>
      <c r="J108" s="129"/>
      <c r="L108" s="129"/>
      <c r="M108" s="155"/>
      <c r="N108" s="155"/>
    </row>
    <row r="109" customFormat="false" ht="13.2" hidden="false" customHeight="false" outlineLevel="0" collapsed="false">
      <c r="B109" s="136" t="s">
        <v>47</v>
      </c>
      <c r="C109" s="134" t="n">
        <f aca="false">SUM(C100:C107)</f>
        <v>0</v>
      </c>
      <c r="D109" s="134" t="n">
        <f aca="false">SUM(D100:D107)</f>
        <v>0</v>
      </c>
      <c r="E109" s="134" t="n">
        <f aca="false">SUM(E100:E107)</f>
        <v>0</v>
      </c>
      <c r="F109" s="134" t="n">
        <f aca="false">SUM(F100:F107)</f>
        <v>0</v>
      </c>
      <c r="G109" s="134" t="n">
        <f aca="false">SUM(G100:G107)</f>
        <v>0</v>
      </c>
      <c r="H109" s="134" t="n">
        <f aca="false">SUM(H100:H107)</f>
        <v>0</v>
      </c>
      <c r="I109" s="134" t="n">
        <f aca="false">SUM(I100:I107)</f>
        <v>0</v>
      </c>
      <c r="J109" s="134" t="n">
        <f aca="false">SUM(J100:J108)</f>
        <v>0</v>
      </c>
      <c r="K109" s="134" t="n">
        <f aca="false">SUM(K100:K107)</f>
        <v>0</v>
      </c>
      <c r="L109" s="134" t="n">
        <f aca="false">SUM(L100:L107)</f>
        <v>0</v>
      </c>
      <c r="M109" s="155"/>
      <c r="N109" s="155"/>
    </row>
    <row r="110" customFormat="false" ht="13.2" hidden="false" customHeight="false" outlineLevel="0" collapsed="false">
      <c r="M110" s="155"/>
      <c r="N110" s="155"/>
    </row>
    <row r="111" customFormat="false" ht="13.2" hidden="false" customHeight="false" outlineLevel="0" collapsed="false">
      <c r="M111" s="155"/>
      <c r="N111" s="155"/>
    </row>
    <row r="112" customFormat="false" ht="13.2" hidden="false" customHeight="false" outlineLevel="0" collapsed="false">
      <c r="B112" s="109" t="s">
        <v>48</v>
      </c>
      <c r="C112" s="10" t="s">
        <v>49</v>
      </c>
      <c r="M112" s="155"/>
      <c r="N112" s="155"/>
    </row>
    <row r="113" customFormat="false" ht="13.2" hidden="false" customHeight="false" outlineLevel="0" collapsed="false">
      <c r="B113" s="109"/>
      <c r="M113" s="155"/>
      <c r="N113" s="155"/>
    </row>
    <row r="114" customFormat="false" ht="13.2" hidden="false" customHeight="false" outlineLevel="0" collapsed="false">
      <c r="M114" s="155"/>
      <c r="N114" s="155"/>
    </row>
    <row r="115" customFormat="false" ht="13.8" hidden="false" customHeight="false" outlineLevel="0" collapsed="false">
      <c r="B115" s="137" t="s">
        <v>50</v>
      </c>
      <c r="D115" s="127"/>
      <c r="E115" s="127"/>
      <c r="F115" s="127"/>
      <c r="M115" s="155"/>
      <c r="N115" s="155"/>
    </row>
    <row r="116" customFormat="false" ht="13.8" hidden="false" customHeight="false" outlineLevel="0" collapsed="false">
      <c r="B116" s="138" t="s">
        <v>51</v>
      </c>
      <c r="C116" s="139"/>
      <c r="D116" s="140"/>
      <c r="E116" s="141" t="e">
        <f aca="false">SUM(D116/D117)</f>
        <v>#DIV/0!</v>
      </c>
      <c r="F116" s="140"/>
      <c r="G116" s="141" t="e">
        <f aca="false">SUM(F116/F117)</f>
        <v>#DIV/0!</v>
      </c>
      <c r="H116" s="135"/>
      <c r="M116" s="155"/>
      <c r="N116" s="155"/>
    </row>
    <row r="117" customFormat="false" ht="13.8" hidden="false" customHeight="false" outlineLevel="0" collapsed="false">
      <c r="B117" s="142" t="s">
        <v>52</v>
      </c>
      <c r="C117" s="143"/>
      <c r="D117" s="144"/>
      <c r="E117" s="145"/>
      <c r="F117" s="144"/>
      <c r="G117" s="146"/>
      <c r="H117" s="135"/>
      <c r="M117" s="155"/>
      <c r="N117" s="155"/>
    </row>
    <row r="118" customFormat="false" ht="13.8" hidden="false" customHeight="false" outlineLevel="0" collapsed="false">
      <c r="B118" s="142" t="s">
        <v>38</v>
      </c>
      <c r="C118" s="143"/>
      <c r="D118" s="147"/>
      <c r="E118" s="141" t="e">
        <f aca="false">SUM(D118/D119)</f>
        <v>#DIV/0!</v>
      </c>
      <c r="F118" s="148"/>
      <c r="G118" s="141" t="e">
        <f aca="false">SUM(F118/F119)</f>
        <v>#DIV/0!</v>
      </c>
      <c r="H118" s="135"/>
      <c r="M118" s="155"/>
      <c r="N118" s="155"/>
    </row>
    <row r="119" customFormat="false" ht="13.8" hidden="false" customHeight="false" outlineLevel="0" collapsed="false">
      <c r="B119" s="142" t="s">
        <v>53</v>
      </c>
      <c r="C119" s="143"/>
      <c r="D119" s="144"/>
      <c r="E119" s="145"/>
      <c r="F119" s="144"/>
      <c r="G119" s="146"/>
      <c r="H119" s="135"/>
      <c r="M119" s="155"/>
      <c r="N119" s="155"/>
    </row>
    <row r="120" customFormat="false" ht="13.8" hidden="false" customHeight="false" outlineLevel="0" collapsed="false">
      <c r="B120" s="142" t="s">
        <v>40</v>
      </c>
      <c r="C120" s="149"/>
      <c r="D120" s="144"/>
      <c r="E120" s="141" t="e">
        <f aca="false">SUM(D120/D121)</f>
        <v>#DIV/0!</v>
      </c>
      <c r="F120" s="144"/>
      <c r="G120" s="141" t="e">
        <f aca="false">SUM(F120/F121)</f>
        <v>#DIV/0!</v>
      </c>
      <c r="M120" s="155"/>
      <c r="N120" s="155"/>
    </row>
    <row r="121" customFormat="false" ht="13.2" hidden="false" customHeight="false" outlineLevel="0" collapsed="false">
      <c r="B121" s="142" t="s">
        <v>54</v>
      </c>
      <c r="C121" s="149"/>
      <c r="D121" s="144"/>
      <c r="E121" s="150"/>
      <c r="F121" s="144"/>
      <c r="G121" s="151"/>
      <c r="M121" s="155"/>
      <c r="N121" s="155"/>
    </row>
    <row r="122" customFormat="false" ht="13.2" hidden="false" customHeight="false" outlineLevel="0" collapsed="false">
      <c r="B122" s="142" t="s">
        <v>55</v>
      </c>
      <c r="C122" s="149"/>
      <c r="D122" s="144"/>
      <c r="E122" s="150"/>
      <c r="F122" s="144"/>
      <c r="G122" s="142"/>
      <c r="M122" s="155"/>
      <c r="N122" s="155"/>
    </row>
    <row r="123" customFormat="false" ht="13.2" hidden="false" customHeight="false" outlineLevel="0" collapsed="false">
      <c r="B123" s="142" t="s">
        <v>56</v>
      </c>
      <c r="C123" s="149"/>
      <c r="D123" s="144"/>
      <c r="E123" s="150"/>
      <c r="F123" s="144"/>
      <c r="G123" s="142"/>
      <c r="M123" s="155"/>
      <c r="N123" s="155"/>
    </row>
    <row r="124" customFormat="false" ht="13.2" hidden="false" customHeight="false" outlineLevel="0" collapsed="false">
      <c r="B124" s="142" t="s">
        <v>57</v>
      </c>
      <c r="C124" s="149"/>
      <c r="D124" s="144"/>
      <c r="E124" s="150"/>
      <c r="F124" s="144"/>
      <c r="G124" s="142"/>
      <c r="M124" s="155"/>
      <c r="N124" s="155"/>
    </row>
    <row r="125" customFormat="false" ht="13.2" hidden="false" customHeight="false" outlineLevel="0" collapsed="false">
      <c r="B125" s="142" t="s">
        <v>58</v>
      </c>
      <c r="C125" s="149"/>
      <c r="D125" s="144"/>
      <c r="E125" s="150"/>
      <c r="F125" s="144"/>
      <c r="G125" s="142"/>
      <c r="M125" s="155"/>
      <c r="N125" s="155"/>
    </row>
    <row r="126" customFormat="false" ht="13.2" hidden="false" customHeight="false" outlineLevel="0" collapsed="false">
      <c r="B126" s="142" t="s">
        <v>59</v>
      </c>
      <c r="C126" s="149"/>
      <c r="D126" s="144"/>
      <c r="E126" s="150"/>
      <c r="F126" s="144"/>
      <c r="G126" s="142"/>
      <c r="M126" s="155"/>
      <c r="N126" s="155"/>
    </row>
    <row r="127" customFormat="false" ht="13.8" hidden="false" customHeight="false" outlineLevel="0" collapsed="false">
      <c r="B127" s="152" t="s">
        <v>60</v>
      </c>
      <c r="C127" s="149"/>
      <c r="D127" s="153"/>
      <c r="E127" s="154"/>
      <c r="F127" s="153"/>
      <c r="G127" s="152"/>
      <c r="M127" s="155"/>
      <c r="N127" s="155"/>
    </row>
    <row r="128" customFormat="false" ht="13.2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3.2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3.2" hidden="false" customHeight="false" outlineLevel="0" collapsed="false">
      <c r="A130" s="155"/>
      <c r="B130" s="183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55"/>
      <c r="N130" s="155"/>
    </row>
    <row r="133" customFormat="false" ht="17.4" hidden="false" customHeight="false" outlineLevel="0" collapsed="false">
      <c r="B133" s="110"/>
    </row>
    <row r="134" customFormat="false" ht="13.2" hidden="false" customHeight="false" outlineLevel="0" collapsed="false">
      <c r="B134" s="112"/>
    </row>
    <row r="135" customFormat="false" ht="17.4" hidden="false" customHeight="false" outlineLevel="0" collapsed="false">
      <c r="B135" s="113"/>
    </row>
    <row r="136" customFormat="false" ht="13.2" hidden="false" customHeight="false" outlineLevel="0" collapsed="false">
      <c r="B136" s="114"/>
    </row>
    <row r="137" customFormat="false" ht="13.2" hidden="false" customHeight="false" outlineLevel="0" collapsed="false">
      <c r="B137" s="114"/>
    </row>
    <row r="138" customFormat="false" ht="13.2" hidden="false" customHeight="false" outlineLevel="0" collapsed="false">
      <c r="B138" s="114"/>
    </row>
    <row r="139" customFormat="false" ht="13.2" hidden="false" customHeight="false" outlineLevel="0" collapsed="false">
      <c r="B139" s="114"/>
    </row>
    <row r="140" customFormat="false" ht="13.2" hidden="false" customHeight="false" outlineLevel="0" collapsed="false">
      <c r="B140" s="114"/>
    </row>
    <row r="141" customFormat="false" ht="13.2" hidden="false" customHeight="false" outlineLevel="0" collapsed="false">
      <c r="B141" s="114"/>
    </row>
    <row r="142" customFormat="false" ht="13.2" hidden="false" customHeight="false" outlineLevel="0" collapsed="false">
      <c r="B142" s="114"/>
    </row>
    <row r="143" customFormat="false" ht="13.2" hidden="false" customHeight="false" outlineLevel="0" collapsed="false">
      <c r="B143" s="114"/>
    </row>
    <row r="144" customFormat="false" ht="13.2" hidden="false" customHeight="false" outlineLevel="0" collapsed="false">
      <c r="B144" s="114"/>
    </row>
    <row r="145" customFormat="false" ht="13.2" hidden="false" customHeight="false" outlineLevel="0" collapsed="false">
      <c r="B145" s="114"/>
    </row>
    <row r="146" customFormat="false" ht="13.8" hidden="false" customHeight="false" outlineLevel="0" collapsed="false"/>
    <row r="147" customFormat="false" ht="13.8" hidden="false" customHeight="false" outlineLevel="0" collapsed="false">
      <c r="C147" s="115" t="n">
        <v>1</v>
      </c>
      <c r="D147" s="116" t="n">
        <v>2</v>
      </c>
      <c r="E147" s="116" t="n">
        <v>3</v>
      </c>
      <c r="F147" s="117" t="n">
        <v>4</v>
      </c>
      <c r="G147" s="118" t="s">
        <v>33</v>
      </c>
    </row>
    <row r="148" customFormat="false" ht="13.8" hidden="false" customHeight="false" outlineLevel="0" collapsed="false">
      <c r="B148" s="175"/>
      <c r="C148" s="120"/>
      <c r="D148" s="121"/>
      <c r="E148" s="121"/>
      <c r="F148" s="122"/>
      <c r="G148" s="123" t="n">
        <f aca="false">SUM(C148:F148)</f>
        <v>0</v>
      </c>
    </row>
    <row r="149" customFormat="false" ht="13.8" hidden="false" customHeight="false" outlineLevel="0" collapsed="false">
      <c r="B149" s="185"/>
      <c r="C149" s="120"/>
      <c r="D149" s="121"/>
      <c r="E149" s="121"/>
      <c r="F149" s="122"/>
      <c r="G149" s="125" t="n">
        <f aca="false">SUM(C149:F149)</f>
        <v>0</v>
      </c>
    </row>
    <row r="151" customFormat="false" ht="13.2" hidden="false" customHeight="false" outlineLevel="0" collapsed="false">
      <c r="B151" s="126"/>
      <c r="C151" s="127" t="s">
        <v>36</v>
      </c>
      <c r="D151" s="127" t="s">
        <v>37</v>
      </c>
      <c r="E151" s="127" t="s">
        <v>38</v>
      </c>
      <c r="F151" s="127" t="s">
        <v>39</v>
      </c>
      <c r="G151" s="127" t="s">
        <v>40</v>
      </c>
      <c r="H151" s="127" t="s">
        <v>41</v>
      </c>
      <c r="I151" s="127" t="s">
        <v>42</v>
      </c>
      <c r="J151" s="127" t="s">
        <v>43</v>
      </c>
      <c r="K151" s="127" t="s">
        <v>44</v>
      </c>
      <c r="L151" s="127" t="s">
        <v>45</v>
      </c>
    </row>
    <row r="152" customFormat="false" ht="13.2" hidden="false" customHeight="false" outlineLevel="0" collapsed="false">
      <c r="B152" s="128"/>
      <c r="C152" s="129"/>
      <c r="D152" s="129"/>
      <c r="E152" s="129"/>
      <c r="F152" s="129"/>
      <c r="G152" s="129"/>
      <c r="H152" s="129"/>
      <c r="I152" s="129"/>
      <c r="J152" s="130"/>
      <c r="K152" s="129"/>
      <c r="L152" s="129" t="n">
        <f aca="false">SUM((C152-E152)*2)+(E152*3)+G152</f>
        <v>0</v>
      </c>
    </row>
    <row r="153" customFormat="false" ht="13.2" hidden="false" customHeight="false" outlineLevel="0" collapsed="false">
      <c r="B153" s="128"/>
      <c r="C153" s="129"/>
      <c r="D153" s="129"/>
      <c r="E153" s="129"/>
      <c r="F153" s="129"/>
      <c r="G153" s="129"/>
      <c r="H153" s="129"/>
      <c r="I153" s="129"/>
      <c r="J153" s="130"/>
      <c r="K153" s="129"/>
      <c r="L153" s="129" t="n">
        <f aca="false">SUM((C153-E153)*2)+(E153*3)+G153</f>
        <v>0</v>
      </c>
    </row>
    <row r="154" customFormat="false" ht="13.2" hidden="false" customHeight="false" outlineLevel="0" collapsed="false">
      <c r="B154" s="128"/>
      <c r="C154" s="129"/>
      <c r="D154" s="129"/>
      <c r="E154" s="129"/>
      <c r="F154" s="129"/>
      <c r="G154" s="129"/>
      <c r="H154" s="129"/>
      <c r="I154" s="129"/>
      <c r="J154" s="130"/>
      <c r="K154" s="129"/>
      <c r="L154" s="129" t="n">
        <f aca="false">SUM((C154-E154)*2)+(E154*3)+G154</f>
        <v>0</v>
      </c>
    </row>
    <row r="155" customFormat="false" ht="13.2" hidden="false" customHeight="false" outlineLevel="0" collapsed="false">
      <c r="B155" s="128"/>
      <c r="C155" s="129"/>
      <c r="D155" s="129"/>
      <c r="E155" s="129"/>
      <c r="F155" s="129"/>
      <c r="G155" s="129"/>
      <c r="H155" s="129"/>
      <c r="I155" s="129"/>
      <c r="J155" s="130"/>
      <c r="K155" s="129"/>
      <c r="L155" s="129" t="n">
        <f aca="false">SUM((C155-E155)*2)+(E155*3)+G155</f>
        <v>0</v>
      </c>
    </row>
    <row r="156" customFormat="false" ht="13.2" hidden="false" customHeight="false" outlineLevel="0" collapsed="false">
      <c r="B156" s="128"/>
      <c r="C156" s="129"/>
      <c r="D156" s="129"/>
      <c r="E156" s="129"/>
      <c r="F156" s="129"/>
      <c r="G156" s="129"/>
      <c r="H156" s="129"/>
      <c r="I156" s="129"/>
      <c r="J156" s="130"/>
      <c r="K156" s="129"/>
      <c r="L156" s="129" t="n">
        <f aca="false">SUM((C156-E156)*2)+(E156*3)+G156</f>
        <v>0</v>
      </c>
    </row>
    <row r="157" customFormat="false" ht="13.2" hidden="false" customHeight="false" outlineLevel="0" collapsed="false">
      <c r="B157" s="128"/>
      <c r="C157" s="129"/>
      <c r="D157" s="129"/>
      <c r="E157" s="129"/>
      <c r="F157" s="129"/>
      <c r="G157" s="129"/>
      <c r="H157" s="129"/>
      <c r="I157" s="129"/>
      <c r="J157" s="130"/>
      <c r="K157" s="129"/>
      <c r="L157" s="129" t="n">
        <f aca="false">SUM((C157-E157)*2)+(E157*3)+G157</f>
        <v>0</v>
      </c>
    </row>
    <row r="158" customFormat="false" ht="13.2" hidden="false" customHeight="false" outlineLevel="0" collapsed="false">
      <c r="B158" s="128"/>
      <c r="C158" s="129"/>
      <c r="D158" s="129"/>
      <c r="E158" s="129"/>
      <c r="F158" s="129"/>
      <c r="G158" s="129"/>
      <c r="H158" s="129"/>
      <c r="I158" s="129"/>
      <c r="J158" s="130"/>
      <c r="K158" s="129"/>
      <c r="L158" s="129" t="n">
        <f aca="false">SUM((C158-E158)*2)+(E158*3)+G158</f>
        <v>0</v>
      </c>
    </row>
    <row r="159" customFormat="false" ht="13.2" hidden="false" customHeight="false" outlineLevel="0" collapsed="false">
      <c r="B159" s="128"/>
      <c r="C159" s="129"/>
      <c r="D159" s="129"/>
      <c r="E159" s="129"/>
      <c r="F159" s="129"/>
      <c r="G159" s="129"/>
      <c r="H159" s="129"/>
      <c r="I159" s="129"/>
      <c r="J159" s="130"/>
      <c r="K159" s="129"/>
      <c r="L159" s="129" t="n">
        <f aca="false">SUM((C159-E159)*2)+(E159*3)+G159</f>
        <v>0</v>
      </c>
    </row>
    <row r="160" customFormat="false" ht="13.2" hidden="false" customHeight="false" outlineLevel="0" collapsed="false">
      <c r="B160" s="131" t="s">
        <v>46</v>
      </c>
      <c r="C160" s="129"/>
      <c r="D160" s="132"/>
      <c r="E160" s="132"/>
      <c r="F160" s="132"/>
      <c r="G160" s="132"/>
      <c r="H160" s="133"/>
      <c r="I160" s="132"/>
      <c r="J160" s="133"/>
      <c r="K160" s="132"/>
      <c r="L160" s="129"/>
    </row>
    <row r="161" customFormat="false" ht="13.2" hidden="false" customHeight="false" outlineLevel="0" collapsed="false">
      <c r="B161" s="109" t="s">
        <v>47</v>
      </c>
      <c r="C161" s="134" t="n">
        <f aca="false">SUM(C152:C160)</f>
        <v>0</v>
      </c>
      <c r="D161" s="134" t="n">
        <f aca="false">SUM(D152:D160)</f>
        <v>0</v>
      </c>
      <c r="E161" s="134" t="n">
        <f aca="false">SUM(E152:E160)</f>
        <v>0</v>
      </c>
      <c r="F161" s="134" t="n">
        <f aca="false">SUM(F152:F160)</f>
        <v>0</v>
      </c>
      <c r="G161" s="134" t="n">
        <f aca="false">SUM(G152:G160)</f>
        <v>0</v>
      </c>
      <c r="H161" s="134" t="n">
        <f aca="false">SUM(H152:H160)</f>
        <v>0</v>
      </c>
      <c r="I161" s="134" t="n">
        <f aca="false">SUM(I152:I160)</f>
        <v>0</v>
      </c>
      <c r="J161" s="134" t="n">
        <f aca="false">SUM(J152:J160)</f>
        <v>0</v>
      </c>
      <c r="K161" s="134" t="n">
        <f aca="false">SUM(K152:K160)</f>
        <v>0</v>
      </c>
      <c r="L161" s="134" t="n">
        <f aca="false">SUM(L152:L160)</f>
        <v>0</v>
      </c>
    </row>
    <row r="162" customFormat="false" ht="13.2" hidden="false" customHeight="false" outlineLevel="0" collapsed="false">
      <c r="C162" s="135"/>
      <c r="D162" s="135"/>
      <c r="E162" s="135"/>
      <c r="F162" s="135"/>
      <c r="G162" s="135"/>
      <c r="H162" s="135"/>
      <c r="I162" s="129"/>
      <c r="J162" s="129"/>
      <c r="K162" s="129"/>
    </row>
    <row r="163" customFormat="false" ht="13.2" hidden="false" customHeight="false" outlineLevel="0" collapsed="false">
      <c r="C163" s="135"/>
      <c r="D163" s="135"/>
      <c r="E163" s="135"/>
      <c r="F163" s="135"/>
      <c r="G163" s="135"/>
      <c r="H163" s="135"/>
      <c r="I163" s="129"/>
      <c r="J163" s="129"/>
      <c r="K163" s="129"/>
    </row>
    <row r="164" customFormat="false" ht="13.2" hidden="false" customHeight="false" outlineLevel="0" collapsed="false">
      <c r="B164" s="126"/>
      <c r="C164" s="127" t="s">
        <v>36</v>
      </c>
      <c r="D164" s="127" t="s">
        <v>37</v>
      </c>
      <c r="E164" s="127" t="s">
        <v>38</v>
      </c>
      <c r="F164" s="127" t="s">
        <v>39</v>
      </c>
      <c r="G164" s="127" t="s">
        <v>40</v>
      </c>
      <c r="H164" s="127" t="s">
        <v>41</v>
      </c>
      <c r="I164" s="127" t="s">
        <v>42</v>
      </c>
      <c r="J164" s="127" t="s">
        <v>43</v>
      </c>
      <c r="K164" s="127" t="s">
        <v>44</v>
      </c>
      <c r="L164" s="127" t="s">
        <v>45</v>
      </c>
    </row>
    <row r="165" customFormat="false" ht="13.2" hidden="false" customHeight="false" outlineLevel="0" collapsed="false">
      <c r="B165" s="128"/>
      <c r="C165" s="129"/>
      <c r="D165" s="129"/>
      <c r="E165" s="129"/>
      <c r="F165" s="129"/>
      <c r="G165" s="129"/>
      <c r="H165" s="129"/>
      <c r="I165" s="129"/>
      <c r="J165" s="133"/>
      <c r="K165" s="129"/>
      <c r="L165" s="129" t="n">
        <f aca="false">SUM((C165-E165)*2)+(E165*3)+G165</f>
        <v>0</v>
      </c>
    </row>
    <row r="166" customFormat="false" ht="13.2" hidden="false" customHeight="false" outlineLevel="0" collapsed="false">
      <c r="B166" s="128"/>
      <c r="C166" s="129"/>
      <c r="D166" s="129"/>
      <c r="E166" s="129"/>
      <c r="F166" s="129"/>
      <c r="G166" s="129"/>
      <c r="H166" s="129"/>
      <c r="I166" s="129"/>
      <c r="J166" s="133"/>
      <c r="K166" s="129"/>
      <c r="L166" s="129" t="n">
        <f aca="false">SUM((C166-E166)*2)+(E166*3)+G166</f>
        <v>0</v>
      </c>
    </row>
    <row r="167" customFormat="false" ht="13.2" hidden="false" customHeight="false" outlineLevel="0" collapsed="false">
      <c r="B167" s="128"/>
      <c r="C167" s="129"/>
      <c r="D167" s="129"/>
      <c r="E167" s="129"/>
      <c r="F167" s="129"/>
      <c r="G167" s="129"/>
      <c r="H167" s="129"/>
      <c r="I167" s="129"/>
      <c r="J167" s="133"/>
      <c r="K167" s="129"/>
      <c r="L167" s="129" t="n">
        <f aca="false">SUM((C167-E167)*2)+(E167*3)+G167</f>
        <v>0</v>
      </c>
    </row>
    <row r="168" customFormat="false" ht="13.2" hidden="false" customHeight="false" outlineLevel="0" collapsed="false">
      <c r="B168" s="128"/>
      <c r="C168" s="129"/>
      <c r="D168" s="129"/>
      <c r="E168" s="129"/>
      <c r="F168" s="129"/>
      <c r="G168" s="129"/>
      <c r="H168" s="129"/>
      <c r="I168" s="129"/>
      <c r="J168" s="133"/>
      <c r="K168" s="129"/>
      <c r="L168" s="129" t="n">
        <f aca="false">SUM((C168-E168)*2)+(E168*3)+G168</f>
        <v>0</v>
      </c>
    </row>
    <row r="169" customFormat="false" ht="13.2" hidden="false" customHeight="false" outlineLevel="0" collapsed="false">
      <c r="B169" s="128"/>
      <c r="C169" s="129"/>
      <c r="D169" s="129"/>
      <c r="E169" s="129"/>
      <c r="F169" s="129"/>
      <c r="G169" s="129"/>
      <c r="H169" s="129"/>
      <c r="I169" s="129"/>
      <c r="J169" s="133"/>
      <c r="K169" s="129"/>
      <c r="L169" s="129" t="n">
        <f aca="false">SUM((C169-E169)*2)+(E169*3)+G169</f>
        <v>0</v>
      </c>
    </row>
    <row r="170" customFormat="false" ht="13.2" hidden="false" customHeight="false" outlineLevel="0" collapsed="false">
      <c r="B170" s="128"/>
      <c r="C170" s="129"/>
      <c r="D170" s="129"/>
      <c r="E170" s="129"/>
      <c r="F170" s="129"/>
      <c r="G170" s="129"/>
      <c r="H170" s="129"/>
      <c r="I170" s="129"/>
      <c r="J170" s="133"/>
      <c r="K170" s="129"/>
      <c r="L170" s="129" t="n">
        <f aca="false">SUM((C170-E170)*2)+(E170*3)+G170</f>
        <v>0</v>
      </c>
    </row>
    <row r="171" customFormat="false" ht="13.2" hidden="false" customHeight="false" outlineLevel="0" collapsed="false">
      <c r="B171" s="128"/>
      <c r="C171" s="129"/>
      <c r="D171" s="129"/>
      <c r="E171" s="129"/>
      <c r="F171" s="129"/>
      <c r="G171" s="129"/>
      <c r="H171" s="129"/>
      <c r="I171" s="129"/>
      <c r="J171" s="133"/>
      <c r="K171" s="129"/>
      <c r="L171" s="129" t="n">
        <f aca="false">SUM((C171-E171)*2)+(E171*3)+G171</f>
        <v>0</v>
      </c>
    </row>
    <row r="172" customFormat="false" ht="13.2" hidden="false" customHeight="false" outlineLevel="0" collapsed="false">
      <c r="B172" s="128"/>
      <c r="C172" s="129"/>
      <c r="D172" s="129"/>
      <c r="E172" s="129"/>
      <c r="F172" s="129"/>
      <c r="G172" s="129"/>
      <c r="H172" s="129"/>
      <c r="I172" s="129"/>
      <c r="J172" s="133"/>
      <c r="K172" s="129"/>
      <c r="L172" s="129" t="n">
        <f aca="false">SUM((C172-E172)*2)+(E172*3)+G172</f>
        <v>0</v>
      </c>
    </row>
    <row r="173" customFormat="false" ht="13.2" hidden="false" customHeight="false" outlineLevel="0" collapsed="false">
      <c r="B173" s="128"/>
      <c r="C173" s="129"/>
      <c r="D173" s="129"/>
      <c r="E173" s="129"/>
      <c r="F173" s="129"/>
      <c r="G173" s="129"/>
      <c r="H173" s="129"/>
      <c r="I173" s="129"/>
      <c r="J173" s="133"/>
      <c r="K173" s="129"/>
      <c r="L173" s="129" t="n">
        <f aca="false">SUM((C173-E173)*2)+(E173*3)+G173</f>
        <v>0</v>
      </c>
    </row>
    <row r="174" customFormat="false" ht="13.2" hidden="false" customHeight="false" outlineLevel="0" collapsed="false">
      <c r="B174" s="131" t="s">
        <v>46</v>
      </c>
      <c r="J174" s="129"/>
      <c r="L174" s="129"/>
    </row>
    <row r="175" customFormat="false" ht="13.2" hidden="false" customHeight="false" outlineLevel="0" collapsed="false">
      <c r="B175" s="136" t="s">
        <v>47</v>
      </c>
      <c r="C175" s="134" t="n">
        <f aca="false">SUM(C165:C174)</f>
        <v>0</v>
      </c>
      <c r="D175" s="134" t="n">
        <f aca="false">SUM(D165:D174)</f>
        <v>0</v>
      </c>
      <c r="E175" s="134" t="n">
        <f aca="false">SUM(E165:E174)</f>
        <v>0</v>
      </c>
      <c r="F175" s="134" t="n">
        <f aca="false">SUM(F165:F174)</f>
        <v>0</v>
      </c>
      <c r="G175" s="134" t="n">
        <f aca="false">SUM(G165:G174)</f>
        <v>0</v>
      </c>
      <c r="H175" s="134" t="n">
        <f aca="false">SUM(H165:H174)</f>
        <v>0</v>
      </c>
      <c r="I175" s="134" t="n">
        <f aca="false">SUM(I165:I174)</f>
        <v>0</v>
      </c>
      <c r="J175" s="134" t="n">
        <f aca="false">SUM(J165:J174)</f>
        <v>0</v>
      </c>
      <c r="K175" s="134" t="n">
        <f aca="false">SUM(K165:K174)</f>
        <v>0</v>
      </c>
      <c r="L175" s="134" t="n">
        <f aca="false">SUM(L165:L174)</f>
        <v>0</v>
      </c>
    </row>
    <row r="178" customFormat="false" ht="13.2" hidden="false" customHeight="false" outlineLevel="0" collapsed="false">
      <c r="B178" s="109" t="s">
        <v>48</v>
      </c>
      <c r="C178" s="10" t="s">
        <v>49</v>
      </c>
    </row>
    <row r="179" customFormat="false" ht="13.2" hidden="false" customHeight="false" outlineLevel="0" collapsed="false">
      <c r="B179" s="109"/>
    </row>
    <row r="181" customFormat="false" ht="13.8" hidden="false" customHeight="false" outlineLevel="0" collapsed="false">
      <c r="B181" s="137" t="s">
        <v>50</v>
      </c>
      <c r="D181" s="127"/>
      <c r="E181" s="127"/>
      <c r="F181" s="127"/>
    </row>
    <row r="182" customFormat="false" ht="13.8" hidden="false" customHeight="false" outlineLevel="0" collapsed="false">
      <c r="B182" s="138" t="s">
        <v>51</v>
      </c>
      <c r="C182" s="139"/>
      <c r="D182" s="140"/>
      <c r="E182" s="141" t="e">
        <f aca="false">SUM(D182/D183)</f>
        <v>#DIV/0!</v>
      </c>
      <c r="F182" s="140"/>
      <c r="G182" s="141" t="e">
        <f aca="false">SUM(F182/F183)</f>
        <v>#DIV/0!</v>
      </c>
      <c r="H182" s="135"/>
    </row>
    <row r="183" customFormat="false" ht="13.8" hidden="false" customHeight="false" outlineLevel="0" collapsed="false">
      <c r="B183" s="142" t="s">
        <v>52</v>
      </c>
      <c r="C183" s="143"/>
      <c r="D183" s="144"/>
      <c r="E183" s="145"/>
      <c r="F183" s="144"/>
      <c r="G183" s="146"/>
      <c r="H183" s="135"/>
    </row>
    <row r="184" customFormat="false" ht="13.8" hidden="false" customHeight="false" outlineLevel="0" collapsed="false">
      <c r="B184" s="142" t="s">
        <v>38</v>
      </c>
      <c r="C184" s="143"/>
      <c r="D184" s="147"/>
      <c r="E184" s="141" t="e">
        <f aca="false">SUM(D184/D185)</f>
        <v>#DIV/0!</v>
      </c>
      <c r="F184" s="148"/>
      <c r="G184" s="141" t="e">
        <f aca="false">SUM(F184/F185)</f>
        <v>#DIV/0!</v>
      </c>
      <c r="H184" s="135"/>
    </row>
    <row r="185" customFormat="false" ht="13.8" hidden="false" customHeight="false" outlineLevel="0" collapsed="false">
      <c r="B185" s="142" t="s">
        <v>53</v>
      </c>
      <c r="C185" s="143"/>
      <c r="D185" s="144"/>
      <c r="E185" s="145"/>
      <c r="F185" s="144"/>
      <c r="G185" s="146"/>
      <c r="H185" s="135"/>
    </row>
    <row r="186" customFormat="false" ht="13.8" hidden="false" customHeight="false" outlineLevel="0" collapsed="false">
      <c r="B186" s="142" t="s">
        <v>40</v>
      </c>
      <c r="C186" s="149"/>
      <c r="D186" s="144"/>
      <c r="E186" s="141" t="e">
        <f aca="false">SUM(D186/D187)</f>
        <v>#DIV/0!</v>
      </c>
      <c r="F186" s="144"/>
      <c r="G186" s="141" t="e">
        <f aca="false">SUM(F186/F187)</f>
        <v>#DIV/0!</v>
      </c>
    </row>
    <row r="187" customFormat="false" ht="13.2" hidden="false" customHeight="false" outlineLevel="0" collapsed="false">
      <c r="B187" s="142" t="s">
        <v>54</v>
      </c>
      <c r="C187" s="149"/>
      <c r="D187" s="144"/>
      <c r="E187" s="150"/>
      <c r="F187" s="144"/>
      <c r="G187" s="151"/>
    </row>
    <row r="188" customFormat="false" ht="13.2" hidden="false" customHeight="false" outlineLevel="0" collapsed="false">
      <c r="B188" s="142" t="s">
        <v>55</v>
      </c>
      <c r="C188" s="149"/>
      <c r="D188" s="144"/>
      <c r="E188" s="150"/>
      <c r="F188" s="144"/>
      <c r="G188" s="142"/>
    </row>
    <row r="189" customFormat="false" ht="13.2" hidden="false" customHeight="false" outlineLevel="0" collapsed="false">
      <c r="B189" s="142" t="s">
        <v>56</v>
      </c>
      <c r="C189" s="149"/>
      <c r="D189" s="144"/>
      <c r="E189" s="150"/>
      <c r="F189" s="144"/>
      <c r="G189" s="142"/>
    </row>
    <row r="190" customFormat="false" ht="13.2" hidden="false" customHeight="false" outlineLevel="0" collapsed="false">
      <c r="B190" s="142" t="s">
        <v>57</v>
      </c>
      <c r="C190" s="149"/>
      <c r="D190" s="144"/>
      <c r="E190" s="150"/>
      <c r="F190" s="144"/>
      <c r="G190" s="142"/>
    </row>
    <row r="191" customFormat="false" ht="13.2" hidden="false" customHeight="false" outlineLevel="0" collapsed="false">
      <c r="B191" s="142" t="s">
        <v>58</v>
      </c>
      <c r="C191" s="149"/>
      <c r="D191" s="144"/>
      <c r="E191" s="150"/>
      <c r="F191" s="144"/>
      <c r="G191" s="142"/>
    </row>
    <row r="192" customFormat="false" ht="13.2" hidden="false" customHeight="false" outlineLevel="0" collapsed="false">
      <c r="B192" s="142" t="s">
        <v>59</v>
      </c>
      <c r="C192" s="149"/>
      <c r="D192" s="144"/>
      <c r="E192" s="150"/>
      <c r="F192" s="144"/>
      <c r="G192" s="142"/>
    </row>
    <row r="193" customFormat="false" ht="13.8" hidden="false" customHeight="false" outlineLevel="0" collapsed="false">
      <c r="B193" s="152" t="s">
        <v>60</v>
      </c>
      <c r="C193" s="149"/>
      <c r="D193" s="153"/>
      <c r="E193" s="154"/>
      <c r="F193" s="153"/>
      <c r="G193" s="152"/>
    </row>
    <row r="198" customFormat="false" ht="13.2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</row>
    <row r="199" customFormat="false" ht="17.4" hidden="false" customHeight="false" outlineLevel="0" collapsed="false">
      <c r="A199" s="155"/>
      <c r="B199" s="110"/>
      <c r="D199" s="177"/>
      <c r="F199" s="155"/>
      <c r="G199" s="155"/>
      <c r="H199" s="155"/>
      <c r="I199" s="155"/>
      <c r="J199" s="155"/>
    </row>
    <row r="200" customFormat="false" ht="13.2" hidden="false" customHeight="false" outlineLevel="0" collapsed="false">
      <c r="B200" s="178"/>
      <c r="D200" s="179"/>
    </row>
    <row r="201" customFormat="false" ht="17.4" hidden="false" customHeight="false" outlineLevel="0" collapsed="false">
      <c r="B201" s="113"/>
      <c r="C201" s="180"/>
      <c r="M201" s="155"/>
      <c r="N201" s="155"/>
    </row>
    <row r="202" customFormat="false" ht="13.2" hidden="false" customHeight="false" outlineLevel="0" collapsed="false">
      <c r="B202" s="178"/>
      <c r="C202" s="114"/>
      <c r="M202" s="155"/>
      <c r="N202" s="155"/>
    </row>
    <row r="203" customFormat="false" ht="13.2" hidden="false" customHeight="false" outlineLevel="0" collapsed="false">
      <c r="B203" s="114"/>
      <c r="C203" s="114"/>
      <c r="M203" s="155"/>
      <c r="N203" s="155"/>
    </row>
    <row r="204" customFormat="false" ht="13.2" hidden="false" customHeight="false" outlineLevel="0" collapsed="false">
      <c r="B204" s="114"/>
      <c r="C204" s="114"/>
      <c r="M204" s="155"/>
      <c r="N204" s="155"/>
    </row>
    <row r="205" customFormat="false" ht="13.2" hidden="false" customHeight="false" outlineLevel="0" collapsed="false">
      <c r="B205" s="114"/>
      <c r="C205" s="114"/>
      <c r="M205" s="155"/>
      <c r="N205" s="155"/>
    </row>
    <row r="206" customFormat="false" ht="13.2" hidden="false" customHeight="false" outlineLevel="0" collapsed="false">
      <c r="B206" s="114"/>
      <c r="C206" s="114"/>
      <c r="M206" s="155"/>
      <c r="N206" s="155"/>
    </row>
    <row r="207" customFormat="false" ht="13.2" hidden="false" customHeight="false" outlineLevel="0" collapsed="false">
      <c r="B207" s="114"/>
      <c r="C207" s="114"/>
      <c r="M207" s="155"/>
      <c r="N207" s="155"/>
    </row>
    <row r="208" customFormat="false" ht="13.2" hidden="false" customHeight="false" outlineLevel="0" collapsed="false">
      <c r="M208" s="155"/>
      <c r="N208" s="155"/>
    </row>
    <row r="209" customFormat="false" ht="13.8" hidden="false" customHeight="false" outlineLevel="0" collapsed="false">
      <c r="M209" s="155"/>
      <c r="N209" s="155"/>
    </row>
    <row r="210" customFormat="false" ht="13.8" hidden="false" customHeight="false" outlineLevel="0" collapsed="false">
      <c r="C210" s="115" t="n">
        <v>1</v>
      </c>
      <c r="D210" s="116" t="n">
        <v>2</v>
      </c>
      <c r="E210" s="116" t="n">
        <v>3</v>
      </c>
      <c r="F210" s="117" t="n">
        <v>4</v>
      </c>
      <c r="G210" s="118" t="s">
        <v>33</v>
      </c>
      <c r="M210" s="155"/>
      <c r="N210" s="155"/>
    </row>
    <row r="211" customFormat="false" ht="13.8" hidden="false" customHeight="false" outlineLevel="0" collapsed="false">
      <c r="B211" s="186"/>
      <c r="C211" s="121"/>
      <c r="D211" s="121"/>
      <c r="E211" s="121"/>
      <c r="F211" s="122"/>
      <c r="G211" s="123" t="n">
        <f aca="false">SUM(C211:F211)</f>
        <v>0</v>
      </c>
      <c r="M211" s="155"/>
      <c r="N211" s="155"/>
    </row>
    <row r="212" customFormat="false" ht="13.8" hidden="false" customHeight="false" outlineLevel="0" collapsed="false">
      <c r="B212" s="187"/>
      <c r="C212" s="121"/>
      <c r="D212" s="121"/>
      <c r="E212" s="121"/>
      <c r="F212" s="122"/>
      <c r="G212" s="125" t="n">
        <f aca="false">SUM(C212:F212)</f>
        <v>0</v>
      </c>
      <c r="M212" s="155"/>
      <c r="N212" s="155"/>
    </row>
    <row r="213" customFormat="false" ht="13.2" hidden="false" customHeight="false" outlineLevel="0" collapsed="false">
      <c r="M213" s="155"/>
      <c r="N213" s="155"/>
    </row>
    <row r="214" customFormat="false" ht="13.2" hidden="false" customHeight="false" outlineLevel="0" collapsed="false">
      <c r="B214" s="126"/>
      <c r="C214" s="127" t="s">
        <v>36</v>
      </c>
      <c r="D214" s="127" t="s">
        <v>37</v>
      </c>
      <c r="E214" s="127" t="s">
        <v>38</v>
      </c>
      <c r="F214" s="127" t="s">
        <v>39</v>
      </c>
      <c r="G214" s="127" t="s">
        <v>40</v>
      </c>
      <c r="H214" s="127" t="s">
        <v>41</v>
      </c>
      <c r="I214" s="127" t="s">
        <v>42</v>
      </c>
      <c r="J214" s="127" t="s">
        <v>43</v>
      </c>
      <c r="K214" s="127" t="s">
        <v>44</v>
      </c>
      <c r="L214" s="127" t="s">
        <v>45</v>
      </c>
      <c r="M214" s="155"/>
      <c r="N214" s="155"/>
    </row>
    <row r="215" customFormat="false" ht="13.2" hidden="false" customHeight="false" outlineLevel="0" collapsed="false">
      <c r="B215" s="155"/>
      <c r="C215" s="129"/>
      <c r="D215" s="129"/>
      <c r="E215" s="129"/>
      <c r="F215" s="129"/>
      <c r="G215" s="129"/>
      <c r="H215" s="129"/>
      <c r="I215" s="129"/>
      <c r="J215" s="133"/>
      <c r="K215" s="129"/>
      <c r="L215" s="129" t="n">
        <f aca="false">SUM((C215-E215)*2)+(E215*3)+G215</f>
        <v>0</v>
      </c>
      <c r="M215" s="155"/>
      <c r="N215" s="155"/>
    </row>
    <row r="216" customFormat="false" ht="13.2" hidden="false" customHeight="false" outlineLevel="0" collapsed="false">
      <c r="B216" s="131"/>
      <c r="C216" s="129"/>
      <c r="D216" s="129"/>
      <c r="E216" s="129"/>
      <c r="F216" s="129"/>
      <c r="G216" s="129"/>
      <c r="H216" s="129"/>
      <c r="I216" s="129"/>
      <c r="J216" s="133"/>
      <c r="K216" s="129"/>
      <c r="L216" s="129" t="n">
        <f aca="false">SUM((C216-E216)*2)+(E216*3)+G216</f>
        <v>0</v>
      </c>
      <c r="M216" s="155"/>
      <c r="N216" s="155"/>
    </row>
    <row r="217" customFormat="false" ht="13.2" hidden="false" customHeight="false" outlineLevel="0" collapsed="false">
      <c r="B217" s="131"/>
      <c r="C217" s="129"/>
      <c r="D217" s="129"/>
      <c r="E217" s="129"/>
      <c r="F217" s="129"/>
      <c r="G217" s="129"/>
      <c r="H217" s="129"/>
      <c r="I217" s="129"/>
      <c r="J217" s="133"/>
      <c r="K217" s="129"/>
      <c r="L217" s="129" t="n">
        <f aca="false">SUM((C217-E217)*2)+(E217*3)+G217</f>
        <v>0</v>
      </c>
      <c r="M217" s="155"/>
      <c r="N217" s="155"/>
    </row>
    <row r="218" customFormat="false" ht="13.2" hidden="false" customHeight="false" outlineLevel="0" collapsed="false">
      <c r="B218" s="131"/>
      <c r="C218" s="129"/>
      <c r="D218" s="129"/>
      <c r="E218" s="129"/>
      <c r="F218" s="129"/>
      <c r="G218" s="129"/>
      <c r="H218" s="129"/>
      <c r="I218" s="129"/>
      <c r="J218" s="133"/>
      <c r="K218" s="129"/>
      <c r="L218" s="129" t="n">
        <f aca="false">SUM((C218-E218)*2)+(E218*3)+G218</f>
        <v>0</v>
      </c>
      <c r="M218" s="155"/>
      <c r="N218" s="155"/>
    </row>
    <row r="219" customFormat="false" ht="13.2" hidden="false" customHeight="false" outlineLevel="0" collapsed="false">
      <c r="B219" s="131"/>
      <c r="C219" s="129"/>
      <c r="D219" s="129"/>
      <c r="E219" s="129"/>
      <c r="F219" s="129"/>
      <c r="G219" s="129"/>
      <c r="H219" s="129"/>
      <c r="I219" s="129"/>
      <c r="J219" s="133"/>
      <c r="K219" s="129"/>
      <c r="L219" s="129" t="n">
        <f aca="false">SUM((C219-E219)*2)+(E219*3)+G219</f>
        <v>0</v>
      </c>
      <c r="M219" s="155"/>
      <c r="N219" s="155"/>
    </row>
    <row r="220" customFormat="false" ht="13.2" hidden="false" customHeight="false" outlineLevel="0" collapsed="false">
      <c r="B220" s="131"/>
      <c r="C220" s="129"/>
      <c r="D220" s="129"/>
      <c r="E220" s="129"/>
      <c r="F220" s="129"/>
      <c r="G220" s="129"/>
      <c r="H220" s="129"/>
      <c r="I220" s="129"/>
      <c r="J220" s="133"/>
      <c r="K220" s="129"/>
      <c r="L220" s="129" t="n">
        <f aca="false">SUM((C220-E220)*2)+(E220*3)+G220</f>
        <v>0</v>
      </c>
      <c r="M220" s="155"/>
      <c r="N220" s="155"/>
    </row>
    <row r="221" customFormat="false" ht="13.2" hidden="false" customHeight="false" outlineLevel="0" collapsed="false">
      <c r="B221" s="131"/>
      <c r="C221" s="129"/>
      <c r="D221" s="129"/>
      <c r="E221" s="129"/>
      <c r="F221" s="129"/>
      <c r="G221" s="129"/>
      <c r="H221" s="129"/>
      <c r="I221" s="129"/>
      <c r="J221" s="133"/>
      <c r="K221" s="129"/>
      <c r="L221" s="129" t="n">
        <f aca="false">SUM((C221-E221)*2)+(E221*3)+G221</f>
        <v>0</v>
      </c>
      <c r="M221" s="155"/>
      <c r="N221" s="155"/>
    </row>
    <row r="222" customFormat="false" ht="13.2" hidden="false" customHeight="false" outlineLevel="0" collapsed="false">
      <c r="B222" s="131"/>
      <c r="C222" s="129"/>
      <c r="D222" s="129"/>
      <c r="E222" s="129"/>
      <c r="F222" s="129"/>
      <c r="G222" s="129"/>
      <c r="H222" s="129"/>
      <c r="I222" s="129"/>
      <c r="J222" s="133"/>
      <c r="K222" s="129"/>
      <c r="L222" s="129" t="n">
        <f aca="false">SUM((C222-E222)*2)+(E222*3)+G222</f>
        <v>0</v>
      </c>
      <c r="M222" s="155"/>
      <c r="N222" s="155"/>
    </row>
    <row r="223" customFormat="false" ht="13.2" hidden="false" customHeight="false" outlineLevel="0" collapsed="false">
      <c r="B223" s="131"/>
      <c r="C223" s="129"/>
      <c r="D223" s="129"/>
      <c r="E223" s="129"/>
      <c r="F223" s="129"/>
      <c r="G223" s="129"/>
      <c r="H223" s="129"/>
      <c r="I223" s="129"/>
      <c r="J223" s="133"/>
      <c r="K223" s="129"/>
      <c r="L223" s="129" t="n">
        <f aca="false">SUM((C223-E223)*2)+(E223*3)+G223</f>
        <v>0</v>
      </c>
      <c r="M223" s="155"/>
      <c r="N223" s="155"/>
    </row>
    <row r="224" customFormat="false" ht="13.2" hidden="false" customHeight="false" outlineLevel="0" collapsed="false">
      <c r="B224" s="131"/>
      <c r="C224" s="129"/>
      <c r="D224" s="129"/>
      <c r="E224" s="129"/>
      <c r="F224" s="129"/>
      <c r="G224" s="129"/>
      <c r="H224" s="129"/>
      <c r="I224" s="129"/>
      <c r="J224" s="133"/>
      <c r="K224" s="129"/>
      <c r="L224" s="129" t="n">
        <f aca="false">SUM((C224-E224)*2)+(E224*3)+G224</f>
        <v>0</v>
      </c>
      <c r="M224" s="155"/>
      <c r="N224" s="155"/>
    </row>
    <row r="225" customFormat="false" ht="13.2" hidden="false" customHeight="false" outlineLevel="0" collapsed="false">
      <c r="B225" s="131" t="s">
        <v>46</v>
      </c>
      <c r="C225" s="129"/>
      <c r="D225" s="132"/>
      <c r="E225" s="132"/>
      <c r="F225" s="132"/>
      <c r="G225" s="132"/>
      <c r="H225" s="133"/>
      <c r="I225" s="132"/>
      <c r="J225" s="133"/>
      <c r="K225" s="132"/>
      <c r="L225" s="129"/>
      <c r="M225" s="155"/>
      <c r="N225" s="155"/>
    </row>
    <row r="226" customFormat="false" ht="13.2" hidden="false" customHeight="false" outlineLevel="0" collapsed="false">
      <c r="B226" s="109" t="s">
        <v>47</v>
      </c>
      <c r="C226" s="134" t="n">
        <f aca="false">SUM(C215:C225)</f>
        <v>0</v>
      </c>
      <c r="D226" s="134" t="n">
        <f aca="false">SUM(D215:D225)</f>
        <v>0</v>
      </c>
      <c r="E226" s="134" t="n">
        <f aca="false">SUM(E215:E225)</f>
        <v>0</v>
      </c>
      <c r="F226" s="134" t="n">
        <f aca="false">SUM(F215:F225)</f>
        <v>0</v>
      </c>
      <c r="G226" s="134" t="n">
        <f aca="false">SUM(G215:G225)</f>
        <v>0</v>
      </c>
      <c r="H226" s="134" t="n">
        <f aca="false">SUM(H215:H225)</f>
        <v>0</v>
      </c>
      <c r="I226" s="134" t="n">
        <f aca="false">SUM(I215:I225)</f>
        <v>0</v>
      </c>
      <c r="J226" s="134" t="n">
        <f aca="false">SUM(J215:J225)</f>
        <v>0</v>
      </c>
      <c r="K226" s="134" t="n">
        <f aca="false">SUM(K215:K225)</f>
        <v>0</v>
      </c>
      <c r="L226" s="134" t="n">
        <f aca="false">SUM(L215:L225)</f>
        <v>0</v>
      </c>
      <c r="M226" s="155"/>
      <c r="N226" s="155"/>
    </row>
    <row r="227" customFormat="false" ht="13.2" hidden="false" customHeight="false" outlineLevel="0" collapsed="false">
      <c r="C227" s="135"/>
      <c r="D227" s="135"/>
      <c r="E227" s="135"/>
      <c r="F227" s="135"/>
      <c r="G227" s="135"/>
      <c r="H227" s="135"/>
      <c r="I227" s="129"/>
      <c r="J227" s="129"/>
      <c r="K227" s="129"/>
      <c r="M227" s="155"/>
      <c r="N227" s="155"/>
    </row>
    <row r="228" customFormat="false" ht="13.2" hidden="false" customHeight="false" outlineLevel="0" collapsed="false">
      <c r="B228" s="126"/>
      <c r="C228" s="127" t="s">
        <v>36</v>
      </c>
      <c r="D228" s="127" t="s">
        <v>37</v>
      </c>
      <c r="E228" s="127" t="s">
        <v>38</v>
      </c>
      <c r="F228" s="127" t="s">
        <v>39</v>
      </c>
      <c r="G228" s="127" t="s">
        <v>40</v>
      </c>
      <c r="H228" s="127" t="s">
        <v>41</v>
      </c>
      <c r="I228" s="127" t="s">
        <v>42</v>
      </c>
      <c r="J228" s="127" t="s">
        <v>43</v>
      </c>
      <c r="K228" s="127" t="s">
        <v>44</v>
      </c>
      <c r="L228" s="127" t="s">
        <v>45</v>
      </c>
      <c r="M228" s="155"/>
      <c r="N228" s="155"/>
    </row>
    <row r="229" customFormat="false" ht="13.2" hidden="false" customHeight="false" outlineLevel="0" collapsed="false">
      <c r="B229" s="155"/>
      <c r="C229" s="129"/>
      <c r="D229" s="129"/>
      <c r="E229" s="129"/>
      <c r="F229" s="129"/>
      <c r="G229" s="129"/>
      <c r="H229" s="129"/>
      <c r="I229" s="129"/>
      <c r="J229" s="133"/>
      <c r="K229" s="129"/>
      <c r="L229" s="129" t="n">
        <f aca="false">SUM((C229-E229)*2)+(E229*3)+G229</f>
        <v>0</v>
      </c>
      <c r="M229" s="155"/>
      <c r="N229" s="155"/>
    </row>
    <row r="230" customFormat="false" ht="13.2" hidden="false" customHeight="false" outlineLevel="0" collapsed="false">
      <c r="B230" s="131"/>
      <c r="C230" s="129"/>
      <c r="D230" s="129"/>
      <c r="E230" s="129"/>
      <c r="F230" s="129"/>
      <c r="G230" s="129"/>
      <c r="H230" s="129"/>
      <c r="I230" s="129"/>
      <c r="J230" s="133"/>
      <c r="K230" s="129"/>
      <c r="L230" s="129" t="n">
        <f aca="false">SUM((C230-E230)*2)+(E230*3)+G230</f>
        <v>0</v>
      </c>
      <c r="M230" s="155"/>
      <c r="N230" s="155"/>
    </row>
    <row r="231" customFormat="false" ht="13.2" hidden="false" customHeight="false" outlineLevel="0" collapsed="false">
      <c r="B231" s="131"/>
      <c r="C231" s="129"/>
      <c r="D231" s="129"/>
      <c r="E231" s="129"/>
      <c r="F231" s="129"/>
      <c r="G231" s="129"/>
      <c r="H231" s="129"/>
      <c r="I231" s="129"/>
      <c r="J231" s="133"/>
      <c r="K231" s="129"/>
      <c r="L231" s="129" t="n">
        <f aca="false">SUM((C231-E231)*2)+(E231*3)+G231</f>
        <v>0</v>
      </c>
      <c r="M231" s="155"/>
      <c r="N231" s="155"/>
    </row>
    <row r="232" customFormat="false" ht="13.2" hidden="false" customHeight="false" outlineLevel="0" collapsed="false">
      <c r="B232" s="131"/>
      <c r="C232" s="129"/>
      <c r="D232" s="129"/>
      <c r="E232" s="129"/>
      <c r="F232" s="129"/>
      <c r="G232" s="129"/>
      <c r="H232" s="129"/>
      <c r="I232" s="129"/>
      <c r="J232" s="133"/>
      <c r="K232" s="129"/>
      <c r="L232" s="129" t="n">
        <f aca="false">SUM((C232-E232)*2)+(E232*3)+G232</f>
        <v>0</v>
      </c>
      <c r="M232" s="155"/>
      <c r="N232" s="155"/>
    </row>
    <row r="233" customFormat="false" ht="13.2" hidden="false" customHeight="false" outlineLevel="0" collapsed="false">
      <c r="B233" s="131"/>
      <c r="C233" s="129"/>
      <c r="D233" s="129"/>
      <c r="E233" s="129"/>
      <c r="F233" s="129"/>
      <c r="G233" s="129"/>
      <c r="H233" s="129"/>
      <c r="I233" s="129"/>
      <c r="J233" s="133"/>
      <c r="K233" s="129"/>
      <c r="L233" s="129" t="n">
        <f aca="false">SUM((C233-E233)*2)+(E233*3)+G233</f>
        <v>0</v>
      </c>
      <c r="M233" s="155"/>
      <c r="N233" s="155"/>
    </row>
    <row r="234" customFormat="false" ht="13.2" hidden="false" customHeight="false" outlineLevel="0" collapsed="false">
      <c r="B234" s="131"/>
      <c r="C234" s="129"/>
      <c r="D234" s="129"/>
      <c r="E234" s="129"/>
      <c r="F234" s="129"/>
      <c r="G234" s="129"/>
      <c r="H234" s="129"/>
      <c r="I234" s="129"/>
      <c r="J234" s="133"/>
      <c r="K234" s="129"/>
      <c r="L234" s="129" t="n">
        <f aca="false">SUM((C234-E234)*2)+(E234*3)+G234</f>
        <v>0</v>
      </c>
      <c r="M234" s="155"/>
      <c r="N234" s="155"/>
    </row>
    <row r="235" customFormat="false" ht="13.2" hidden="false" customHeight="false" outlineLevel="0" collapsed="false">
      <c r="B235" s="131"/>
      <c r="C235" s="129"/>
      <c r="D235" s="129"/>
      <c r="E235" s="129"/>
      <c r="F235" s="129"/>
      <c r="G235" s="129"/>
      <c r="H235" s="129"/>
      <c r="I235" s="129"/>
      <c r="J235" s="133"/>
      <c r="K235" s="129"/>
      <c r="L235" s="129" t="n">
        <f aca="false">SUM((C235-E235)*2)+(E235*3)+G235</f>
        <v>0</v>
      </c>
      <c r="M235" s="155"/>
      <c r="N235" s="155"/>
    </row>
    <row r="236" customFormat="false" ht="13.2" hidden="false" customHeight="false" outlineLevel="0" collapsed="false">
      <c r="B236" s="131"/>
      <c r="C236" s="129"/>
      <c r="D236" s="129"/>
      <c r="E236" s="129"/>
      <c r="F236" s="129"/>
      <c r="G236" s="129"/>
      <c r="H236" s="129"/>
      <c r="I236" s="129"/>
      <c r="J236" s="133"/>
      <c r="K236" s="129"/>
      <c r="L236" s="129" t="n">
        <f aca="false">SUM((C236-E236)*2)+(E236*3)+G236</f>
        <v>0</v>
      </c>
      <c r="M236" s="155"/>
      <c r="N236" s="155"/>
    </row>
    <row r="237" customFormat="false" ht="13.2" hidden="false" customHeight="false" outlineLevel="0" collapsed="false">
      <c r="B237" s="131" t="s">
        <v>46</v>
      </c>
      <c r="J237" s="129"/>
      <c r="L237" s="129"/>
      <c r="M237" s="155"/>
      <c r="N237" s="155"/>
    </row>
    <row r="238" customFormat="false" ht="13.2" hidden="false" customHeight="false" outlineLevel="0" collapsed="false">
      <c r="B238" s="136" t="s">
        <v>47</v>
      </c>
      <c r="C238" s="134" t="n">
        <f aca="false">SUM(C229:C236)</f>
        <v>0</v>
      </c>
      <c r="D238" s="134" t="n">
        <f aca="false">SUM(D229:D236)</f>
        <v>0</v>
      </c>
      <c r="E238" s="134" t="n">
        <f aca="false">SUM(E229:E236)</f>
        <v>0</v>
      </c>
      <c r="F238" s="134" t="n">
        <f aca="false">SUM(F229:F236)</f>
        <v>0</v>
      </c>
      <c r="G238" s="134" t="n">
        <f aca="false">SUM(G229:G236)</f>
        <v>0</v>
      </c>
      <c r="H238" s="134" t="n">
        <f aca="false">SUM(H229:H236)</f>
        <v>0</v>
      </c>
      <c r="I238" s="134" t="n">
        <f aca="false">SUM(I229:I236)</f>
        <v>0</v>
      </c>
      <c r="J238" s="134" t="n">
        <f aca="false">SUM(J229:J237)</f>
        <v>0</v>
      </c>
      <c r="K238" s="134" t="n">
        <f aca="false">SUM(K229:K236)</f>
        <v>0</v>
      </c>
      <c r="L238" s="134" t="n">
        <f aca="false">SUM(L229:L236)</f>
        <v>0</v>
      </c>
      <c r="M238" s="155"/>
      <c r="N238" s="155"/>
    </row>
    <row r="239" customFormat="false" ht="13.2" hidden="false" customHeight="false" outlineLevel="0" collapsed="false">
      <c r="M239" s="155"/>
      <c r="N239" s="155"/>
    </row>
    <row r="240" customFormat="false" ht="13.2" hidden="false" customHeight="false" outlineLevel="0" collapsed="false">
      <c r="M240" s="155"/>
      <c r="N240" s="155"/>
    </row>
    <row r="241" customFormat="false" ht="13.2" hidden="false" customHeight="false" outlineLevel="0" collapsed="false">
      <c r="B241" s="109" t="s">
        <v>48</v>
      </c>
      <c r="C241" s="10" t="s">
        <v>49</v>
      </c>
      <c r="M241" s="155"/>
      <c r="N241" s="155"/>
    </row>
    <row r="242" customFormat="false" ht="13.2" hidden="false" customHeight="false" outlineLevel="0" collapsed="false">
      <c r="B242" s="109"/>
      <c r="M242" s="155"/>
      <c r="N242" s="155"/>
    </row>
    <row r="243" customFormat="false" ht="13.2" hidden="false" customHeight="false" outlineLevel="0" collapsed="false">
      <c r="M243" s="155"/>
      <c r="N243" s="155"/>
    </row>
    <row r="244" customFormat="false" ht="13.8" hidden="false" customHeight="false" outlineLevel="0" collapsed="false">
      <c r="B244" s="137" t="s">
        <v>50</v>
      </c>
      <c r="D244" s="127"/>
      <c r="E244" s="127"/>
      <c r="F244" s="127"/>
      <c r="M244" s="155"/>
      <c r="N244" s="155"/>
    </row>
    <row r="245" customFormat="false" ht="13.8" hidden="false" customHeight="false" outlineLevel="0" collapsed="false">
      <c r="B245" s="138" t="s">
        <v>51</v>
      </c>
      <c r="C245" s="139"/>
      <c r="D245" s="140"/>
      <c r="E245" s="141" t="e">
        <f aca="false">SUM(D245/D246)</f>
        <v>#DIV/0!</v>
      </c>
      <c r="F245" s="140"/>
      <c r="G245" s="141" t="e">
        <f aca="false">SUM(F245/F246)</f>
        <v>#DIV/0!</v>
      </c>
      <c r="H245" s="135"/>
      <c r="M245" s="155"/>
      <c r="N245" s="155"/>
    </row>
    <row r="246" customFormat="false" ht="13.8" hidden="false" customHeight="false" outlineLevel="0" collapsed="false">
      <c r="B246" s="142" t="s">
        <v>52</v>
      </c>
      <c r="C246" s="143"/>
      <c r="D246" s="144"/>
      <c r="E246" s="145"/>
      <c r="F246" s="144"/>
      <c r="G246" s="146"/>
      <c r="H246" s="135"/>
      <c r="M246" s="155"/>
      <c r="N246" s="155"/>
    </row>
    <row r="247" customFormat="false" ht="13.8" hidden="false" customHeight="false" outlineLevel="0" collapsed="false">
      <c r="B247" s="142" t="s">
        <v>38</v>
      </c>
      <c r="C247" s="143"/>
      <c r="D247" s="147"/>
      <c r="E247" s="141" t="e">
        <f aca="false">SUM(D247/D248)</f>
        <v>#DIV/0!</v>
      </c>
      <c r="F247" s="148"/>
      <c r="G247" s="141" t="e">
        <f aca="false">SUM(F247/F248)</f>
        <v>#DIV/0!</v>
      </c>
      <c r="H247" s="135"/>
      <c r="M247" s="155"/>
      <c r="N247" s="155"/>
    </row>
    <row r="248" customFormat="false" ht="13.8" hidden="false" customHeight="false" outlineLevel="0" collapsed="false">
      <c r="B248" s="142" t="s">
        <v>53</v>
      </c>
      <c r="C248" s="143"/>
      <c r="D248" s="144"/>
      <c r="E248" s="145"/>
      <c r="F248" s="144"/>
      <c r="G248" s="146"/>
      <c r="H248" s="135"/>
      <c r="M248" s="155"/>
      <c r="N248" s="155"/>
    </row>
    <row r="249" customFormat="false" ht="13.8" hidden="false" customHeight="false" outlineLevel="0" collapsed="false">
      <c r="B249" s="142" t="s">
        <v>40</v>
      </c>
      <c r="C249" s="149"/>
      <c r="D249" s="144"/>
      <c r="E249" s="141" t="e">
        <f aca="false">SUM(D249/D250)</f>
        <v>#DIV/0!</v>
      </c>
      <c r="F249" s="144"/>
      <c r="G249" s="141" t="e">
        <f aca="false">SUM(F249/F250)</f>
        <v>#DIV/0!</v>
      </c>
      <c r="M249" s="155"/>
      <c r="N249" s="155"/>
    </row>
    <row r="250" customFormat="false" ht="13.2" hidden="false" customHeight="false" outlineLevel="0" collapsed="false">
      <c r="B250" s="142" t="s">
        <v>54</v>
      </c>
      <c r="C250" s="149"/>
      <c r="D250" s="144"/>
      <c r="E250" s="150"/>
      <c r="F250" s="144"/>
      <c r="G250" s="151"/>
      <c r="M250" s="155"/>
      <c r="N250" s="155"/>
    </row>
    <row r="251" customFormat="false" ht="13.2" hidden="false" customHeight="false" outlineLevel="0" collapsed="false">
      <c r="B251" s="142" t="s">
        <v>55</v>
      </c>
      <c r="C251" s="149"/>
      <c r="D251" s="144"/>
      <c r="E251" s="150"/>
      <c r="F251" s="144"/>
      <c r="G251" s="142"/>
      <c r="M251" s="155"/>
      <c r="N251" s="155"/>
    </row>
    <row r="252" customFormat="false" ht="13.2" hidden="false" customHeight="false" outlineLevel="0" collapsed="false">
      <c r="B252" s="142" t="s">
        <v>56</v>
      </c>
      <c r="C252" s="149"/>
      <c r="D252" s="144"/>
      <c r="E252" s="150"/>
      <c r="F252" s="144"/>
      <c r="G252" s="142"/>
      <c r="M252" s="155"/>
      <c r="N252" s="155"/>
    </row>
    <row r="253" customFormat="false" ht="13.2" hidden="false" customHeight="false" outlineLevel="0" collapsed="false">
      <c r="B253" s="142" t="s">
        <v>57</v>
      </c>
      <c r="C253" s="149"/>
      <c r="D253" s="144"/>
      <c r="E253" s="150"/>
      <c r="F253" s="144"/>
      <c r="G253" s="142"/>
      <c r="M253" s="155"/>
      <c r="N253" s="155"/>
    </row>
    <row r="254" customFormat="false" ht="13.2" hidden="false" customHeight="false" outlineLevel="0" collapsed="false">
      <c r="B254" s="142" t="s">
        <v>58</v>
      </c>
      <c r="C254" s="149"/>
      <c r="D254" s="144"/>
      <c r="E254" s="150"/>
      <c r="F254" s="144"/>
      <c r="G254" s="142"/>
      <c r="M254" s="155"/>
      <c r="N254" s="155"/>
    </row>
    <row r="255" customFormat="false" ht="13.2" hidden="false" customHeight="false" outlineLevel="0" collapsed="false">
      <c r="B255" s="142" t="s">
        <v>59</v>
      </c>
      <c r="C255" s="149"/>
      <c r="D255" s="144"/>
      <c r="E255" s="150"/>
      <c r="F255" s="144"/>
      <c r="G255" s="142"/>
      <c r="M255" s="155"/>
      <c r="N255" s="155"/>
    </row>
    <row r="256" customFormat="false" ht="13.8" hidden="false" customHeight="false" outlineLevel="0" collapsed="false">
      <c r="B256" s="152" t="s">
        <v>60</v>
      </c>
      <c r="C256" s="149"/>
      <c r="D256" s="153"/>
      <c r="E256" s="154"/>
      <c r="F256" s="153"/>
      <c r="G256" s="152"/>
      <c r="M256" s="155"/>
      <c r="N256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B2" s="109"/>
    </row>
    <row r="4" customFormat="false" ht="17.4" hidden="false" customHeight="false" outlineLevel="0" collapsed="false">
      <c r="B4" s="110"/>
    </row>
    <row r="5" customFormat="false" ht="13.2" hidden="false" customHeight="false" outlineLevel="0" collapsed="false">
      <c r="B5" s="112"/>
    </row>
    <row r="6" customFormat="false" ht="17.4" hidden="false" customHeight="false" outlineLevel="0" collapsed="false">
      <c r="B6" s="113"/>
    </row>
    <row r="7" customFormat="false" ht="13.2" hidden="false" customHeight="false" outlineLevel="0" collapsed="false">
      <c r="B7" s="114"/>
    </row>
    <row r="8" customFormat="false" ht="13.2" hidden="false" customHeight="false" outlineLevel="0" collapsed="false">
      <c r="B8" s="114"/>
    </row>
    <row r="9" customFormat="false" ht="13.2" hidden="false" customHeight="false" outlineLevel="0" collapsed="false">
      <c r="B9" s="114"/>
    </row>
    <row r="10" customFormat="false" ht="13.2" hidden="false" customHeight="false" outlineLevel="0" collapsed="false">
      <c r="B10" s="114"/>
    </row>
    <row r="11" customFormat="false" ht="13.2" hidden="false" customHeight="false" outlineLevel="0" collapsed="false">
      <c r="B11" s="114"/>
    </row>
    <row r="12" customFormat="false" ht="13.2" hidden="false" customHeight="false" outlineLevel="0" collapsed="false">
      <c r="B12" s="114"/>
    </row>
    <row r="13" customFormat="false" ht="13.2" hidden="false" customHeight="false" outlineLevel="0" collapsed="false">
      <c r="B13" s="114"/>
    </row>
    <row r="14" customFormat="false" ht="13.2" hidden="false" customHeight="false" outlineLevel="0" collapsed="false">
      <c r="B14" s="114"/>
    </row>
    <row r="15" customFormat="false" ht="13.2" hidden="false" customHeight="false" outlineLevel="0" collapsed="false">
      <c r="B15" s="114"/>
    </row>
    <row r="16" customFormat="false" ht="13.2" hidden="false" customHeight="false" outlineLevel="0" collapsed="false">
      <c r="B16" s="114"/>
    </row>
    <row r="17" customFormat="false" ht="13.8" hidden="false" customHeight="false" outlineLevel="0" collapsed="false"/>
    <row r="18" customFormat="false" ht="13.8" hidden="false" customHeight="false" outlineLevel="0" collapsed="false">
      <c r="C18" s="115" t="n">
        <v>1</v>
      </c>
      <c r="D18" s="116" t="n">
        <v>2</v>
      </c>
      <c r="E18" s="116" t="n">
        <v>3</v>
      </c>
      <c r="F18" s="117" t="n">
        <v>4</v>
      </c>
      <c r="G18" s="118" t="s">
        <v>33</v>
      </c>
    </row>
    <row r="19" customFormat="false" ht="13.8" hidden="false" customHeight="false" outlineLevel="0" collapsed="false">
      <c r="B19" s="175"/>
      <c r="C19" s="120"/>
      <c r="D19" s="121"/>
      <c r="E19" s="121"/>
      <c r="F19" s="122"/>
      <c r="G19" s="123" t="n">
        <f aca="false">SUM(C19:F19)</f>
        <v>0</v>
      </c>
    </row>
    <row r="20" customFormat="false" ht="13.8" hidden="false" customHeight="false" outlineLevel="0" collapsed="false">
      <c r="B20" s="176"/>
      <c r="C20" s="120"/>
      <c r="D20" s="121"/>
      <c r="E20" s="121"/>
      <c r="F20" s="122"/>
      <c r="G20" s="125" t="n">
        <f aca="false">SUM(C20:F20)</f>
        <v>0</v>
      </c>
    </row>
    <row r="22" customFormat="false" ht="13.2" hidden="false" customHeight="false" outlineLevel="0" collapsed="false">
      <c r="B22" s="126"/>
      <c r="C22" s="127" t="s">
        <v>36</v>
      </c>
      <c r="D22" s="127" t="s">
        <v>37</v>
      </c>
      <c r="E22" s="127" t="s">
        <v>38</v>
      </c>
      <c r="F22" s="127" t="s">
        <v>39</v>
      </c>
      <c r="G22" s="127" t="s">
        <v>40</v>
      </c>
      <c r="H22" s="127" t="s">
        <v>41</v>
      </c>
      <c r="I22" s="127" t="s">
        <v>42</v>
      </c>
      <c r="J22" s="127" t="s">
        <v>43</v>
      </c>
      <c r="K22" s="127" t="s">
        <v>44</v>
      </c>
      <c r="L22" s="127" t="s">
        <v>45</v>
      </c>
    </row>
    <row r="23" customFormat="false" ht="13.2" hidden="false" customHeight="false" outlineLevel="0" collapsed="false">
      <c r="B23" s="128"/>
      <c r="C23" s="129"/>
      <c r="D23" s="129"/>
      <c r="E23" s="129"/>
      <c r="F23" s="129"/>
      <c r="G23" s="129"/>
      <c r="H23" s="129"/>
      <c r="I23" s="129"/>
      <c r="J23" s="130"/>
      <c r="K23" s="129"/>
      <c r="L23" s="129" t="n">
        <f aca="false">SUM((C23-E23)*2)+(E23*3)+G23</f>
        <v>0</v>
      </c>
    </row>
    <row r="24" customFormat="false" ht="13.2" hidden="false" customHeight="false" outlineLevel="0" collapsed="false">
      <c r="B24" s="128"/>
      <c r="C24" s="129"/>
      <c r="D24" s="129"/>
      <c r="E24" s="129"/>
      <c r="F24" s="129"/>
      <c r="G24" s="129"/>
      <c r="H24" s="129"/>
      <c r="I24" s="129"/>
      <c r="J24" s="130"/>
      <c r="K24" s="129"/>
      <c r="L24" s="129" t="n">
        <f aca="false">SUM((C24-E24)*2)+(E24*3)+G24</f>
        <v>0</v>
      </c>
    </row>
    <row r="25" customFormat="false" ht="13.2" hidden="false" customHeight="false" outlineLevel="0" collapsed="false">
      <c r="B25" s="128"/>
      <c r="C25" s="129"/>
      <c r="D25" s="129"/>
      <c r="E25" s="129"/>
      <c r="F25" s="129"/>
      <c r="G25" s="129"/>
      <c r="H25" s="129"/>
      <c r="I25" s="129"/>
      <c r="J25" s="130"/>
      <c r="K25" s="129"/>
      <c r="L25" s="129" t="n">
        <f aca="false">SUM((C25-E25)*2)+(E25*3)+G25</f>
        <v>0</v>
      </c>
    </row>
    <row r="26" customFormat="false" ht="13.2" hidden="false" customHeight="false" outlineLevel="0" collapsed="false">
      <c r="B26" s="128"/>
      <c r="C26" s="129"/>
      <c r="D26" s="129"/>
      <c r="E26" s="129"/>
      <c r="F26" s="129"/>
      <c r="G26" s="129"/>
      <c r="H26" s="129"/>
      <c r="I26" s="129"/>
      <c r="J26" s="130"/>
      <c r="K26" s="129"/>
      <c r="L26" s="129" t="n">
        <f aca="false">SUM((C26-E26)*2)+(E26*3)+G26</f>
        <v>0</v>
      </c>
    </row>
    <row r="27" customFormat="false" ht="13.2" hidden="false" customHeight="false" outlineLevel="0" collapsed="false">
      <c r="B27" s="128"/>
      <c r="C27" s="129"/>
      <c r="D27" s="129"/>
      <c r="E27" s="129"/>
      <c r="F27" s="129"/>
      <c r="G27" s="129"/>
      <c r="H27" s="129"/>
      <c r="I27" s="129"/>
      <c r="J27" s="130"/>
      <c r="K27" s="129"/>
      <c r="L27" s="129" t="n">
        <f aca="false">SUM((C27-E27)*2)+(E27*3)+G27</f>
        <v>0</v>
      </c>
    </row>
    <row r="28" customFormat="false" ht="13.2" hidden="false" customHeight="false" outlineLevel="0" collapsed="false">
      <c r="B28" s="128"/>
      <c r="C28" s="129"/>
      <c r="D28" s="129"/>
      <c r="E28" s="129"/>
      <c r="F28" s="129"/>
      <c r="G28" s="129"/>
      <c r="H28" s="129"/>
      <c r="I28" s="129"/>
      <c r="J28" s="130"/>
      <c r="K28" s="129"/>
      <c r="L28" s="129" t="n">
        <f aca="false">SUM((C28-E28)*2)+(E28*3)+G28</f>
        <v>0</v>
      </c>
    </row>
    <row r="29" customFormat="false" ht="13.2" hidden="false" customHeight="false" outlineLevel="0" collapsed="false">
      <c r="B29" s="128"/>
      <c r="C29" s="129"/>
      <c r="D29" s="129"/>
      <c r="E29" s="129"/>
      <c r="F29" s="129"/>
      <c r="G29" s="129"/>
      <c r="H29" s="129"/>
      <c r="I29" s="129"/>
      <c r="J29" s="130"/>
      <c r="K29" s="129"/>
      <c r="L29" s="129" t="n">
        <f aca="false">SUM((C29-E29)*2)+(E29*3)+G29</f>
        <v>0</v>
      </c>
    </row>
    <row r="30" customFormat="false" ht="13.2" hidden="false" customHeight="false" outlineLevel="0" collapsed="false">
      <c r="B30" s="128"/>
      <c r="C30" s="129"/>
      <c r="D30" s="129"/>
      <c r="E30" s="129"/>
      <c r="F30" s="129"/>
      <c r="G30" s="129"/>
      <c r="H30" s="129"/>
      <c r="I30" s="129"/>
      <c r="J30" s="130"/>
      <c r="K30" s="129"/>
      <c r="L30" s="129" t="n">
        <f aca="false">SUM((C30-E30)*2)+(E30*3)+G30</f>
        <v>0</v>
      </c>
    </row>
    <row r="31" customFormat="false" ht="13.2" hidden="false" customHeight="false" outlineLevel="0" collapsed="false">
      <c r="B31" s="131" t="s">
        <v>46</v>
      </c>
      <c r="C31" s="129"/>
      <c r="D31" s="132"/>
      <c r="E31" s="132"/>
      <c r="F31" s="132"/>
      <c r="G31" s="132"/>
      <c r="H31" s="133"/>
      <c r="I31" s="132"/>
      <c r="J31" s="133"/>
      <c r="K31" s="132"/>
      <c r="L31" s="129"/>
    </row>
    <row r="32" customFormat="false" ht="13.2" hidden="false" customHeight="false" outlineLevel="0" collapsed="false">
      <c r="B32" s="109" t="s">
        <v>47</v>
      </c>
      <c r="C32" s="134" t="n">
        <f aca="false">SUM(C23:C31)</f>
        <v>0</v>
      </c>
      <c r="D32" s="134" t="n">
        <f aca="false">SUM(D23:D31)</f>
        <v>0</v>
      </c>
      <c r="E32" s="134" t="n">
        <f aca="false">SUM(E23:E31)</f>
        <v>0</v>
      </c>
      <c r="F32" s="134" t="n">
        <f aca="false">SUM(F23:F31)</f>
        <v>0</v>
      </c>
      <c r="G32" s="134" t="n">
        <f aca="false">SUM(G23:G31)</f>
        <v>0</v>
      </c>
      <c r="H32" s="134" t="n">
        <f aca="false">SUM(H23:H31)</f>
        <v>0</v>
      </c>
      <c r="I32" s="134" t="n">
        <f aca="false">SUM(I23:I31)</f>
        <v>0</v>
      </c>
      <c r="J32" s="134" t="n">
        <f aca="false">SUM(J23:J31)</f>
        <v>0</v>
      </c>
      <c r="K32" s="134" t="n">
        <f aca="false">SUM(K23:K31)</f>
        <v>0</v>
      </c>
      <c r="L32" s="134" t="n">
        <f aca="false">SUM(L23:L31)</f>
        <v>0</v>
      </c>
    </row>
    <row r="33" customFormat="false" ht="13.2" hidden="false" customHeight="false" outlineLevel="0" collapsed="false">
      <c r="C33" s="135"/>
      <c r="D33" s="135"/>
      <c r="E33" s="135"/>
      <c r="F33" s="135"/>
      <c r="G33" s="135"/>
      <c r="H33" s="135"/>
      <c r="I33" s="129"/>
      <c r="J33" s="129"/>
      <c r="K33" s="129"/>
    </row>
    <row r="34" customFormat="false" ht="13.2" hidden="false" customHeight="false" outlineLevel="0" collapsed="false">
      <c r="C34" s="135"/>
      <c r="D34" s="135"/>
      <c r="E34" s="135"/>
      <c r="F34" s="135"/>
      <c r="G34" s="135"/>
      <c r="H34" s="135"/>
      <c r="I34" s="129"/>
      <c r="J34" s="129"/>
      <c r="K34" s="129"/>
    </row>
    <row r="35" customFormat="false" ht="13.2" hidden="false" customHeight="false" outlineLevel="0" collapsed="false">
      <c r="B35" s="126"/>
      <c r="C35" s="127" t="s">
        <v>36</v>
      </c>
      <c r="D35" s="127" t="s">
        <v>37</v>
      </c>
      <c r="E35" s="127" t="s">
        <v>38</v>
      </c>
      <c r="F35" s="127" t="s">
        <v>39</v>
      </c>
      <c r="G35" s="127" t="s">
        <v>40</v>
      </c>
      <c r="H35" s="127" t="s">
        <v>41</v>
      </c>
      <c r="I35" s="127" t="s">
        <v>42</v>
      </c>
      <c r="J35" s="127" t="s">
        <v>43</v>
      </c>
      <c r="K35" s="127" t="s">
        <v>44</v>
      </c>
      <c r="L35" s="127" t="s">
        <v>45</v>
      </c>
    </row>
    <row r="36" customFormat="false" ht="13.2" hidden="false" customHeight="false" outlineLevel="0" collapsed="false">
      <c r="B36" s="128"/>
      <c r="C36" s="129"/>
      <c r="D36" s="129"/>
      <c r="E36" s="129"/>
      <c r="F36" s="129"/>
      <c r="G36" s="129"/>
      <c r="H36" s="129"/>
      <c r="I36" s="129"/>
      <c r="J36" s="133"/>
      <c r="K36" s="129"/>
      <c r="L36" s="129" t="n">
        <f aca="false">SUM((C36-E36)*2)+(E36*3)+G36</f>
        <v>0</v>
      </c>
    </row>
    <row r="37" customFormat="false" ht="13.2" hidden="false" customHeight="false" outlineLevel="0" collapsed="false">
      <c r="B37" s="128"/>
      <c r="C37" s="129"/>
      <c r="D37" s="129"/>
      <c r="E37" s="129"/>
      <c r="F37" s="129"/>
      <c r="G37" s="129"/>
      <c r="H37" s="129"/>
      <c r="I37" s="129"/>
      <c r="J37" s="133"/>
      <c r="K37" s="129"/>
      <c r="L37" s="129" t="n">
        <f aca="false">SUM((C37-E37)*2)+(E37*3)+G37</f>
        <v>0</v>
      </c>
    </row>
    <row r="38" customFormat="false" ht="13.2" hidden="false" customHeight="false" outlineLevel="0" collapsed="false">
      <c r="B38" s="128"/>
      <c r="C38" s="129"/>
      <c r="D38" s="129"/>
      <c r="E38" s="129"/>
      <c r="F38" s="129"/>
      <c r="G38" s="129"/>
      <c r="H38" s="129"/>
      <c r="I38" s="129"/>
      <c r="J38" s="133"/>
      <c r="K38" s="129"/>
      <c r="L38" s="129" t="n">
        <f aca="false">SUM((C38-E38)*2)+(E38*3)+G38</f>
        <v>0</v>
      </c>
    </row>
    <row r="39" customFormat="false" ht="13.2" hidden="false" customHeight="false" outlineLevel="0" collapsed="false">
      <c r="B39" s="128"/>
      <c r="C39" s="129"/>
      <c r="D39" s="129"/>
      <c r="E39" s="129"/>
      <c r="F39" s="129"/>
      <c r="G39" s="129"/>
      <c r="H39" s="129"/>
      <c r="I39" s="129"/>
      <c r="J39" s="133"/>
      <c r="K39" s="129"/>
      <c r="L39" s="129" t="n">
        <f aca="false">SUM((C39-E39)*2)+(E39*3)+G39</f>
        <v>0</v>
      </c>
    </row>
    <row r="40" customFormat="false" ht="13.2" hidden="false" customHeight="false" outlineLevel="0" collapsed="false">
      <c r="B40" s="128"/>
      <c r="C40" s="129"/>
      <c r="D40" s="129"/>
      <c r="E40" s="129"/>
      <c r="F40" s="129"/>
      <c r="G40" s="129"/>
      <c r="H40" s="129"/>
      <c r="I40" s="129"/>
      <c r="J40" s="133"/>
      <c r="K40" s="129"/>
      <c r="L40" s="129" t="n">
        <f aca="false">SUM((C40-E40)*2)+(E40*3)+G40</f>
        <v>0</v>
      </c>
    </row>
    <row r="41" customFormat="false" ht="13.2" hidden="false" customHeight="false" outlineLevel="0" collapsed="false">
      <c r="B41" s="128"/>
      <c r="C41" s="129"/>
      <c r="D41" s="129"/>
      <c r="E41" s="129"/>
      <c r="F41" s="129"/>
      <c r="G41" s="129"/>
      <c r="H41" s="129"/>
      <c r="I41" s="129"/>
      <c r="J41" s="133"/>
      <c r="K41" s="129"/>
      <c r="L41" s="129" t="n">
        <f aca="false">SUM((C41-E41)*2)+(E41*3)+G41</f>
        <v>0</v>
      </c>
    </row>
    <row r="42" customFormat="false" ht="13.2" hidden="false" customHeight="false" outlineLevel="0" collapsed="false">
      <c r="B42" s="128"/>
      <c r="C42" s="129"/>
      <c r="D42" s="129"/>
      <c r="E42" s="129"/>
      <c r="F42" s="129"/>
      <c r="G42" s="129"/>
      <c r="H42" s="129"/>
      <c r="I42" s="129"/>
      <c r="J42" s="133"/>
      <c r="K42" s="129"/>
      <c r="L42" s="129" t="n">
        <f aca="false">SUM((C42-E42)*2)+(E42*3)+G42</f>
        <v>0</v>
      </c>
    </row>
    <row r="43" customFormat="false" ht="13.2" hidden="false" customHeight="false" outlineLevel="0" collapsed="false">
      <c r="B43" s="128"/>
      <c r="C43" s="129"/>
      <c r="D43" s="129"/>
      <c r="E43" s="129"/>
      <c r="F43" s="129"/>
      <c r="G43" s="129"/>
      <c r="H43" s="129"/>
      <c r="I43" s="129"/>
      <c r="J43" s="133"/>
      <c r="K43" s="129"/>
      <c r="L43" s="129" t="n">
        <f aca="false">SUM((C43-E43)*2)+(E43*3)+G43</f>
        <v>0</v>
      </c>
    </row>
    <row r="44" customFormat="false" ht="13.2" hidden="false" customHeight="false" outlineLevel="0" collapsed="false">
      <c r="B44" s="128"/>
      <c r="C44" s="129"/>
      <c r="D44" s="129"/>
      <c r="E44" s="129"/>
      <c r="F44" s="129"/>
      <c r="G44" s="129"/>
      <c r="H44" s="129"/>
      <c r="I44" s="129"/>
      <c r="J44" s="133"/>
      <c r="K44" s="129"/>
      <c r="L44" s="129" t="n">
        <f aca="false">SUM((C44-E44)*2)+(E44*3)+G44</f>
        <v>0</v>
      </c>
    </row>
    <row r="45" customFormat="false" ht="13.2" hidden="false" customHeight="false" outlineLevel="0" collapsed="false">
      <c r="B45" s="131" t="s">
        <v>46</v>
      </c>
      <c r="J45" s="129"/>
      <c r="L45" s="129"/>
    </row>
    <row r="46" customFormat="false" ht="13.2" hidden="false" customHeight="false" outlineLevel="0" collapsed="false">
      <c r="B46" s="136" t="s">
        <v>47</v>
      </c>
      <c r="C46" s="134" t="n">
        <f aca="false">SUM(C36:C45)</f>
        <v>0</v>
      </c>
      <c r="D46" s="134" t="n">
        <f aca="false">SUM(D36:D45)</f>
        <v>0</v>
      </c>
      <c r="E46" s="134" t="n">
        <f aca="false">SUM(E36:E45)</f>
        <v>0</v>
      </c>
      <c r="F46" s="134" t="n">
        <f aca="false">SUM(F36:F45)</f>
        <v>0</v>
      </c>
      <c r="G46" s="134" t="n">
        <f aca="false">SUM(G36:G45)</f>
        <v>0</v>
      </c>
      <c r="H46" s="134" t="n">
        <f aca="false">SUM(H36:H45)</f>
        <v>0</v>
      </c>
      <c r="I46" s="134" t="n">
        <f aca="false">SUM(I36:I45)</f>
        <v>0</v>
      </c>
      <c r="J46" s="134" t="n">
        <f aca="false">SUM(J36:J45)</f>
        <v>0</v>
      </c>
      <c r="K46" s="134" t="n">
        <f aca="false">SUM(K36:K45)</f>
        <v>0</v>
      </c>
      <c r="L46" s="134" t="n">
        <f aca="false">SUM(L36:L45)</f>
        <v>0</v>
      </c>
    </row>
    <row r="49" customFormat="false" ht="13.2" hidden="false" customHeight="false" outlineLevel="0" collapsed="false">
      <c r="B49" s="109" t="s">
        <v>48</v>
      </c>
      <c r="C49" s="10" t="s">
        <v>49</v>
      </c>
    </row>
    <row r="50" customFormat="false" ht="13.2" hidden="false" customHeight="false" outlineLevel="0" collapsed="false">
      <c r="B50" s="109"/>
    </row>
    <row r="52" customFormat="false" ht="13.8" hidden="false" customHeight="false" outlineLevel="0" collapsed="false">
      <c r="B52" s="137" t="s">
        <v>50</v>
      </c>
      <c r="D52" s="127"/>
      <c r="E52" s="127"/>
      <c r="F52" s="127"/>
    </row>
    <row r="53" customFormat="false" ht="13.8" hidden="false" customHeight="false" outlineLevel="0" collapsed="false">
      <c r="B53" s="138" t="s">
        <v>51</v>
      </c>
      <c r="C53" s="139"/>
      <c r="D53" s="140"/>
      <c r="E53" s="141" t="e">
        <f aca="false">SUM(D53/D54)</f>
        <v>#DIV/0!</v>
      </c>
      <c r="F53" s="140"/>
      <c r="G53" s="141" t="e">
        <f aca="false">SUM(F53/F54)</f>
        <v>#DIV/0!</v>
      </c>
      <c r="H53" s="135"/>
    </row>
    <row r="54" customFormat="false" ht="13.8" hidden="false" customHeight="false" outlineLevel="0" collapsed="false">
      <c r="B54" s="142" t="s">
        <v>52</v>
      </c>
      <c r="C54" s="143"/>
      <c r="D54" s="144"/>
      <c r="E54" s="145"/>
      <c r="F54" s="144"/>
      <c r="G54" s="146"/>
      <c r="H54" s="135"/>
    </row>
    <row r="55" customFormat="false" ht="13.8" hidden="false" customHeight="false" outlineLevel="0" collapsed="false">
      <c r="B55" s="142" t="s">
        <v>38</v>
      </c>
      <c r="C55" s="143"/>
      <c r="D55" s="147"/>
      <c r="E55" s="141" t="e">
        <f aca="false">SUM(D55/D56)</f>
        <v>#DIV/0!</v>
      </c>
      <c r="F55" s="148"/>
      <c r="G55" s="141" t="e">
        <f aca="false">SUM(F55/F56)</f>
        <v>#DIV/0!</v>
      </c>
      <c r="H55" s="135"/>
    </row>
    <row r="56" customFormat="false" ht="13.8" hidden="false" customHeight="false" outlineLevel="0" collapsed="false">
      <c r="B56" s="142" t="s">
        <v>53</v>
      </c>
      <c r="C56" s="143"/>
      <c r="D56" s="144"/>
      <c r="E56" s="145"/>
      <c r="F56" s="144"/>
      <c r="G56" s="146"/>
      <c r="H56" s="135"/>
    </row>
    <row r="57" customFormat="false" ht="13.8" hidden="false" customHeight="false" outlineLevel="0" collapsed="false">
      <c r="B57" s="142" t="s">
        <v>40</v>
      </c>
      <c r="C57" s="149"/>
      <c r="D57" s="144"/>
      <c r="E57" s="141" t="e">
        <f aca="false">SUM(D57/D58)</f>
        <v>#DIV/0!</v>
      </c>
      <c r="F57" s="144"/>
      <c r="G57" s="141" t="e">
        <f aca="false">SUM(F57/F58)</f>
        <v>#DIV/0!</v>
      </c>
    </row>
    <row r="58" customFormat="false" ht="13.2" hidden="false" customHeight="false" outlineLevel="0" collapsed="false">
      <c r="B58" s="142" t="s">
        <v>54</v>
      </c>
      <c r="C58" s="149"/>
      <c r="D58" s="144"/>
      <c r="E58" s="150"/>
      <c r="F58" s="144"/>
      <c r="G58" s="151"/>
    </row>
    <row r="59" customFormat="false" ht="13.2" hidden="false" customHeight="false" outlineLevel="0" collapsed="false">
      <c r="B59" s="142" t="s">
        <v>55</v>
      </c>
      <c r="C59" s="149"/>
      <c r="D59" s="144"/>
      <c r="E59" s="150"/>
      <c r="F59" s="144"/>
      <c r="G59" s="142"/>
    </row>
    <row r="60" customFormat="false" ht="13.2" hidden="false" customHeight="false" outlineLevel="0" collapsed="false">
      <c r="B60" s="142" t="s">
        <v>56</v>
      </c>
      <c r="C60" s="149"/>
      <c r="D60" s="144"/>
      <c r="E60" s="150"/>
      <c r="F60" s="144"/>
      <c r="G60" s="142"/>
    </row>
    <row r="61" customFormat="false" ht="13.2" hidden="false" customHeight="false" outlineLevel="0" collapsed="false">
      <c r="B61" s="142" t="s">
        <v>57</v>
      </c>
      <c r="C61" s="149"/>
      <c r="D61" s="144"/>
      <c r="E61" s="150"/>
      <c r="F61" s="144"/>
      <c r="G61" s="142"/>
    </row>
    <row r="62" customFormat="false" ht="13.2" hidden="false" customHeight="false" outlineLevel="0" collapsed="false">
      <c r="B62" s="142" t="s">
        <v>58</v>
      </c>
      <c r="C62" s="149"/>
      <c r="D62" s="144"/>
      <c r="E62" s="150"/>
      <c r="F62" s="144"/>
      <c r="G62" s="142"/>
    </row>
    <row r="63" customFormat="false" ht="13.2" hidden="false" customHeight="false" outlineLevel="0" collapsed="false">
      <c r="B63" s="142" t="s">
        <v>59</v>
      </c>
      <c r="C63" s="149"/>
      <c r="D63" s="144"/>
      <c r="E63" s="150"/>
      <c r="F63" s="144"/>
      <c r="G63" s="142"/>
    </row>
    <row r="64" customFormat="false" ht="13.8" hidden="false" customHeight="false" outlineLevel="0" collapsed="false">
      <c r="B64" s="152" t="s">
        <v>60</v>
      </c>
      <c r="C64" s="149"/>
      <c r="D64" s="153"/>
      <c r="E64" s="154"/>
      <c r="F64" s="153"/>
      <c r="G64" s="152"/>
    </row>
    <row r="69" customFormat="false" ht="13.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7.4" hidden="false" customHeight="false" outlineLevel="0" collapsed="false">
      <c r="A70" s="155"/>
      <c r="B70" s="110"/>
      <c r="D70" s="177"/>
      <c r="F70" s="155"/>
      <c r="G70" s="155"/>
      <c r="H70" s="155"/>
      <c r="I70" s="155"/>
      <c r="J70" s="155"/>
    </row>
    <row r="71" customFormat="false" ht="13.2" hidden="false" customHeight="false" outlineLevel="0" collapsed="false">
      <c r="B71" s="178"/>
      <c r="D71" s="179"/>
    </row>
    <row r="72" customFormat="false" ht="17.4" hidden="false" customHeight="false" outlineLevel="0" collapsed="false">
      <c r="B72" s="113"/>
      <c r="C72" s="180"/>
      <c r="M72" s="155"/>
      <c r="N72" s="155"/>
    </row>
    <row r="73" customFormat="false" ht="13.2" hidden="false" customHeight="false" outlineLevel="0" collapsed="false">
      <c r="B73" s="178"/>
      <c r="C73" s="114"/>
      <c r="M73" s="155"/>
      <c r="N73" s="155"/>
    </row>
    <row r="74" customFormat="false" ht="13.2" hidden="false" customHeight="false" outlineLevel="0" collapsed="false">
      <c r="B74" s="114"/>
      <c r="C74" s="114"/>
      <c r="M74" s="155"/>
      <c r="N74" s="155"/>
    </row>
    <row r="75" customFormat="false" ht="13.2" hidden="false" customHeight="false" outlineLevel="0" collapsed="false">
      <c r="B75" s="114"/>
      <c r="C75" s="114"/>
      <c r="M75" s="155"/>
      <c r="N75" s="155"/>
    </row>
    <row r="76" customFormat="false" ht="13.2" hidden="false" customHeight="false" outlineLevel="0" collapsed="false">
      <c r="B76" s="114"/>
      <c r="C76" s="114"/>
      <c r="M76" s="155"/>
      <c r="N76" s="155"/>
    </row>
    <row r="77" customFormat="false" ht="13.2" hidden="false" customHeight="false" outlineLevel="0" collapsed="false">
      <c r="B77" s="114"/>
      <c r="C77" s="114"/>
      <c r="M77" s="155"/>
      <c r="N77" s="155"/>
    </row>
    <row r="78" customFormat="false" ht="13.2" hidden="false" customHeight="false" outlineLevel="0" collapsed="false">
      <c r="B78" s="114"/>
      <c r="C78" s="114"/>
      <c r="M78" s="155"/>
      <c r="N78" s="155"/>
    </row>
    <row r="79" customFormat="false" ht="13.2" hidden="false" customHeight="false" outlineLevel="0" collapsed="false">
      <c r="M79" s="155"/>
      <c r="N79" s="155"/>
    </row>
    <row r="80" customFormat="false" ht="13.8" hidden="false" customHeight="false" outlineLevel="0" collapsed="false">
      <c r="M80" s="155"/>
      <c r="N80" s="155"/>
    </row>
    <row r="81" customFormat="false" ht="13.8" hidden="false" customHeight="false" outlineLevel="0" collapsed="false">
      <c r="C81" s="115" t="n">
        <v>1</v>
      </c>
      <c r="D81" s="116" t="n">
        <v>2</v>
      </c>
      <c r="E81" s="116" t="n">
        <v>3</v>
      </c>
      <c r="F81" s="117" t="n">
        <v>4</v>
      </c>
      <c r="G81" s="118" t="s">
        <v>33</v>
      </c>
      <c r="M81" s="155"/>
      <c r="N81" s="155"/>
    </row>
    <row r="82" customFormat="false" ht="13.8" hidden="false" customHeight="false" outlineLevel="0" collapsed="false">
      <c r="B82" s="181"/>
      <c r="C82" s="121"/>
      <c r="D82" s="121"/>
      <c r="E82" s="121"/>
      <c r="F82" s="122"/>
      <c r="G82" s="123" t="n">
        <f aca="false">SUM(C82:F82)</f>
        <v>0</v>
      </c>
      <c r="M82" s="155"/>
      <c r="N82" s="155"/>
    </row>
    <row r="83" customFormat="false" ht="13.8" hidden="false" customHeight="false" outlineLevel="0" collapsed="false">
      <c r="B83" s="182"/>
      <c r="C83" s="121"/>
      <c r="D83" s="121"/>
      <c r="E83" s="121"/>
      <c r="F83" s="122"/>
      <c r="G83" s="125" t="n">
        <f aca="false">SUM(C83:F83)</f>
        <v>0</v>
      </c>
      <c r="M83" s="155"/>
      <c r="N83" s="155"/>
    </row>
    <row r="84" customFormat="false" ht="13.2" hidden="false" customHeight="false" outlineLevel="0" collapsed="false">
      <c r="M84" s="155"/>
      <c r="N84" s="155"/>
    </row>
    <row r="85" customFormat="false" ht="13.2" hidden="false" customHeight="false" outlineLevel="0" collapsed="false">
      <c r="B85" s="126"/>
      <c r="C85" s="127" t="s">
        <v>36</v>
      </c>
      <c r="D85" s="127" t="s">
        <v>37</v>
      </c>
      <c r="E85" s="127" t="s">
        <v>38</v>
      </c>
      <c r="F85" s="127" t="s">
        <v>39</v>
      </c>
      <c r="G85" s="127" t="s">
        <v>40</v>
      </c>
      <c r="H85" s="127" t="s">
        <v>41</v>
      </c>
      <c r="I85" s="127" t="s">
        <v>42</v>
      </c>
      <c r="J85" s="127" t="s">
        <v>43</v>
      </c>
      <c r="K85" s="127" t="s">
        <v>44</v>
      </c>
      <c r="L85" s="127" t="s">
        <v>45</v>
      </c>
      <c r="M85" s="155"/>
      <c r="N85" s="155"/>
    </row>
    <row r="86" customFormat="false" ht="13.2" hidden="false" customHeight="false" outlineLevel="0" collapsed="false">
      <c r="B86" s="155"/>
      <c r="C86" s="129"/>
      <c r="D86" s="129"/>
      <c r="E86" s="129"/>
      <c r="F86" s="129"/>
      <c r="G86" s="129"/>
      <c r="H86" s="129"/>
      <c r="I86" s="129"/>
      <c r="J86" s="133"/>
      <c r="K86" s="129"/>
      <c r="L86" s="129" t="n">
        <f aca="false">SUM((C86-E86)*2)+(E86*3)+G86</f>
        <v>0</v>
      </c>
      <c r="M86" s="155"/>
      <c r="N86" s="155"/>
    </row>
    <row r="87" customFormat="false" ht="13.2" hidden="false" customHeight="false" outlineLevel="0" collapsed="false">
      <c r="B87" s="131"/>
      <c r="C87" s="129"/>
      <c r="D87" s="129"/>
      <c r="E87" s="129"/>
      <c r="F87" s="129"/>
      <c r="G87" s="129"/>
      <c r="H87" s="129"/>
      <c r="I87" s="129"/>
      <c r="J87" s="133"/>
      <c r="K87" s="129"/>
      <c r="L87" s="129" t="n">
        <f aca="false">SUM((C87-E87)*2)+(E87*3)+G87</f>
        <v>0</v>
      </c>
      <c r="M87" s="155"/>
      <c r="N87" s="155"/>
    </row>
    <row r="88" customFormat="false" ht="13.2" hidden="false" customHeight="false" outlineLevel="0" collapsed="false">
      <c r="B88" s="131"/>
      <c r="C88" s="129"/>
      <c r="D88" s="129"/>
      <c r="E88" s="129"/>
      <c r="F88" s="129"/>
      <c r="G88" s="129"/>
      <c r="H88" s="129"/>
      <c r="I88" s="129"/>
      <c r="J88" s="133"/>
      <c r="K88" s="129"/>
      <c r="L88" s="129" t="n">
        <f aca="false">SUM((C88-E88)*2)+(E88*3)+G88</f>
        <v>0</v>
      </c>
      <c r="M88" s="155"/>
      <c r="N88" s="155"/>
    </row>
    <row r="89" customFormat="false" ht="13.2" hidden="false" customHeight="false" outlineLevel="0" collapsed="false">
      <c r="B89" s="131"/>
      <c r="C89" s="129"/>
      <c r="D89" s="129"/>
      <c r="E89" s="129"/>
      <c r="F89" s="129"/>
      <c r="G89" s="129"/>
      <c r="H89" s="129"/>
      <c r="I89" s="129"/>
      <c r="J89" s="133"/>
      <c r="K89" s="129"/>
      <c r="L89" s="129" t="n">
        <f aca="false">SUM((C89-E89)*2)+(E89*3)+G89</f>
        <v>0</v>
      </c>
      <c r="M89" s="155"/>
      <c r="N89" s="155"/>
    </row>
    <row r="90" customFormat="false" ht="13.2" hidden="false" customHeight="false" outlineLevel="0" collapsed="false">
      <c r="B90" s="131"/>
      <c r="C90" s="129"/>
      <c r="D90" s="129"/>
      <c r="E90" s="129"/>
      <c r="F90" s="129"/>
      <c r="G90" s="129"/>
      <c r="H90" s="129"/>
      <c r="I90" s="129"/>
      <c r="J90" s="133"/>
      <c r="K90" s="129"/>
      <c r="L90" s="129" t="n">
        <f aca="false">SUM((C90-E90)*2)+(E90*3)+G90</f>
        <v>0</v>
      </c>
      <c r="M90" s="155"/>
      <c r="N90" s="155"/>
    </row>
    <row r="91" customFormat="false" ht="13.2" hidden="false" customHeight="false" outlineLevel="0" collapsed="false">
      <c r="B91" s="131"/>
      <c r="C91" s="129"/>
      <c r="D91" s="129"/>
      <c r="E91" s="129"/>
      <c r="F91" s="129"/>
      <c r="G91" s="129"/>
      <c r="H91" s="129"/>
      <c r="I91" s="129"/>
      <c r="J91" s="133"/>
      <c r="K91" s="129"/>
      <c r="L91" s="129" t="n">
        <f aca="false">SUM((C91-E91)*2)+(E91*3)+G91</f>
        <v>0</v>
      </c>
      <c r="M91" s="155"/>
      <c r="N91" s="155"/>
    </row>
    <row r="92" customFormat="false" ht="13.2" hidden="false" customHeight="false" outlineLevel="0" collapsed="false">
      <c r="B92" s="131"/>
      <c r="C92" s="129"/>
      <c r="D92" s="129"/>
      <c r="E92" s="129"/>
      <c r="F92" s="129"/>
      <c r="G92" s="129"/>
      <c r="H92" s="129"/>
      <c r="I92" s="129"/>
      <c r="J92" s="133"/>
      <c r="K92" s="129"/>
      <c r="L92" s="129" t="n">
        <f aca="false">SUM((C92-E92)*2)+(E92*3)+G92</f>
        <v>0</v>
      </c>
      <c r="M92" s="155"/>
      <c r="N92" s="155"/>
    </row>
    <row r="93" customFormat="false" ht="13.2" hidden="false" customHeight="false" outlineLevel="0" collapsed="false">
      <c r="B93" s="131"/>
      <c r="C93" s="129"/>
      <c r="D93" s="129"/>
      <c r="E93" s="129"/>
      <c r="F93" s="129"/>
      <c r="G93" s="129"/>
      <c r="H93" s="129"/>
      <c r="I93" s="129"/>
      <c r="J93" s="133"/>
      <c r="K93" s="129"/>
      <c r="L93" s="129" t="n">
        <f aca="false">SUM((C93-E93)*2)+(E93*3)+G93</f>
        <v>0</v>
      </c>
      <c r="M93" s="155"/>
      <c r="N93" s="155"/>
    </row>
    <row r="94" customFormat="false" ht="13.2" hidden="false" customHeight="false" outlineLevel="0" collapsed="false">
      <c r="B94" s="131"/>
      <c r="C94" s="129"/>
      <c r="D94" s="129"/>
      <c r="E94" s="129"/>
      <c r="F94" s="129"/>
      <c r="G94" s="129"/>
      <c r="H94" s="129"/>
      <c r="I94" s="129"/>
      <c r="J94" s="133"/>
      <c r="K94" s="129"/>
      <c r="L94" s="129" t="n">
        <f aca="false">SUM((C94-E94)*2)+(E94*3)+G94</f>
        <v>0</v>
      </c>
      <c r="M94" s="155"/>
      <c r="N94" s="155"/>
    </row>
    <row r="95" customFormat="false" ht="13.2" hidden="false" customHeight="false" outlineLevel="0" collapsed="false">
      <c r="B95" s="131"/>
      <c r="C95" s="129"/>
      <c r="D95" s="129"/>
      <c r="E95" s="129"/>
      <c r="F95" s="129"/>
      <c r="G95" s="129"/>
      <c r="H95" s="129"/>
      <c r="I95" s="129"/>
      <c r="J95" s="133"/>
      <c r="K95" s="129"/>
      <c r="L95" s="129" t="n">
        <f aca="false">SUM((C95-E95)*2)+(E95*3)+G95</f>
        <v>0</v>
      </c>
      <c r="M95" s="155"/>
      <c r="N95" s="155"/>
    </row>
    <row r="96" customFormat="false" ht="13.2" hidden="false" customHeight="false" outlineLevel="0" collapsed="false">
      <c r="B96" s="131" t="s">
        <v>46</v>
      </c>
      <c r="C96" s="129"/>
      <c r="D96" s="132"/>
      <c r="E96" s="132"/>
      <c r="F96" s="132"/>
      <c r="G96" s="132"/>
      <c r="H96" s="133"/>
      <c r="I96" s="132"/>
      <c r="J96" s="133"/>
      <c r="K96" s="132"/>
      <c r="L96" s="129"/>
      <c r="M96" s="155"/>
      <c r="N96" s="155"/>
    </row>
    <row r="97" customFormat="false" ht="13.2" hidden="false" customHeight="false" outlineLevel="0" collapsed="false">
      <c r="B97" s="109" t="s">
        <v>47</v>
      </c>
      <c r="C97" s="134" t="n">
        <f aca="false">SUM(C86:C96)</f>
        <v>0</v>
      </c>
      <c r="D97" s="134" t="n">
        <f aca="false">SUM(D86:D96)</f>
        <v>0</v>
      </c>
      <c r="E97" s="134" t="n">
        <f aca="false">SUM(E86:E96)</f>
        <v>0</v>
      </c>
      <c r="F97" s="134" t="n">
        <f aca="false">SUM(F86:F96)</f>
        <v>0</v>
      </c>
      <c r="G97" s="134" t="n">
        <f aca="false">SUM(G86:G96)</f>
        <v>0</v>
      </c>
      <c r="H97" s="134" t="n">
        <f aca="false">SUM(H86:H96)</f>
        <v>0</v>
      </c>
      <c r="I97" s="134" t="n">
        <f aca="false">SUM(I86:I96)</f>
        <v>0</v>
      </c>
      <c r="J97" s="134" t="n">
        <f aca="false">SUM(J86:J96)</f>
        <v>0</v>
      </c>
      <c r="K97" s="134" t="n">
        <f aca="false">SUM(K86:K96)</f>
        <v>0</v>
      </c>
      <c r="L97" s="134" t="n">
        <f aca="false">SUM(L86:L96)</f>
        <v>0</v>
      </c>
      <c r="M97" s="155"/>
      <c r="N97" s="155"/>
    </row>
    <row r="98" customFormat="false" ht="13.2" hidden="false" customHeight="false" outlineLevel="0" collapsed="false">
      <c r="C98" s="135"/>
      <c r="D98" s="135"/>
      <c r="E98" s="135"/>
      <c r="F98" s="135"/>
      <c r="G98" s="135"/>
      <c r="H98" s="135"/>
      <c r="I98" s="129"/>
      <c r="J98" s="129"/>
      <c r="K98" s="129"/>
      <c r="M98" s="155"/>
      <c r="N98" s="155"/>
    </row>
    <row r="99" customFormat="false" ht="13.2" hidden="false" customHeight="false" outlineLevel="0" collapsed="false">
      <c r="B99" s="126"/>
      <c r="C99" s="127" t="s">
        <v>36</v>
      </c>
      <c r="D99" s="127" t="s">
        <v>37</v>
      </c>
      <c r="E99" s="127" t="s">
        <v>38</v>
      </c>
      <c r="F99" s="127" t="s">
        <v>39</v>
      </c>
      <c r="G99" s="127" t="s">
        <v>40</v>
      </c>
      <c r="H99" s="127" t="s">
        <v>41</v>
      </c>
      <c r="I99" s="127" t="s">
        <v>42</v>
      </c>
      <c r="J99" s="127" t="s">
        <v>43</v>
      </c>
      <c r="K99" s="127" t="s">
        <v>44</v>
      </c>
      <c r="L99" s="127" t="s">
        <v>45</v>
      </c>
      <c r="M99" s="155"/>
      <c r="N99" s="155"/>
    </row>
    <row r="100" customFormat="false" ht="13.2" hidden="false" customHeight="false" outlineLevel="0" collapsed="false">
      <c r="B100" s="155"/>
      <c r="C100" s="129"/>
      <c r="D100" s="129"/>
      <c r="E100" s="129"/>
      <c r="F100" s="129"/>
      <c r="G100" s="129"/>
      <c r="H100" s="129"/>
      <c r="I100" s="129"/>
      <c r="J100" s="133"/>
      <c r="K100" s="129"/>
      <c r="L100" s="129" t="n">
        <f aca="false">SUM((C100-E100)*2)+(E100*3)+G100</f>
        <v>0</v>
      </c>
      <c r="M100" s="155"/>
      <c r="N100" s="155"/>
    </row>
    <row r="101" customFormat="false" ht="13.2" hidden="false" customHeight="false" outlineLevel="0" collapsed="false">
      <c r="B101" s="131"/>
      <c r="C101" s="129"/>
      <c r="D101" s="129"/>
      <c r="E101" s="129"/>
      <c r="F101" s="129"/>
      <c r="G101" s="129"/>
      <c r="H101" s="129"/>
      <c r="I101" s="129"/>
      <c r="J101" s="133"/>
      <c r="K101" s="129"/>
      <c r="L101" s="129" t="n">
        <f aca="false">SUM((C101-E101)*2)+(E101*3)+G101</f>
        <v>0</v>
      </c>
      <c r="M101" s="155"/>
      <c r="N101" s="155"/>
    </row>
    <row r="102" customFormat="false" ht="13.2" hidden="false" customHeight="false" outlineLevel="0" collapsed="false">
      <c r="B102" s="131"/>
      <c r="C102" s="129"/>
      <c r="D102" s="129"/>
      <c r="E102" s="129"/>
      <c r="F102" s="129"/>
      <c r="G102" s="129"/>
      <c r="H102" s="129"/>
      <c r="I102" s="129"/>
      <c r="J102" s="133"/>
      <c r="K102" s="129"/>
      <c r="L102" s="129" t="n">
        <f aca="false">SUM((C102-E102)*2)+(E102*3)+G102</f>
        <v>0</v>
      </c>
      <c r="M102" s="155"/>
      <c r="N102" s="155"/>
    </row>
    <row r="103" customFormat="false" ht="13.2" hidden="false" customHeight="false" outlineLevel="0" collapsed="false">
      <c r="B103" s="131"/>
      <c r="C103" s="129"/>
      <c r="D103" s="129"/>
      <c r="E103" s="129"/>
      <c r="F103" s="129"/>
      <c r="G103" s="129"/>
      <c r="H103" s="129"/>
      <c r="I103" s="129"/>
      <c r="J103" s="133"/>
      <c r="K103" s="129"/>
      <c r="L103" s="129" t="n">
        <f aca="false">SUM((C103-E103)*2)+(E103*3)+G103</f>
        <v>0</v>
      </c>
      <c r="M103" s="155"/>
      <c r="N103" s="155"/>
    </row>
    <row r="104" customFormat="false" ht="13.2" hidden="false" customHeight="false" outlineLevel="0" collapsed="false">
      <c r="B104" s="131"/>
      <c r="C104" s="129"/>
      <c r="D104" s="129"/>
      <c r="E104" s="129"/>
      <c r="F104" s="129"/>
      <c r="G104" s="129"/>
      <c r="H104" s="129"/>
      <c r="I104" s="129"/>
      <c r="J104" s="133"/>
      <c r="K104" s="129"/>
      <c r="L104" s="129" t="n">
        <f aca="false">SUM((C104-E104)*2)+(E104*3)+G104</f>
        <v>0</v>
      </c>
      <c r="M104" s="155"/>
      <c r="N104" s="155"/>
    </row>
    <row r="105" customFormat="false" ht="13.2" hidden="false" customHeight="false" outlineLevel="0" collapsed="false">
      <c r="B105" s="131"/>
      <c r="C105" s="129"/>
      <c r="D105" s="129"/>
      <c r="E105" s="129"/>
      <c r="F105" s="129"/>
      <c r="G105" s="129"/>
      <c r="H105" s="129"/>
      <c r="I105" s="129"/>
      <c r="J105" s="133"/>
      <c r="K105" s="129"/>
      <c r="L105" s="129" t="n">
        <f aca="false">SUM((C105-E105)*2)+(E105*3)+G105</f>
        <v>0</v>
      </c>
      <c r="M105" s="155"/>
      <c r="N105" s="155"/>
    </row>
    <row r="106" customFormat="false" ht="13.2" hidden="false" customHeight="false" outlineLevel="0" collapsed="false">
      <c r="B106" s="131"/>
      <c r="C106" s="129"/>
      <c r="D106" s="129"/>
      <c r="E106" s="129"/>
      <c r="F106" s="129"/>
      <c r="G106" s="129"/>
      <c r="H106" s="129"/>
      <c r="I106" s="129"/>
      <c r="J106" s="133"/>
      <c r="K106" s="129"/>
      <c r="L106" s="129" t="n">
        <f aca="false">SUM((C106-E106)*2)+(E106*3)+G106</f>
        <v>0</v>
      </c>
      <c r="M106" s="155"/>
      <c r="N106" s="155"/>
    </row>
    <row r="107" customFormat="false" ht="13.2" hidden="false" customHeight="false" outlineLevel="0" collapsed="false">
      <c r="B107" s="131"/>
      <c r="C107" s="129"/>
      <c r="D107" s="129"/>
      <c r="E107" s="129"/>
      <c r="F107" s="129"/>
      <c r="G107" s="129"/>
      <c r="H107" s="129"/>
      <c r="I107" s="129"/>
      <c r="J107" s="133"/>
      <c r="K107" s="129"/>
      <c r="L107" s="129" t="n">
        <f aca="false">SUM((C107-E107)*2)+(E107*3)+G107</f>
        <v>0</v>
      </c>
      <c r="M107" s="155"/>
      <c r="N107" s="155"/>
    </row>
    <row r="108" customFormat="false" ht="13.2" hidden="false" customHeight="false" outlineLevel="0" collapsed="false">
      <c r="B108" s="131" t="s">
        <v>46</v>
      </c>
      <c r="J108" s="129"/>
      <c r="L108" s="129"/>
      <c r="M108" s="155"/>
      <c r="N108" s="155"/>
    </row>
    <row r="109" customFormat="false" ht="13.2" hidden="false" customHeight="false" outlineLevel="0" collapsed="false">
      <c r="B109" s="136" t="s">
        <v>47</v>
      </c>
      <c r="C109" s="134" t="n">
        <f aca="false">SUM(C100:C107)</f>
        <v>0</v>
      </c>
      <c r="D109" s="134" t="n">
        <f aca="false">SUM(D100:D107)</f>
        <v>0</v>
      </c>
      <c r="E109" s="134" t="n">
        <f aca="false">SUM(E100:E107)</f>
        <v>0</v>
      </c>
      <c r="F109" s="134" t="n">
        <f aca="false">SUM(F100:F107)</f>
        <v>0</v>
      </c>
      <c r="G109" s="134" t="n">
        <f aca="false">SUM(G100:G107)</f>
        <v>0</v>
      </c>
      <c r="H109" s="134" t="n">
        <f aca="false">SUM(H100:H107)</f>
        <v>0</v>
      </c>
      <c r="I109" s="134" t="n">
        <f aca="false">SUM(I100:I107)</f>
        <v>0</v>
      </c>
      <c r="J109" s="134" t="n">
        <f aca="false">SUM(J100:J108)</f>
        <v>0</v>
      </c>
      <c r="K109" s="134" t="n">
        <f aca="false">SUM(K100:K107)</f>
        <v>0</v>
      </c>
      <c r="L109" s="134" t="n">
        <f aca="false">SUM(L100:L107)</f>
        <v>0</v>
      </c>
      <c r="M109" s="155"/>
      <c r="N109" s="155"/>
    </row>
    <row r="110" customFormat="false" ht="13.2" hidden="false" customHeight="false" outlineLevel="0" collapsed="false">
      <c r="M110" s="155"/>
      <c r="N110" s="155"/>
    </row>
    <row r="111" customFormat="false" ht="13.2" hidden="false" customHeight="false" outlineLevel="0" collapsed="false">
      <c r="M111" s="155"/>
      <c r="N111" s="155"/>
    </row>
    <row r="112" customFormat="false" ht="13.2" hidden="false" customHeight="false" outlineLevel="0" collapsed="false">
      <c r="B112" s="109" t="s">
        <v>48</v>
      </c>
      <c r="C112" s="10" t="s">
        <v>49</v>
      </c>
      <c r="M112" s="155"/>
      <c r="N112" s="155"/>
    </row>
    <row r="113" customFormat="false" ht="13.2" hidden="false" customHeight="false" outlineLevel="0" collapsed="false">
      <c r="B113" s="109"/>
      <c r="M113" s="155"/>
      <c r="N113" s="155"/>
    </row>
    <row r="114" customFormat="false" ht="13.2" hidden="false" customHeight="false" outlineLevel="0" collapsed="false">
      <c r="M114" s="155"/>
      <c r="N114" s="155"/>
    </row>
    <row r="115" customFormat="false" ht="13.8" hidden="false" customHeight="false" outlineLevel="0" collapsed="false">
      <c r="B115" s="137" t="s">
        <v>50</v>
      </c>
      <c r="D115" s="127"/>
      <c r="E115" s="127"/>
      <c r="F115" s="127"/>
      <c r="M115" s="155"/>
      <c r="N115" s="155"/>
    </row>
    <row r="116" customFormat="false" ht="13.8" hidden="false" customHeight="false" outlineLevel="0" collapsed="false">
      <c r="B116" s="138" t="s">
        <v>51</v>
      </c>
      <c r="C116" s="139"/>
      <c r="D116" s="140"/>
      <c r="E116" s="141" t="e">
        <f aca="false">SUM(D116/D117)</f>
        <v>#DIV/0!</v>
      </c>
      <c r="F116" s="140"/>
      <c r="G116" s="141" t="e">
        <f aca="false">SUM(F116/F117)</f>
        <v>#DIV/0!</v>
      </c>
      <c r="H116" s="135"/>
      <c r="M116" s="155"/>
      <c r="N116" s="155"/>
    </row>
    <row r="117" customFormat="false" ht="13.8" hidden="false" customHeight="false" outlineLevel="0" collapsed="false">
      <c r="B117" s="142" t="s">
        <v>52</v>
      </c>
      <c r="C117" s="143"/>
      <c r="D117" s="144"/>
      <c r="E117" s="145"/>
      <c r="F117" s="144"/>
      <c r="G117" s="146"/>
      <c r="H117" s="135"/>
      <c r="M117" s="155"/>
      <c r="N117" s="155"/>
    </row>
    <row r="118" customFormat="false" ht="13.8" hidden="false" customHeight="false" outlineLevel="0" collapsed="false">
      <c r="B118" s="142" t="s">
        <v>38</v>
      </c>
      <c r="C118" s="143"/>
      <c r="D118" s="147"/>
      <c r="E118" s="141" t="e">
        <f aca="false">SUM(D118/D119)</f>
        <v>#DIV/0!</v>
      </c>
      <c r="F118" s="148"/>
      <c r="G118" s="141" t="e">
        <f aca="false">SUM(F118/F119)</f>
        <v>#DIV/0!</v>
      </c>
      <c r="H118" s="135"/>
      <c r="M118" s="155"/>
      <c r="N118" s="155"/>
    </row>
    <row r="119" customFormat="false" ht="13.8" hidden="false" customHeight="false" outlineLevel="0" collapsed="false">
      <c r="B119" s="142" t="s">
        <v>53</v>
      </c>
      <c r="C119" s="143"/>
      <c r="D119" s="144"/>
      <c r="E119" s="145"/>
      <c r="F119" s="144"/>
      <c r="G119" s="146"/>
      <c r="H119" s="135"/>
      <c r="M119" s="155"/>
      <c r="N119" s="155"/>
    </row>
    <row r="120" customFormat="false" ht="13.8" hidden="false" customHeight="false" outlineLevel="0" collapsed="false">
      <c r="B120" s="142" t="s">
        <v>40</v>
      </c>
      <c r="C120" s="149"/>
      <c r="D120" s="144"/>
      <c r="E120" s="141" t="e">
        <f aca="false">SUM(D120/D121)</f>
        <v>#DIV/0!</v>
      </c>
      <c r="F120" s="144"/>
      <c r="G120" s="141" t="e">
        <f aca="false">SUM(F120/F121)</f>
        <v>#DIV/0!</v>
      </c>
      <c r="M120" s="155"/>
      <c r="N120" s="155"/>
    </row>
    <row r="121" customFormat="false" ht="13.2" hidden="false" customHeight="false" outlineLevel="0" collapsed="false">
      <c r="B121" s="142" t="s">
        <v>54</v>
      </c>
      <c r="C121" s="149"/>
      <c r="D121" s="144"/>
      <c r="E121" s="150"/>
      <c r="F121" s="144"/>
      <c r="G121" s="151"/>
      <c r="M121" s="155"/>
      <c r="N121" s="155"/>
    </row>
    <row r="122" customFormat="false" ht="13.2" hidden="false" customHeight="false" outlineLevel="0" collapsed="false">
      <c r="B122" s="142" t="s">
        <v>55</v>
      </c>
      <c r="C122" s="149"/>
      <c r="D122" s="144"/>
      <c r="E122" s="150"/>
      <c r="F122" s="144"/>
      <c r="G122" s="142"/>
      <c r="M122" s="155"/>
      <c r="N122" s="155"/>
    </row>
    <row r="123" customFormat="false" ht="13.2" hidden="false" customHeight="false" outlineLevel="0" collapsed="false">
      <c r="B123" s="142" t="s">
        <v>56</v>
      </c>
      <c r="C123" s="149"/>
      <c r="D123" s="144"/>
      <c r="E123" s="150"/>
      <c r="F123" s="144"/>
      <c r="G123" s="142"/>
      <c r="M123" s="155"/>
      <c r="N123" s="155"/>
    </row>
    <row r="124" customFormat="false" ht="13.2" hidden="false" customHeight="false" outlineLevel="0" collapsed="false">
      <c r="B124" s="142" t="s">
        <v>57</v>
      </c>
      <c r="C124" s="149"/>
      <c r="D124" s="144"/>
      <c r="E124" s="150"/>
      <c r="F124" s="144"/>
      <c r="G124" s="142"/>
      <c r="M124" s="155"/>
      <c r="N124" s="155"/>
    </row>
    <row r="125" customFormat="false" ht="13.2" hidden="false" customHeight="false" outlineLevel="0" collapsed="false">
      <c r="B125" s="142" t="s">
        <v>58</v>
      </c>
      <c r="C125" s="149"/>
      <c r="D125" s="144"/>
      <c r="E125" s="150"/>
      <c r="F125" s="144"/>
      <c r="G125" s="142"/>
      <c r="M125" s="155"/>
      <c r="N125" s="155"/>
    </row>
    <row r="126" customFormat="false" ht="13.2" hidden="false" customHeight="false" outlineLevel="0" collapsed="false">
      <c r="B126" s="142" t="s">
        <v>59</v>
      </c>
      <c r="C126" s="149"/>
      <c r="D126" s="144"/>
      <c r="E126" s="150"/>
      <c r="F126" s="144"/>
      <c r="G126" s="142"/>
      <c r="M126" s="155"/>
      <c r="N126" s="155"/>
    </row>
    <row r="127" customFormat="false" ht="13.8" hidden="false" customHeight="false" outlineLevel="0" collapsed="false">
      <c r="B127" s="152" t="s">
        <v>60</v>
      </c>
      <c r="C127" s="149"/>
      <c r="D127" s="153"/>
      <c r="E127" s="154"/>
      <c r="F127" s="153"/>
      <c r="G127" s="152"/>
      <c r="M127" s="155"/>
      <c r="N127" s="155"/>
    </row>
    <row r="128" customFormat="false" ht="13.2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3.2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3.2" hidden="false" customHeight="false" outlineLevel="0" collapsed="false">
      <c r="A130" s="155"/>
      <c r="B130" s="183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55"/>
      <c r="N130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09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6"/>
      <c r="D1" s="6"/>
      <c r="E1" s="188" t="s">
        <v>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89" t="s">
        <v>10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7.4" hidden="false" customHeight="false" outlineLevel="0" collapsed="false">
      <c r="B2" s="109"/>
      <c r="F2" s="190"/>
    </row>
    <row r="3" customFormat="false" ht="21" hidden="false" customHeight="false" outlineLevel="0" collapsed="false">
      <c r="B3" s="109"/>
      <c r="C3" s="191"/>
      <c r="F3" s="190"/>
    </row>
    <row r="4" customFormat="false" ht="13.2" hidden="false" customHeight="false" outlineLevel="0" collapsed="false">
      <c r="B4" s="192" t="s">
        <v>102</v>
      </c>
      <c r="C4" s="128" t="s">
        <v>11</v>
      </c>
    </row>
    <row r="5" customFormat="false" ht="13.2" hidden="false" customHeight="false" outlineLevel="0" collapsed="false">
      <c r="B5" s="192" t="s">
        <v>103</v>
      </c>
      <c r="C5" s="193" t="n">
        <v>0.822916666666667</v>
      </c>
    </row>
    <row r="6" customFormat="false" ht="13.2" hidden="false" customHeight="false" outlineLevel="0" collapsed="false">
      <c r="B6" s="192"/>
    </row>
    <row r="7" customFormat="false" ht="21" hidden="false" customHeight="false" outlineLevel="0" collapsed="false">
      <c r="B7" s="177"/>
      <c r="D7" s="191"/>
      <c r="E7" s="191"/>
      <c r="F7" s="191"/>
    </row>
    <row r="8" customFormat="false" ht="13.2" hidden="false" customHeight="false" outlineLevel="0" collapsed="false">
      <c r="B8" s="128"/>
      <c r="D8" s="179"/>
    </row>
    <row r="9" customFormat="false" ht="13.2" hidden="false" customHeight="false" outlineLevel="0" collapsed="false">
      <c r="B9" s="178" t="s">
        <v>104</v>
      </c>
      <c r="C9" s="114"/>
    </row>
    <row r="10" customFormat="false" ht="13.2" hidden="false" customHeight="false" outlineLevel="0" collapsed="false">
      <c r="B10" s="192"/>
      <c r="C10" s="194"/>
    </row>
    <row r="11" customFormat="false" ht="13.2" hidden="false" customHeight="false" outlineLevel="0" collapsed="false">
      <c r="B11" s="192"/>
      <c r="C11" s="114"/>
    </row>
    <row r="12" customFormat="false" ht="13.2" hidden="false" customHeight="false" outlineLevel="0" collapsed="false">
      <c r="B12" s="192"/>
      <c r="C12" s="114"/>
    </row>
    <row r="13" customFormat="false" ht="13.2" hidden="false" customHeight="false" outlineLevel="0" collapsed="false">
      <c r="B13" s="192"/>
      <c r="C13" s="114"/>
    </row>
    <row r="14" customFormat="false" ht="13.2" hidden="false" customHeight="false" outlineLevel="0" collapsed="false">
      <c r="B14" s="192"/>
      <c r="C14" s="114"/>
    </row>
    <row r="15" customFormat="false" ht="13.2" hidden="false" customHeight="false" outlineLevel="0" collapsed="false">
      <c r="B15" s="192"/>
      <c r="C15" s="114"/>
    </row>
    <row r="16" customFormat="false" ht="13.2" hidden="false" customHeight="false" outlineLevel="0" collapsed="false">
      <c r="B16" s="192"/>
      <c r="C16" s="114"/>
    </row>
    <row r="17" customFormat="false" ht="13.2" hidden="false" customHeight="false" outlineLevel="0" collapsed="false">
      <c r="B17" s="192"/>
      <c r="C17" s="114"/>
    </row>
    <row r="18" customFormat="false" ht="13.2" hidden="false" customHeight="false" outlineLevel="0" collapsed="false">
      <c r="B18" s="192"/>
      <c r="C18" s="114"/>
    </row>
    <row r="19" customFormat="false" ht="13.2" hidden="false" customHeight="false" outlineLevel="0" collapsed="false">
      <c r="B19" s="192"/>
      <c r="C19" s="114"/>
    </row>
    <row r="20" customFormat="false" ht="13.2" hidden="false" customHeight="false" outlineLevel="0" collapsed="false">
      <c r="B20" s="192"/>
      <c r="C20" s="114"/>
    </row>
    <row r="21" customFormat="false" ht="13.2" hidden="false" customHeight="false" outlineLevel="0" collapsed="false">
      <c r="B21" s="192"/>
      <c r="C21" s="114"/>
    </row>
    <row r="22" customFormat="false" ht="13.2" hidden="false" customHeight="false" outlineLevel="0" collapsed="false">
      <c r="B22" s="192"/>
      <c r="C22" s="114"/>
    </row>
    <row r="23" customFormat="false" ht="13.2" hidden="false" customHeight="false" outlineLevel="0" collapsed="false">
      <c r="B23" s="192"/>
      <c r="C23" s="114"/>
    </row>
    <row r="24" customFormat="false" ht="13.2" hidden="false" customHeight="false" outlineLevel="0" collapsed="false">
      <c r="B24" s="192"/>
      <c r="C24" s="114"/>
    </row>
    <row r="25" customFormat="false" ht="13.2" hidden="false" customHeight="false" outlineLevel="0" collapsed="false">
      <c r="B25" s="192"/>
      <c r="C25" s="114"/>
    </row>
    <row r="26" customFormat="false" ht="13.2" hidden="false" customHeight="false" outlineLevel="0" collapsed="false">
      <c r="B26" s="192"/>
      <c r="C26" s="114"/>
    </row>
    <row r="27" customFormat="false" ht="13.2" hidden="false" customHeight="false" outlineLevel="0" collapsed="false">
      <c r="B27" s="192"/>
      <c r="C27" s="114"/>
    </row>
    <row r="28" customFormat="false" ht="13.2" hidden="false" customHeight="false" outlineLevel="0" collapsed="false">
      <c r="B28" s="192"/>
      <c r="C28" s="114"/>
    </row>
    <row r="29" customFormat="false" ht="13.2" hidden="false" customHeight="false" outlineLevel="0" collapsed="false">
      <c r="B29" s="192"/>
      <c r="C29" s="114"/>
    </row>
    <row r="30" customFormat="false" ht="13.2" hidden="false" customHeight="false" outlineLevel="0" collapsed="false">
      <c r="B30" s="192"/>
      <c r="C30" s="114"/>
    </row>
    <row r="31" customFormat="false" ht="13.2" hidden="false" customHeight="false" outlineLevel="0" collapsed="false">
      <c r="B31" s="192"/>
      <c r="C31" s="114"/>
    </row>
    <row r="32" customFormat="false" ht="13.2" hidden="false" customHeight="false" outlineLevel="0" collapsed="false">
      <c r="B32" s="192"/>
      <c r="C32" s="114"/>
    </row>
    <row r="33" customFormat="false" ht="13.2" hidden="false" customHeight="false" outlineLevel="0" collapsed="false">
      <c r="B33" s="192"/>
      <c r="C33" s="114"/>
    </row>
    <row r="34" customFormat="false" ht="13.8" hidden="false" customHeight="false" outlineLevel="0" collapsed="false">
      <c r="B34" s="192"/>
      <c r="C34" s="114"/>
    </row>
    <row r="35" customFormat="false" ht="13.8" hidden="false" customHeight="false" outlineLevel="0" collapsed="false">
      <c r="B35" s="195" t="s">
        <v>105</v>
      </c>
      <c r="D35" s="121" t="n">
        <v>1</v>
      </c>
      <c r="E35" s="121" t="n">
        <v>2</v>
      </c>
      <c r="F35" s="121" t="n">
        <v>3</v>
      </c>
      <c r="G35" s="122" t="n">
        <v>4</v>
      </c>
      <c r="H35" s="196" t="s">
        <v>33</v>
      </c>
    </row>
    <row r="36" customFormat="false" ht="13.8" hidden="false" customHeight="false" outlineLevel="0" collapsed="false">
      <c r="B36" s="197"/>
      <c r="C36" s="2" t="s">
        <v>106</v>
      </c>
      <c r="D36" s="121"/>
      <c r="E36" s="121"/>
      <c r="F36" s="121"/>
      <c r="G36" s="122"/>
      <c r="H36" s="198" t="n">
        <f aca="false">SUM(D36:G36)</f>
        <v>0</v>
      </c>
    </row>
    <row r="37" customFormat="false" ht="13.8" hidden="false" customHeight="false" outlineLevel="0" collapsed="false">
      <c r="B37" s="197"/>
      <c r="C37" s="2" t="s">
        <v>106</v>
      </c>
      <c r="D37" s="121"/>
      <c r="E37" s="121"/>
      <c r="F37" s="121"/>
      <c r="G37" s="122"/>
      <c r="H37" s="198" t="n">
        <f aca="false">SUM(D37:G37)</f>
        <v>0</v>
      </c>
    </row>
    <row r="38" customFormat="false" ht="13.2" hidden="false" customHeight="false" outlineLevel="0" collapsed="false">
      <c r="B38" s="192"/>
      <c r="C38" s="194"/>
    </row>
    <row r="39" customFormat="false" ht="13.2" hidden="false" customHeight="false" outlineLevel="0" collapsed="false">
      <c r="B39" s="192"/>
    </row>
    <row r="40" customFormat="false" ht="15.6" hidden="false" customHeight="false" outlineLevel="0" collapsed="false">
      <c r="B40" s="199"/>
    </row>
    <row r="41" customFormat="false" ht="13.2" hidden="false" customHeight="false" outlineLevel="0" collapsed="false">
      <c r="B41" s="129"/>
      <c r="C41" s="129"/>
      <c r="D41" s="129"/>
      <c r="E41" s="129"/>
      <c r="F41" s="200" t="n">
        <v>3</v>
      </c>
      <c r="G41" s="128" t="s">
        <v>107</v>
      </c>
      <c r="H41" s="129"/>
      <c r="I41" s="129"/>
      <c r="J41" s="129"/>
      <c r="K41" s="200" t="s">
        <v>108</v>
      </c>
      <c r="L41" s="128" t="s">
        <v>109</v>
      </c>
      <c r="M41" s="128" t="s">
        <v>110</v>
      </c>
      <c r="N41" s="129"/>
      <c r="O41" s="129"/>
      <c r="P41" s="129"/>
      <c r="Q41" s="129"/>
      <c r="R41" s="129"/>
      <c r="S41" s="129"/>
      <c r="T41" s="1"/>
    </row>
    <row r="42" customFormat="false" ht="13.2" hidden="false" customHeight="false" outlineLevel="0" collapsed="false">
      <c r="B42" s="127" t="s">
        <v>111</v>
      </c>
      <c r="C42" s="127" t="s">
        <v>112</v>
      </c>
      <c r="D42" s="127" t="s">
        <v>113</v>
      </c>
      <c r="E42" s="127" t="s">
        <v>114</v>
      </c>
      <c r="F42" s="127" t="s">
        <v>113</v>
      </c>
      <c r="G42" s="127" t="s">
        <v>114</v>
      </c>
      <c r="H42" s="127" t="s">
        <v>115</v>
      </c>
      <c r="I42" s="127" t="s">
        <v>116</v>
      </c>
      <c r="J42" s="127"/>
      <c r="K42" s="127" t="s">
        <v>117</v>
      </c>
      <c r="L42" s="127" t="s">
        <v>118</v>
      </c>
      <c r="M42" s="201" t="s">
        <v>119</v>
      </c>
      <c r="N42" s="127" t="s">
        <v>120</v>
      </c>
      <c r="O42" s="127" t="s">
        <v>121</v>
      </c>
      <c r="P42" s="127" t="s">
        <v>122</v>
      </c>
      <c r="Q42" s="127" t="s">
        <v>123</v>
      </c>
      <c r="R42" s="127" t="s">
        <v>124</v>
      </c>
      <c r="S42" s="127" t="s">
        <v>125</v>
      </c>
      <c r="T42" s="201" t="s">
        <v>126</v>
      </c>
    </row>
    <row r="43" customFormat="false" ht="13.2" hidden="false" customHeight="false" outlineLevel="0" collapsed="false">
      <c r="B43" s="130"/>
      <c r="C43" s="202" t="s">
        <v>127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" t="n">
        <f aca="false">SUM(K43+L43)</f>
        <v>0</v>
      </c>
      <c r="N43" s="129"/>
      <c r="O43" s="129"/>
      <c r="P43" s="129"/>
      <c r="Q43" s="129"/>
      <c r="R43" s="129"/>
      <c r="S43" s="203"/>
      <c r="T43" s="1" t="n">
        <f aca="false">SUM(D43-F43)*2+(F43*3)+(H43)</f>
        <v>0</v>
      </c>
    </row>
    <row r="44" customFormat="false" ht="13.2" hidden="false" customHeight="false" outlineLevel="0" collapsed="false">
      <c r="B44" s="130"/>
      <c r="C44" s="202" t="s">
        <v>127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" t="n">
        <f aca="false">SUM(K44+L44)</f>
        <v>0</v>
      </c>
      <c r="N44" s="129"/>
      <c r="O44" s="129"/>
      <c r="P44" s="129"/>
      <c r="Q44" s="129"/>
      <c r="R44" s="129"/>
      <c r="S44" s="203"/>
      <c r="T44" s="1" t="n">
        <f aca="false">SUM(D44-F44)*2+(F44*3)+(H44)</f>
        <v>0</v>
      </c>
    </row>
    <row r="45" customFormat="false" ht="13.2" hidden="false" customHeight="false" outlineLevel="0" collapsed="false">
      <c r="B45" s="130"/>
      <c r="C45" s="202" t="s">
        <v>127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" t="n">
        <f aca="false">SUM(K45+L45)</f>
        <v>0</v>
      </c>
      <c r="N45" s="129"/>
      <c r="O45" s="129"/>
      <c r="P45" s="129"/>
      <c r="Q45" s="129"/>
      <c r="R45" s="129"/>
      <c r="S45" s="203"/>
      <c r="T45" s="1" t="n">
        <f aca="false">SUM(D45-F45)*2+(F45*3)+(H45)</f>
        <v>0</v>
      </c>
    </row>
    <row r="46" customFormat="false" ht="13.2" hidden="false" customHeight="false" outlineLevel="0" collapsed="false">
      <c r="B46" s="130"/>
      <c r="C46" s="202" t="s">
        <v>128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" t="n">
        <f aca="false">SUM(K46+L46)</f>
        <v>0</v>
      </c>
      <c r="N46" s="129"/>
      <c r="O46" s="129"/>
      <c r="P46" s="129"/>
      <c r="Q46" s="129"/>
      <c r="R46" s="129"/>
      <c r="S46" s="203"/>
      <c r="T46" s="1" t="n">
        <f aca="false">SUM(D46-F46)*2+(F46*3)+(H46)</f>
        <v>0</v>
      </c>
    </row>
    <row r="47" customFormat="false" ht="13.2" hidden="false" customHeight="false" outlineLevel="0" collapsed="false">
      <c r="B47" s="130"/>
      <c r="C47" s="202" t="s">
        <v>129</v>
      </c>
      <c r="D47" s="129"/>
      <c r="E47" s="129"/>
      <c r="F47" s="129"/>
      <c r="G47" s="129"/>
      <c r="H47" s="129"/>
      <c r="I47" s="129"/>
      <c r="J47" s="129"/>
      <c r="K47" s="129"/>
      <c r="L47" s="129"/>
      <c r="M47" s="1" t="n">
        <f aca="false">SUM(K47+L47)</f>
        <v>0</v>
      </c>
      <c r="N47" s="129"/>
      <c r="O47" s="129"/>
      <c r="P47" s="129"/>
      <c r="Q47" s="129"/>
      <c r="R47" s="129"/>
      <c r="S47" s="203"/>
      <c r="T47" s="1" t="n">
        <f aca="false">SUM(D47-F47)*2+(F47*3)+(H47)</f>
        <v>0</v>
      </c>
    </row>
    <row r="48" customFormat="false" ht="13.2" hidden="false" customHeight="false" outlineLevel="0" collapsed="false">
      <c r="B48" s="130"/>
      <c r="C48" s="202"/>
      <c r="D48" s="129"/>
      <c r="E48" s="129"/>
      <c r="F48" s="129"/>
      <c r="G48" s="129"/>
      <c r="H48" s="129"/>
      <c r="I48" s="129"/>
      <c r="J48" s="129"/>
      <c r="K48" s="129"/>
      <c r="L48" s="129"/>
      <c r="M48" s="1" t="n">
        <f aca="false">SUM(K48+L48)</f>
        <v>0</v>
      </c>
      <c r="N48" s="129"/>
      <c r="O48" s="129"/>
      <c r="P48" s="129"/>
      <c r="Q48" s="129"/>
      <c r="R48" s="129"/>
      <c r="S48" s="203"/>
      <c r="T48" s="1" t="n">
        <f aca="false">SUM(D48-F48)*2+(F48*3)+(H48)</f>
        <v>0</v>
      </c>
    </row>
    <row r="49" customFormat="false" ht="13.2" hidden="false" customHeight="false" outlineLevel="0" collapsed="false">
      <c r="B49" s="130"/>
      <c r="C49" s="202"/>
      <c r="D49" s="129"/>
      <c r="E49" s="129"/>
      <c r="F49" s="129"/>
      <c r="G49" s="129"/>
      <c r="H49" s="129"/>
      <c r="I49" s="129"/>
      <c r="J49" s="129"/>
      <c r="K49" s="129"/>
      <c r="L49" s="129"/>
      <c r="M49" s="1" t="n">
        <f aca="false">SUM(K49+L49)</f>
        <v>0</v>
      </c>
      <c r="N49" s="129"/>
      <c r="O49" s="129"/>
      <c r="P49" s="129"/>
      <c r="Q49" s="129"/>
      <c r="R49" s="129"/>
      <c r="S49" s="203"/>
      <c r="T49" s="1" t="n">
        <f aca="false">SUM(D49-F49)*2+(F49*3)+(H49)</f>
        <v>0</v>
      </c>
    </row>
    <row r="50" customFormat="false" ht="13.2" hidden="false" customHeight="false" outlineLevel="0" collapsed="false">
      <c r="B50" s="130"/>
      <c r="C50" s="202"/>
      <c r="D50" s="129"/>
      <c r="E50" s="129"/>
      <c r="F50" s="129"/>
      <c r="G50" s="129"/>
      <c r="H50" s="129"/>
      <c r="I50" s="129"/>
      <c r="J50" s="129"/>
      <c r="K50" s="129"/>
      <c r="L50" s="129"/>
      <c r="M50" s="1" t="n">
        <f aca="false">SUM(K50+L50)</f>
        <v>0</v>
      </c>
      <c r="N50" s="129"/>
      <c r="O50" s="129"/>
      <c r="P50" s="129"/>
      <c r="Q50" s="129"/>
      <c r="R50" s="129"/>
      <c r="S50" s="203"/>
      <c r="T50" s="1" t="n">
        <f aca="false">SUM(D50-F50)*2+(F50*3)+(H50)</f>
        <v>0</v>
      </c>
    </row>
    <row r="51" customFormat="false" ht="13.2" hidden="false" customHeight="false" outlineLevel="0" collapsed="false">
      <c r="B51" s="130"/>
      <c r="C51" s="202"/>
      <c r="D51" s="129"/>
      <c r="E51" s="129"/>
      <c r="F51" s="129"/>
      <c r="G51" s="129"/>
      <c r="H51" s="129"/>
      <c r="I51" s="129"/>
      <c r="J51" s="129"/>
      <c r="K51" s="129"/>
      <c r="L51" s="129"/>
      <c r="M51" s="1" t="n">
        <f aca="false">SUM(K51+L51)</f>
        <v>0</v>
      </c>
      <c r="N51" s="129"/>
      <c r="O51" s="129"/>
      <c r="P51" s="129"/>
      <c r="Q51" s="129"/>
      <c r="R51" s="129"/>
      <c r="S51" s="203"/>
      <c r="T51" s="1" t="n">
        <f aca="false">SUM(D51-F51)*2+(F51*3)+(H51)</f>
        <v>0</v>
      </c>
    </row>
    <row r="52" customFormat="false" ht="13.2" hidden="false" customHeight="false" outlineLevel="0" collapsed="false">
      <c r="B52" s="130"/>
      <c r="C52" s="202"/>
      <c r="D52" s="129"/>
      <c r="E52" s="129"/>
      <c r="F52" s="129"/>
      <c r="G52" s="129"/>
      <c r="H52" s="129"/>
      <c r="I52" s="129"/>
      <c r="J52" s="129"/>
      <c r="K52" s="129"/>
      <c r="L52" s="129"/>
      <c r="M52" s="1" t="n">
        <f aca="false">SUM(K52+L52)</f>
        <v>0</v>
      </c>
      <c r="N52" s="129"/>
      <c r="O52" s="129"/>
      <c r="P52" s="129"/>
      <c r="Q52" s="129"/>
      <c r="R52" s="129"/>
      <c r="S52" s="203"/>
      <c r="T52" s="1" t="n">
        <f aca="false">SUM(D52-F52)*2+(F52*3)+(H52)</f>
        <v>0</v>
      </c>
    </row>
    <row r="53" customFormat="false" ht="13.2" hidden="false" customHeight="false" outlineLevel="0" collapsed="false">
      <c r="B53" s="192" t="s">
        <v>130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"/>
      <c r="N53" s="129"/>
      <c r="O53" s="129"/>
      <c r="P53" s="129"/>
      <c r="Q53" s="129"/>
      <c r="R53" s="129"/>
      <c r="S53" s="135"/>
      <c r="T53" s="1"/>
    </row>
    <row r="54" customFormat="false" ht="13.2" hidden="false" customHeight="false" outlineLevel="0" collapsed="false">
      <c r="B54" s="192" t="s">
        <v>131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19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195" t="s">
        <v>132</v>
      </c>
      <c r="C56" s="1"/>
      <c r="D56" s="204"/>
      <c r="E56" s="204"/>
      <c r="F56" s="205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06" t="s">
        <v>133</v>
      </c>
      <c r="Q56" s="1"/>
      <c r="R56" s="1"/>
      <c r="S56" s="207" t="e">
        <f aca="false">SUM(D54/E54)</f>
        <v>#DIV/0!</v>
      </c>
    </row>
    <row r="57" customFormat="false" ht="13.2" hidden="false" customHeight="false" outlineLevel="0" collapsed="false">
      <c r="B57" s="195" t="s">
        <v>134</v>
      </c>
      <c r="C57" s="1"/>
      <c r="D57" s="204"/>
      <c r="E57" s="204"/>
      <c r="F57" s="205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206" t="s">
        <v>135</v>
      </c>
      <c r="Q57" s="1"/>
      <c r="R57" s="1"/>
      <c r="S57" s="207" t="e">
        <f aca="false">SUM(F54/G54)</f>
        <v>#DIV/0!</v>
      </c>
    </row>
    <row r="58" customFormat="false" ht="13.2" hidden="false" customHeight="false" outlineLevel="0" collapsed="false">
      <c r="B58" s="195" t="s">
        <v>136</v>
      </c>
      <c r="C58" s="1"/>
      <c r="D58" s="204"/>
      <c r="E58" s="204"/>
      <c r="F58" s="205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206" t="s">
        <v>137</v>
      </c>
      <c r="Q58" s="1"/>
      <c r="R58" s="1"/>
      <c r="S58" s="207" t="e">
        <f aca="false">SUM(H54/I54)</f>
        <v>#DIV/0!</v>
      </c>
    </row>
    <row r="59" customFormat="false" ht="13.2" hidden="false" customHeight="fals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"/>
    </row>
    <row r="60" customFormat="false" ht="13.2" hidden="false" customHeight="false" outlineLevel="0" collapsed="false"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"/>
    </row>
    <row r="61" customFormat="false" ht="15.6" hidden="false" customHeight="false" outlineLevel="0" collapsed="false">
      <c r="B61" s="19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"/>
    </row>
    <row r="62" customFormat="false" ht="13.2" hidden="false" customHeight="false" outlineLevel="0" collapsed="false">
      <c r="B62" s="129"/>
      <c r="C62" s="129"/>
      <c r="D62" s="129"/>
      <c r="E62" s="129"/>
      <c r="F62" s="200" t="n">
        <v>3</v>
      </c>
      <c r="G62" s="128" t="s">
        <v>107</v>
      </c>
      <c r="H62" s="129"/>
      <c r="I62" s="129"/>
      <c r="J62" s="129"/>
      <c r="K62" s="200" t="s">
        <v>108</v>
      </c>
      <c r="L62" s="128" t="s">
        <v>109</v>
      </c>
      <c r="M62" s="128" t="s">
        <v>110</v>
      </c>
      <c r="N62" s="129"/>
      <c r="O62" s="129"/>
      <c r="P62" s="129"/>
      <c r="Q62" s="129"/>
      <c r="R62" s="129"/>
      <c r="S62" s="129"/>
      <c r="T62" s="1"/>
    </row>
    <row r="63" customFormat="false" ht="13.2" hidden="false" customHeight="false" outlineLevel="0" collapsed="false">
      <c r="B63" s="127" t="s">
        <v>111</v>
      </c>
      <c r="C63" s="127" t="s">
        <v>112</v>
      </c>
      <c r="D63" s="127" t="s">
        <v>113</v>
      </c>
      <c r="E63" s="127" t="s">
        <v>114</v>
      </c>
      <c r="F63" s="127" t="s">
        <v>113</v>
      </c>
      <c r="G63" s="127" t="s">
        <v>114</v>
      </c>
      <c r="H63" s="127" t="s">
        <v>115</v>
      </c>
      <c r="I63" s="127" t="s">
        <v>116</v>
      </c>
      <c r="J63" s="127"/>
      <c r="K63" s="127" t="s">
        <v>117</v>
      </c>
      <c r="L63" s="127" t="s">
        <v>118</v>
      </c>
      <c r="M63" s="201" t="s">
        <v>119</v>
      </c>
      <c r="N63" s="127" t="s">
        <v>120</v>
      </c>
      <c r="O63" s="127" t="s">
        <v>121</v>
      </c>
      <c r="P63" s="127" t="s">
        <v>122</v>
      </c>
      <c r="Q63" s="127" t="s">
        <v>123</v>
      </c>
      <c r="R63" s="127" t="s">
        <v>124</v>
      </c>
      <c r="S63" s="127" t="s">
        <v>125</v>
      </c>
      <c r="T63" s="201" t="s">
        <v>126</v>
      </c>
    </row>
    <row r="64" customFormat="false" ht="13.2" hidden="false" customHeight="false" outlineLevel="0" collapsed="false">
      <c r="B64" s="130"/>
      <c r="C64" s="202" t="s">
        <v>127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" t="n">
        <f aca="false">SUM(K64+L64)</f>
        <v>0</v>
      </c>
      <c r="N64" s="129"/>
      <c r="O64" s="129"/>
      <c r="P64" s="129"/>
      <c r="Q64" s="129"/>
      <c r="R64" s="129"/>
      <c r="S64" s="203"/>
      <c r="T64" s="1" t="n">
        <f aca="false">SUM(D64-F64)*2+(F64*3)+(H64)</f>
        <v>0</v>
      </c>
    </row>
    <row r="65" customFormat="false" ht="13.2" hidden="false" customHeight="false" outlineLevel="0" collapsed="false">
      <c r="B65" s="130"/>
      <c r="C65" s="202" t="s">
        <v>127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" t="n">
        <f aca="false">SUM(K65+L65)</f>
        <v>0</v>
      </c>
      <c r="N65" s="129"/>
      <c r="O65" s="129"/>
      <c r="P65" s="129"/>
      <c r="Q65" s="129"/>
      <c r="R65" s="129"/>
      <c r="S65" s="203"/>
      <c r="T65" s="1" t="n">
        <f aca="false">SUM(D65-F65)*2+(F65*3)+(H65)</f>
        <v>0</v>
      </c>
    </row>
    <row r="66" customFormat="false" ht="13.2" hidden="false" customHeight="false" outlineLevel="0" collapsed="false">
      <c r="B66" s="130"/>
      <c r="C66" s="202" t="s">
        <v>128</v>
      </c>
      <c r="D66" s="129"/>
      <c r="E66" s="129"/>
      <c r="F66" s="129"/>
      <c r="G66" s="129"/>
      <c r="H66" s="129"/>
      <c r="I66" s="129"/>
      <c r="J66" s="129"/>
      <c r="K66" s="129"/>
      <c r="L66" s="129"/>
      <c r="M66" s="1" t="n">
        <f aca="false">SUM(K66+L66)</f>
        <v>0</v>
      </c>
      <c r="N66" s="129"/>
      <c r="O66" s="129"/>
      <c r="P66" s="129"/>
      <c r="Q66" s="129"/>
      <c r="R66" s="129"/>
      <c r="S66" s="203"/>
      <c r="T66" s="1" t="n">
        <f aca="false">SUM(D66-F66)*2+(F66*3)+(H66)</f>
        <v>0</v>
      </c>
    </row>
    <row r="67" customFormat="false" ht="13.2" hidden="false" customHeight="false" outlineLevel="0" collapsed="false">
      <c r="B67" s="130"/>
      <c r="C67" s="202" t="s">
        <v>128</v>
      </c>
      <c r="D67" s="129"/>
      <c r="E67" s="129"/>
      <c r="F67" s="129"/>
      <c r="G67" s="129"/>
      <c r="H67" s="129"/>
      <c r="I67" s="129"/>
      <c r="J67" s="129"/>
      <c r="K67" s="129"/>
      <c r="L67" s="129"/>
      <c r="M67" s="1" t="n">
        <f aca="false">SUM(K67+L67)</f>
        <v>0</v>
      </c>
      <c r="N67" s="129"/>
      <c r="O67" s="129"/>
      <c r="P67" s="129"/>
      <c r="Q67" s="129"/>
      <c r="R67" s="129"/>
      <c r="S67" s="203"/>
      <c r="T67" s="1" t="n">
        <f aca="false">SUM(D67-F67)*2+(F67*3)+(H67)</f>
        <v>0</v>
      </c>
    </row>
    <row r="68" customFormat="false" ht="13.2" hidden="false" customHeight="false" outlineLevel="0" collapsed="false">
      <c r="B68" s="130"/>
      <c r="C68" s="202" t="s">
        <v>129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" t="n">
        <f aca="false">SUM(K68+L68)</f>
        <v>0</v>
      </c>
      <c r="N68" s="129"/>
      <c r="O68" s="129"/>
      <c r="P68" s="129"/>
      <c r="Q68" s="129"/>
      <c r="R68" s="129"/>
      <c r="S68" s="203"/>
      <c r="T68" s="1" t="n">
        <f aca="false">SUM(D68-F68)*2+(F68*3)+(H68)</f>
        <v>0</v>
      </c>
    </row>
    <row r="69" customFormat="false" ht="13.2" hidden="false" customHeight="false" outlineLevel="0" collapsed="false">
      <c r="B69" s="130"/>
      <c r="C69" s="202"/>
      <c r="D69" s="129"/>
      <c r="E69" s="129"/>
      <c r="F69" s="129"/>
      <c r="G69" s="129"/>
      <c r="H69" s="129"/>
      <c r="I69" s="129"/>
      <c r="J69" s="129"/>
      <c r="K69" s="129"/>
      <c r="L69" s="129"/>
      <c r="M69" s="1" t="n">
        <f aca="false">SUM(K69+L69)</f>
        <v>0</v>
      </c>
      <c r="N69" s="129"/>
      <c r="O69" s="129"/>
      <c r="P69" s="129"/>
      <c r="Q69" s="129"/>
      <c r="R69" s="129"/>
      <c r="S69" s="203"/>
      <c r="T69" s="1" t="n">
        <f aca="false">SUM(D69-F69)*2+(F69*3)+(H69)</f>
        <v>0</v>
      </c>
    </row>
    <row r="70" customFormat="false" ht="13.2" hidden="false" customHeight="false" outlineLevel="0" collapsed="false">
      <c r="B70" s="130"/>
      <c r="C70" s="202"/>
      <c r="D70" s="129"/>
      <c r="E70" s="129"/>
      <c r="F70" s="129"/>
      <c r="G70" s="129"/>
      <c r="H70" s="129"/>
      <c r="I70" s="129"/>
      <c r="J70" s="129"/>
      <c r="K70" s="129"/>
      <c r="L70" s="129"/>
      <c r="M70" s="1" t="n">
        <f aca="false">SUM(K70+L70)</f>
        <v>0</v>
      </c>
      <c r="N70" s="129"/>
      <c r="O70" s="129"/>
      <c r="P70" s="129"/>
      <c r="Q70" s="129"/>
      <c r="R70" s="129"/>
      <c r="S70" s="203"/>
      <c r="T70" s="1" t="n">
        <f aca="false">SUM(D70-F70)*2+(F70*3)+(H70)</f>
        <v>0</v>
      </c>
    </row>
    <row r="71" customFormat="false" ht="13.2" hidden="false" customHeight="false" outlineLevel="0" collapsed="false">
      <c r="B71" s="130"/>
      <c r="C71" s="202"/>
      <c r="D71" s="129"/>
      <c r="E71" s="129"/>
      <c r="F71" s="129"/>
      <c r="G71" s="129"/>
      <c r="H71" s="129"/>
      <c r="I71" s="129"/>
      <c r="J71" s="129"/>
      <c r="K71" s="129"/>
      <c r="L71" s="129"/>
      <c r="M71" s="1" t="n">
        <f aca="false">SUM(K71+L71)</f>
        <v>0</v>
      </c>
      <c r="N71" s="129"/>
      <c r="O71" s="129"/>
      <c r="P71" s="129"/>
      <c r="Q71" s="129"/>
      <c r="R71" s="129"/>
      <c r="S71" s="203"/>
      <c r="T71" s="1" t="n">
        <f aca="false">SUM(D71-F71)*2+(F71*3)+(H71)</f>
        <v>0</v>
      </c>
    </row>
    <row r="72" customFormat="false" ht="13.2" hidden="false" customHeight="false" outlineLevel="0" collapsed="false">
      <c r="B72" s="192" t="s">
        <v>130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"/>
      <c r="N72" s="129"/>
      <c r="O72" s="129"/>
      <c r="P72" s="129"/>
      <c r="Q72" s="129"/>
      <c r="R72" s="129"/>
      <c r="S72" s="135"/>
      <c r="T72" s="1"/>
    </row>
    <row r="73" customFormat="false" ht="13.2" hidden="false" customHeight="false" outlineLevel="0" collapsed="false">
      <c r="B73" s="192" t="s">
        <v>131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195" t="s">
        <v>132</v>
      </c>
      <c r="C75" s="1"/>
      <c r="D75" s="204"/>
      <c r="E75" s="204"/>
      <c r="F75" s="205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06" t="s">
        <v>133</v>
      </c>
      <c r="Q75" s="1"/>
      <c r="R75" s="1"/>
      <c r="S75" s="207" t="e">
        <f aca="false">SUM(D73/E73)</f>
        <v>#DIV/0!</v>
      </c>
    </row>
    <row r="76" customFormat="false" ht="13.2" hidden="false" customHeight="false" outlineLevel="0" collapsed="false">
      <c r="B76" s="195" t="s">
        <v>134</v>
      </c>
      <c r="C76" s="1"/>
      <c r="D76" s="204"/>
      <c r="E76" s="204"/>
      <c r="F76" s="205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206" t="s">
        <v>135</v>
      </c>
      <c r="Q76" s="1"/>
      <c r="R76" s="1"/>
      <c r="S76" s="207" t="e">
        <f aca="false">SUM(F73/G73)</f>
        <v>#DIV/0!</v>
      </c>
    </row>
    <row r="77" customFormat="false" ht="13.2" hidden="false" customHeight="false" outlineLevel="0" collapsed="false">
      <c r="B77" s="195" t="s">
        <v>136</v>
      </c>
      <c r="C77" s="1"/>
      <c r="D77" s="204"/>
      <c r="E77" s="204"/>
      <c r="F77" s="205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206" t="s">
        <v>137</v>
      </c>
      <c r="Q77" s="1"/>
      <c r="R77" s="1"/>
      <c r="S77" s="207" t="e">
        <f aca="false">SUM(H73/I73)</f>
        <v>#DIV/0!</v>
      </c>
    </row>
    <row r="79" customFormat="false" ht="13.2" hidden="false" customHeight="false" outlineLevel="0" collapsed="false">
      <c r="B79" s="195" t="s">
        <v>48</v>
      </c>
      <c r="C79" s="10"/>
    </row>
    <row r="85" customFormat="false" ht="13.2" hidden="false" customHeight="false" outlineLevel="0" collapsed="false">
      <c r="B85" s="200"/>
    </row>
    <row r="86" customFormat="false" ht="13.2" hidden="false" customHeight="false" outlineLevel="0" collapsed="false">
      <c r="B86" s="200"/>
    </row>
    <row r="87" customFormat="false" ht="13.2" hidden="false" customHeight="false" outlineLevel="0" collapsed="false">
      <c r="B87" s="200"/>
    </row>
    <row r="88" customFormat="false" ht="13.2" hidden="false" customHeight="false" outlineLevel="0" collapsed="false">
      <c r="B88" s="208"/>
      <c r="C88" s="208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</row>
    <row r="89" customFormat="false" ht="13.2" hidden="false" customHeight="false" outlineLevel="0" collapsed="false">
      <c r="B89" s="208"/>
      <c r="C89" s="209"/>
      <c r="D89" s="210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</row>
    <row r="90" customFormat="false" ht="13.2" hidden="false" customHeight="false" outlineLevel="0" collapsed="false">
      <c r="B90" s="211"/>
      <c r="C90" s="212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</row>
    <row r="91" customFormat="false" ht="13.2" hidden="false" customHeight="false" outlineLevel="0" collapsed="false">
      <c r="B91" s="211"/>
      <c r="C91" s="212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</row>
    <row r="92" customFormat="false" ht="13.2" hidden="false" customHeight="false" outlineLevel="0" collapsed="false">
      <c r="B92" s="211"/>
      <c r="C92" s="212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</row>
    <row r="93" customFormat="false" ht="13.2" hidden="false" customHeight="false" outlineLevel="0" collapsed="false">
      <c r="B93" s="211"/>
      <c r="C93" s="212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13.2" hidden="false" customHeight="false" outlineLevel="0" collapsed="false">
      <c r="B94" s="211"/>
      <c r="C94" s="212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</row>
    <row r="95" customFormat="false" ht="13.2" hidden="false" customHeight="false" outlineLevel="0" collapsed="false">
      <c r="B95" s="211"/>
      <c r="C95" s="212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</row>
    <row r="96" customFormat="false" ht="13.2" hidden="false" customHeight="false" outlineLevel="0" collapsed="false">
      <c r="B96" s="211"/>
      <c r="C96" s="212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</row>
    <row r="97" customFormat="false" ht="13.2" hidden="false" customHeight="false" outlineLevel="0" collapsed="false">
      <c r="B97" s="211"/>
      <c r="C97" s="212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</row>
    <row r="98" customFormat="false" ht="13.2" hidden="false" customHeight="false" outlineLevel="0" collapsed="false">
      <c r="B98" s="211"/>
      <c r="C98" s="212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</row>
    <row r="99" customFormat="false" ht="13.2" hidden="false" customHeight="false" outlineLevel="0" collapsed="false">
      <c r="B99" s="211"/>
      <c r="C99" s="212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</row>
    <row r="100" customFormat="false" ht="13.2" hidden="false" customHeight="false" outlineLevel="0" collapsed="false">
      <c r="B100" s="211"/>
      <c r="C100" s="212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</row>
    <row r="101" customFormat="false" ht="13.2" hidden="false" customHeight="false" outlineLevel="0" collapsed="false">
      <c r="B101" s="211"/>
      <c r="C101" s="212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</row>
    <row r="102" customFormat="false" ht="13.2" hidden="false" customHeight="false" outlineLevel="0" collapsed="false">
      <c r="B102" s="211"/>
      <c r="C102" s="212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</row>
    <row r="103" customFormat="false" ht="13.2" hidden="false" customHeight="false" outlineLevel="0" collapsed="false">
      <c r="B103" s="211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</row>
    <row r="104" customFormat="false" ht="13.2" hidden="false" customHeight="fals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</row>
    <row r="105" customFormat="false" ht="13.2" hidden="false" customHeight="false" outlineLevel="0" collapsed="false">
      <c r="B105" s="213"/>
      <c r="C105" s="213"/>
      <c r="D105" s="213"/>
      <c r="E105" s="213"/>
      <c r="F105" s="211"/>
      <c r="G105" s="208"/>
      <c r="H105" s="213"/>
      <c r="I105" s="213"/>
      <c r="J105" s="213"/>
      <c r="K105" s="211"/>
      <c r="L105" s="208"/>
      <c r="M105" s="208"/>
      <c r="N105" s="213"/>
      <c r="O105" s="213"/>
      <c r="P105" s="213"/>
      <c r="Q105" s="213"/>
      <c r="R105" s="213"/>
      <c r="S105" s="213"/>
      <c r="T105" s="213"/>
      <c r="U105" s="155"/>
    </row>
    <row r="106" customFormat="false" ht="13.2" hidden="false" customHeight="false" outlineLevel="0" collapsed="false"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55"/>
    </row>
    <row r="107" customFormat="false" ht="13.2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4"/>
      <c r="T107" s="213"/>
      <c r="U107" s="155"/>
    </row>
    <row r="108" customFormat="false" ht="13.2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4"/>
      <c r="T108" s="213"/>
      <c r="U108" s="155"/>
    </row>
    <row r="109" customFormat="false" ht="13.2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4"/>
      <c r="T109" s="213"/>
      <c r="U109" s="155"/>
    </row>
    <row r="110" customFormat="false" ht="13.2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4"/>
      <c r="T110" s="213"/>
      <c r="U110" s="155"/>
    </row>
    <row r="111" customFormat="false" ht="13.2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4"/>
      <c r="T111" s="213"/>
      <c r="U111" s="155"/>
    </row>
    <row r="112" customFormat="false" ht="13.2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4"/>
      <c r="T112" s="213"/>
      <c r="U112" s="155"/>
    </row>
    <row r="113" customFormat="false" ht="13.2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4"/>
      <c r="T113" s="213"/>
      <c r="U113" s="155"/>
    </row>
    <row r="114" customFormat="false" ht="13.2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4"/>
      <c r="T114" s="213"/>
      <c r="U114" s="155"/>
    </row>
    <row r="115" customFormat="false" ht="13.2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4"/>
      <c r="T115" s="213"/>
      <c r="U115" s="155"/>
    </row>
    <row r="116" customFormat="false" ht="13.2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4"/>
      <c r="T116" s="213"/>
      <c r="U116" s="155"/>
    </row>
    <row r="117" customFormat="false" ht="13.2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4"/>
      <c r="T117" s="213"/>
      <c r="U117" s="155"/>
    </row>
    <row r="118" customFormat="false" ht="13.2" hidden="false" customHeight="false" outlineLevel="0" collapsed="false">
      <c r="B118" s="211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4"/>
      <c r="T118" s="213"/>
      <c r="U118" s="155"/>
    </row>
    <row r="119" customFormat="false" ht="13.2" hidden="false" customHeight="false" outlineLevel="0" collapsed="false">
      <c r="B119" s="211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155"/>
    </row>
    <row r="120" customFormat="false" ht="13.2" hidden="false" customHeight="false" outlineLevel="0" collapsed="false">
      <c r="B120" s="211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155"/>
    </row>
    <row r="121" customFormat="false" ht="13.2" hidden="false" customHeight="false" outlineLevel="0" collapsed="false">
      <c r="B121" s="211"/>
      <c r="C121" s="213"/>
      <c r="D121" s="213"/>
      <c r="E121" s="213"/>
      <c r="F121" s="215"/>
      <c r="G121" s="213"/>
      <c r="H121" s="155"/>
      <c r="I121" s="213"/>
      <c r="J121" s="213"/>
      <c r="K121" s="213"/>
      <c r="L121" s="213"/>
      <c r="M121" s="213"/>
      <c r="N121" s="213"/>
      <c r="O121" s="213"/>
      <c r="P121" s="208"/>
      <c r="Q121" s="213"/>
      <c r="R121" s="213"/>
      <c r="S121" s="216"/>
      <c r="T121" s="155"/>
      <c r="U121" s="155"/>
    </row>
    <row r="122" customFormat="false" ht="13.2" hidden="false" customHeight="false" outlineLevel="0" collapsed="false">
      <c r="B122" s="211"/>
      <c r="C122" s="213"/>
      <c r="D122" s="213"/>
      <c r="E122" s="213"/>
      <c r="F122" s="215"/>
      <c r="G122" s="213"/>
      <c r="H122" s="155"/>
      <c r="I122" s="213"/>
      <c r="J122" s="213"/>
      <c r="K122" s="213"/>
      <c r="L122" s="213"/>
      <c r="M122" s="213"/>
      <c r="N122" s="213"/>
      <c r="O122" s="213"/>
      <c r="P122" s="208"/>
      <c r="Q122" s="213"/>
      <c r="R122" s="213"/>
      <c r="S122" s="216"/>
      <c r="T122" s="155"/>
      <c r="U122" s="155"/>
    </row>
    <row r="123" customFormat="false" ht="13.2" hidden="false" customHeight="false" outlineLevel="0" collapsed="false">
      <c r="B123" s="211"/>
      <c r="C123" s="213"/>
      <c r="D123" s="213"/>
      <c r="E123" s="213"/>
      <c r="F123" s="215"/>
      <c r="G123" s="213"/>
      <c r="H123" s="155"/>
      <c r="I123" s="213"/>
      <c r="J123" s="213"/>
      <c r="K123" s="213"/>
      <c r="L123" s="213"/>
      <c r="M123" s="213"/>
      <c r="N123" s="213"/>
      <c r="O123" s="213"/>
      <c r="P123" s="208"/>
      <c r="Q123" s="213"/>
      <c r="R123" s="213"/>
      <c r="S123" s="216"/>
      <c r="T123" s="155"/>
      <c r="U123" s="155"/>
    </row>
    <row r="124" customFormat="false" ht="13.2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155"/>
    </row>
    <row r="125" customFormat="false" ht="13.2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155"/>
    </row>
    <row r="126" customFormat="false" ht="13.2" hidden="false" customHeight="false" outlineLevel="0" collapsed="false">
      <c r="B126" s="208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155"/>
    </row>
    <row r="127" customFormat="false" ht="13.2" hidden="false" customHeight="false" outlineLevel="0" collapsed="false">
      <c r="B127" s="213"/>
      <c r="C127" s="213"/>
      <c r="D127" s="213"/>
      <c r="E127" s="213"/>
      <c r="F127" s="211"/>
      <c r="G127" s="208"/>
      <c r="H127" s="213"/>
      <c r="I127" s="213"/>
      <c r="J127" s="213"/>
      <c r="K127" s="211"/>
      <c r="L127" s="208"/>
      <c r="M127" s="208"/>
      <c r="N127" s="213"/>
      <c r="O127" s="213"/>
      <c r="P127" s="213"/>
      <c r="Q127" s="213"/>
      <c r="R127" s="213"/>
      <c r="S127" s="213"/>
      <c r="T127" s="213"/>
      <c r="U127" s="155"/>
    </row>
    <row r="128" customFormat="false" ht="13.2" hidden="false" customHeight="false" outlineLevel="0" collapsed="false"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55"/>
    </row>
    <row r="129" customFormat="false" ht="13.2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4"/>
      <c r="T129" s="213"/>
      <c r="U129" s="155"/>
    </row>
    <row r="130" customFormat="false" ht="13.2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  <c r="T130" s="213"/>
      <c r="U130" s="155"/>
    </row>
    <row r="131" customFormat="false" ht="13.2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  <c r="T131" s="213"/>
      <c r="U131" s="155"/>
    </row>
    <row r="132" customFormat="false" ht="13.2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  <c r="T132" s="213"/>
      <c r="U132" s="155"/>
    </row>
    <row r="133" customFormat="false" ht="13.2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  <c r="T133" s="213"/>
      <c r="U133" s="155"/>
    </row>
    <row r="134" customFormat="false" ht="13.2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  <c r="T134" s="213"/>
      <c r="U134" s="155"/>
    </row>
    <row r="135" customFormat="false" ht="13.2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  <c r="T135" s="213"/>
      <c r="U135" s="155"/>
    </row>
    <row r="136" customFormat="false" ht="13.2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  <c r="T136" s="213"/>
      <c r="U136" s="155"/>
    </row>
    <row r="137" customFormat="false" ht="13.2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  <c r="T137" s="213"/>
      <c r="U137" s="155"/>
    </row>
    <row r="138" customFormat="false" ht="13.2" hidden="false" customHeight="false" outlineLevel="0" collapsed="false">
      <c r="B138" s="211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  <c r="T138" s="213"/>
      <c r="U138" s="155"/>
    </row>
    <row r="139" customFormat="false" ht="13.2" hidden="false" customHeight="false" outlineLevel="0" collapsed="false">
      <c r="B139" s="211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155"/>
    </row>
    <row r="140" customFormat="false" ht="13.2" hidden="false" customHeight="fals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</row>
    <row r="141" customFormat="false" ht="13.2" hidden="false" customHeight="false" outlineLevel="0" collapsed="false">
      <c r="B141" s="211"/>
      <c r="C141" s="213"/>
      <c r="D141" s="213"/>
      <c r="E141" s="213"/>
      <c r="F141" s="215"/>
      <c r="G141" s="213"/>
      <c r="H141" s="155"/>
      <c r="I141" s="213"/>
      <c r="J141" s="213"/>
      <c r="K141" s="213"/>
      <c r="L141" s="213"/>
      <c r="M141" s="213"/>
      <c r="N141" s="213"/>
      <c r="O141" s="213"/>
      <c r="P141" s="208"/>
      <c r="Q141" s="213"/>
      <c r="R141" s="213"/>
      <c r="S141" s="216"/>
      <c r="T141" s="155"/>
      <c r="U141" s="155"/>
    </row>
    <row r="142" customFormat="false" ht="13.2" hidden="false" customHeight="false" outlineLevel="0" collapsed="false">
      <c r="B142" s="211"/>
      <c r="C142" s="213"/>
      <c r="D142" s="213"/>
      <c r="E142" s="213"/>
      <c r="F142" s="215"/>
      <c r="G142" s="213"/>
      <c r="H142" s="155"/>
      <c r="I142" s="213"/>
      <c r="J142" s="213"/>
      <c r="K142" s="213"/>
      <c r="L142" s="213"/>
      <c r="M142" s="213"/>
      <c r="N142" s="213"/>
      <c r="O142" s="213"/>
      <c r="P142" s="208"/>
      <c r="Q142" s="213"/>
      <c r="R142" s="213"/>
      <c r="S142" s="216"/>
      <c r="T142" s="155"/>
      <c r="U142" s="155"/>
    </row>
    <row r="143" customFormat="false" ht="13.2" hidden="false" customHeight="false" outlineLevel="0" collapsed="false">
      <c r="B143" s="211"/>
      <c r="C143" s="213"/>
      <c r="D143" s="213"/>
      <c r="E143" s="213"/>
      <c r="F143" s="215"/>
      <c r="G143" s="213"/>
      <c r="H143" s="155"/>
      <c r="I143" s="213"/>
      <c r="J143" s="213"/>
      <c r="K143" s="213"/>
      <c r="L143" s="213"/>
      <c r="M143" s="213"/>
      <c r="N143" s="213"/>
      <c r="O143" s="213"/>
      <c r="P143" s="208"/>
      <c r="Q143" s="213"/>
      <c r="R143" s="213"/>
      <c r="S143" s="216"/>
      <c r="T143" s="155"/>
      <c r="U143" s="155"/>
    </row>
    <row r="144" customFormat="false" ht="13.2" hidden="false" customHeight="fals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</row>
    <row r="145" customFormat="false" ht="13.2" hidden="false" customHeight="false" outlineLevel="0" collapsed="false">
      <c r="B145" s="211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</row>
    <row r="146" customFormat="false" ht="13.2" hidden="false" customHeight="false" outlineLevel="0" collapsed="false">
      <c r="B146" s="211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</row>
    <row r="147" customFormat="false" ht="13.2" hidden="false" customHeight="false" outlineLevel="0" collapsed="false">
      <c r="B147" s="211"/>
      <c r="C147" s="217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</row>
    <row r="148" customFormat="false" ht="13.2" hidden="false" customHeight="fals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</row>
    <row r="149" customFormat="false" ht="13.2" hidden="false" customHeight="false" outlineLevel="0" collapsed="false">
      <c r="B149" s="211"/>
      <c r="C149" s="155"/>
      <c r="D149" s="213"/>
      <c r="E149" s="213"/>
      <c r="F149" s="213"/>
      <c r="G149" s="213"/>
      <c r="H149" s="213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</row>
    <row r="150" customFormat="false" ht="13.2" hidden="false" customHeight="false" outlineLevel="0" collapsed="false">
      <c r="B150" s="211"/>
      <c r="C150" s="155"/>
      <c r="D150" s="213"/>
      <c r="E150" s="213"/>
      <c r="F150" s="213"/>
      <c r="G150" s="213"/>
      <c r="H150" s="213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</row>
    <row r="151" customFormat="false" ht="13.2" hidden="false" customHeight="false" outlineLevel="0" collapsed="false">
      <c r="B151" s="211"/>
      <c r="C151" s="155"/>
      <c r="D151" s="213"/>
      <c r="E151" s="213"/>
      <c r="F151" s="213"/>
      <c r="G151" s="213"/>
      <c r="H151" s="213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</row>
    <row r="152" customFormat="false" ht="13.2" hidden="false" customHeight="fals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</row>
    <row r="153" customFormat="false" ht="13.2" hidden="false" customHeight="fals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</row>
    <row r="154" customFormat="false" ht="13.2" hidden="false" customHeight="fals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</row>
    <row r="155" customFormat="false" ht="13.2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</row>
    <row r="156" customFormat="false" ht="13.2" hidden="false" customHeight="false" outlineLevel="0" collapsed="false">
      <c r="B156" s="208"/>
      <c r="C156" s="208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</row>
    <row r="157" customFormat="false" ht="13.2" hidden="false" customHeight="false" outlineLevel="0" collapsed="false">
      <c r="B157" s="208"/>
      <c r="C157" s="209"/>
      <c r="D157" s="210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</row>
    <row r="158" customFormat="false" ht="13.2" hidden="false" customHeight="false" outlineLevel="0" collapsed="false">
      <c r="B158" s="211"/>
      <c r="C158" s="212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</row>
    <row r="159" customFormat="false" ht="13.2" hidden="false" customHeight="false" outlineLevel="0" collapsed="false">
      <c r="B159" s="211"/>
      <c r="C159" s="212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</row>
    <row r="160" customFormat="false" ht="13.2" hidden="false" customHeight="false" outlineLevel="0" collapsed="false">
      <c r="B160" s="211"/>
      <c r="C160" s="212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</row>
    <row r="161" customFormat="false" ht="13.2" hidden="false" customHeight="false" outlineLevel="0" collapsed="false">
      <c r="B161" s="211"/>
      <c r="C161" s="212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</row>
    <row r="162" customFormat="false" ht="13.2" hidden="false" customHeight="false" outlineLevel="0" collapsed="false">
      <c r="B162" s="211"/>
      <c r="C162" s="212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</row>
    <row r="163" customFormat="false" ht="13.2" hidden="false" customHeight="false" outlineLevel="0" collapsed="false">
      <c r="B163" s="211"/>
      <c r="C163" s="212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</row>
    <row r="164" customFormat="false" ht="13.2" hidden="false" customHeight="false" outlineLevel="0" collapsed="false">
      <c r="B164" s="211"/>
      <c r="C164" s="212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</row>
    <row r="165" customFormat="false" ht="13.2" hidden="false" customHeight="false" outlineLevel="0" collapsed="false">
      <c r="B165" s="211"/>
      <c r="C165" s="212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</row>
    <row r="166" customFormat="false" ht="13.2" hidden="false" customHeight="false" outlineLevel="0" collapsed="false">
      <c r="B166" s="211"/>
      <c r="C166" s="212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</row>
    <row r="167" customFormat="false" ht="13.2" hidden="false" customHeight="false" outlineLevel="0" collapsed="false">
      <c r="B167" s="211"/>
      <c r="C167" s="212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</row>
    <row r="168" customFormat="false" ht="13.2" hidden="false" customHeight="false" outlineLevel="0" collapsed="false">
      <c r="B168" s="211"/>
      <c r="C168" s="212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</row>
    <row r="169" customFormat="false" ht="13.2" hidden="false" customHeight="false" outlineLevel="0" collapsed="false">
      <c r="B169" s="211"/>
      <c r="C169" s="212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</row>
    <row r="170" customFormat="false" ht="13.2" hidden="false" customHeight="false" outlineLevel="0" collapsed="false">
      <c r="B170" s="211"/>
      <c r="C170" s="212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</row>
    <row r="171" customFormat="false" ht="13.2" hidden="false" customHeight="false" outlineLevel="0" collapsed="false">
      <c r="B171" s="211"/>
      <c r="C171" s="212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</row>
    <row r="172" customFormat="false" ht="13.2" hidden="false" customHeight="false" outlineLevel="0" collapsed="false">
      <c r="B172" s="211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</row>
    <row r="173" customFormat="false" ht="13.2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</row>
    <row r="174" customFormat="false" ht="13.2" hidden="false" customHeight="false" outlineLevel="0" collapsed="false">
      <c r="B174" s="213"/>
      <c r="C174" s="213"/>
      <c r="D174" s="213"/>
      <c r="E174" s="213"/>
      <c r="F174" s="211"/>
      <c r="G174" s="208"/>
      <c r="H174" s="213"/>
      <c r="I174" s="213"/>
      <c r="J174" s="213"/>
      <c r="K174" s="211"/>
      <c r="L174" s="208"/>
      <c r="M174" s="208"/>
      <c r="N174" s="213"/>
      <c r="O174" s="213"/>
      <c r="P174" s="213"/>
      <c r="Q174" s="213"/>
      <c r="R174" s="213"/>
      <c r="S174" s="213"/>
      <c r="T174" s="213"/>
      <c r="U174" s="155"/>
      <c r="V174" s="155"/>
    </row>
    <row r="175" customFormat="false" ht="13.2" hidden="false" customHeight="false" outlineLevel="0" collapsed="false"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55"/>
      <c r="V175" s="155"/>
    </row>
    <row r="176" customFormat="false" ht="13.2" hidden="false" customHeight="false" outlineLevel="0" collapsed="false"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  <c r="T176" s="213"/>
      <c r="U176" s="155"/>
      <c r="V176" s="155"/>
    </row>
    <row r="177" customFormat="false" ht="13.2" hidden="false" customHeight="false" outlineLevel="0" collapsed="false"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  <c r="T177" s="213"/>
      <c r="U177" s="155"/>
      <c r="V177" s="155"/>
    </row>
    <row r="178" customFormat="false" ht="13.2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  <c r="T178" s="213"/>
      <c r="U178" s="155"/>
      <c r="V178" s="155"/>
    </row>
    <row r="179" customFormat="false" ht="13.2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  <c r="T179" s="213"/>
      <c r="U179" s="155"/>
      <c r="V179" s="155"/>
    </row>
    <row r="180" customFormat="false" ht="13.2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  <c r="T180" s="213"/>
      <c r="U180" s="155"/>
      <c r="V180" s="155"/>
    </row>
    <row r="181" customFormat="false" ht="13.2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  <c r="T181" s="213"/>
      <c r="U181" s="155"/>
      <c r="V181" s="155"/>
    </row>
    <row r="182" customFormat="false" ht="13.2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  <c r="T182" s="213"/>
      <c r="U182" s="155"/>
      <c r="V182" s="155"/>
    </row>
    <row r="183" customFormat="false" ht="13.2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  <c r="T183" s="213"/>
      <c r="U183" s="155"/>
      <c r="V183" s="155"/>
    </row>
    <row r="184" customFormat="false" ht="13.2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  <c r="T184" s="213"/>
      <c r="U184" s="155"/>
      <c r="V184" s="155"/>
    </row>
    <row r="185" customFormat="false" ht="13.2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  <c r="T185" s="213"/>
      <c r="U185" s="155"/>
      <c r="V185" s="155"/>
    </row>
    <row r="186" customFormat="false" ht="13.2" hidden="false" customHeight="false" outlineLevel="0" collapsed="false">
      <c r="B186" s="211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  <c r="T186" s="213"/>
      <c r="U186" s="155"/>
      <c r="V186" s="155"/>
    </row>
    <row r="187" customFormat="false" ht="13.2" hidden="false" customHeight="false" outlineLevel="0" collapsed="false">
      <c r="B187" s="211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155"/>
      <c r="V187" s="155"/>
    </row>
    <row r="188" customFormat="false" ht="13.2" hidden="false" customHeight="false" outlineLevel="0" collapsed="false">
      <c r="B188" s="211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155"/>
      <c r="V188" s="155"/>
    </row>
    <row r="189" customFormat="false" ht="13.2" hidden="false" customHeight="false" outlineLevel="0" collapsed="false">
      <c r="B189" s="211"/>
      <c r="C189" s="213"/>
      <c r="D189" s="213"/>
      <c r="E189" s="213"/>
      <c r="F189" s="215"/>
      <c r="G189" s="213"/>
      <c r="H189" s="155"/>
      <c r="I189" s="213"/>
      <c r="J189" s="213"/>
      <c r="K189" s="213"/>
      <c r="L189" s="213"/>
      <c r="M189" s="213"/>
      <c r="N189" s="213"/>
      <c r="O189" s="213"/>
      <c r="P189" s="208"/>
      <c r="Q189" s="213"/>
      <c r="R189" s="213"/>
      <c r="S189" s="216"/>
      <c r="T189" s="155"/>
      <c r="U189" s="155"/>
      <c r="V189" s="155"/>
    </row>
    <row r="190" customFormat="false" ht="13.2" hidden="false" customHeight="false" outlineLevel="0" collapsed="false">
      <c r="B190" s="211"/>
      <c r="C190" s="213"/>
      <c r="D190" s="213"/>
      <c r="E190" s="213"/>
      <c r="F190" s="215"/>
      <c r="G190" s="213"/>
      <c r="H190" s="155"/>
      <c r="I190" s="213"/>
      <c r="J190" s="213"/>
      <c r="K190" s="213"/>
      <c r="L190" s="213"/>
      <c r="M190" s="213"/>
      <c r="N190" s="213"/>
      <c r="O190" s="213"/>
      <c r="P190" s="208"/>
      <c r="Q190" s="213"/>
      <c r="R190" s="213"/>
      <c r="S190" s="216"/>
      <c r="T190" s="155"/>
      <c r="U190" s="155"/>
      <c r="V190" s="155"/>
    </row>
    <row r="191" customFormat="false" ht="13.2" hidden="false" customHeight="false" outlineLevel="0" collapsed="false">
      <c r="B191" s="211"/>
      <c r="C191" s="213"/>
      <c r="D191" s="213"/>
      <c r="E191" s="213"/>
      <c r="F191" s="215"/>
      <c r="G191" s="213"/>
      <c r="H191" s="155"/>
      <c r="I191" s="213"/>
      <c r="J191" s="213"/>
      <c r="K191" s="213"/>
      <c r="L191" s="213"/>
      <c r="M191" s="213"/>
      <c r="N191" s="213"/>
      <c r="O191" s="213"/>
      <c r="P191" s="208"/>
      <c r="Q191" s="213"/>
      <c r="R191" s="213"/>
      <c r="S191" s="216"/>
      <c r="T191" s="155"/>
      <c r="U191" s="155"/>
      <c r="V191" s="155"/>
    </row>
    <row r="192" customFormat="false" ht="13.2" hidden="false" customHeight="false" outlineLevel="0" collapsed="false"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155"/>
      <c r="V192" s="155"/>
    </row>
    <row r="193" customFormat="false" ht="13.2" hidden="false" customHeight="false" outlineLevel="0" collapsed="false"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155"/>
      <c r="V193" s="155"/>
    </row>
    <row r="194" customFormat="false" ht="13.2" hidden="false" customHeight="false" outlineLevel="0" collapsed="false">
      <c r="B194" s="208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155"/>
      <c r="V194" s="155"/>
    </row>
    <row r="195" customFormat="false" ht="13.2" hidden="false" customHeight="false" outlineLevel="0" collapsed="false">
      <c r="B195" s="213"/>
      <c r="C195" s="213"/>
      <c r="D195" s="213"/>
      <c r="E195" s="213"/>
      <c r="F195" s="211"/>
      <c r="G195" s="208"/>
      <c r="H195" s="213"/>
      <c r="I195" s="213"/>
      <c r="J195" s="213"/>
      <c r="K195" s="211"/>
      <c r="L195" s="208"/>
      <c r="M195" s="208"/>
      <c r="N195" s="213"/>
      <c r="O195" s="213"/>
      <c r="P195" s="213"/>
      <c r="Q195" s="213"/>
      <c r="R195" s="213"/>
      <c r="S195" s="213"/>
      <c r="T195" s="213"/>
      <c r="U195" s="155"/>
      <c r="V195" s="155"/>
    </row>
    <row r="196" customFormat="false" ht="13.2" hidden="false" customHeight="false" outlineLevel="0" collapsed="false"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55"/>
      <c r="V196" s="155"/>
    </row>
    <row r="197" customFormat="false" ht="13.2" hidden="false" customHeight="false" outlineLevel="0" collapsed="false"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  <c r="T197" s="213"/>
      <c r="U197" s="155"/>
      <c r="V197" s="155"/>
    </row>
    <row r="198" customFormat="false" ht="13.2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  <c r="T198" s="213"/>
      <c r="U198" s="155"/>
      <c r="V198" s="155"/>
    </row>
    <row r="199" customFormat="false" ht="13.2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  <c r="T199" s="213"/>
      <c r="U199" s="155"/>
      <c r="V199" s="155"/>
    </row>
    <row r="200" customFormat="false" ht="13.2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  <c r="T200" s="213"/>
      <c r="U200" s="155"/>
      <c r="V200" s="155"/>
    </row>
    <row r="201" customFormat="false" ht="13.2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  <c r="T201" s="213"/>
      <c r="U201" s="155"/>
      <c r="V201" s="155"/>
    </row>
    <row r="202" customFormat="false" ht="13.2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  <c r="T202" s="213"/>
      <c r="U202" s="155"/>
      <c r="V202" s="155"/>
    </row>
    <row r="203" customFormat="false" ht="13.2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  <c r="T203" s="213"/>
      <c r="U203" s="155"/>
      <c r="V203" s="155"/>
    </row>
    <row r="204" customFormat="false" ht="13.2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  <c r="T204" s="213"/>
      <c r="U204" s="155"/>
      <c r="V204" s="155"/>
    </row>
    <row r="205" customFormat="false" ht="13.2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  <c r="T205" s="213"/>
      <c r="U205" s="155"/>
      <c r="V205" s="155"/>
    </row>
    <row r="206" customFormat="false" ht="13.2" hidden="false" customHeight="false" outlineLevel="0" collapsed="false">
      <c r="B206" s="211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  <c r="T206" s="213"/>
      <c r="U206" s="155"/>
      <c r="V206" s="155"/>
    </row>
    <row r="207" customFormat="false" ht="13.2" hidden="false" customHeight="false" outlineLevel="0" collapsed="false">
      <c r="B207" s="211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155"/>
      <c r="V207" s="155"/>
    </row>
    <row r="208" customFormat="false" ht="13.2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</row>
    <row r="209" customFormat="false" ht="13.2" hidden="false" customHeight="false" outlineLevel="0" collapsed="false">
      <c r="B209" s="211"/>
      <c r="C209" s="213"/>
      <c r="D209" s="213"/>
      <c r="E209" s="213"/>
      <c r="F209" s="215"/>
      <c r="G209" s="213"/>
      <c r="H209" s="155"/>
      <c r="I209" s="213"/>
      <c r="J209" s="213"/>
      <c r="K209" s="213"/>
      <c r="L209" s="213"/>
      <c r="M209" s="213"/>
      <c r="N209" s="213"/>
      <c r="O209" s="213"/>
      <c r="P209" s="208"/>
      <c r="Q209" s="213"/>
      <c r="R209" s="213"/>
      <c r="S209" s="216"/>
      <c r="T209" s="155"/>
      <c r="U209" s="155"/>
      <c r="V209" s="155"/>
    </row>
    <row r="210" customFormat="false" ht="13.2" hidden="false" customHeight="false" outlineLevel="0" collapsed="false">
      <c r="B210" s="211"/>
      <c r="C210" s="213"/>
      <c r="D210" s="213"/>
      <c r="E210" s="213"/>
      <c r="F210" s="215"/>
      <c r="G210" s="213"/>
      <c r="H210" s="155"/>
      <c r="I210" s="213"/>
      <c r="J210" s="213"/>
      <c r="K210" s="213"/>
      <c r="L210" s="213"/>
      <c r="M210" s="213"/>
      <c r="N210" s="213"/>
      <c r="O210" s="213"/>
      <c r="P210" s="208"/>
      <c r="Q210" s="213"/>
      <c r="R210" s="213"/>
      <c r="S210" s="216"/>
      <c r="T210" s="155"/>
      <c r="U210" s="155"/>
      <c r="V210" s="155"/>
    </row>
    <row r="211" customFormat="false" ht="13.2" hidden="false" customHeight="false" outlineLevel="0" collapsed="false">
      <c r="B211" s="211"/>
      <c r="C211" s="213"/>
      <c r="D211" s="213"/>
      <c r="E211" s="213"/>
      <c r="F211" s="215"/>
      <c r="G211" s="213"/>
      <c r="H211" s="155"/>
      <c r="I211" s="213"/>
      <c r="J211" s="213"/>
      <c r="K211" s="213"/>
      <c r="L211" s="213"/>
      <c r="M211" s="213"/>
      <c r="N211" s="213"/>
      <c r="O211" s="213"/>
      <c r="P211" s="208"/>
      <c r="Q211" s="213"/>
      <c r="R211" s="213"/>
      <c r="S211" s="216"/>
      <c r="T211" s="155"/>
      <c r="U211" s="155"/>
      <c r="V211" s="155"/>
    </row>
    <row r="212" customFormat="false" ht="13.2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</row>
    <row r="213" customFormat="false" ht="13.2" hidden="false" customHeight="false" outlineLevel="0" collapsed="false">
      <c r="B213" s="211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</row>
    <row r="214" customFormat="false" ht="13.2" hidden="false" customHeight="false" outlineLevel="0" collapsed="false">
      <c r="B214" s="211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</row>
    <row r="215" customFormat="false" ht="13.2" hidden="false" customHeight="false" outlineLevel="0" collapsed="false">
      <c r="B215" s="211"/>
      <c r="C215" s="217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</row>
    <row r="216" customFormat="false" ht="13.2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</row>
    <row r="217" customFormat="false" ht="13.2" hidden="false" customHeight="false" outlineLevel="0" collapsed="false">
      <c r="B217" s="211"/>
      <c r="C217" s="155"/>
      <c r="D217" s="213"/>
      <c r="E217" s="213"/>
      <c r="F217" s="213"/>
      <c r="G217" s="213"/>
      <c r="H217" s="213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</row>
    <row r="218" customFormat="false" ht="13.2" hidden="false" customHeight="false" outlineLevel="0" collapsed="false">
      <c r="B218" s="211"/>
      <c r="C218" s="155"/>
      <c r="D218" s="213"/>
      <c r="E218" s="213"/>
      <c r="F218" s="213"/>
      <c r="G218" s="213"/>
      <c r="H218" s="213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</row>
    <row r="219" customFormat="false" ht="13.2" hidden="false" customHeight="false" outlineLevel="0" collapsed="false">
      <c r="B219" s="211"/>
      <c r="C219" s="155"/>
      <c r="D219" s="213"/>
      <c r="E219" s="213"/>
      <c r="F219" s="213"/>
      <c r="G219" s="213"/>
      <c r="H219" s="213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</row>
    <row r="220" customFormat="false" ht="13.2" hidden="false" customHeight="false" outlineLevel="0" collapsed="false">
      <c r="B220" s="211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155"/>
      <c r="V220" s="155"/>
    </row>
    <row r="221" customFormat="false" ht="13.2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</row>
    <row r="222" customFormat="false" ht="13.2" hidden="false" customHeight="false" outlineLevel="0" collapsed="false">
      <c r="B222" s="211"/>
      <c r="C222" s="213"/>
      <c r="D222" s="213"/>
      <c r="E222" s="213"/>
      <c r="F222" s="215"/>
      <c r="G222" s="213"/>
      <c r="H222" s="155"/>
      <c r="I222" s="213"/>
      <c r="J222" s="213"/>
      <c r="K222" s="213"/>
      <c r="L222" s="213"/>
      <c r="M222" s="213"/>
      <c r="N222" s="213"/>
      <c r="O222" s="213"/>
      <c r="P222" s="208"/>
      <c r="Q222" s="213"/>
      <c r="R222" s="213"/>
      <c r="S222" s="216"/>
      <c r="T222" s="155"/>
      <c r="U222" s="155"/>
      <c r="V222" s="155"/>
    </row>
    <row r="223" customFormat="false" ht="13.2" hidden="false" customHeight="false" outlineLevel="0" collapsed="false">
      <c r="B223" s="211"/>
      <c r="C223" s="213"/>
      <c r="D223" s="213"/>
      <c r="E223" s="213"/>
      <c r="F223" s="215"/>
      <c r="G223" s="213"/>
      <c r="H223" s="155"/>
      <c r="I223" s="213"/>
      <c r="J223" s="213"/>
      <c r="K223" s="213"/>
      <c r="L223" s="213"/>
      <c r="M223" s="213"/>
      <c r="N223" s="213"/>
      <c r="O223" s="213"/>
      <c r="P223" s="208"/>
      <c r="Q223" s="213"/>
      <c r="R223" s="213"/>
      <c r="S223" s="216"/>
      <c r="T223" s="155"/>
      <c r="U223" s="155"/>
      <c r="V223" s="155"/>
    </row>
    <row r="224" customFormat="false" ht="13.2" hidden="false" customHeight="false" outlineLevel="0" collapsed="false">
      <c r="B224" s="208"/>
      <c r="C224" s="208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</row>
    <row r="225" customFormat="false" ht="13.2" hidden="false" customHeight="false" outlineLevel="0" collapsed="false">
      <c r="B225" s="208"/>
      <c r="C225" s="209"/>
      <c r="D225" s="210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</row>
    <row r="226" customFormat="false" ht="13.2" hidden="false" customHeight="false" outlineLevel="0" collapsed="false">
      <c r="B226" s="211"/>
      <c r="C226" s="212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</row>
    <row r="227" customFormat="false" ht="13.2" hidden="false" customHeight="false" outlineLevel="0" collapsed="false">
      <c r="B227" s="211"/>
      <c r="C227" s="212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</row>
    <row r="228" customFormat="false" ht="13.2" hidden="false" customHeight="false" outlineLevel="0" collapsed="false">
      <c r="B228" s="211"/>
      <c r="C228" s="212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</row>
    <row r="229" customFormat="false" ht="13.2" hidden="false" customHeight="false" outlineLevel="0" collapsed="false">
      <c r="B229" s="211"/>
      <c r="C229" s="212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</row>
    <row r="230" customFormat="false" ht="13.2" hidden="false" customHeight="false" outlineLevel="0" collapsed="false">
      <c r="B230" s="211"/>
      <c r="C230" s="212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</row>
    <row r="231" customFormat="false" ht="13.2" hidden="false" customHeight="false" outlineLevel="0" collapsed="false">
      <c r="B231" s="211"/>
      <c r="C231" s="212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</row>
    <row r="232" customFormat="false" ht="13.2" hidden="false" customHeight="false" outlineLevel="0" collapsed="false">
      <c r="B232" s="211"/>
      <c r="C232" s="212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</row>
    <row r="233" customFormat="false" ht="13.2" hidden="false" customHeight="false" outlineLevel="0" collapsed="false">
      <c r="B233" s="211"/>
      <c r="C233" s="212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</row>
    <row r="234" customFormat="false" ht="13.2" hidden="false" customHeight="false" outlineLevel="0" collapsed="false">
      <c r="B234" s="211"/>
      <c r="C234" s="212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</row>
    <row r="235" customFormat="false" ht="13.2" hidden="false" customHeight="false" outlineLevel="0" collapsed="false">
      <c r="B235" s="211"/>
      <c r="C235" s="212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</row>
    <row r="236" customFormat="false" ht="13.2" hidden="false" customHeight="false" outlineLevel="0" collapsed="false">
      <c r="B236" s="211"/>
      <c r="C236" s="212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</row>
    <row r="237" customFormat="false" ht="13.2" hidden="false" customHeight="false" outlineLevel="0" collapsed="false">
      <c r="B237" s="211"/>
      <c r="C237" s="212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</row>
    <row r="238" customFormat="false" ht="13.2" hidden="false" customHeight="false" outlineLevel="0" collapsed="false">
      <c r="B238" s="211"/>
      <c r="C238" s="212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</row>
    <row r="239" customFormat="false" ht="13.2" hidden="false" customHeight="false" outlineLevel="0" collapsed="false">
      <c r="B239" s="211"/>
      <c r="C239" s="212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</row>
    <row r="240" customFormat="false" ht="13.2" hidden="false" customHeight="false" outlineLevel="0" collapsed="false">
      <c r="B240" s="211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</row>
    <row r="241" customFormat="false" ht="13.2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</row>
    <row r="242" customFormat="false" ht="13.2" hidden="false" customHeight="false" outlineLevel="0" collapsed="false">
      <c r="B242" s="213"/>
      <c r="C242" s="213"/>
      <c r="D242" s="213"/>
      <c r="E242" s="213"/>
      <c r="F242" s="211"/>
      <c r="G242" s="208"/>
      <c r="H242" s="213"/>
      <c r="I242" s="213"/>
      <c r="J242" s="213"/>
      <c r="K242" s="211"/>
      <c r="L242" s="208"/>
      <c r="M242" s="208"/>
      <c r="N242" s="213"/>
      <c r="O242" s="213"/>
      <c r="P242" s="213"/>
      <c r="Q242" s="213"/>
      <c r="R242" s="213"/>
      <c r="S242" s="213"/>
      <c r="T242" s="213"/>
      <c r="U242" s="155"/>
      <c r="V242" s="155"/>
    </row>
    <row r="243" customFormat="false" ht="13.2" hidden="false" customHeight="false" outlineLevel="0" collapsed="false"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55"/>
      <c r="V243" s="155"/>
    </row>
    <row r="244" customFormat="false" ht="13.2" hidden="false" customHeight="false" outlineLevel="0" collapsed="false"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4"/>
      <c r="T244" s="213"/>
      <c r="U244" s="155"/>
      <c r="V244" s="155"/>
    </row>
    <row r="245" customFormat="false" ht="13.2" hidden="false" customHeight="false" outlineLevel="0" collapsed="false"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4"/>
      <c r="T245" s="213"/>
      <c r="U245" s="155"/>
      <c r="V245" s="155"/>
    </row>
    <row r="246" customFormat="false" ht="13.2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4"/>
      <c r="T246" s="213"/>
      <c r="U246" s="155"/>
      <c r="V246" s="155"/>
    </row>
    <row r="247" customFormat="false" ht="13.2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4"/>
      <c r="T247" s="213"/>
      <c r="U247" s="155"/>
      <c r="V247" s="155"/>
    </row>
    <row r="248" customFormat="false" ht="13.2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4"/>
      <c r="T248" s="213"/>
      <c r="U248" s="155"/>
      <c r="V248" s="155"/>
    </row>
    <row r="249" customFormat="false" ht="13.2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4"/>
      <c r="T249" s="213"/>
      <c r="U249" s="155"/>
      <c r="V249" s="155"/>
    </row>
    <row r="250" customFormat="false" ht="13.2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4"/>
      <c r="T250" s="213"/>
      <c r="U250" s="155"/>
      <c r="V250" s="155"/>
    </row>
    <row r="251" customFormat="false" ht="13.2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4"/>
      <c r="T251" s="213"/>
      <c r="U251" s="155"/>
      <c r="V251" s="155"/>
    </row>
    <row r="252" customFormat="false" ht="13.2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4"/>
      <c r="T252" s="213"/>
      <c r="U252" s="155"/>
      <c r="V252" s="155"/>
    </row>
    <row r="253" customFormat="false" ht="13.2" hidden="false" customHeight="false" outlineLevel="0" collapsed="false">
      <c r="B253" s="211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4"/>
      <c r="T253" s="213"/>
      <c r="U253" s="155"/>
      <c r="V253" s="155"/>
    </row>
    <row r="254" customFormat="false" ht="13.2" hidden="false" customHeight="false" outlineLevel="0" collapsed="false">
      <c r="B254" s="211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155"/>
      <c r="V254" s="155"/>
    </row>
    <row r="255" customFormat="false" ht="13.2" hidden="false" customHeight="false" outlineLevel="0" collapsed="false">
      <c r="B255" s="211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155"/>
      <c r="V255" s="155"/>
    </row>
    <row r="256" customFormat="false" ht="13.2" hidden="false" customHeight="false" outlineLevel="0" collapsed="false">
      <c r="B256" s="211"/>
      <c r="C256" s="213"/>
      <c r="D256" s="213"/>
      <c r="E256" s="213"/>
      <c r="F256" s="215"/>
      <c r="G256" s="213"/>
      <c r="H256" s="155"/>
      <c r="I256" s="213"/>
      <c r="J256" s="213"/>
      <c r="K256" s="213"/>
      <c r="L256" s="213"/>
      <c r="M256" s="213"/>
      <c r="N256" s="213"/>
      <c r="O256" s="213"/>
      <c r="P256" s="208"/>
      <c r="Q256" s="213"/>
      <c r="R256" s="213"/>
      <c r="S256" s="216"/>
      <c r="T256" s="155"/>
      <c r="U256" s="155"/>
      <c r="V256" s="155"/>
    </row>
    <row r="257" customFormat="false" ht="13.2" hidden="false" customHeight="false" outlineLevel="0" collapsed="false">
      <c r="B257" s="211"/>
      <c r="C257" s="213"/>
      <c r="D257" s="213"/>
      <c r="E257" s="213"/>
      <c r="F257" s="215"/>
      <c r="G257" s="213"/>
      <c r="H257" s="155"/>
      <c r="I257" s="213"/>
      <c r="J257" s="213"/>
      <c r="K257" s="213"/>
      <c r="L257" s="213"/>
      <c r="M257" s="213"/>
      <c r="N257" s="213"/>
      <c r="O257" s="213"/>
      <c r="P257" s="208"/>
      <c r="Q257" s="213"/>
      <c r="R257" s="213"/>
      <c r="S257" s="216"/>
      <c r="T257" s="155"/>
      <c r="U257" s="155"/>
      <c r="V257" s="155"/>
    </row>
    <row r="258" customFormat="false" ht="13.2" hidden="false" customHeight="false" outlineLevel="0" collapsed="false">
      <c r="B258" s="211"/>
      <c r="C258" s="213"/>
      <c r="D258" s="213"/>
      <c r="E258" s="213"/>
      <c r="F258" s="215"/>
      <c r="G258" s="213"/>
      <c r="H258" s="155"/>
      <c r="I258" s="213"/>
      <c r="J258" s="213"/>
      <c r="K258" s="213"/>
      <c r="L258" s="213"/>
      <c r="M258" s="213"/>
      <c r="N258" s="213"/>
      <c r="O258" s="213"/>
      <c r="P258" s="208"/>
      <c r="Q258" s="213"/>
      <c r="R258" s="213"/>
      <c r="S258" s="216"/>
      <c r="T258" s="155"/>
      <c r="U258" s="155"/>
      <c r="V258" s="155"/>
    </row>
    <row r="259" customFormat="false" ht="13.2" hidden="false" customHeight="false" outlineLevel="0" collapsed="false"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155"/>
      <c r="V259" s="155"/>
    </row>
    <row r="260" customFormat="false" ht="13.2" hidden="false" customHeight="false" outlineLevel="0" collapsed="false"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155"/>
      <c r="V260" s="155"/>
    </row>
    <row r="261" customFormat="false" ht="13.2" hidden="false" customHeight="false" outlineLevel="0" collapsed="false">
      <c r="B261" s="208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155"/>
      <c r="V261" s="155"/>
    </row>
    <row r="262" customFormat="false" ht="13.2" hidden="false" customHeight="false" outlineLevel="0" collapsed="false">
      <c r="B262" s="213"/>
      <c r="C262" s="213"/>
      <c r="D262" s="213"/>
      <c r="E262" s="213"/>
      <c r="F262" s="211"/>
      <c r="G262" s="208"/>
      <c r="H262" s="213"/>
      <c r="I262" s="213"/>
      <c r="J262" s="213"/>
      <c r="K262" s="211"/>
      <c r="L262" s="208"/>
      <c r="M262" s="208"/>
      <c r="N262" s="213"/>
      <c r="O262" s="213"/>
      <c r="P262" s="213"/>
      <c r="Q262" s="213"/>
      <c r="R262" s="213"/>
      <c r="S262" s="213"/>
      <c r="T262" s="213"/>
      <c r="U262" s="155"/>
      <c r="V262" s="155"/>
    </row>
    <row r="263" customFormat="false" ht="13.2" hidden="false" customHeight="false" outlineLevel="0" collapsed="false"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55"/>
      <c r="V263" s="155"/>
    </row>
    <row r="264" customFormat="false" ht="13.2" hidden="false" customHeight="false" outlineLevel="0" collapsed="false"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4"/>
      <c r="T264" s="213"/>
      <c r="U264" s="155"/>
      <c r="V264" s="155"/>
    </row>
    <row r="265" customFormat="false" ht="13.2" hidden="false" customHeight="false" outlineLevel="0" collapsed="false"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4"/>
      <c r="T265" s="213"/>
      <c r="U265" s="155"/>
      <c r="V265" s="155"/>
    </row>
    <row r="266" customFormat="false" ht="13.2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4"/>
      <c r="T266" s="213"/>
      <c r="U266" s="155"/>
      <c r="V266" s="155"/>
    </row>
    <row r="267" customFormat="false" ht="13.2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4"/>
      <c r="T267" s="213"/>
      <c r="U267" s="155"/>
      <c r="V267" s="155"/>
    </row>
    <row r="268" customFormat="false" ht="13.2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4"/>
      <c r="T268" s="213"/>
      <c r="U268" s="155"/>
      <c r="V268" s="155"/>
    </row>
    <row r="269" customFormat="false" ht="13.2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4"/>
      <c r="T269" s="213"/>
      <c r="U269" s="155"/>
      <c r="V269" s="155"/>
    </row>
    <row r="270" customFormat="false" ht="13.2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4"/>
      <c r="T270" s="213"/>
      <c r="U270" s="155"/>
      <c r="V270" s="155"/>
    </row>
    <row r="271" customFormat="false" ht="13.2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4"/>
      <c r="T271" s="213"/>
      <c r="U271" s="155"/>
      <c r="V271" s="155"/>
    </row>
    <row r="272" customFormat="false" ht="13.2" hidden="false" customHeight="false" outlineLevel="0" collapsed="false">
      <c r="B272" s="211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4"/>
      <c r="T272" s="213"/>
      <c r="U272" s="155"/>
      <c r="V272" s="155"/>
    </row>
    <row r="273" customFormat="false" ht="13.2" hidden="false" customHeight="false" outlineLevel="0" collapsed="false">
      <c r="B273" s="211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155"/>
      <c r="V273" s="155"/>
    </row>
    <row r="274" customFormat="false" ht="13.2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</row>
    <row r="275" customFormat="false" ht="13.2" hidden="false" customHeight="false" outlineLevel="0" collapsed="false">
      <c r="B275" s="211"/>
      <c r="C275" s="213"/>
      <c r="D275" s="213"/>
      <c r="E275" s="213"/>
      <c r="F275" s="215"/>
      <c r="G275" s="213"/>
      <c r="H275" s="155"/>
      <c r="I275" s="213"/>
      <c r="J275" s="213"/>
      <c r="K275" s="213"/>
      <c r="L275" s="213"/>
      <c r="M275" s="213"/>
      <c r="N275" s="213"/>
      <c r="O275" s="213"/>
      <c r="P275" s="208"/>
      <c r="Q275" s="213"/>
      <c r="R275" s="213"/>
      <c r="S275" s="216"/>
      <c r="T275" s="155"/>
      <c r="U275" s="155"/>
      <c r="V275" s="155"/>
    </row>
    <row r="276" customFormat="false" ht="13.2" hidden="false" customHeight="false" outlineLevel="0" collapsed="false">
      <c r="B276" s="211"/>
      <c r="C276" s="213"/>
      <c r="D276" s="213"/>
      <c r="E276" s="213"/>
      <c r="F276" s="215"/>
      <c r="G276" s="213"/>
      <c r="H276" s="155"/>
      <c r="I276" s="213"/>
      <c r="J276" s="213"/>
      <c r="K276" s="213"/>
      <c r="L276" s="213"/>
      <c r="M276" s="213"/>
      <c r="N276" s="213"/>
      <c r="O276" s="213"/>
      <c r="P276" s="208"/>
      <c r="Q276" s="213"/>
      <c r="R276" s="213"/>
      <c r="S276" s="216"/>
      <c r="T276" s="155"/>
      <c r="U276" s="155"/>
      <c r="V276" s="155"/>
    </row>
    <row r="277" customFormat="false" ht="13.2" hidden="false" customHeight="false" outlineLevel="0" collapsed="false">
      <c r="B277" s="211"/>
      <c r="C277" s="213"/>
      <c r="D277" s="213"/>
      <c r="E277" s="213"/>
      <c r="F277" s="215"/>
      <c r="G277" s="213"/>
      <c r="H277" s="155"/>
      <c r="I277" s="213"/>
      <c r="J277" s="213"/>
      <c r="K277" s="213"/>
      <c r="L277" s="213"/>
      <c r="M277" s="213"/>
      <c r="N277" s="213"/>
      <c r="O277" s="213"/>
      <c r="P277" s="208"/>
      <c r="Q277" s="213"/>
      <c r="R277" s="213"/>
      <c r="S277" s="216"/>
      <c r="T277" s="155"/>
      <c r="U277" s="155"/>
      <c r="V277" s="155"/>
    </row>
    <row r="278" customFormat="false" ht="13.2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</row>
    <row r="279" customFormat="false" ht="13.2" hidden="false" customHeight="false" outlineLevel="0" collapsed="false">
      <c r="B279" s="211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</row>
    <row r="280" customFormat="false" ht="13.2" hidden="false" customHeight="false" outlineLevel="0" collapsed="false">
      <c r="B280" s="211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</row>
    <row r="281" customFormat="false" ht="13.2" hidden="false" customHeight="false" outlineLevel="0" collapsed="false">
      <c r="B281" s="211"/>
      <c r="C281" s="217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</row>
    <row r="282" customFormat="false" ht="13.2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</row>
    <row r="283" customFormat="false" ht="13.2" hidden="false" customHeight="false" outlineLevel="0" collapsed="false">
      <c r="B283" s="211"/>
      <c r="C283" s="155"/>
      <c r="D283" s="213"/>
      <c r="E283" s="213"/>
      <c r="F283" s="213"/>
      <c r="G283" s="213"/>
      <c r="H283" s="213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</row>
    <row r="284" customFormat="false" ht="13.2" hidden="false" customHeight="false" outlineLevel="0" collapsed="false">
      <c r="B284" s="211"/>
      <c r="C284" s="155"/>
      <c r="D284" s="213"/>
      <c r="E284" s="213"/>
      <c r="F284" s="213"/>
      <c r="G284" s="213"/>
      <c r="H284" s="213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</row>
    <row r="285" customFormat="false" ht="13.2" hidden="false" customHeight="false" outlineLevel="0" collapsed="false">
      <c r="B285" s="211"/>
      <c r="C285" s="155"/>
      <c r="D285" s="213"/>
      <c r="E285" s="213"/>
      <c r="F285" s="213"/>
      <c r="G285" s="213"/>
      <c r="H285" s="213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</row>
    <row r="286" customFormat="false" ht="13.2" hidden="false" customHeight="false" outlineLevel="0" collapsed="false">
      <c r="B286" s="211"/>
      <c r="C286" s="213"/>
      <c r="D286" s="213"/>
      <c r="E286" s="213"/>
      <c r="F286" s="215"/>
      <c r="G286" s="213"/>
      <c r="H286" s="155"/>
      <c r="I286" s="213"/>
      <c r="J286" s="213"/>
      <c r="K286" s="213"/>
      <c r="L286" s="213"/>
      <c r="M286" s="213"/>
      <c r="N286" s="213"/>
      <c r="O286" s="213"/>
      <c r="P286" s="208"/>
      <c r="Q286" s="213"/>
      <c r="R286" s="213"/>
      <c r="S286" s="216"/>
      <c r="T286" s="155"/>
      <c r="U286" s="155"/>
      <c r="V286" s="155"/>
    </row>
    <row r="287" customFormat="false" ht="13.2" hidden="false" customHeight="false" outlineLevel="0" collapsed="false">
      <c r="B287" s="211"/>
      <c r="C287" s="213"/>
      <c r="D287" s="213"/>
      <c r="E287" s="213"/>
      <c r="F287" s="215"/>
      <c r="G287" s="213"/>
      <c r="H287" s="155"/>
      <c r="I287" s="213"/>
      <c r="J287" s="213"/>
      <c r="K287" s="213"/>
      <c r="L287" s="213"/>
      <c r="M287" s="213"/>
      <c r="N287" s="213"/>
      <c r="O287" s="213"/>
      <c r="P287" s="208"/>
      <c r="Q287" s="213"/>
      <c r="R287" s="213"/>
      <c r="S287" s="216"/>
      <c r="T287" s="155"/>
      <c r="U287" s="155"/>
      <c r="V287" s="155"/>
    </row>
    <row r="288" customFormat="false" ht="13.2" hidden="false" customHeight="false" outlineLevel="0" collapsed="false">
      <c r="B288" s="211"/>
      <c r="C288" s="213"/>
      <c r="D288" s="213"/>
      <c r="E288" s="213"/>
      <c r="F288" s="215"/>
      <c r="G288" s="213"/>
      <c r="H288" s="155"/>
      <c r="I288" s="213"/>
      <c r="J288" s="213"/>
      <c r="K288" s="213"/>
      <c r="L288" s="213"/>
      <c r="M288" s="213"/>
      <c r="N288" s="213"/>
      <c r="O288" s="213"/>
      <c r="P288" s="208"/>
      <c r="Q288" s="213"/>
      <c r="R288" s="213"/>
      <c r="S288" s="216"/>
      <c r="T288" s="155"/>
      <c r="U288" s="155"/>
      <c r="V288" s="155"/>
    </row>
    <row r="289" customFormat="false" ht="13.2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</row>
    <row r="290" customFormat="false" ht="13.2" hidden="false" customHeight="false" outlineLevel="0" collapsed="false">
      <c r="B290" s="208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</row>
    <row r="291" customFormat="false" ht="13.2" hidden="false" customHeight="false" outlineLevel="0" collapsed="false">
      <c r="B291" s="211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</row>
    <row r="292" customFormat="false" ht="13.2" hidden="false" customHeight="false" outlineLevel="0" collapsed="false">
      <c r="B292" s="208"/>
      <c r="C292" s="208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</row>
    <row r="293" customFormat="false" ht="13.2" hidden="false" customHeight="false" outlineLevel="0" collapsed="false">
      <c r="B293" s="208"/>
      <c r="C293" s="209"/>
      <c r="D293" s="210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</row>
    <row r="294" customFormat="false" ht="13.2" hidden="false" customHeight="false" outlineLevel="0" collapsed="false">
      <c r="B294" s="211"/>
      <c r="C294" s="212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</row>
    <row r="295" customFormat="false" ht="13.2" hidden="false" customHeight="false" outlineLevel="0" collapsed="false">
      <c r="B295" s="211"/>
      <c r="C295" s="212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</row>
    <row r="296" customFormat="false" ht="13.2" hidden="false" customHeight="false" outlineLevel="0" collapsed="false">
      <c r="B296" s="211"/>
      <c r="C296" s="212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</row>
    <row r="297" customFormat="false" ht="13.2" hidden="false" customHeight="false" outlineLevel="0" collapsed="false">
      <c r="B297" s="211"/>
      <c r="C297" s="212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</row>
    <row r="298" customFormat="false" ht="13.2" hidden="false" customHeight="false" outlineLevel="0" collapsed="false">
      <c r="B298" s="211"/>
      <c r="C298" s="212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</row>
    <row r="299" customFormat="false" ht="13.2" hidden="false" customHeight="false" outlineLevel="0" collapsed="false">
      <c r="B299" s="211"/>
      <c r="C299" s="212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</row>
    <row r="300" customFormat="false" ht="13.2" hidden="false" customHeight="false" outlineLevel="0" collapsed="false">
      <c r="B300" s="211"/>
      <c r="C300" s="212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</row>
    <row r="301" customFormat="false" ht="13.2" hidden="false" customHeight="false" outlineLevel="0" collapsed="false">
      <c r="B301" s="211"/>
      <c r="C301" s="212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</row>
    <row r="302" customFormat="false" ht="13.2" hidden="false" customHeight="false" outlineLevel="0" collapsed="false">
      <c r="B302" s="211"/>
      <c r="C302" s="212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</row>
    <row r="303" customFormat="false" ht="13.2" hidden="false" customHeight="false" outlineLevel="0" collapsed="false">
      <c r="B303" s="211"/>
      <c r="C303" s="212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</row>
    <row r="304" customFormat="false" ht="13.2" hidden="false" customHeight="false" outlineLevel="0" collapsed="false">
      <c r="B304" s="211"/>
      <c r="C304" s="212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</row>
    <row r="305" customFormat="false" ht="13.2" hidden="false" customHeight="false" outlineLevel="0" collapsed="false">
      <c r="B305" s="211"/>
      <c r="C305" s="212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</row>
    <row r="306" customFormat="false" ht="13.2" hidden="false" customHeight="false" outlineLevel="0" collapsed="false">
      <c r="B306" s="211"/>
      <c r="C306" s="212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</row>
    <row r="307" customFormat="false" ht="13.2" hidden="false" customHeight="false" outlineLevel="0" collapsed="false">
      <c r="B307" s="211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</row>
    <row r="308" customFormat="false" ht="13.2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</row>
    <row r="309" customFormat="false" ht="13.2" hidden="false" customHeight="false" outlineLevel="0" collapsed="false">
      <c r="B309" s="213"/>
      <c r="C309" s="213"/>
      <c r="D309" s="213"/>
      <c r="E309" s="213"/>
      <c r="F309" s="211"/>
      <c r="G309" s="208"/>
      <c r="H309" s="213"/>
      <c r="I309" s="213"/>
      <c r="J309" s="213"/>
      <c r="K309" s="211"/>
      <c r="L309" s="208"/>
      <c r="M309" s="208"/>
      <c r="N309" s="213"/>
      <c r="O309" s="213"/>
      <c r="P309" s="213"/>
      <c r="Q309" s="213"/>
      <c r="R309" s="213"/>
      <c r="S309" s="213"/>
      <c r="T309" s="213"/>
      <c r="U309" s="155"/>
      <c r="V309" s="155"/>
    </row>
    <row r="310" customFormat="false" ht="13.2" hidden="false" customHeight="false" outlineLevel="0" collapsed="false"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55"/>
      <c r="V310" s="155"/>
    </row>
    <row r="311" customFormat="false" ht="13.2" hidden="false" customHeight="false" outlineLevel="0" collapsed="false"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4"/>
      <c r="T311" s="213"/>
      <c r="U311" s="155"/>
      <c r="V311" s="155"/>
    </row>
    <row r="312" customFormat="false" ht="13.2" hidden="false" customHeight="false" outlineLevel="0" collapsed="false"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4"/>
      <c r="T312" s="213"/>
      <c r="U312" s="155"/>
      <c r="V312" s="155"/>
    </row>
    <row r="313" customFormat="false" ht="13.2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4"/>
      <c r="T313" s="213"/>
      <c r="U313" s="155"/>
      <c r="V313" s="155"/>
    </row>
    <row r="314" customFormat="false" ht="13.2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4"/>
      <c r="T314" s="213"/>
      <c r="U314" s="155"/>
      <c r="V314" s="155"/>
    </row>
    <row r="315" customFormat="false" ht="13.2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4"/>
      <c r="T315" s="213"/>
      <c r="U315" s="155"/>
      <c r="V315" s="155"/>
    </row>
    <row r="316" customFormat="false" ht="13.2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4"/>
      <c r="T316" s="213"/>
      <c r="U316" s="155"/>
      <c r="V316" s="155"/>
    </row>
    <row r="317" customFormat="false" ht="13.2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4"/>
      <c r="T317" s="213"/>
      <c r="U317" s="155"/>
      <c r="V317" s="155"/>
    </row>
    <row r="318" customFormat="false" ht="13.2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4"/>
      <c r="T318" s="213"/>
      <c r="U318" s="155"/>
      <c r="V318" s="155"/>
    </row>
    <row r="319" customFormat="false" ht="13.2" hidden="false" customHeight="false" outlineLevel="0" collapsed="false">
      <c r="B319" s="211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4"/>
      <c r="T319" s="213"/>
      <c r="U319" s="155"/>
      <c r="V319" s="155"/>
    </row>
    <row r="320" customFormat="false" ht="13.2" hidden="false" customHeight="false" outlineLevel="0" collapsed="false">
      <c r="B320" s="211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155"/>
      <c r="V320" s="155"/>
    </row>
    <row r="321" customFormat="false" ht="13.2" hidden="false" customHeight="false" outlineLevel="0" collapsed="false">
      <c r="B321" s="211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155"/>
      <c r="V321" s="155"/>
    </row>
    <row r="322" customFormat="false" ht="13.2" hidden="false" customHeight="false" outlineLevel="0" collapsed="false">
      <c r="B322" s="211"/>
      <c r="C322" s="213"/>
      <c r="D322" s="213"/>
      <c r="E322" s="213"/>
      <c r="F322" s="215"/>
      <c r="G322" s="213"/>
      <c r="H322" s="155"/>
      <c r="I322" s="213"/>
      <c r="J322" s="213"/>
      <c r="K322" s="213"/>
      <c r="L322" s="213"/>
      <c r="M322" s="213"/>
      <c r="N322" s="213"/>
      <c r="O322" s="213"/>
      <c r="P322" s="208"/>
      <c r="Q322" s="213"/>
      <c r="R322" s="213"/>
      <c r="S322" s="216"/>
      <c r="T322" s="155"/>
      <c r="U322" s="155"/>
      <c r="V322" s="155"/>
    </row>
    <row r="323" customFormat="false" ht="13.2" hidden="false" customHeight="false" outlineLevel="0" collapsed="false">
      <c r="B323" s="211"/>
      <c r="C323" s="213"/>
      <c r="D323" s="213"/>
      <c r="E323" s="213"/>
      <c r="F323" s="215"/>
      <c r="G323" s="213"/>
      <c r="H323" s="155"/>
      <c r="I323" s="213"/>
      <c r="J323" s="213"/>
      <c r="K323" s="213"/>
      <c r="L323" s="213"/>
      <c r="M323" s="213"/>
      <c r="N323" s="213"/>
      <c r="O323" s="213"/>
      <c r="P323" s="208"/>
      <c r="Q323" s="213"/>
      <c r="R323" s="213"/>
      <c r="S323" s="216"/>
      <c r="T323" s="155"/>
      <c r="U323" s="155"/>
      <c r="V323" s="155"/>
    </row>
    <row r="324" customFormat="false" ht="13.2" hidden="false" customHeight="false" outlineLevel="0" collapsed="false">
      <c r="B324" s="211"/>
      <c r="C324" s="213"/>
      <c r="D324" s="213"/>
      <c r="E324" s="213"/>
      <c r="F324" s="215"/>
      <c r="G324" s="213"/>
      <c r="H324" s="155"/>
      <c r="I324" s="213"/>
      <c r="J324" s="213"/>
      <c r="K324" s="213"/>
      <c r="L324" s="213"/>
      <c r="M324" s="213"/>
      <c r="N324" s="213"/>
      <c r="O324" s="213"/>
      <c r="P324" s="208"/>
      <c r="Q324" s="213"/>
      <c r="R324" s="213"/>
      <c r="S324" s="216"/>
      <c r="T324" s="155"/>
      <c r="U324" s="155"/>
      <c r="V324" s="155"/>
    </row>
    <row r="325" customFormat="false" ht="13.2" hidden="false" customHeight="false" outlineLevel="0" collapsed="false"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155"/>
      <c r="V325" s="155"/>
    </row>
    <row r="326" customFormat="false" ht="13.2" hidden="false" customHeight="false" outlineLevel="0" collapsed="false"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155"/>
      <c r="V326" s="155"/>
    </row>
    <row r="327" customFormat="false" ht="13.2" hidden="false" customHeight="false" outlineLevel="0" collapsed="false">
      <c r="B327" s="208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155"/>
    </row>
    <row r="328" customFormat="false" ht="13.2" hidden="false" customHeight="false" outlineLevel="0" collapsed="false">
      <c r="B328" s="213"/>
      <c r="C328" s="213"/>
      <c r="D328" s="213"/>
      <c r="E328" s="213"/>
      <c r="F328" s="211"/>
      <c r="G328" s="208"/>
      <c r="H328" s="213"/>
      <c r="I328" s="213"/>
      <c r="J328" s="213"/>
      <c r="K328" s="211"/>
      <c r="L328" s="208"/>
      <c r="M328" s="208"/>
      <c r="N328" s="213"/>
      <c r="O328" s="213"/>
      <c r="P328" s="213"/>
      <c r="Q328" s="213"/>
      <c r="R328" s="213"/>
      <c r="S328" s="213"/>
      <c r="T328" s="213"/>
      <c r="U328" s="155"/>
    </row>
    <row r="329" customFormat="false" ht="13.2" hidden="false" customHeight="false" outlineLevel="0" collapsed="false"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55"/>
    </row>
    <row r="330" customFormat="false" ht="13.2" hidden="false" customHeight="false" outlineLevel="0" collapsed="false"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4"/>
      <c r="T330" s="213"/>
      <c r="U330" s="155"/>
    </row>
    <row r="331" customFormat="false" ht="13.2" hidden="false" customHeight="false" outlineLevel="0" collapsed="false"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4"/>
      <c r="T331" s="213"/>
      <c r="U331" s="155"/>
    </row>
    <row r="332" customFormat="false" ht="13.2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4"/>
      <c r="T332" s="213"/>
      <c r="U332" s="155"/>
    </row>
    <row r="333" customFormat="false" ht="13.2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4"/>
      <c r="T333" s="213"/>
      <c r="U333" s="155"/>
    </row>
    <row r="334" customFormat="false" ht="13.2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4"/>
      <c r="T334" s="213"/>
      <c r="U334" s="155"/>
    </row>
    <row r="335" customFormat="false" ht="13.2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4"/>
      <c r="T335" s="213"/>
      <c r="U335" s="155"/>
    </row>
    <row r="336" customFormat="false" ht="13.2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4"/>
      <c r="T336" s="213"/>
      <c r="U336" s="155"/>
    </row>
    <row r="337" customFormat="false" ht="13.2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4"/>
      <c r="T337" s="213"/>
      <c r="U337" s="155"/>
    </row>
    <row r="338" customFormat="false" ht="13.2" hidden="false" customHeight="false" outlineLevel="0" collapsed="false">
      <c r="B338" s="211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4"/>
      <c r="T338" s="213"/>
      <c r="U338" s="155"/>
    </row>
    <row r="339" customFormat="false" ht="13.2" hidden="false" customHeight="false" outlineLevel="0" collapsed="false">
      <c r="B339" s="211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155"/>
    </row>
    <row r="340" customFormat="false" ht="13.2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</row>
    <row r="341" customFormat="false" ht="13.2" hidden="false" customHeight="false" outlineLevel="0" collapsed="false">
      <c r="B341" s="211"/>
      <c r="C341" s="213"/>
      <c r="D341" s="213"/>
      <c r="E341" s="213"/>
      <c r="F341" s="215"/>
      <c r="G341" s="213"/>
      <c r="H341" s="155"/>
      <c r="I341" s="213"/>
      <c r="J341" s="213"/>
      <c r="K341" s="213"/>
      <c r="L341" s="213"/>
      <c r="M341" s="213"/>
      <c r="N341" s="213"/>
      <c r="O341" s="213"/>
      <c r="P341" s="208"/>
      <c r="Q341" s="213"/>
      <c r="R341" s="213"/>
      <c r="S341" s="216"/>
      <c r="T341" s="155"/>
      <c r="U341" s="155"/>
    </row>
    <row r="342" customFormat="false" ht="13.2" hidden="false" customHeight="false" outlineLevel="0" collapsed="false">
      <c r="B342" s="211"/>
      <c r="C342" s="213"/>
      <c r="D342" s="213"/>
      <c r="E342" s="213"/>
      <c r="F342" s="215"/>
      <c r="G342" s="213"/>
      <c r="H342" s="155"/>
      <c r="I342" s="213"/>
      <c r="J342" s="213"/>
      <c r="K342" s="213"/>
      <c r="L342" s="213"/>
      <c r="M342" s="213"/>
      <c r="N342" s="213"/>
      <c r="O342" s="213"/>
      <c r="P342" s="208"/>
      <c r="Q342" s="213"/>
      <c r="R342" s="213"/>
      <c r="S342" s="216"/>
      <c r="T342" s="155"/>
      <c r="U342" s="155"/>
    </row>
    <row r="343" customFormat="false" ht="13.2" hidden="false" customHeight="false" outlineLevel="0" collapsed="false">
      <c r="B343" s="211"/>
      <c r="C343" s="213"/>
      <c r="D343" s="213"/>
      <c r="E343" s="213"/>
      <c r="F343" s="215"/>
      <c r="G343" s="213"/>
      <c r="H343" s="155"/>
      <c r="I343" s="213"/>
      <c r="J343" s="213"/>
      <c r="K343" s="213"/>
      <c r="L343" s="213"/>
      <c r="M343" s="213"/>
      <c r="N343" s="213"/>
      <c r="O343" s="213"/>
      <c r="P343" s="208"/>
      <c r="Q343" s="213"/>
      <c r="R343" s="213"/>
      <c r="S343" s="216"/>
      <c r="T343" s="155"/>
      <c r="U343" s="155"/>
    </row>
    <row r="344" customFormat="false" ht="13.2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</row>
    <row r="345" customFormat="false" ht="13.2" hidden="false" customHeight="false" outlineLevel="0" collapsed="false">
      <c r="B345" s="211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</row>
    <row r="346" customFormat="false" ht="13.2" hidden="false" customHeight="false" outlineLevel="0" collapsed="false">
      <c r="B346" s="211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</row>
    <row r="347" customFormat="false" ht="13.2" hidden="false" customHeight="false" outlineLevel="0" collapsed="false">
      <c r="B347" s="211"/>
      <c r="C347" s="217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</row>
    <row r="348" customFormat="false" ht="13.2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</row>
    <row r="349" customFormat="false" ht="13.2" hidden="false" customHeight="false" outlineLevel="0" collapsed="false">
      <c r="B349" s="211"/>
      <c r="C349" s="155"/>
      <c r="D349" s="213"/>
      <c r="E349" s="213"/>
      <c r="F349" s="213"/>
      <c r="G349" s="213"/>
      <c r="H349" s="213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</row>
    <row r="350" customFormat="false" ht="13.2" hidden="false" customHeight="false" outlineLevel="0" collapsed="false">
      <c r="B350" s="211"/>
      <c r="C350" s="155"/>
      <c r="D350" s="213"/>
      <c r="E350" s="213"/>
      <c r="F350" s="213"/>
      <c r="G350" s="213"/>
      <c r="H350" s="213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</row>
    <row r="351" customFormat="false" ht="13.2" hidden="false" customHeight="false" outlineLevel="0" collapsed="false">
      <c r="B351" s="211"/>
      <c r="C351" s="155"/>
      <c r="D351" s="213"/>
      <c r="E351" s="213"/>
      <c r="F351" s="213"/>
      <c r="G351" s="213"/>
      <c r="H351" s="213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</row>
    <row r="352" customFormat="false" ht="13.2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</row>
    <row r="353" customFormat="false" ht="13.2" hidden="false" customHeight="false" outlineLevel="0" collapsed="false">
      <c r="B353" s="211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</row>
    <row r="354" customFormat="false" ht="13.2" hidden="false" customHeight="false" outlineLevel="0" collapsed="false">
      <c r="B354" s="211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</row>
    <row r="355" customFormat="false" ht="13.2" hidden="false" customHeight="false" outlineLevel="0" collapsed="false">
      <c r="B355" s="211"/>
      <c r="C355" s="217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</row>
    <row r="356" customFormat="false" ht="13.2" hidden="false" customHeight="false" outlineLevel="0" collapsed="false">
      <c r="B356" s="208"/>
      <c r="C356" s="208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</row>
    <row r="357" customFormat="false" ht="13.2" hidden="false" customHeight="false" outlineLevel="0" collapsed="false">
      <c r="B357" s="208"/>
      <c r="C357" s="209"/>
      <c r="D357" s="210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</row>
    <row r="358" customFormat="false" ht="13.2" hidden="false" customHeight="false" outlineLevel="0" collapsed="false">
      <c r="B358" s="211"/>
      <c r="C358" s="212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</row>
    <row r="359" customFormat="false" ht="13.2" hidden="false" customHeight="false" outlineLevel="0" collapsed="false">
      <c r="B359" s="211"/>
      <c r="C359" s="212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</row>
    <row r="360" customFormat="false" ht="13.2" hidden="false" customHeight="false" outlineLevel="0" collapsed="false">
      <c r="B360" s="211"/>
      <c r="C360" s="212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</row>
    <row r="361" customFormat="false" ht="13.2" hidden="false" customHeight="false" outlineLevel="0" collapsed="false">
      <c r="B361" s="211"/>
      <c r="C361" s="212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</row>
    <row r="362" customFormat="false" ht="13.2" hidden="false" customHeight="false" outlineLevel="0" collapsed="false">
      <c r="B362" s="211"/>
      <c r="C362" s="212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</row>
    <row r="363" customFormat="false" ht="13.2" hidden="false" customHeight="false" outlineLevel="0" collapsed="false">
      <c r="B363" s="211"/>
      <c r="C363" s="212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</row>
    <row r="364" customFormat="false" ht="13.2" hidden="false" customHeight="false" outlineLevel="0" collapsed="false">
      <c r="B364" s="211"/>
      <c r="C364" s="212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</row>
    <row r="365" customFormat="false" ht="13.2" hidden="false" customHeight="false" outlineLevel="0" collapsed="false">
      <c r="B365" s="211"/>
      <c r="C365" s="212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</row>
    <row r="366" customFormat="false" ht="13.2" hidden="false" customHeight="false" outlineLevel="0" collapsed="false">
      <c r="B366" s="211"/>
      <c r="C366" s="212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</row>
    <row r="367" customFormat="false" ht="13.2" hidden="false" customHeight="false" outlineLevel="0" collapsed="false">
      <c r="B367" s="211"/>
      <c r="C367" s="212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</row>
    <row r="368" customFormat="false" ht="13.2" hidden="false" customHeight="false" outlineLevel="0" collapsed="false">
      <c r="B368" s="211"/>
      <c r="C368" s="212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</row>
    <row r="369" customFormat="false" ht="13.2" hidden="false" customHeight="false" outlineLevel="0" collapsed="false">
      <c r="B369" s="211"/>
      <c r="C369" s="212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</row>
    <row r="370" customFormat="false" ht="13.2" hidden="false" customHeight="false" outlineLevel="0" collapsed="false">
      <c r="B370" s="211"/>
      <c r="C370" s="212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</row>
    <row r="371" customFormat="false" ht="13.2" hidden="false" customHeight="false" outlineLevel="0" collapsed="false">
      <c r="B371" s="211"/>
      <c r="C371" s="212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</row>
    <row r="372" customFormat="false" ht="13.2" hidden="false" customHeight="false" outlineLevel="0" collapsed="false">
      <c r="B372" s="211"/>
      <c r="C372" s="212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</row>
    <row r="373" customFormat="false" ht="13.2" hidden="false" customHeight="false" outlineLevel="0" collapsed="false">
      <c r="B373" s="211"/>
      <c r="C373" s="212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</row>
    <row r="374" customFormat="false" ht="13.2" hidden="false" customHeight="false" outlineLevel="0" collapsed="false">
      <c r="B374" s="211"/>
      <c r="C374" s="212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</row>
    <row r="375" customFormat="false" ht="13.2" hidden="false" customHeight="false" outlineLevel="0" collapsed="false">
      <c r="B375" s="211"/>
      <c r="C375" s="212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</row>
    <row r="376" customFormat="false" ht="13.2" hidden="false" customHeight="false" outlineLevel="0" collapsed="false">
      <c r="B376" s="211"/>
      <c r="C376" s="212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</row>
    <row r="377" customFormat="false" ht="13.2" hidden="false" customHeight="false" outlineLevel="0" collapsed="false">
      <c r="B377" s="211"/>
      <c r="C377" s="212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</row>
    <row r="378" customFormat="false" ht="13.2" hidden="false" customHeight="false" outlineLevel="0" collapsed="false">
      <c r="B378" s="211"/>
      <c r="C378" s="212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</row>
    <row r="379" customFormat="false" ht="13.2" hidden="false" customHeight="false" outlineLevel="0" collapsed="false">
      <c r="B379" s="211"/>
      <c r="C379" s="212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</row>
    <row r="380" customFormat="false" ht="13.2" hidden="false" customHeight="false" outlineLevel="0" collapsed="false">
      <c r="B380" s="211"/>
      <c r="C380" s="212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</row>
    <row r="381" customFormat="false" ht="13.2" hidden="false" customHeight="false" outlineLevel="0" collapsed="false">
      <c r="B381" s="211"/>
      <c r="C381" s="212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</row>
    <row r="382" customFormat="false" ht="13.2" hidden="false" customHeight="false" outlineLevel="0" collapsed="false">
      <c r="B382" s="211"/>
      <c r="C382" s="212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</row>
    <row r="383" customFormat="false" ht="13.2" hidden="false" customHeight="false" outlineLevel="0" collapsed="false">
      <c r="B383" s="211"/>
      <c r="C383" s="212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</row>
    <row r="384" customFormat="false" ht="13.2" hidden="false" customHeight="false" outlineLevel="0" collapsed="false">
      <c r="B384" s="211"/>
      <c r="C384" s="212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</row>
    <row r="385" customFormat="false" ht="13.2" hidden="false" customHeight="false" outlineLevel="0" collapsed="false">
      <c r="B385" s="211"/>
      <c r="C385" s="212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</row>
    <row r="386" customFormat="false" ht="13.2" hidden="false" customHeight="false" outlineLevel="0" collapsed="false">
      <c r="B386" s="211"/>
      <c r="C386" s="212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</row>
    <row r="387" customFormat="false" ht="13.2" hidden="false" customHeight="false" outlineLevel="0" collapsed="false">
      <c r="B387" s="211"/>
      <c r="C387" s="212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</row>
    <row r="388" customFormat="false" ht="13.2" hidden="false" customHeight="false" outlineLevel="0" collapsed="false">
      <c r="B388" s="211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</row>
    <row r="389" customFormat="false" ht="13.2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</row>
    <row r="390" customFormat="false" ht="13.2" hidden="false" customHeight="false" outlineLevel="0" collapsed="false">
      <c r="B390" s="213"/>
      <c r="C390" s="213"/>
      <c r="D390" s="213"/>
      <c r="E390" s="213"/>
      <c r="F390" s="211"/>
      <c r="G390" s="208"/>
      <c r="H390" s="213"/>
      <c r="I390" s="213"/>
      <c r="J390" s="213"/>
      <c r="K390" s="211"/>
      <c r="L390" s="208"/>
      <c r="M390" s="208"/>
      <c r="N390" s="213"/>
      <c r="O390" s="213"/>
      <c r="P390" s="213"/>
      <c r="Q390" s="213"/>
      <c r="R390" s="213"/>
      <c r="S390" s="213"/>
      <c r="T390" s="213"/>
      <c r="U390" s="155"/>
    </row>
    <row r="391" customFormat="false" ht="13.2" hidden="false" customHeight="false" outlineLevel="0" collapsed="false"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  <c r="T391" s="184"/>
      <c r="U391" s="155"/>
    </row>
    <row r="392" customFormat="false" ht="13.2" hidden="false" customHeight="false" outlineLevel="0" collapsed="false"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4"/>
      <c r="T392" s="213"/>
      <c r="U392" s="155"/>
    </row>
    <row r="393" customFormat="false" ht="13.2" hidden="false" customHeight="false" outlineLevel="0" collapsed="false"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4"/>
      <c r="T393" s="213"/>
      <c r="U393" s="155"/>
    </row>
    <row r="394" customFormat="false" ht="13.2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4"/>
      <c r="T394" s="213"/>
      <c r="U394" s="155"/>
    </row>
    <row r="395" customFormat="false" ht="13.2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4"/>
      <c r="T395" s="213"/>
      <c r="U395" s="155"/>
    </row>
    <row r="396" customFormat="false" ht="13.2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4"/>
      <c r="T396" s="213"/>
      <c r="U396" s="155"/>
    </row>
    <row r="397" customFormat="false" ht="13.2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4"/>
      <c r="T397" s="213"/>
      <c r="U397" s="155"/>
    </row>
    <row r="398" customFormat="false" ht="13.2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4"/>
      <c r="T398" s="213"/>
      <c r="U398" s="155"/>
    </row>
    <row r="399" customFormat="false" ht="13.2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4"/>
      <c r="T399" s="213"/>
      <c r="U399" s="155"/>
    </row>
    <row r="400" customFormat="false" ht="13.2" hidden="false" customHeight="false" outlineLevel="0" collapsed="false">
      <c r="B400" s="211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4"/>
      <c r="T400" s="213"/>
      <c r="U400" s="155"/>
    </row>
    <row r="401" customFormat="false" ht="13.2" hidden="false" customHeight="false" outlineLevel="0" collapsed="false">
      <c r="B401" s="211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155"/>
    </row>
    <row r="402" customFormat="false" ht="13.2" hidden="false" customHeight="false" outlineLevel="0" collapsed="false">
      <c r="B402" s="211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155"/>
    </row>
    <row r="403" customFormat="false" ht="13.2" hidden="false" customHeight="false" outlineLevel="0" collapsed="false">
      <c r="B403" s="211"/>
      <c r="C403" s="213"/>
      <c r="D403" s="213"/>
      <c r="E403" s="213"/>
      <c r="F403" s="215"/>
      <c r="G403" s="213"/>
      <c r="H403" s="155"/>
      <c r="I403" s="213"/>
      <c r="J403" s="213"/>
      <c r="K403" s="213"/>
      <c r="L403" s="213"/>
      <c r="M403" s="213"/>
      <c r="N403" s="213"/>
      <c r="O403" s="213"/>
      <c r="P403" s="208"/>
      <c r="Q403" s="213"/>
      <c r="R403" s="213"/>
      <c r="S403" s="216"/>
      <c r="T403" s="155"/>
      <c r="U403" s="155"/>
    </row>
    <row r="404" customFormat="false" ht="13.2" hidden="false" customHeight="false" outlineLevel="0" collapsed="false">
      <c r="B404" s="211"/>
      <c r="C404" s="213"/>
      <c r="D404" s="213"/>
      <c r="E404" s="213"/>
      <c r="F404" s="215"/>
      <c r="G404" s="213"/>
      <c r="H404" s="155"/>
      <c r="I404" s="213"/>
      <c r="J404" s="213"/>
      <c r="K404" s="213"/>
      <c r="L404" s="213"/>
      <c r="M404" s="213"/>
      <c r="N404" s="213"/>
      <c r="O404" s="213"/>
      <c r="P404" s="208"/>
      <c r="Q404" s="213"/>
      <c r="R404" s="213"/>
      <c r="S404" s="216"/>
      <c r="T404" s="155"/>
      <c r="U404" s="155"/>
    </row>
    <row r="405" customFormat="false" ht="13.2" hidden="false" customHeight="false" outlineLevel="0" collapsed="false">
      <c r="B405" s="211"/>
      <c r="C405" s="213"/>
      <c r="D405" s="213"/>
      <c r="E405" s="213"/>
      <c r="F405" s="215"/>
      <c r="G405" s="213"/>
      <c r="H405" s="155"/>
      <c r="I405" s="213"/>
      <c r="J405" s="213"/>
      <c r="K405" s="213"/>
      <c r="L405" s="213"/>
      <c r="M405" s="213"/>
      <c r="N405" s="213"/>
      <c r="O405" s="213"/>
      <c r="P405" s="208"/>
      <c r="Q405" s="213"/>
      <c r="R405" s="213"/>
      <c r="S405" s="216"/>
      <c r="T405" s="155"/>
      <c r="U405" s="155"/>
    </row>
    <row r="406" customFormat="false" ht="13.2" hidden="false" customHeight="false" outlineLevel="0" collapsed="false"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155"/>
    </row>
    <row r="407" customFormat="false" ht="13.2" hidden="false" customHeight="false" outlineLevel="0" collapsed="false"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155"/>
    </row>
    <row r="408" customFormat="false" ht="13.2" hidden="false" customHeight="false" outlineLevel="0" collapsed="false">
      <c r="B408" s="208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155"/>
    </row>
    <row r="409" customFormat="false" ht="13.2" hidden="false" customHeight="false" outlineLevel="0" collapsed="false">
      <c r="B409" s="213"/>
      <c r="C409" s="213"/>
      <c r="D409" s="213"/>
      <c r="E409" s="213"/>
      <c r="F409" s="211"/>
      <c r="G409" s="208"/>
      <c r="H409" s="213"/>
      <c r="I409" s="213"/>
      <c r="J409" s="213"/>
      <c r="K409" s="211"/>
      <c r="L409" s="208"/>
      <c r="M409" s="208"/>
      <c r="N409" s="213"/>
      <c r="O409" s="213"/>
      <c r="P409" s="213"/>
      <c r="Q409" s="213"/>
      <c r="R409" s="213"/>
      <c r="S409" s="213"/>
      <c r="T409" s="213"/>
      <c r="U409" s="155"/>
    </row>
    <row r="410" customFormat="false" ht="13.2" hidden="false" customHeight="false" outlineLevel="0" collapsed="false"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55"/>
    </row>
    <row r="411" customFormat="false" ht="13.2" hidden="false" customHeight="false" outlineLevel="0" collapsed="false"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4"/>
      <c r="T411" s="213"/>
      <c r="U411" s="155"/>
    </row>
    <row r="412" customFormat="false" ht="13.2" hidden="false" customHeight="false" outlineLevel="0" collapsed="false"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4"/>
      <c r="T412" s="213"/>
      <c r="U412" s="155"/>
    </row>
    <row r="413" customFormat="false" ht="13.2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4"/>
      <c r="T413" s="213"/>
      <c r="U413" s="155"/>
    </row>
    <row r="414" customFormat="false" ht="13.2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4"/>
      <c r="T414" s="213"/>
      <c r="U414" s="155"/>
    </row>
    <row r="415" customFormat="false" ht="13.2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4"/>
      <c r="T415" s="213"/>
      <c r="U415" s="155"/>
    </row>
    <row r="416" customFormat="false" ht="13.2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4"/>
      <c r="T416" s="213"/>
      <c r="U416" s="155"/>
    </row>
    <row r="417" customFormat="false" ht="13.2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4"/>
      <c r="T417" s="213"/>
      <c r="U417" s="155"/>
    </row>
    <row r="418" customFormat="false" ht="13.2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4"/>
      <c r="T418" s="213"/>
      <c r="U418" s="155"/>
    </row>
    <row r="419" customFormat="false" ht="13.2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4"/>
      <c r="T419" s="213"/>
      <c r="U419" s="155"/>
    </row>
    <row r="420" customFormat="false" ht="13.2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4"/>
      <c r="T420" s="213"/>
      <c r="U420" s="155"/>
    </row>
    <row r="421" customFormat="false" ht="13.2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4"/>
      <c r="T421" s="213"/>
      <c r="U421" s="155"/>
    </row>
    <row r="422" customFormat="false" ht="13.2" hidden="false" customHeight="false" outlineLevel="0" collapsed="false">
      <c r="B422" s="211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4"/>
      <c r="T422" s="213"/>
      <c r="U422" s="155"/>
    </row>
    <row r="423" customFormat="false" ht="13.2" hidden="false" customHeight="false" outlineLevel="0" collapsed="false">
      <c r="B423" s="211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155"/>
    </row>
    <row r="424" customFormat="false" ht="13.2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</row>
    <row r="425" customFormat="false" ht="13.2" hidden="false" customHeight="false" outlineLevel="0" collapsed="false">
      <c r="B425" s="211"/>
      <c r="C425" s="213"/>
      <c r="D425" s="213"/>
      <c r="E425" s="213"/>
      <c r="F425" s="215"/>
      <c r="G425" s="213"/>
      <c r="H425" s="155"/>
      <c r="I425" s="213"/>
      <c r="J425" s="213"/>
      <c r="K425" s="213"/>
      <c r="L425" s="213"/>
      <c r="M425" s="213"/>
      <c r="N425" s="213"/>
      <c r="O425" s="213"/>
      <c r="P425" s="208"/>
      <c r="Q425" s="213"/>
      <c r="R425" s="213"/>
      <c r="S425" s="216"/>
      <c r="T425" s="155"/>
      <c r="U425" s="155"/>
    </row>
    <row r="426" customFormat="false" ht="13.2" hidden="false" customHeight="false" outlineLevel="0" collapsed="false">
      <c r="B426" s="211"/>
      <c r="C426" s="213"/>
      <c r="D426" s="213"/>
      <c r="E426" s="213"/>
      <c r="F426" s="215"/>
      <c r="G426" s="213"/>
      <c r="H426" s="155"/>
      <c r="I426" s="213"/>
      <c r="J426" s="213"/>
      <c r="K426" s="213"/>
      <c r="L426" s="213"/>
      <c r="M426" s="213"/>
      <c r="N426" s="213"/>
      <c r="O426" s="213"/>
      <c r="P426" s="208"/>
      <c r="Q426" s="213"/>
      <c r="R426" s="213"/>
      <c r="S426" s="216"/>
      <c r="T426" s="155"/>
      <c r="U426" s="155"/>
    </row>
    <row r="427" customFormat="false" ht="13.2" hidden="false" customHeight="false" outlineLevel="0" collapsed="false">
      <c r="B427" s="211"/>
      <c r="C427" s="213"/>
      <c r="D427" s="213"/>
      <c r="E427" s="213"/>
      <c r="F427" s="215"/>
      <c r="G427" s="213"/>
      <c r="H427" s="155"/>
      <c r="I427" s="213"/>
      <c r="J427" s="213"/>
      <c r="K427" s="213"/>
      <c r="L427" s="213"/>
      <c r="M427" s="213"/>
      <c r="N427" s="213"/>
      <c r="O427" s="213"/>
      <c r="P427" s="208"/>
      <c r="Q427" s="213"/>
      <c r="R427" s="213"/>
      <c r="S427" s="216"/>
      <c r="T427" s="155"/>
      <c r="U427" s="155"/>
    </row>
    <row r="428" customFormat="false" ht="13.2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</row>
    <row r="429" customFormat="false" ht="13.2" hidden="false" customHeight="false" outlineLevel="0" collapsed="false">
      <c r="B429" s="211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</row>
    <row r="430" customFormat="false" ht="13.2" hidden="false" customHeight="false" outlineLevel="0" collapsed="false">
      <c r="B430" s="211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</row>
    <row r="431" customFormat="false" ht="13.2" hidden="false" customHeight="false" outlineLevel="0" collapsed="false">
      <c r="B431" s="211"/>
      <c r="C431" s="217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</row>
    <row r="432" customFormat="false" ht="13.2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</row>
    <row r="433" customFormat="false" ht="13.2" hidden="false" customHeight="false" outlineLevel="0" collapsed="false">
      <c r="B433" s="211"/>
      <c r="C433" s="155"/>
      <c r="D433" s="213"/>
      <c r="E433" s="213"/>
      <c r="F433" s="213"/>
      <c r="G433" s="213"/>
      <c r="H433" s="213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</row>
    <row r="434" customFormat="false" ht="13.2" hidden="false" customHeight="false" outlineLevel="0" collapsed="false">
      <c r="B434" s="211"/>
      <c r="C434" s="155"/>
      <c r="D434" s="213"/>
      <c r="E434" s="213"/>
      <c r="F434" s="213"/>
      <c r="G434" s="213"/>
      <c r="H434" s="213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</row>
    <row r="435" customFormat="false" ht="13.2" hidden="false" customHeight="false" outlineLevel="0" collapsed="false">
      <c r="B435" s="211"/>
      <c r="C435" s="155"/>
      <c r="D435" s="213"/>
      <c r="E435" s="213"/>
      <c r="F435" s="213"/>
      <c r="G435" s="213"/>
      <c r="H435" s="213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</row>
    <row r="436" customFormat="false" ht="13.2" hidden="false" customHeight="false" outlineLevel="0" collapsed="false">
      <c r="B436" s="211"/>
      <c r="C436" s="213"/>
      <c r="D436" s="213"/>
      <c r="E436" s="213"/>
      <c r="F436" s="215"/>
      <c r="G436" s="213"/>
      <c r="H436" s="155"/>
      <c r="I436" s="213"/>
      <c r="J436" s="213"/>
      <c r="K436" s="213"/>
      <c r="L436" s="213"/>
      <c r="M436" s="213"/>
      <c r="N436" s="213"/>
      <c r="O436" s="213"/>
      <c r="P436" s="208"/>
      <c r="Q436" s="213"/>
      <c r="R436" s="213"/>
      <c r="S436" s="216"/>
      <c r="T436" s="155"/>
      <c r="U436" s="155"/>
    </row>
    <row r="437" customFormat="false" ht="13.2" hidden="false" customHeight="false" outlineLevel="0" collapsed="false">
      <c r="B437" s="211"/>
      <c r="C437" s="213"/>
      <c r="D437" s="213"/>
      <c r="E437" s="213"/>
      <c r="F437" s="215"/>
      <c r="G437" s="213"/>
      <c r="H437" s="155"/>
      <c r="I437" s="213"/>
      <c r="J437" s="213"/>
      <c r="K437" s="213"/>
      <c r="L437" s="213"/>
      <c r="M437" s="213"/>
      <c r="N437" s="213"/>
      <c r="O437" s="213"/>
      <c r="P437" s="208"/>
      <c r="Q437" s="213"/>
      <c r="R437" s="213"/>
      <c r="S437" s="216"/>
      <c r="T437" s="155"/>
      <c r="U437" s="155"/>
    </row>
    <row r="438" customFormat="false" ht="13.2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</row>
    <row r="439" customFormat="false" ht="13.2" hidden="false" customHeight="false" outlineLevel="0" collapsed="false">
      <c r="B439" s="211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</row>
    <row r="440" customFormat="false" ht="13.2" hidden="false" customHeight="false" outlineLevel="0" collapsed="false">
      <c r="B440" s="208"/>
      <c r="C440" s="208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</row>
    <row r="441" customFormat="false" ht="13.2" hidden="false" customHeight="false" outlineLevel="0" collapsed="false">
      <c r="B441" s="208"/>
      <c r="C441" s="209"/>
      <c r="D441" s="210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</row>
    <row r="442" customFormat="false" ht="13.2" hidden="false" customHeight="false" outlineLevel="0" collapsed="false">
      <c r="B442" s="211"/>
      <c r="C442" s="212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</row>
    <row r="443" customFormat="false" ht="13.2" hidden="false" customHeight="false" outlineLevel="0" collapsed="false">
      <c r="B443" s="211"/>
      <c r="C443" s="212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</row>
    <row r="444" customFormat="false" ht="13.2" hidden="false" customHeight="false" outlineLevel="0" collapsed="false">
      <c r="B444" s="211"/>
      <c r="C444" s="212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</row>
    <row r="445" customFormat="false" ht="13.2" hidden="false" customHeight="false" outlineLevel="0" collapsed="false">
      <c r="B445" s="211"/>
      <c r="C445" s="212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</row>
    <row r="446" customFormat="false" ht="13.2" hidden="false" customHeight="false" outlineLevel="0" collapsed="false">
      <c r="B446" s="211"/>
      <c r="C446" s="212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</row>
    <row r="447" customFormat="false" ht="13.2" hidden="false" customHeight="false" outlineLevel="0" collapsed="false">
      <c r="B447" s="211"/>
      <c r="C447" s="212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</row>
    <row r="448" customFormat="false" ht="13.2" hidden="false" customHeight="false" outlineLevel="0" collapsed="false">
      <c r="B448" s="211"/>
      <c r="C448" s="212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</row>
    <row r="449" customFormat="false" ht="13.2" hidden="false" customHeight="false" outlineLevel="0" collapsed="false">
      <c r="B449" s="211"/>
      <c r="C449" s="212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</row>
    <row r="450" customFormat="false" ht="13.2" hidden="false" customHeight="false" outlineLevel="0" collapsed="false">
      <c r="B450" s="211"/>
      <c r="C450" s="212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</row>
    <row r="451" customFormat="false" ht="13.2" hidden="false" customHeight="false" outlineLevel="0" collapsed="false">
      <c r="B451" s="211"/>
      <c r="C451" s="212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</row>
    <row r="452" customFormat="false" ht="13.2" hidden="false" customHeight="false" outlineLevel="0" collapsed="false">
      <c r="B452" s="211"/>
      <c r="C452" s="212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</row>
    <row r="453" customFormat="false" ht="13.2" hidden="false" customHeight="false" outlineLevel="0" collapsed="false">
      <c r="B453" s="211"/>
      <c r="C453" s="212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</row>
    <row r="454" customFormat="false" ht="13.2" hidden="false" customHeight="false" outlineLevel="0" collapsed="false">
      <c r="B454" s="211"/>
      <c r="C454" s="212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</row>
    <row r="455" customFormat="false" ht="13.2" hidden="false" customHeight="false" outlineLevel="0" collapsed="false">
      <c r="B455" s="211"/>
      <c r="C455" s="212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</row>
    <row r="456" customFormat="false" ht="13.2" hidden="false" customHeight="false" outlineLevel="0" collapsed="false">
      <c r="B456" s="211"/>
      <c r="C456" s="212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</row>
    <row r="457" customFormat="false" ht="13.2" hidden="false" customHeight="false" outlineLevel="0" collapsed="false">
      <c r="B457" s="211"/>
      <c r="C457" s="212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</row>
    <row r="458" customFormat="false" ht="13.2" hidden="false" customHeight="false" outlineLevel="0" collapsed="false">
      <c r="B458" s="211"/>
      <c r="C458" s="212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</row>
    <row r="459" customFormat="false" ht="13.2" hidden="false" customHeight="false" outlineLevel="0" collapsed="false">
      <c r="B459" s="211"/>
      <c r="C459" s="212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</row>
    <row r="460" customFormat="false" ht="13.2" hidden="false" customHeight="false" outlineLevel="0" collapsed="false">
      <c r="B460" s="211"/>
      <c r="C460" s="212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</row>
    <row r="461" customFormat="false" ht="13.2" hidden="false" customHeight="false" outlineLevel="0" collapsed="false">
      <c r="B461" s="211"/>
      <c r="C461" s="212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</row>
    <row r="462" customFormat="false" ht="13.2" hidden="false" customHeight="false" outlineLevel="0" collapsed="false">
      <c r="B462" s="211"/>
      <c r="C462" s="212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</row>
    <row r="463" customFormat="false" ht="13.2" hidden="false" customHeight="false" outlineLevel="0" collapsed="false">
      <c r="B463" s="211"/>
      <c r="C463" s="212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</row>
    <row r="464" customFormat="false" ht="13.2" hidden="false" customHeight="false" outlineLevel="0" collapsed="false">
      <c r="B464" s="211"/>
      <c r="C464" s="212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</row>
    <row r="465" customFormat="false" ht="13.2" hidden="false" customHeight="false" outlineLevel="0" collapsed="false">
      <c r="B465" s="211"/>
      <c r="C465" s="212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</row>
    <row r="466" customFormat="false" ht="13.2" hidden="false" customHeight="false" outlineLevel="0" collapsed="false">
      <c r="B466" s="211"/>
      <c r="C466" s="212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</row>
    <row r="467" customFormat="false" ht="13.2" hidden="false" customHeight="false" outlineLevel="0" collapsed="false">
      <c r="B467" s="211"/>
      <c r="C467" s="212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</row>
    <row r="468" customFormat="false" ht="13.2" hidden="false" customHeight="false" outlineLevel="0" collapsed="false">
      <c r="B468" s="211"/>
      <c r="C468" s="212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</row>
    <row r="469" customFormat="false" ht="13.2" hidden="false" customHeight="false" outlineLevel="0" collapsed="false">
      <c r="B469" s="211"/>
      <c r="C469" s="212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</row>
    <row r="470" customFormat="false" ht="13.2" hidden="false" customHeight="false" outlineLevel="0" collapsed="false">
      <c r="B470" s="211"/>
      <c r="C470" s="212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</row>
    <row r="471" customFormat="false" ht="13.2" hidden="false" customHeight="false" outlineLevel="0" collapsed="false">
      <c r="B471" s="211"/>
      <c r="C471" s="212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</row>
    <row r="472" customFormat="false" ht="13.2" hidden="false" customHeight="false" outlineLevel="0" collapsed="false">
      <c r="B472" s="211"/>
      <c r="C472" s="212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</row>
    <row r="473" customFormat="false" ht="13.2" hidden="false" customHeight="false" outlineLevel="0" collapsed="false">
      <c r="B473" s="211"/>
      <c r="C473" s="212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</row>
    <row r="474" customFormat="false" ht="13.2" hidden="false" customHeight="false" outlineLevel="0" collapsed="false">
      <c r="B474" s="211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</row>
    <row r="475" customFormat="false" ht="13.2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</row>
    <row r="476" customFormat="false" ht="13.2" hidden="false" customHeight="false" outlineLevel="0" collapsed="false">
      <c r="B476" s="213"/>
      <c r="C476" s="213"/>
      <c r="D476" s="213"/>
      <c r="E476" s="213"/>
      <c r="F476" s="211"/>
      <c r="G476" s="208"/>
      <c r="H476" s="213"/>
      <c r="I476" s="213"/>
      <c r="J476" s="213"/>
      <c r="K476" s="211"/>
      <c r="L476" s="208"/>
      <c r="M476" s="208"/>
      <c r="N476" s="213"/>
      <c r="O476" s="213"/>
      <c r="P476" s="213"/>
      <c r="Q476" s="213"/>
      <c r="R476" s="213"/>
      <c r="S476" s="213"/>
      <c r="T476" s="213"/>
      <c r="U476" s="155"/>
    </row>
    <row r="477" customFormat="false" ht="13.2" hidden="false" customHeight="false" outlineLevel="0" collapsed="false"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  <c r="T477" s="184"/>
      <c r="U477" s="155"/>
    </row>
    <row r="478" customFormat="false" ht="13.2" hidden="false" customHeight="false" outlineLevel="0" collapsed="false"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4"/>
      <c r="T478" s="213"/>
      <c r="U478" s="155"/>
    </row>
    <row r="479" customFormat="false" ht="13.2" hidden="false" customHeight="false" outlineLevel="0" collapsed="false"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4"/>
      <c r="T479" s="213"/>
      <c r="U479" s="155"/>
    </row>
    <row r="480" customFormat="false" ht="13.2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4"/>
      <c r="T480" s="213"/>
      <c r="U480" s="155"/>
    </row>
    <row r="481" customFormat="false" ht="13.2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4"/>
      <c r="T481" s="213"/>
      <c r="U481" s="155"/>
    </row>
    <row r="482" customFormat="false" ht="13.2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4"/>
      <c r="T482" s="213"/>
      <c r="U482" s="155"/>
    </row>
    <row r="483" customFormat="false" ht="13.2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4"/>
      <c r="T483" s="213"/>
      <c r="U483" s="155"/>
    </row>
    <row r="484" customFormat="false" ht="13.2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4"/>
      <c r="T484" s="213"/>
      <c r="U484" s="155"/>
    </row>
    <row r="485" customFormat="false" ht="13.2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4"/>
      <c r="T485" s="213"/>
      <c r="U485" s="155"/>
    </row>
    <row r="486" customFormat="false" ht="13.2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4"/>
      <c r="T486" s="213"/>
      <c r="U486" s="155"/>
    </row>
    <row r="487" customFormat="false" ht="13.2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4"/>
      <c r="T487" s="213"/>
      <c r="U487" s="155"/>
    </row>
    <row r="488" customFormat="false" ht="13.2" hidden="false" customHeight="false" outlineLevel="0" collapsed="false">
      <c r="B488" s="211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4"/>
      <c r="T488" s="213"/>
      <c r="U488" s="155"/>
    </row>
    <row r="489" customFormat="false" ht="13.2" hidden="false" customHeight="false" outlineLevel="0" collapsed="false">
      <c r="B489" s="211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155"/>
    </row>
    <row r="490" customFormat="false" ht="13.2" hidden="false" customHeight="false" outlineLevel="0" collapsed="false">
      <c r="B490" s="211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155"/>
    </row>
    <row r="491" customFormat="false" ht="13.2" hidden="false" customHeight="false" outlineLevel="0" collapsed="false">
      <c r="B491" s="211"/>
      <c r="C491" s="213"/>
      <c r="D491" s="213"/>
      <c r="E491" s="213"/>
      <c r="F491" s="215"/>
      <c r="G491" s="213"/>
      <c r="H491" s="155"/>
      <c r="I491" s="213"/>
      <c r="J491" s="213"/>
      <c r="K491" s="213"/>
      <c r="L491" s="213"/>
      <c r="M491" s="213"/>
      <c r="N491" s="213"/>
      <c r="O491" s="213"/>
      <c r="P491" s="208"/>
      <c r="Q491" s="213"/>
      <c r="R491" s="213"/>
      <c r="S491" s="216"/>
      <c r="T491" s="155"/>
      <c r="U491" s="155"/>
    </row>
    <row r="492" customFormat="false" ht="13.2" hidden="false" customHeight="false" outlineLevel="0" collapsed="false">
      <c r="B492" s="211"/>
      <c r="C492" s="213"/>
      <c r="D492" s="213"/>
      <c r="E492" s="213"/>
      <c r="F492" s="215"/>
      <c r="G492" s="213"/>
      <c r="H492" s="155"/>
      <c r="I492" s="213"/>
      <c r="J492" s="213"/>
      <c r="K492" s="213"/>
      <c r="L492" s="213"/>
      <c r="M492" s="213"/>
      <c r="N492" s="213"/>
      <c r="O492" s="213"/>
      <c r="P492" s="208"/>
      <c r="Q492" s="213"/>
      <c r="R492" s="213"/>
      <c r="S492" s="216"/>
      <c r="T492" s="155"/>
      <c r="U492" s="155"/>
    </row>
    <row r="493" customFormat="false" ht="13.2" hidden="false" customHeight="false" outlineLevel="0" collapsed="false">
      <c r="B493" s="211"/>
      <c r="C493" s="213"/>
      <c r="D493" s="213"/>
      <c r="E493" s="213"/>
      <c r="F493" s="215"/>
      <c r="G493" s="213"/>
      <c r="H493" s="155"/>
      <c r="I493" s="213"/>
      <c r="J493" s="213"/>
      <c r="K493" s="213"/>
      <c r="L493" s="213"/>
      <c r="M493" s="213"/>
      <c r="N493" s="213"/>
      <c r="O493" s="213"/>
      <c r="P493" s="208"/>
      <c r="Q493" s="213"/>
      <c r="R493" s="213"/>
      <c r="S493" s="216"/>
      <c r="T493" s="155"/>
      <c r="U493" s="155"/>
    </row>
    <row r="494" customFormat="false" ht="13.2" hidden="false" customHeight="false" outlineLevel="0" collapsed="false"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155"/>
    </row>
    <row r="495" customFormat="false" ht="13.2" hidden="false" customHeight="false" outlineLevel="0" collapsed="false"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155"/>
    </row>
    <row r="496" customFormat="false" ht="13.2" hidden="false" customHeight="false" outlineLevel="0" collapsed="false">
      <c r="B496" s="208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155"/>
    </row>
    <row r="497" customFormat="false" ht="13.2" hidden="false" customHeight="false" outlineLevel="0" collapsed="false">
      <c r="B497" s="213"/>
      <c r="C497" s="213"/>
      <c r="D497" s="213"/>
      <c r="E497" s="213"/>
      <c r="F497" s="211"/>
      <c r="G497" s="208"/>
      <c r="H497" s="213"/>
      <c r="I497" s="213"/>
      <c r="J497" s="213"/>
      <c r="K497" s="211"/>
      <c r="L497" s="208"/>
      <c r="M497" s="208"/>
      <c r="N497" s="213"/>
      <c r="O497" s="213"/>
      <c r="P497" s="213"/>
      <c r="Q497" s="213"/>
      <c r="R497" s="213"/>
      <c r="S497" s="213"/>
      <c r="T497" s="213"/>
      <c r="U497" s="155"/>
    </row>
    <row r="498" customFormat="false" ht="13.2" hidden="false" customHeight="false" outlineLevel="0" collapsed="false"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  <c r="T498" s="184"/>
      <c r="U498" s="155"/>
    </row>
    <row r="499" customFormat="false" ht="13.2" hidden="false" customHeight="false" outlineLevel="0" collapsed="false"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4"/>
      <c r="T499" s="213"/>
      <c r="U499" s="155"/>
    </row>
    <row r="500" customFormat="false" ht="13.2" hidden="false" customHeight="false" outlineLevel="0" collapsed="false"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4"/>
      <c r="T500" s="213"/>
      <c r="U500" s="155"/>
    </row>
    <row r="501" customFormat="false" ht="13.2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4"/>
      <c r="T501" s="213"/>
      <c r="U501" s="155"/>
    </row>
    <row r="502" customFormat="false" ht="13.2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4"/>
      <c r="T502" s="213"/>
      <c r="U502" s="155"/>
    </row>
    <row r="503" customFormat="false" ht="13.2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4"/>
      <c r="T503" s="213"/>
      <c r="U503" s="155"/>
    </row>
    <row r="504" customFormat="false" ht="13.2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4"/>
      <c r="T504" s="213"/>
      <c r="U504" s="155"/>
    </row>
    <row r="505" customFormat="false" ht="13.2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4"/>
      <c r="T505" s="213"/>
      <c r="U505" s="155"/>
    </row>
    <row r="506" customFormat="false" ht="13.2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4"/>
      <c r="T506" s="213"/>
      <c r="U506" s="155"/>
    </row>
    <row r="507" customFormat="false" ht="13.2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4"/>
      <c r="T507" s="213"/>
      <c r="U507" s="155"/>
    </row>
    <row r="508" customFormat="false" ht="13.2" hidden="false" customHeight="false" outlineLevel="0" collapsed="false">
      <c r="B508" s="211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4"/>
      <c r="T508" s="213"/>
      <c r="U508" s="155"/>
    </row>
    <row r="509" customFormat="false" ht="13.2" hidden="false" customHeight="false" outlineLevel="0" collapsed="false">
      <c r="B509" s="211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155"/>
    </row>
    <row r="510" customFormat="false" ht="13.2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</row>
    <row r="511" customFormat="false" ht="13.2" hidden="false" customHeight="false" outlineLevel="0" collapsed="false">
      <c r="B511" s="211"/>
      <c r="C511" s="213"/>
      <c r="D511" s="213"/>
      <c r="E511" s="213"/>
      <c r="F511" s="215"/>
      <c r="G511" s="213"/>
      <c r="H511" s="155"/>
      <c r="I511" s="213"/>
      <c r="J511" s="213"/>
      <c r="K511" s="213"/>
      <c r="L511" s="213"/>
      <c r="M511" s="213"/>
      <c r="N511" s="213"/>
      <c r="O511" s="213"/>
      <c r="P511" s="208"/>
      <c r="Q511" s="213"/>
      <c r="R511" s="213"/>
      <c r="S511" s="216"/>
      <c r="T511" s="155"/>
      <c r="U511" s="155"/>
    </row>
    <row r="512" customFormat="false" ht="13.2" hidden="false" customHeight="false" outlineLevel="0" collapsed="false">
      <c r="B512" s="211"/>
      <c r="C512" s="213"/>
      <c r="D512" s="213"/>
      <c r="E512" s="213"/>
      <c r="F512" s="215"/>
      <c r="G512" s="213"/>
      <c r="H512" s="155"/>
      <c r="I512" s="213"/>
      <c r="J512" s="213"/>
      <c r="K512" s="213"/>
      <c r="L512" s="213"/>
      <c r="M512" s="213"/>
      <c r="N512" s="213"/>
      <c r="O512" s="213"/>
      <c r="P512" s="208"/>
      <c r="Q512" s="213"/>
      <c r="R512" s="213"/>
      <c r="S512" s="216"/>
      <c r="T512" s="155"/>
      <c r="U512" s="155"/>
    </row>
    <row r="513" customFormat="false" ht="13.2" hidden="false" customHeight="false" outlineLevel="0" collapsed="false">
      <c r="B513" s="211"/>
      <c r="C513" s="213"/>
      <c r="D513" s="213"/>
      <c r="E513" s="213"/>
      <c r="F513" s="215"/>
      <c r="G513" s="213"/>
      <c r="H513" s="155"/>
      <c r="I513" s="213"/>
      <c r="J513" s="213"/>
      <c r="K513" s="213"/>
      <c r="L513" s="213"/>
      <c r="M513" s="213"/>
      <c r="N513" s="213"/>
      <c r="O513" s="213"/>
      <c r="P513" s="208"/>
      <c r="Q513" s="213"/>
      <c r="R513" s="213"/>
      <c r="S513" s="216"/>
      <c r="T513" s="155"/>
      <c r="U513" s="155"/>
    </row>
    <row r="514" customFormat="false" ht="13.2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</row>
    <row r="515" customFormat="false" ht="13.2" hidden="false" customHeight="false" outlineLevel="0" collapsed="false">
      <c r="B515" s="211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</row>
    <row r="516" customFormat="false" ht="13.2" hidden="false" customHeight="false" outlineLevel="0" collapsed="false">
      <c r="B516" s="211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</row>
    <row r="517" customFormat="false" ht="13.2" hidden="false" customHeight="false" outlineLevel="0" collapsed="false">
      <c r="B517" s="211"/>
      <c r="C517" s="217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</row>
    <row r="518" customFormat="false" ht="13.2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</row>
    <row r="519" customFormat="false" ht="13.2" hidden="false" customHeight="false" outlineLevel="0" collapsed="false">
      <c r="B519" s="211"/>
      <c r="C519" s="155"/>
      <c r="D519" s="213"/>
      <c r="E519" s="213"/>
      <c r="F519" s="213"/>
      <c r="G519" s="213"/>
      <c r="H519" s="213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</row>
    <row r="520" customFormat="false" ht="13.2" hidden="false" customHeight="false" outlineLevel="0" collapsed="false">
      <c r="B520" s="211"/>
      <c r="C520" s="155"/>
      <c r="D520" s="213"/>
      <c r="E520" s="213"/>
      <c r="F520" s="213"/>
      <c r="G520" s="213"/>
      <c r="H520" s="213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</row>
    <row r="521" customFormat="false" ht="13.2" hidden="false" customHeight="false" outlineLevel="0" collapsed="false">
      <c r="B521" s="211"/>
      <c r="C521" s="155"/>
      <c r="D521" s="213"/>
      <c r="E521" s="213"/>
      <c r="F521" s="213"/>
      <c r="G521" s="213"/>
      <c r="H521" s="213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</row>
    <row r="522" customFormat="false" ht="13.2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</row>
    <row r="523" customFormat="false" ht="13.2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</row>
    <row r="524" customFormat="false" ht="13.2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</row>
    <row r="525" customFormat="false" ht="13.2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</row>
    <row r="526" customFormat="false" ht="13.2" hidden="false" customHeight="false" outlineLevel="0" collapsed="false">
      <c r="B526" s="208"/>
      <c r="C526" s="208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</row>
    <row r="527" customFormat="false" ht="13.2" hidden="false" customHeight="false" outlineLevel="0" collapsed="false">
      <c r="B527" s="208"/>
      <c r="C527" s="209"/>
      <c r="D527" s="210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</row>
    <row r="528" customFormat="false" ht="13.2" hidden="false" customHeight="false" outlineLevel="0" collapsed="false">
      <c r="B528" s="211"/>
      <c r="C528" s="212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</row>
    <row r="529" customFormat="false" ht="13.2" hidden="false" customHeight="false" outlineLevel="0" collapsed="false">
      <c r="B529" s="211"/>
      <c r="C529" s="212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</row>
    <row r="530" customFormat="false" ht="13.2" hidden="false" customHeight="false" outlineLevel="0" collapsed="false">
      <c r="B530" s="211"/>
      <c r="C530" s="212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</row>
    <row r="531" customFormat="false" ht="13.2" hidden="false" customHeight="false" outlineLevel="0" collapsed="false">
      <c r="B531" s="211"/>
      <c r="C531" s="212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</row>
    <row r="532" customFormat="false" ht="13.2" hidden="false" customHeight="false" outlineLevel="0" collapsed="false">
      <c r="B532" s="211"/>
      <c r="C532" s="212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</row>
    <row r="533" customFormat="false" ht="13.2" hidden="false" customHeight="false" outlineLevel="0" collapsed="false">
      <c r="B533" s="211"/>
      <c r="C533" s="212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</row>
    <row r="534" customFormat="false" ht="13.2" hidden="false" customHeight="false" outlineLevel="0" collapsed="false">
      <c r="B534" s="211"/>
      <c r="C534" s="212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</row>
    <row r="535" customFormat="false" ht="13.2" hidden="false" customHeight="false" outlineLevel="0" collapsed="false">
      <c r="B535" s="211"/>
      <c r="C535" s="212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</row>
    <row r="536" customFormat="false" ht="13.2" hidden="false" customHeight="false" outlineLevel="0" collapsed="false">
      <c r="B536" s="211"/>
      <c r="C536" s="212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</row>
    <row r="537" customFormat="false" ht="13.2" hidden="false" customHeight="false" outlineLevel="0" collapsed="false">
      <c r="B537" s="211"/>
      <c r="C537" s="212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</row>
    <row r="538" customFormat="false" ht="13.2" hidden="false" customHeight="false" outlineLevel="0" collapsed="false">
      <c r="B538" s="211"/>
      <c r="C538" s="212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</row>
    <row r="539" customFormat="false" ht="13.2" hidden="false" customHeight="false" outlineLevel="0" collapsed="false">
      <c r="B539" s="211"/>
      <c r="C539" s="212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</row>
    <row r="540" customFormat="false" ht="13.2" hidden="false" customHeight="false" outlineLevel="0" collapsed="false">
      <c r="B540" s="211"/>
      <c r="C540" s="212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</row>
    <row r="541" customFormat="false" ht="13.2" hidden="false" customHeight="false" outlineLevel="0" collapsed="false">
      <c r="B541" s="211"/>
      <c r="C541" s="212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</row>
    <row r="542" customFormat="false" ht="13.2" hidden="false" customHeight="false" outlineLevel="0" collapsed="false">
      <c r="B542" s="211"/>
      <c r="C542" s="212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</row>
    <row r="543" customFormat="false" ht="13.2" hidden="false" customHeight="false" outlineLevel="0" collapsed="false">
      <c r="B543" s="211"/>
      <c r="C543" s="212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</row>
    <row r="544" customFormat="false" ht="13.2" hidden="false" customHeight="false" outlineLevel="0" collapsed="false">
      <c r="B544" s="211"/>
      <c r="C544" s="212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</row>
    <row r="545" customFormat="false" ht="13.2" hidden="false" customHeight="false" outlineLevel="0" collapsed="false">
      <c r="B545" s="211"/>
      <c r="C545" s="212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</row>
    <row r="546" customFormat="false" ht="13.2" hidden="false" customHeight="false" outlineLevel="0" collapsed="false">
      <c r="B546" s="211"/>
      <c r="C546" s="212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</row>
    <row r="547" customFormat="false" ht="13.2" hidden="false" customHeight="false" outlineLevel="0" collapsed="false">
      <c r="B547" s="211"/>
      <c r="C547" s="212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</row>
    <row r="548" customFormat="false" ht="13.2" hidden="false" customHeight="false" outlineLevel="0" collapsed="false">
      <c r="B548" s="211"/>
      <c r="C548" s="212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</row>
    <row r="549" customFormat="false" ht="13.2" hidden="false" customHeight="false" outlineLevel="0" collapsed="false">
      <c r="B549" s="211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</row>
    <row r="550" customFormat="false" ht="13.2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</row>
    <row r="551" customFormat="false" ht="13.2" hidden="false" customHeight="false" outlineLevel="0" collapsed="false">
      <c r="B551" s="213"/>
      <c r="C551" s="213"/>
      <c r="D551" s="213"/>
      <c r="E551" s="213"/>
      <c r="F551" s="211"/>
      <c r="G551" s="208"/>
      <c r="H551" s="213"/>
      <c r="I551" s="213"/>
      <c r="J551" s="213"/>
      <c r="K551" s="211"/>
      <c r="L551" s="208"/>
      <c r="M551" s="208"/>
      <c r="N551" s="213"/>
      <c r="O551" s="213"/>
      <c r="P551" s="213"/>
      <c r="Q551" s="213"/>
      <c r="R551" s="213"/>
      <c r="S551" s="213"/>
      <c r="T551" s="213"/>
      <c r="U551" s="155"/>
    </row>
    <row r="552" customFormat="false" ht="13.2" hidden="false" customHeight="false" outlineLevel="0" collapsed="false"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55"/>
    </row>
    <row r="553" customFormat="false" ht="13.2" hidden="false" customHeight="false" outlineLevel="0" collapsed="false"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4"/>
      <c r="T553" s="213"/>
      <c r="U553" s="155"/>
    </row>
    <row r="554" customFormat="false" ht="13.2" hidden="false" customHeight="false" outlineLevel="0" collapsed="false"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4"/>
      <c r="T554" s="213"/>
      <c r="U554" s="155"/>
    </row>
    <row r="555" customFormat="false" ht="13.2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4"/>
      <c r="T555" s="213"/>
      <c r="U555" s="155"/>
    </row>
    <row r="556" customFormat="false" ht="13.2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4"/>
      <c r="T556" s="213"/>
      <c r="U556" s="155"/>
    </row>
    <row r="557" customFormat="false" ht="13.2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4"/>
      <c r="T557" s="213"/>
      <c r="U557" s="155"/>
    </row>
    <row r="558" customFormat="false" ht="13.2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4"/>
      <c r="T558" s="213"/>
      <c r="U558" s="155"/>
    </row>
    <row r="559" customFormat="false" ht="13.2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4"/>
      <c r="T559" s="213"/>
      <c r="U559" s="155"/>
    </row>
    <row r="560" customFormat="false" ht="13.2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4"/>
      <c r="T560" s="213"/>
      <c r="U560" s="155"/>
    </row>
    <row r="561" customFormat="false" ht="13.2" hidden="false" customHeight="false" outlineLevel="0" collapsed="false">
      <c r="B561" s="211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4"/>
      <c r="T561" s="213"/>
      <c r="U561" s="155"/>
    </row>
    <row r="562" customFormat="false" ht="13.2" hidden="false" customHeight="false" outlineLevel="0" collapsed="false">
      <c r="B562" s="211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155"/>
    </row>
    <row r="563" customFormat="false" ht="13.2" hidden="false" customHeight="false" outlineLevel="0" collapsed="false">
      <c r="B563" s="211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155"/>
    </row>
    <row r="564" customFormat="false" ht="13.2" hidden="false" customHeight="false" outlineLevel="0" collapsed="false">
      <c r="B564" s="211"/>
      <c r="C564" s="213"/>
      <c r="D564" s="213"/>
      <c r="E564" s="213"/>
      <c r="F564" s="215"/>
      <c r="G564" s="213"/>
      <c r="H564" s="155"/>
      <c r="I564" s="213"/>
      <c r="J564" s="213"/>
      <c r="K564" s="213"/>
      <c r="L564" s="213"/>
      <c r="M564" s="213"/>
      <c r="N564" s="213"/>
      <c r="O564" s="213"/>
      <c r="P564" s="208"/>
      <c r="Q564" s="213"/>
      <c r="R564" s="213"/>
      <c r="S564" s="216"/>
      <c r="T564" s="155"/>
      <c r="U564" s="155"/>
    </row>
    <row r="565" customFormat="false" ht="13.2" hidden="false" customHeight="false" outlineLevel="0" collapsed="false">
      <c r="B565" s="211"/>
      <c r="C565" s="213"/>
      <c r="D565" s="213"/>
      <c r="E565" s="213"/>
      <c r="F565" s="215"/>
      <c r="G565" s="213"/>
      <c r="H565" s="155"/>
      <c r="I565" s="213"/>
      <c r="J565" s="213"/>
      <c r="K565" s="213"/>
      <c r="L565" s="213"/>
      <c r="M565" s="213"/>
      <c r="N565" s="213"/>
      <c r="O565" s="213"/>
      <c r="P565" s="208"/>
      <c r="Q565" s="213"/>
      <c r="R565" s="213"/>
      <c r="S565" s="216"/>
      <c r="T565" s="155"/>
      <c r="U565" s="155"/>
    </row>
    <row r="566" customFormat="false" ht="13.2" hidden="false" customHeight="false" outlineLevel="0" collapsed="false">
      <c r="B566" s="211"/>
      <c r="C566" s="213"/>
      <c r="D566" s="213"/>
      <c r="E566" s="213"/>
      <c r="F566" s="215"/>
      <c r="G566" s="213"/>
      <c r="H566" s="155"/>
      <c r="I566" s="213"/>
      <c r="J566" s="213"/>
      <c r="K566" s="213"/>
      <c r="L566" s="213"/>
      <c r="M566" s="213"/>
      <c r="N566" s="213"/>
      <c r="O566" s="213"/>
      <c r="P566" s="208"/>
      <c r="Q566" s="213"/>
      <c r="R566" s="213"/>
      <c r="S566" s="216"/>
      <c r="T566" s="155"/>
      <c r="U566" s="155"/>
    </row>
    <row r="567" customFormat="false" ht="13.2" hidden="false" customHeight="false" outlineLevel="0" collapsed="false"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155"/>
    </row>
    <row r="568" customFormat="false" ht="13.2" hidden="false" customHeight="false" outlineLevel="0" collapsed="false"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155"/>
    </row>
    <row r="569" customFormat="false" ht="13.2" hidden="false" customHeight="false" outlineLevel="0" collapsed="false">
      <c r="B569" s="208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155"/>
    </row>
    <row r="570" customFormat="false" ht="13.2" hidden="false" customHeight="false" outlineLevel="0" collapsed="false">
      <c r="B570" s="213"/>
      <c r="C570" s="213"/>
      <c r="D570" s="213"/>
      <c r="E570" s="213"/>
      <c r="F570" s="211"/>
      <c r="G570" s="208"/>
      <c r="H570" s="213"/>
      <c r="I570" s="213"/>
      <c r="J570" s="213"/>
      <c r="K570" s="211"/>
      <c r="L570" s="208"/>
      <c r="M570" s="208"/>
      <c r="N570" s="213"/>
      <c r="O570" s="213"/>
      <c r="P570" s="213"/>
      <c r="Q570" s="213"/>
      <c r="R570" s="213"/>
      <c r="S570" s="213"/>
      <c r="T570" s="213"/>
      <c r="U570" s="155"/>
    </row>
    <row r="571" customFormat="false" ht="13.2" hidden="false" customHeight="false" outlineLevel="0" collapsed="false"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55"/>
    </row>
    <row r="572" customFormat="false" ht="13.2" hidden="false" customHeight="false" outlineLevel="0" collapsed="false"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4"/>
      <c r="T572" s="213"/>
      <c r="U572" s="155"/>
    </row>
    <row r="573" customFormat="false" ht="13.2" hidden="false" customHeight="false" outlineLevel="0" collapsed="false"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4"/>
      <c r="T573" s="213"/>
      <c r="U573" s="155"/>
    </row>
    <row r="574" customFormat="false" ht="13.2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4"/>
      <c r="T574" s="213"/>
      <c r="U574" s="155"/>
    </row>
    <row r="575" customFormat="false" ht="13.2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4"/>
      <c r="T575" s="213"/>
      <c r="U575" s="155"/>
    </row>
    <row r="576" customFormat="false" ht="13.2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4"/>
      <c r="T576" s="213"/>
      <c r="U576" s="155"/>
    </row>
    <row r="577" customFormat="false" ht="13.2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4"/>
      <c r="T577" s="213"/>
      <c r="U577" s="155"/>
    </row>
    <row r="578" customFormat="false" ht="13.2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4"/>
      <c r="T578" s="213"/>
      <c r="U578" s="155"/>
    </row>
    <row r="579" customFormat="false" ht="13.2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4"/>
      <c r="T579" s="213"/>
      <c r="U579" s="155"/>
    </row>
    <row r="580" customFormat="false" ht="13.2" hidden="false" customHeight="false" outlineLevel="0" collapsed="false">
      <c r="B580" s="211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4"/>
      <c r="T580" s="213"/>
      <c r="U580" s="155"/>
    </row>
    <row r="581" customFormat="false" ht="13.2" hidden="false" customHeight="false" outlineLevel="0" collapsed="false">
      <c r="B581" s="211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155"/>
    </row>
    <row r="582" customFormat="false" ht="13.2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</row>
    <row r="583" customFormat="false" ht="13.2" hidden="false" customHeight="false" outlineLevel="0" collapsed="false">
      <c r="B583" s="211"/>
      <c r="C583" s="213"/>
      <c r="D583" s="213"/>
      <c r="E583" s="213"/>
      <c r="F583" s="215"/>
      <c r="G583" s="213"/>
      <c r="H583" s="155"/>
      <c r="I583" s="213"/>
      <c r="J583" s="213"/>
      <c r="K583" s="213"/>
      <c r="L583" s="213"/>
      <c r="M583" s="213"/>
      <c r="N583" s="213"/>
      <c r="O583" s="213"/>
      <c r="P583" s="208"/>
      <c r="Q583" s="213"/>
      <c r="R583" s="213"/>
      <c r="S583" s="216"/>
      <c r="T583" s="155"/>
      <c r="U583" s="155"/>
    </row>
    <row r="584" customFormat="false" ht="13.2" hidden="false" customHeight="false" outlineLevel="0" collapsed="false">
      <c r="B584" s="211"/>
      <c r="C584" s="213"/>
      <c r="D584" s="213"/>
      <c r="E584" s="213"/>
      <c r="F584" s="215"/>
      <c r="G584" s="213"/>
      <c r="H584" s="155"/>
      <c r="I584" s="213"/>
      <c r="J584" s="213"/>
      <c r="K584" s="213"/>
      <c r="L584" s="213"/>
      <c r="M584" s="213"/>
      <c r="N584" s="213"/>
      <c r="O584" s="213"/>
      <c r="P584" s="208"/>
      <c r="Q584" s="213"/>
      <c r="R584" s="213"/>
      <c r="S584" s="216"/>
      <c r="T584" s="155"/>
      <c r="U584" s="155"/>
    </row>
    <row r="585" customFormat="false" ht="13.2" hidden="false" customHeight="false" outlineLevel="0" collapsed="false">
      <c r="B585" s="211"/>
      <c r="C585" s="213"/>
      <c r="D585" s="213"/>
      <c r="E585" s="213"/>
      <c r="F585" s="215"/>
      <c r="G585" s="213"/>
      <c r="H585" s="155"/>
      <c r="I585" s="213"/>
      <c r="J585" s="213"/>
      <c r="K585" s="213"/>
      <c r="L585" s="213"/>
      <c r="M585" s="213"/>
      <c r="N585" s="213"/>
      <c r="O585" s="213"/>
      <c r="P585" s="208"/>
      <c r="Q585" s="213"/>
      <c r="R585" s="213"/>
      <c r="S585" s="216"/>
      <c r="T585" s="155"/>
      <c r="U585" s="155"/>
    </row>
    <row r="586" customFormat="false" ht="13.2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</row>
    <row r="587" customFormat="false" ht="13.2" hidden="false" customHeight="false" outlineLevel="0" collapsed="false">
      <c r="B587" s="211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</row>
    <row r="588" customFormat="false" ht="13.2" hidden="false" customHeight="false" outlineLevel="0" collapsed="false">
      <c r="B588" s="211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</row>
    <row r="589" customFormat="false" ht="13.2" hidden="false" customHeight="false" outlineLevel="0" collapsed="false">
      <c r="B589" s="211"/>
      <c r="C589" s="217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</row>
    <row r="590" customFormat="false" ht="13.2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</row>
    <row r="591" customFormat="false" ht="13.2" hidden="false" customHeight="false" outlineLevel="0" collapsed="false">
      <c r="B591" s="211"/>
      <c r="C591" s="155"/>
      <c r="D591" s="213"/>
      <c r="E591" s="213"/>
      <c r="F591" s="213"/>
      <c r="G591" s="213"/>
      <c r="H591" s="213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</row>
    <row r="592" customFormat="false" ht="13.2" hidden="false" customHeight="false" outlineLevel="0" collapsed="false">
      <c r="B592" s="211"/>
      <c r="C592" s="155"/>
      <c r="D592" s="213"/>
      <c r="E592" s="213"/>
      <c r="F592" s="213"/>
      <c r="G592" s="213"/>
      <c r="H592" s="213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</row>
    <row r="593" customFormat="false" ht="13.2" hidden="false" customHeight="false" outlineLevel="0" collapsed="false">
      <c r="B593" s="211"/>
      <c r="C593" s="155"/>
      <c r="D593" s="213"/>
      <c r="E593" s="213"/>
      <c r="F593" s="213"/>
      <c r="G593" s="213"/>
      <c r="H593" s="213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</row>
    <row r="594" customFormat="false" ht="13.2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</row>
    <row r="595" customFormat="false" ht="13.2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</row>
    <row r="596" customFormat="false" ht="13.2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</row>
    <row r="597" customFormat="false" ht="13.2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</row>
    <row r="598" customFormat="false" ht="13.2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</row>
    <row r="599" customFormat="false" ht="13.2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</row>
    <row r="600" customFormat="false" ht="13.2" hidden="false" customHeight="false" outlineLevel="0" collapsed="false">
      <c r="B600" s="208"/>
      <c r="C600" s="208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</row>
    <row r="601" customFormat="false" ht="13.2" hidden="false" customHeight="false" outlineLevel="0" collapsed="false">
      <c r="B601" s="208"/>
      <c r="C601" s="209"/>
      <c r="D601" s="210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</row>
    <row r="602" customFormat="false" ht="13.2" hidden="false" customHeight="false" outlineLevel="0" collapsed="false">
      <c r="B602" s="211"/>
      <c r="C602" s="212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</row>
    <row r="603" customFormat="false" ht="13.2" hidden="false" customHeight="false" outlineLevel="0" collapsed="false">
      <c r="B603" s="211"/>
      <c r="C603" s="212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</row>
    <row r="604" customFormat="false" ht="13.2" hidden="false" customHeight="false" outlineLevel="0" collapsed="false">
      <c r="B604" s="211"/>
      <c r="C604" s="212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</row>
    <row r="605" customFormat="false" ht="13.2" hidden="false" customHeight="false" outlineLevel="0" collapsed="false">
      <c r="B605" s="211"/>
      <c r="C605" s="212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</row>
    <row r="606" customFormat="false" ht="13.2" hidden="false" customHeight="false" outlineLevel="0" collapsed="false">
      <c r="B606" s="211"/>
      <c r="C606" s="212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</row>
    <row r="607" customFormat="false" ht="13.2" hidden="false" customHeight="false" outlineLevel="0" collapsed="false">
      <c r="B607" s="211"/>
      <c r="C607" s="212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</row>
    <row r="608" customFormat="false" ht="13.2" hidden="false" customHeight="false" outlineLevel="0" collapsed="false">
      <c r="B608" s="211"/>
      <c r="C608" s="212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</row>
    <row r="609" customFormat="false" ht="13.2" hidden="false" customHeight="false" outlineLevel="0" collapsed="false">
      <c r="B609" s="211"/>
      <c r="C609" s="212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</row>
    <row r="610" customFormat="false" ht="13.2" hidden="false" customHeight="false" outlineLevel="0" collapsed="false">
      <c r="B610" s="211"/>
      <c r="C610" s="212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</row>
    <row r="611" customFormat="false" ht="13.2" hidden="false" customHeight="false" outlineLevel="0" collapsed="false">
      <c r="B611" s="211"/>
      <c r="C611" s="212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</row>
    <row r="612" customFormat="false" ht="13.2" hidden="false" customHeight="false" outlineLevel="0" collapsed="false">
      <c r="B612" s="211"/>
      <c r="C612" s="212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</row>
    <row r="613" customFormat="false" ht="13.2" hidden="false" customHeight="false" outlineLevel="0" collapsed="false">
      <c r="B613" s="211"/>
      <c r="C613" s="212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</row>
    <row r="614" customFormat="false" ht="13.2" hidden="false" customHeight="false" outlineLevel="0" collapsed="false">
      <c r="B614" s="211"/>
      <c r="C614" s="212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</row>
    <row r="615" customFormat="false" ht="13.2" hidden="false" customHeight="false" outlineLevel="0" collapsed="false">
      <c r="B615" s="211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</row>
    <row r="616" customFormat="false" ht="13.2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</row>
    <row r="617" customFormat="false" ht="13.2" hidden="false" customHeight="false" outlineLevel="0" collapsed="false">
      <c r="B617" s="213"/>
      <c r="C617" s="213"/>
      <c r="D617" s="213"/>
      <c r="E617" s="213"/>
      <c r="F617" s="211"/>
      <c r="G617" s="208"/>
      <c r="H617" s="213"/>
      <c r="I617" s="213"/>
      <c r="J617" s="213"/>
      <c r="K617" s="211"/>
      <c r="L617" s="208"/>
      <c r="M617" s="208"/>
      <c r="N617" s="213"/>
      <c r="O617" s="213"/>
      <c r="P617" s="213"/>
      <c r="Q617" s="213"/>
      <c r="R617" s="213"/>
      <c r="S617" s="213"/>
      <c r="T617" s="213"/>
      <c r="U617" s="155"/>
    </row>
    <row r="618" customFormat="false" ht="13.2" hidden="false" customHeight="false" outlineLevel="0" collapsed="false">
      <c r="B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  <c r="T618" s="184"/>
      <c r="U618" s="155"/>
    </row>
    <row r="619" customFormat="false" ht="13.2" hidden="false" customHeight="false" outlineLevel="0" collapsed="false"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4"/>
      <c r="T619" s="213"/>
      <c r="U619" s="155"/>
    </row>
    <row r="620" customFormat="false" ht="13.2" hidden="false" customHeight="false" outlineLevel="0" collapsed="false"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4"/>
      <c r="T620" s="213"/>
      <c r="U620" s="155"/>
    </row>
    <row r="621" customFormat="false" ht="13.2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4"/>
      <c r="T621" s="213"/>
      <c r="U621" s="155"/>
    </row>
    <row r="622" customFormat="false" ht="13.2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4"/>
      <c r="T622" s="213"/>
      <c r="U622" s="155"/>
    </row>
    <row r="623" customFormat="false" ht="13.2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4"/>
      <c r="T623" s="213"/>
      <c r="U623" s="155"/>
    </row>
    <row r="624" customFormat="false" ht="13.2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4"/>
      <c r="T624" s="213"/>
      <c r="U624" s="155"/>
    </row>
    <row r="625" customFormat="false" ht="13.2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4"/>
      <c r="T625" s="213"/>
      <c r="U625" s="155"/>
    </row>
    <row r="626" customFormat="false" ht="13.2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4"/>
      <c r="T626" s="213"/>
      <c r="U626" s="155"/>
    </row>
    <row r="627" customFormat="false" ht="13.2" hidden="false" customHeight="false" outlineLevel="0" collapsed="false">
      <c r="B627" s="211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4"/>
      <c r="T627" s="213"/>
      <c r="U627" s="155"/>
    </row>
    <row r="628" customFormat="false" ht="13.2" hidden="false" customHeight="false" outlineLevel="0" collapsed="false">
      <c r="B628" s="211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155"/>
    </row>
    <row r="629" customFormat="false" ht="13.2" hidden="false" customHeight="false" outlineLevel="0" collapsed="false">
      <c r="B629" s="211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155"/>
    </row>
    <row r="630" customFormat="false" ht="13.2" hidden="false" customHeight="false" outlineLevel="0" collapsed="false">
      <c r="B630" s="211"/>
      <c r="C630" s="213"/>
      <c r="D630" s="213"/>
      <c r="E630" s="213"/>
      <c r="F630" s="215"/>
      <c r="G630" s="213"/>
      <c r="H630" s="155"/>
      <c r="I630" s="213"/>
      <c r="J630" s="213"/>
      <c r="K630" s="213"/>
      <c r="L630" s="213"/>
      <c r="M630" s="213"/>
      <c r="N630" s="213"/>
      <c r="O630" s="213"/>
      <c r="P630" s="208"/>
      <c r="Q630" s="213"/>
      <c r="R630" s="213"/>
      <c r="S630" s="216"/>
      <c r="T630" s="155"/>
      <c r="U630" s="155"/>
    </row>
    <row r="631" customFormat="false" ht="13.2" hidden="false" customHeight="false" outlineLevel="0" collapsed="false">
      <c r="B631" s="211"/>
      <c r="C631" s="213"/>
      <c r="D631" s="213"/>
      <c r="E631" s="213"/>
      <c r="F631" s="215"/>
      <c r="G631" s="213"/>
      <c r="H631" s="155"/>
      <c r="I631" s="213"/>
      <c r="J631" s="213"/>
      <c r="K631" s="213"/>
      <c r="L631" s="213"/>
      <c r="M631" s="213"/>
      <c r="N631" s="213"/>
      <c r="O631" s="213"/>
      <c r="P631" s="208"/>
      <c r="Q631" s="213"/>
      <c r="R631" s="213"/>
      <c r="S631" s="216"/>
      <c r="T631" s="155"/>
      <c r="U631" s="155"/>
    </row>
    <row r="632" customFormat="false" ht="13.2" hidden="false" customHeight="false" outlineLevel="0" collapsed="false">
      <c r="B632" s="211"/>
      <c r="C632" s="213"/>
      <c r="D632" s="213"/>
      <c r="E632" s="213"/>
      <c r="F632" s="215"/>
      <c r="G632" s="213"/>
      <c r="H632" s="155"/>
      <c r="I632" s="213"/>
      <c r="J632" s="213"/>
      <c r="K632" s="213"/>
      <c r="L632" s="213"/>
      <c r="M632" s="213"/>
      <c r="N632" s="213"/>
      <c r="O632" s="213"/>
      <c r="P632" s="208"/>
      <c r="Q632" s="213"/>
      <c r="R632" s="213"/>
      <c r="S632" s="216"/>
      <c r="T632" s="155"/>
      <c r="U632" s="155"/>
    </row>
    <row r="633" customFormat="false" ht="13.2" hidden="false" customHeight="false" outlineLevel="0" collapsed="false"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155"/>
    </row>
    <row r="634" customFormat="false" ht="13.2" hidden="false" customHeight="false" outlineLevel="0" collapsed="false"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155"/>
    </row>
    <row r="635" customFormat="false" ht="13.2" hidden="false" customHeight="false" outlineLevel="0" collapsed="false">
      <c r="B635" s="208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155"/>
    </row>
    <row r="636" customFormat="false" ht="13.2" hidden="false" customHeight="false" outlineLevel="0" collapsed="false">
      <c r="B636" s="213"/>
      <c r="C636" s="213"/>
      <c r="D636" s="213"/>
      <c r="E636" s="213"/>
      <c r="F636" s="211"/>
      <c r="G636" s="208"/>
      <c r="H636" s="213"/>
      <c r="I636" s="213"/>
      <c r="J636" s="213"/>
      <c r="K636" s="211"/>
      <c r="L636" s="208"/>
      <c r="M636" s="208"/>
      <c r="N636" s="213"/>
      <c r="O636" s="213"/>
      <c r="P636" s="213"/>
      <c r="Q636" s="213"/>
      <c r="R636" s="213"/>
      <c r="S636" s="213"/>
      <c r="T636" s="213"/>
      <c r="U636" s="155"/>
    </row>
    <row r="637" customFormat="false" ht="13.2" hidden="false" customHeight="false" outlineLevel="0" collapsed="false"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  <c r="T637" s="184"/>
      <c r="U637" s="155"/>
    </row>
    <row r="638" customFormat="false" ht="13.2" hidden="false" customHeight="false" outlineLevel="0" collapsed="false"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4"/>
      <c r="T638" s="213"/>
      <c r="U638" s="155"/>
    </row>
    <row r="639" customFormat="false" ht="13.2" hidden="false" customHeight="false" outlineLevel="0" collapsed="false"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4"/>
      <c r="T639" s="213"/>
      <c r="U639" s="155"/>
    </row>
    <row r="640" customFormat="false" ht="13.2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4"/>
      <c r="T640" s="213"/>
      <c r="U640" s="155"/>
    </row>
    <row r="641" customFormat="false" ht="13.2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4"/>
      <c r="T641" s="213"/>
      <c r="U641" s="155"/>
    </row>
    <row r="642" customFormat="false" ht="13.2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4"/>
      <c r="T642" s="213"/>
      <c r="U642" s="155"/>
    </row>
    <row r="643" customFormat="false" ht="13.2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4"/>
      <c r="T643" s="213"/>
      <c r="U643" s="155"/>
    </row>
    <row r="644" customFormat="false" ht="13.2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4"/>
      <c r="T644" s="213"/>
      <c r="U644" s="155"/>
    </row>
    <row r="645" customFormat="false" ht="13.2" hidden="false" customHeight="false" outlineLevel="0" collapsed="false">
      <c r="B645" s="211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4"/>
      <c r="T645" s="213"/>
      <c r="U645" s="155"/>
    </row>
    <row r="646" customFormat="false" ht="13.2" hidden="false" customHeight="false" outlineLevel="0" collapsed="false">
      <c r="B646" s="211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155"/>
    </row>
    <row r="647" customFormat="false" ht="13.2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</row>
    <row r="648" customFormat="false" ht="13.2" hidden="false" customHeight="false" outlineLevel="0" collapsed="false">
      <c r="B648" s="211"/>
      <c r="C648" s="213"/>
      <c r="D648" s="213"/>
      <c r="E648" s="213"/>
      <c r="F648" s="215"/>
      <c r="G648" s="213"/>
      <c r="H648" s="155"/>
      <c r="I648" s="213"/>
      <c r="J648" s="213"/>
      <c r="K648" s="213"/>
      <c r="L648" s="213"/>
      <c r="M648" s="213"/>
      <c r="N648" s="213"/>
      <c r="O648" s="213"/>
      <c r="P648" s="208"/>
      <c r="Q648" s="213"/>
      <c r="R648" s="213"/>
      <c r="S648" s="216"/>
      <c r="T648" s="155"/>
      <c r="U648" s="155"/>
    </row>
    <row r="649" customFormat="false" ht="13.2" hidden="false" customHeight="false" outlineLevel="0" collapsed="false">
      <c r="B649" s="211"/>
      <c r="C649" s="213"/>
      <c r="D649" s="213"/>
      <c r="E649" s="213"/>
      <c r="F649" s="215"/>
      <c r="G649" s="213"/>
      <c r="H649" s="155"/>
      <c r="I649" s="213"/>
      <c r="J649" s="213"/>
      <c r="K649" s="213"/>
      <c r="L649" s="213"/>
      <c r="M649" s="213"/>
      <c r="N649" s="213"/>
      <c r="O649" s="213"/>
      <c r="P649" s="208"/>
      <c r="Q649" s="213"/>
      <c r="R649" s="213"/>
      <c r="S649" s="216"/>
      <c r="T649" s="155"/>
      <c r="U649" s="155"/>
    </row>
    <row r="650" customFormat="false" ht="13.2" hidden="false" customHeight="false" outlineLevel="0" collapsed="false">
      <c r="B650" s="211"/>
      <c r="C650" s="213"/>
      <c r="D650" s="213"/>
      <c r="E650" s="213"/>
      <c r="F650" s="215"/>
      <c r="G650" s="213"/>
      <c r="H650" s="155"/>
      <c r="I650" s="213"/>
      <c r="J650" s="213"/>
      <c r="K650" s="213"/>
      <c r="L650" s="213"/>
      <c r="M650" s="213"/>
      <c r="N650" s="213"/>
      <c r="O650" s="213"/>
      <c r="P650" s="208"/>
      <c r="Q650" s="213"/>
      <c r="R650" s="213"/>
      <c r="S650" s="216"/>
      <c r="T650" s="155"/>
      <c r="U650" s="155"/>
    </row>
    <row r="651" customFormat="false" ht="13.2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</row>
    <row r="652" customFormat="false" ht="13.2" hidden="false" customHeight="false" outlineLevel="0" collapsed="false">
      <c r="B652" s="211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</row>
    <row r="653" customFormat="false" ht="13.2" hidden="false" customHeight="false" outlineLevel="0" collapsed="false">
      <c r="B653" s="211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</row>
    <row r="654" customFormat="false" ht="13.2" hidden="false" customHeight="false" outlineLevel="0" collapsed="false">
      <c r="B654" s="211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</row>
    <row r="655" customFormat="false" ht="13.2" hidden="false" customHeight="false" outlineLevel="0" collapsed="false">
      <c r="B655" s="211"/>
      <c r="C655" s="217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</row>
    <row r="656" customFormat="false" ht="13.2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</row>
    <row r="657" customFormat="false" ht="13.2" hidden="false" customHeight="false" outlineLevel="0" collapsed="false">
      <c r="B657" s="211"/>
      <c r="C657" s="155"/>
      <c r="D657" s="213"/>
      <c r="E657" s="213"/>
      <c r="F657" s="213"/>
      <c r="G657" s="213"/>
      <c r="H657" s="213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</row>
    <row r="658" customFormat="false" ht="13.2" hidden="false" customHeight="false" outlineLevel="0" collapsed="false">
      <c r="B658" s="211"/>
      <c r="C658" s="155"/>
      <c r="D658" s="213"/>
      <c r="E658" s="213"/>
      <c r="F658" s="213"/>
      <c r="G658" s="213"/>
      <c r="H658" s="213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</row>
    <row r="659" customFormat="false" ht="13.2" hidden="false" customHeight="false" outlineLevel="0" collapsed="false">
      <c r="B659" s="211"/>
      <c r="C659" s="155"/>
      <c r="D659" s="213"/>
      <c r="E659" s="213"/>
      <c r="F659" s="213"/>
      <c r="G659" s="213"/>
      <c r="H659" s="213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</row>
    <row r="660" customFormat="false" ht="13.2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</row>
    <row r="661" customFormat="false" ht="13.2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</row>
    <row r="662" customFormat="false" ht="13.2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</row>
    <row r="663" customFormat="false" ht="13.2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</row>
    <row r="664" customFormat="false" ht="13.2" hidden="false" customHeight="false" outlineLevel="0" collapsed="false">
      <c r="B664" s="208"/>
      <c r="C664" s="208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</row>
    <row r="665" customFormat="false" ht="13.2" hidden="false" customHeight="false" outlineLevel="0" collapsed="false">
      <c r="B665" s="208"/>
      <c r="C665" s="209"/>
      <c r="D665" s="210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</row>
    <row r="666" customFormat="false" ht="13.2" hidden="false" customHeight="false" outlineLevel="0" collapsed="false">
      <c r="B666" s="211"/>
      <c r="C666" s="212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</row>
    <row r="667" customFormat="false" ht="13.2" hidden="false" customHeight="false" outlineLevel="0" collapsed="false">
      <c r="B667" s="211"/>
      <c r="C667" s="212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</row>
    <row r="668" customFormat="false" ht="13.2" hidden="false" customHeight="false" outlineLevel="0" collapsed="false">
      <c r="B668" s="211"/>
      <c r="C668" s="212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</row>
    <row r="669" customFormat="false" ht="13.2" hidden="false" customHeight="false" outlineLevel="0" collapsed="false">
      <c r="B669" s="211"/>
      <c r="C669" s="212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</row>
    <row r="670" customFormat="false" ht="13.2" hidden="false" customHeight="false" outlineLevel="0" collapsed="false">
      <c r="B670" s="211"/>
      <c r="C670" s="212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</row>
    <row r="671" customFormat="false" ht="13.2" hidden="false" customHeight="false" outlineLevel="0" collapsed="false">
      <c r="B671" s="211"/>
      <c r="C671" s="212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</row>
    <row r="672" customFormat="false" ht="13.2" hidden="false" customHeight="false" outlineLevel="0" collapsed="false">
      <c r="B672" s="211"/>
      <c r="C672" s="212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</row>
    <row r="673" customFormat="false" ht="13.2" hidden="false" customHeight="false" outlineLevel="0" collapsed="false">
      <c r="B673" s="211"/>
      <c r="C673" s="212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</row>
    <row r="674" customFormat="false" ht="13.2" hidden="false" customHeight="false" outlineLevel="0" collapsed="false">
      <c r="B674" s="211"/>
      <c r="C674" s="212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</row>
    <row r="675" customFormat="false" ht="13.2" hidden="false" customHeight="false" outlineLevel="0" collapsed="false">
      <c r="B675" s="211"/>
      <c r="C675" s="212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</row>
    <row r="676" customFormat="false" ht="13.2" hidden="false" customHeight="false" outlineLevel="0" collapsed="false">
      <c r="B676" s="211"/>
      <c r="C676" s="212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</row>
    <row r="677" customFormat="false" ht="13.2" hidden="false" customHeight="false" outlineLevel="0" collapsed="false">
      <c r="B677" s="211"/>
      <c r="C677" s="212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</row>
    <row r="678" customFormat="false" ht="13.2" hidden="false" customHeight="false" outlineLevel="0" collapsed="false">
      <c r="B678" s="211"/>
      <c r="C678" s="212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</row>
    <row r="679" customFormat="false" ht="13.2" hidden="false" customHeight="false" outlineLevel="0" collapsed="false">
      <c r="B679" s="211"/>
      <c r="C679" s="212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</row>
    <row r="680" customFormat="false" ht="13.2" hidden="false" customHeight="false" outlineLevel="0" collapsed="false">
      <c r="B680" s="211"/>
      <c r="C680" s="212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</row>
    <row r="681" customFormat="false" ht="13.2" hidden="false" customHeight="false" outlineLevel="0" collapsed="false">
      <c r="B681" s="211"/>
      <c r="C681" s="212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</row>
    <row r="682" customFormat="false" ht="13.2" hidden="false" customHeight="false" outlineLevel="0" collapsed="false">
      <c r="B682" s="211"/>
      <c r="C682" s="212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</row>
    <row r="683" customFormat="false" ht="13.2" hidden="false" customHeight="false" outlineLevel="0" collapsed="false">
      <c r="B683" s="211"/>
      <c r="C683" s="212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</row>
    <row r="684" customFormat="false" ht="13.2" hidden="false" customHeight="false" outlineLevel="0" collapsed="false">
      <c r="B684" s="211"/>
      <c r="C684" s="212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</row>
    <row r="685" customFormat="false" ht="13.2" hidden="false" customHeight="false" outlineLevel="0" collapsed="false">
      <c r="B685" s="211"/>
      <c r="C685" s="212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</row>
    <row r="686" customFormat="false" ht="13.2" hidden="false" customHeight="false" outlineLevel="0" collapsed="false">
      <c r="B686" s="211"/>
      <c r="C686" s="212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</row>
    <row r="687" customFormat="false" ht="13.2" hidden="false" customHeight="false" outlineLevel="0" collapsed="false">
      <c r="B687" s="211"/>
      <c r="C687" s="212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</row>
    <row r="688" customFormat="false" ht="13.2" hidden="false" customHeight="false" outlineLevel="0" collapsed="false">
      <c r="B688" s="211"/>
      <c r="C688" s="212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</row>
    <row r="689" customFormat="false" ht="13.2" hidden="false" customHeight="false" outlineLevel="0" collapsed="false">
      <c r="B689" s="211"/>
      <c r="C689" s="212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</row>
    <row r="690" customFormat="false" ht="13.2" hidden="false" customHeight="false" outlineLevel="0" collapsed="false">
      <c r="B690" s="211"/>
      <c r="C690" s="212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</row>
    <row r="691" customFormat="false" ht="13.2" hidden="false" customHeight="false" outlineLevel="0" collapsed="false">
      <c r="B691" s="211"/>
      <c r="C691" s="212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</row>
    <row r="692" customFormat="false" ht="13.2" hidden="false" customHeight="false" outlineLevel="0" collapsed="false">
      <c r="B692" s="211"/>
      <c r="C692" s="212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</row>
    <row r="693" customFormat="false" ht="13.2" hidden="false" customHeight="false" outlineLevel="0" collapsed="false">
      <c r="B693" s="211"/>
      <c r="C693" s="212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</row>
    <row r="694" customFormat="false" ht="13.2" hidden="false" customHeight="false" outlineLevel="0" collapsed="false">
      <c r="B694" s="211"/>
      <c r="C694" s="212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</row>
    <row r="695" customFormat="false" ht="13.2" hidden="false" customHeight="false" outlineLevel="0" collapsed="false">
      <c r="B695" s="211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</row>
    <row r="696" customFormat="false" ht="13.2" hidden="false" customHeight="fals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</row>
    <row r="697" customFormat="false" ht="13.2" hidden="false" customHeight="false" outlineLevel="0" collapsed="false">
      <c r="B697" s="213"/>
      <c r="C697" s="213"/>
      <c r="D697" s="213"/>
      <c r="E697" s="213"/>
      <c r="F697" s="211"/>
      <c r="G697" s="208"/>
      <c r="H697" s="213"/>
      <c r="I697" s="213"/>
      <c r="J697" s="213"/>
      <c r="K697" s="211"/>
      <c r="L697" s="208"/>
      <c r="M697" s="208"/>
      <c r="N697" s="213"/>
      <c r="O697" s="213"/>
      <c r="P697" s="213"/>
      <c r="Q697" s="213"/>
      <c r="R697" s="213"/>
      <c r="S697" s="213"/>
      <c r="T697" s="213"/>
      <c r="U697" s="155"/>
    </row>
    <row r="698" customFormat="false" ht="13.2" hidden="false" customHeight="false" outlineLevel="0" collapsed="false">
      <c r="B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  <c r="T698" s="184"/>
      <c r="U698" s="155"/>
    </row>
    <row r="699" customFormat="false" ht="13.2" hidden="false" customHeight="false" outlineLevel="0" collapsed="false"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4"/>
      <c r="T699" s="213"/>
      <c r="U699" s="155"/>
    </row>
    <row r="700" customFormat="false" ht="13.2" hidden="false" customHeight="false" outlineLevel="0" collapsed="false"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4"/>
      <c r="T700" s="213"/>
      <c r="U700" s="155"/>
    </row>
    <row r="701" customFormat="false" ht="13.2" hidden="false" customHeight="false" outlineLevel="0" collapsed="false"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4"/>
      <c r="T701" s="213"/>
      <c r="U701" s="155"/>
    </row>
    <row r="702" customFormat="false" ht="13.2" hidden="false" customHeight="false" outlineLevel="0" collapsed="false"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4"/>
      <c r="T702" s="213"/>
      <c r="U702" s="155"/>
    </row>
    <row r="703" customFormat="false" ht="13.2" hidden="false" customHeight="false" outlineLevel="0" collapsed="false"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4"/>
      <c r="T703" s="213"/>
      <c r="U703" s="155"/>
    </row>
    <row r="704" customFormat="false" ht="13.2" hidden="false" customHeight="false" outlineLevel="0" collapsed="false"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4"/>
      <c r="T704" s="213"/>
      <c r="U704" s="155"/>
    </row>
    <row r="705" customFormat="false" ht="13.2" hidden="false" customHeight="false" outlineLevel="0" collapsed="false"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4"/>
      <c r="T705" s="213"/>
      <c r="U705" s="155"/>
    </row>
    <row r="706" customFormat="false" ht="13.2" hidden="false" customHeight="false" outlineLevel="0" collapsed="false"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4"/>
      <c r="T706" s="213"/>
      <c r="U706" s="155"/>
    </row>
    <row r="707" customFormat="false" ht="13.2" hidden="false" customHeight="false" outlineLevel="0" collapsed="false"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4"/>
      <c r="T707" s="213"/>
      <c r="U707" s="155"/>
    </row>
    <row r="708" customFormat="false" ht="13.2" hidden="false" customHeight="false" outlineLevel="0" collapsed="false">
      <c r="B708" s="211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4"/>
      <c r="T708" s="213"/>
      <c r="U708" s="155"/>
    </row>
    <row r="709" customFormat="false" ht="13.2" hidden="false" customHeight="false" outlineLevel="0" collapsed="false">
      <c r="B709" s="211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155"/>
    </row>
    <row r="710" customFormat="false" ht="13.2" hidden="false" customHeight="false" outlineLevel="0" collapsed="false">
      <c r="B710" s="211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155"/>
    </row>
    <row r="711" customFormat="false" ht="13.2" hidden="false" customHeight="false" outlineLevel="0" collapsed="false">
      <c r="B711" s="211"/>
      <c r="C711" s="213"/>
      <c r="D711" s="213"/>
      <c r="E711" s="213"/>
      <c r="F711" s="215"/>
      <c r="G711" s="213"/>
      <c r="H711" s="155"/>
      <c r="I711" s="213"/>
      <c r="J711" s="213"/>
      <c r="K711" s="213"/>
      <c r="L711" s="213"/>
      <c r="M711" s="213"/>
      <c r="N711" s="213"/>
      <c r="O711" s="213"/>
      <c r="P711" s="208"/>
      <c r="Q711" s="213"/>
      <c r="R711" s="213"/>
      <c r="S711" s="216"/>
      <c r="T711" s="155"/>
      <c r="U711" s="155"/>
    </row>
    <row r="712" customFormat="false" ht="13.2" hidden="false" customHeight="false" outlineLevel="0" collapsed="false">
      <c r="B712" s="211"/>
      <c r="C712" s="213"/>
      <c r="D712" s="213"/>
      <c r="E712" s="213"/>
      <c r="F712" s="215"/>
      <c r="G712" s="213"/>
      <c r="H712" s="155"/>
      <c r="I712" s="213"/>
      <c r="J712" s="213"/>
      <c r="K712" s="213"/>
      <c r="L712" s="213"/>
      <c r="M712" s="213"/>
      <c r="N712" s="213"/>
      <c r="O712" s="213"/>
      <c r="P712" s="208"/>
      <c r="Q712" s="213"/>
      <c r="R712" s="213"/>
      <c r="S712" s="216"/>
      <c r="T712" s="155"/>
      <c r="U712" s="155"/>
    </row>
    <row r="713" customFormat="false" ht="13.2" hidden="false" customHeight="false" outlineLevel="0" collapsed="false">
      <c r="B713" s="211"/>
      <c r="C713" s="213"/>
      <c r="D713" s="213"/>
      <c r="E713" s="213"/>
      <c r="F713" s="215"/>
      <c r="G713" s="213"/>
      <c r="H713" s="155"/>
      <c r="I713" s="213"/>
      <c r="J713" s="213"/>
      <c r="K713" s="213"/>
      <c r="L713" s="213"/>
      <c r="M713" s="213"/>
      <c r="N713" s="213"/>
      <c r="O713" s="213"/>
      <c r="P713" s="208"/>
      <c r="Q713" s="213"/>
      <c r="R713" s="213"/>
      <c r="S713" s="216"/>
      <c r="T713" s="155"/>
      <c r="U713" s="155"/>
    </row>
    <row r="714" customFormat="false" ht="13.2" hidden="false" customHeight="false" outlineLevel="0" collapsed="false"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155"/>
    </row>
    <row r="715" customFormat="false" ht="13.2" hidden="false" customHeight="false" outlineLevel="0" collapsed="false"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155"/>
    </row>
    <row r="716" customFormat="false" ht="13.2" hidden="false" customHeight="false" outlineLevel="0" collapsed="false">
      <c r="B716" s="208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155"/>
    </row>
    <row r="717" customFormat="false" ht="13.2" hidden="false" customHeight="false" outlineLevel="0" collapsed="false">
      <c r="B717" s="213"/>
      <c r="C717" s="213"/>
      <c r="D717" s="213"/>
      <c r="E717" s="213"/>
      <c r="F717" s="211"/>
      <c r="G717" s="208"/>
      <c r="H717" s="213"/>
      <c r="I717" s="213"/>
      <c r="J717" s="213"/>
      <c r="K717" s="211"/>
      <c r="L717" s="208"/>
      <c r="M717" s="208"/>
      <c r="N717" s="213"/>
      <c r="O717" s="213"/>
      <c r="P717" s="213"/>
      <c r="Q717" s="213"/>
      <c r="R717" s="213"/>
      <c r="S717" s="213"/>
      <c r="T717" s="213"/>
      <c r="U717" s="155"/>
    </row>
    <row r="718" customFormat="false" ht="13.2" hidden="false" customHeight="false" outlineLevel="0" collapsed="false">
      <c r="B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55"/>
    </row>
    <row r="719" customFormat="false" ht="13.2" hidden="false" customHeight="false" outlineLevel="0" collapsed="false"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4"/>
      <c r="T719" s="213"/>
      <c r="U719" s="155"/>
    </row>
    <row r="720" customFormat="false" ht="13.2" hidden="false" customHeight="false" outlineLevel="0" collapsed="false"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4"/>
      <c r="T720" s="213"/>
      <c r="U720" s="155"/>
    </row>
    <row r="721" customFormat="false" ht="13.2" hidden="false" customHeight="false" outlineLevel="0" collapsed="false"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4"/>
      <c r="T721" s="213"/>
      <c r="U721" s="155"/>
    </row>
    <row r="722" customFormat="false" ht="13.2" hidden="false" customHeight="false" outlineLevel="0" collapsed="false"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4"/>
      <c r="T722" s="213"/>
      <c r="U722" s="155"/>
    </row>
    <row r="723" customFormat="false" ht="13.2" hidden="false" customHeight="false" outlineLevel="0" collapsed="false"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4"/>
      <c r="T723" s="213"/>
      <c r="U723" s="155"/>
    </row>
    <row r="724" customFormat="false" ht="13.2" hidden="false" customHeight="false" outlineLevel="0" collapsed="false"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4"/>
      <c r="T724" s="213"/>
      <c r="U724" s="155"/>
    </row>
    <row r="725" customFormat="false" ht="13.2" hidden="false" customHeight="false" outlineLevel="0" collapsed="false"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4"/>
      <c r="T725" s="213"/>
      <c r="U725" s="155"/>
    </row>
    <row r="726" customFormat="false" ht="13.2" hidden="false" customHeight="false" outlineLevel="0" collapsed="false"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4"/>
      <c r="T726" s="213"/>
      <c r="U726" s="155"/>
    </row>
    <row r="727" customFormat="false" ht="13.2" hidden="false" customHeight="false" outlineLevel="0" collapsed="false"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4"/>
      <c r="T727" s="213"/>
      <c r="U727" s="155"/>
    </row>
    <row r="728" customFormat="false" ht="13.2" hidden="false" customHeight="false" outlineLevel="0" collapsed="false">
      <c r="B728" s="211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4"/>
      <c r="T728" s="213"/>
      <c r="U728" s="155"/>
    </row>
    <row r="729" customFormat="false" ht="13.2" hidden="false" customHeight="false" outlineLevel="0" collapsed="false">
      <c r="B729" s="211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155"/>
    </row>
    <row r="730" customFormat="false" ht="13.2" hidden="false" customHeight="fals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</row>
    <row r="731" customFormat="false" ht="13.2" hidden="false" customHeight="false" outlineLevel="0" collapsed="false">
      <c r="B731" s="211"/>
      <c r="C731" s="213"/>
      <c r="D731" s="213"/>
      <c r="E731" s="213"/>
      <c r="F731" s="215"/>
      <c r="G731" s="213"/>
      <c r="H731" s="155"/>
      <c r="I731" s="213"/>
      <c r="J731" s="213"/>
      <c r="K731" s="213"/>
      <c r="L731" s="213"/>
      <c r="M731" s="213"/>
      <c r="N731" s="213"/>
      <c r="O731" s="213"/>
      <c r="P731" s="208"/>
      <c r="Q731" s="213"/>
      <c r="R731" s="213"/>
      <c r="S731" s="216"/>
      <c r="T731" s="155"/>
      <c r="U731" s="155"/>
    </row>
    <row r="732" customFormat="false" ht="13.2" hidden="false" customHeight="false" outlineLevel="0" collapsed="false">
      <c r="B732" s="211"/>
      <c r="C732" s="213"/>
      <c r="D732" s="213"/>
      <c r="E732" s="213"/>
      <c r="F732" s="215"/>
      <c r="G732" s="213"/>
      <c r="H732" s="155"/>
      <c r="I732" s="213"/>
      <c r="J732" s="213"/>
      <c r="K732" s="213"/>
      <c r="L732" s="213"/>
      <c r="M732" s="213"/>
      <c r="N732" s="213"/>
      <c r="O732" s="213"/>
      <c r="P732" s="208"/>
      <c r="Q732" s="213"/>
      <c r="R732" s="213"/>
      <c r="S732" s="216"/>
      <c r="T732" s="155"/>
      <c r="U732" s="155"/>
    </row>
    <row r="733" customFormat="false" ht="13.2" hidden="false" customHeight="false" outlineLevel="0" collapsed="false">
      <c r="B733" s="211"/>
      <c r="C733" s="213"/>
      <c r="D733" s="213"/>
      <c r="E733" s="213"/>
      <c r="F733" s="215"/>
      <c r="G733" s="213"/>
      <c r="H733" s="155"/>
      <c r="I733" s="213"/>
      <c r="J733" s="213"/>
      <c r="K733" s="213"/>
      <c r="L733" s="213"/>
      <c r="M733" s="213"/>
      <c r="N733" s="213"/>
      <c r="O733" s="213"/>
      <c r="P733" s="208"/>
      <c r="Q733" s="213"/>
      <c r="R733" s="213"/>
      <c r="S733" s="216"/>
      <c r="T733" s="155"/>
      <c r="U733" s="155"/>
    </row>
    <row r="734" customFormat="false" ht="13.2" hidden="false" customHeight="fals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</row>
    <row r="735" customFormat="false" ht="13.2" hidden="false" customHeight="false" outlineLevel="0" collapsed="false">
      <c r="B735" s="211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</row>
    <row r="736" customFormat="false" ht="13.2" hidden="false" customHeight="false" outlineLevel="0" collapsed="false">
      <c r="B736" s="211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</row>
    <row r="737" customFormat="false" ht="13.2" hidden="false" customHeight="false" outlineLevel="0" collapsed="false">
      <c r="B737" s="211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</row>
    <row r="738" customFormat="false" ht="13.2" hidden="false" customHeight="false" outlineLevel="0" collapsed="false">
      <c r="B738" s="211"/>
      <c r="C738" s="217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</row>
    <row r="739" customFormat="false" ht="13.2" hidden="false" customHeight="fals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</row>
    <row r="740" customFormat="false" ht="13.2" hidden="false" customHeight="false" outlineLevel="0" collapsed="false">
      <c r="B740" s="211"/>
      <c r="C740" s="155"/>
      <c r="D740" s="213"/>
      <c r="E740" s="213"/>
      <c r="F740" s="213"/>
      <c r="G740" s="213"/>
      <c r="H740" s="213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</row>
    <row r="741" customFormat="false" ht="13.2" hidden="false" customHeight="false" outlineLevel="0" collapsed="false">
      <c r="B741" s="211"/>
      <c r="C741" s="155"/>
      <c r="D741" s="213"/>
      <c r="E741" s="213"/>
      <c r="F741" s="213"/>
      <c r="G741" s="213"/>
      <c r="H741" s="213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</row>
    <row r="742" customFormat="false" ht="13.2" hidden="false" customHeight="false" outlineLevel="0" collapsed="false">
      <c r="B742" s="211"/>
      <c r="C742" s="155"/>
      <c r="D742" s="213"/>
      <c r="E742" s="213"/>
      <c r="F742" s="213"/>
      <c r="G742" s="213"/>
      <c r="H742" s="213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</row>
    <row r="743" customFormat="false" ht="13.2" hidden="false" customHeight="fals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</row>
    <row r="744" customFormat="false" ht="13.2" hidden="false" customHeight="fals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</row>
    <row r="745" customFormat="false" ht="13.2" hidden="false" customHeight="fals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</row>
    <row r="746" customFormat="false" ht="13.2" hidden="false" customHeight="fals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</row>
    <row r="747" customFormat="false" ht="13.2" hidden="false" customHeight="fals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</row>
    <row r="748" customFormat="false" ht="13.2" hidden="false" customHeight="fals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</row>
    <row r="749" customFormat="false" ht="13.2" hidden="false" customHeight="false" outlineLevel="0" collapsed="false">
      <c r="B749" s="208"/>
      <c r="C749" s="208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</row>
    <row r="750" customFormat="false" ht="13.2" hidden="false" customHeight="false" outlineLevel="0" collapsed="false">
      <c r="B750" s="208"/>
      <c r="C750" s="209"/>
      <c r="D750" s="210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</row>
    <row r="751" customFormat="false" ht="13.2" hidden="false" customHeight="false" outlineLevel="0" collapsed="false">
      <c r="B751" s="211"/>
      <c r="C751" s="212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</row>
    <row r="752" customFormat="false" ht="13.2" hidden="false" customHeight="false" outlineLevel="0" collapsed="false">
      <c r="B752" s="211"/>
      <c r="C752" s="212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</row>
    <row r="753" customFormat="false" ht="13.2" hidden="false" customHeight="false" outlineLevel="0" collapsed="false">
      <c r="B753" s="211"/>
      <c r="C753" s="212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</row>
    <row r="754" customFormat="false" ht="13.2" hidden="false" customHeight="false" outlineLevel="0" collapsed="false">
      <c r="B754" s="211"/>
      <c r="C754" s="212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</row>
    <row r="755" customFormat="false" ht="13.2" hidden="false" customHeight="false" outlineLevel="0" collapsed="false">
      <c r="B755" s="211"/>
      <c r="C755" s="212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</row>
    <row r="756" customFormat="false" ht="13.2" hidden="false" customHeight="false" outlineLevel="0" collapsed="false">
      <c r="B756" s="211"/>
      <c r="C756" s="212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</row>
    <row r="757" customFormat="false" ht="13.2" hidden="false" customHeight="false" outlineLevel="0" collapsed="false">
      <c r="B757" s="211"/>
      <c r="C757" s="212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</row>
    <row r="758" customFormat="false" ht="13.2" hidden="false" customHeight="false" outlineLevel="0" collapsed="false">
      <c r="B758" s="211"/>
      <c r="C758" s="212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</row>
    <row r="759" customFormat="false" ht="13.2" hidden="false" customHeight="false" outlineLevel="0" collapsed="false">
      <c r="B759" s="211"/>
      <c r="C759" s="212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</row>
    <row r="760" customFormat="false" ht="13.2" hidden="false" customHeight="false" outlineLevel="0" collapsed="false">
      <c r="B760" s="211"/>
      <c r="C760" s="212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</row>
    <row r="761" customFormat="false" ht="13.2" hidden="false" customHeight="false" outlineLevel="0" collapsed="false">
      <c r="B761" s="211"/>
      <c r="C761" s="212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</row>
    <row r="762" customFormat="false" ht="13.2" hidden="false" customHeight="false" outlineLevel="0" collapsed="false">
      <c r="B762" s="211"/>
      <c r="C762" s="212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</row>
    <row r="763" customFormat="false" ht="13.2" hidden="false" customHeight="false" outlineLevel="0" collapsed="false">
      <c r="B763" s="211"/>
      <c r="C763" s="212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</row>
    <row r="764" customFormat="false" ht="13.2" hidden="false" customHeight="false" outlineLevel="0" collapsed="false">
      <c r="B764" s="211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</row>
    <row r="765" customFormat="false" ht="13.2" hidden="false" customHeight="false" outlineLevel="0" collapsed="false">
      <c r="B765" s="208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</row>
    <row r="766" customFormat="false" ht="13.2" hidden="false" customHeight="false" outlineLevel="0" collapsed="false">
      <c r="B766" s="213"/>
      <c r="C766" s="213"/>
      <c r="D766" s="213"/>
      <c r="E766" s="213"/>
      <c r="F766" s="211"/>
      <c r="G766" s="208"/>
      <c r="H766" s="213"/>
      <c r="I766" s="213"/>
      <c r="J766" s="213"/>
      <c r="K766" s="211"/>
      <c r="L766" s="208"/>
      <c r="M766" s="208"/>
      <c r="N766" s="213"/>
      <c r="O766" s="213"/>
      <c r="P766" s="213"/>
      <c r="Q766" s="213"/>
      <c r="R766" s="213"/>
      <c r="S766" s="213"/>
      <c r="T766" s="213"/>
      <c r="U766" s="155"/>
    </row>
    <row r="767" customFormat="false" ht="13.2" hidden="false" customHeight="false" outlineLevel="0" collapsed="false">
      <c r="B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  <c r="T767" s="184"/>
      <c r="U767" s="155"/>
    </row>
    <row r="768" customFormat="false" ht="13.2" hidden="false" customHeight="false" outlineLevel="0" collapsed="false"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4"/>
      <c r="T768" s="213"/>
      <c r="U768" s="155"/>
    </row>
    <row r="769" customFormat="false" ht="13.2" hidden="false" customHeight="false" outlineLevel="0" collapsed="false"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4"/>
      <c r="T769" s="213"/>
      <c r="U769" s="155"/>
    </row>
    <row r="770" customFormat="false" ht="13.2" hidden="false" customHeight="false" outlineLevel="0" collapsed="false"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4"/>
      <c r="T770" s="213"/>
      <c r="U770" s="155"/>
    </row>
    <row r="771" customFormat="false" ht="13.2" hidden="false" customHeight="false" outlineLevel="0" collapsed="false"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4"/>
      <c r="T771" s="213"/>
      <c r="U771" s="155"/>
    </row>
    <row r="772" customFormat="false" ht="13.2" hidden="false" customHeight="false" outlineLevel="0" collapsed="false"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4"/>
      <c r="T772" s="213"/>
      <c r="U772" s="155"/>
    </row>
    <row r="773" customFormat="false" ht="13.2" hidden="false" customHeight="false" outlineLevel="0" collapsed="false"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4"/>
      <c r="T773" s="213"/>
      <c r="U773" s="155"/>
    </row>
    <row r="774" customFormat="false" ht="13.2" hidden="false" customHeight="false" outlineLevel="0" collapsed="false"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4"/>
      <c r="T774" s="213"/>
      <c r="U774" s="155"/>
    </row>
    <row r="775" customFormat="false" ht="13.2" hidden="false" customHeight="false" outlineLevel="0" collapsed="false"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4"/>
      <c r="T775" s="213"/>
      <c r="U775" s="155"/>
    </row>
    <row r="776" customFormat="false" ht="13.2" hidden="false" customHeight="false" outlineLevel="0" collapsed="false"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4"/>
      <c r="T776" s="213"/>
      <c r="U776" s="155"/>
    </row>
    <row r="777" customFormat="false" ht="13.2" hidden="false" customHeight="false" outlineLevel="0" collapsed="false">
      <c r="B777" s="211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4"/>
      <c r="T777" s="213"/>
      <c r="U777" s="155"/>
    </row>
    <row r="778" customFormat="false" ht="13.2" hidden="false" customHeight="false" outlineLevel="0" collapsed="false">
      <c r="B778" s="211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155"/>
    </row>
    <row r="779" customFormat="false" ht="13.2" hidden="false" customHeight="false" outlineLevel="0" collapsed="false">
      <c r="B779" s="211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155"/>
    </row>
    <row r="780" customFormat="false" ht="13.2" hidden="false" customHeight="false" outlineLevel="0" collapsed="false">
      <c r="B780" s="211"/>
      <c r="C780" s="213"/>
      <c r="D780" s="213"/>
      <c r="E780" s="213"/>
      <c r="F780" s="215"/>
      <c r="G780" s="213"/>
      <c r="H780" s="155"/>
      <c r="I780" s="213"/>
      <c r="J780" s="213"/>
      <c r="K780" s="213"/>
      <c r="L780" s="213"/>
      <c r="M780" s="213"/>
      <c r="N780" s="213"/>
      <c r="O780" s="213"/>
      <c r="P780" s="208"/>
      <c r="Q780" s="213"/>
      <c r="R780" s="213"/>
      <c r="S780" s="216"/>
      <c r="T780" s="155"/>
      <c r="U780" s="155"/>
    </row>
    <row r="781" customFormat="false" ht="13.2" hidden="false" customHeight="false" outlineLevel="0" collapsed="false">
      <c r="B781" s="211"/>
      <c r="C781" s="213"/>
      <c r="D781" s="213"/>
      <c r="E781" s="213"/>
      <c r="F781" s="215"/>
      <c r="G781" s="213"/>
      <c r="H781" s="155"/>
      <c r="I781" s="213"/>
      <c r="J781" s="213"/>
      <c r="K781" s="213"/>
      <c r="L781" s="213"/>
      <c r="M781" s="213"/>
      <c r="N781" s="213"/>
      <c r="O781" s="213"/>
      <c r="P781" s="208"/>
      <c r="Q781" s="213"/>
      <c r="R781" s="213"/>
      <c r="S781" s="216"/>
      <c r="T781" s="155"/>
      <c r="U781" s="155"/>
    </row>
    <row r="782" customFormat="false" ht="13.2" hidden="false" customHeight="false" outlineLevel="0" collapsed="false">
      <c r="B782" s="211"/>
      <c r="C782" s="213"/>
      <c r="D782" s="213"/>
      <c r="E782" s="213"/>
      <c r="F782" s="215"/>
      <c r="G782" s="213"/>
      <c r="H782" s="155"/>
      <c r="I782" s="213"/>
      <c r="J782" s="213"/>
      <c r="K782" s="213"/>
      <c r="L782" s="213"/>
      <c r="M782" s="213"/>
      <c r="N782" s="213"/>
      <c r="O782" s="213"/>
      <c r="P782" s="208"/>
      <c r="Q782" s="213"/>
      <c r="R782" s="213"/>
      <c r="S782" s="216"/>
      <c r="T782" s="155"/>
      <c r="U782" s="155"/>
    </row>
    <row r="783" customFormat="false" ht="13.2" hidden="false" customHeight="false" outlineLevel="0" collapsed="false"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155"/>
    </row>
    <row r="784" customFormat="false" ht="13.2" hidden="false" customHeight="false" outlineLevel="0" collapsed="false"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155"/>
    </row>
    <row r="785" customFormat="false" ht="13.2" hidden="false" customHeight="false" outlineLevel="0" collapsed="false">
      <c r="B785" s="208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155"/>
    </row>
    <row r="786" customFormat="false" ht="13.2" hidden="false" customHeight="false" outlineLevel="0" collapsed="false">
      <c r="B786" s="213"/>
      <c r="C786" s="213"/>
      <c r="D786" s="213"/>
      <c r="E786" s="213"/>
      <c r="F786" s="211"/>
      <c r="G786" s="208"/>
      <c r="H786" s="213"/>
      <c r="I786" s="213"/>
      <c r="J786" s="213"/>
      <c r="K786" s="211"/>
      <c r="L786" s="208"/>
      <c r="M786" s="208"/>
      <c r="N786" s="213"/>
      <c r="O786" s="213"/>
      <c r="P786" s="213"/>
      <c r="Q786" s="213"/>
      <c r="R786" s="213"/>
      <c r="S786" s="213"/>
      <c r="T786" s="213"/>
      <c r="U786" s="155"/>
    </row>
    <row r="787" customFormat="false" ht="13.2" hidden="false" customHeight="false" outlineLevel="0" collapsed="false">
      <c r="B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  <c r="T787" s="184"/>
      <c r="U787" s="155"/>
    </row>
    <row r="788" customFormat="false" ht="13.2" hidden="false" customHeight="false" outlineLevel="0" collapsed="false"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4"/>
      <c r="T788" s="213"/>
      <c r="U788" s="155"/>
    </row>
    <row r="789" customFormat="false" ht="13.2" hidden="false" customHeight="false" outlineLevel="0" collapsed="false"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4"/>
      <c r="T789" s="213"/>
      <c r="U789" s="155"/>
    </row>
    <row r="790" customFormat="false" ht="13.2" hidden="false" customHeight="false" outlineLevel="0" collapsed="false"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4"/>
      <c r="T790" s="213"/>
      <c r="U790" s="155"/>
    </row>
    <row r="791" customFormat="false" ht="13.2" hidden="false" customHeight="false" outlineLevel="0" collapsed="false"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4"/>
      <c r="T791" s="213"/>
      <c r="U791" s="155"/>
    </row>
    <row r="792" customFormat="false" ht="13.2" hidden="false" customHeight="false" outlineLevel="0" collapsed="false"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4"/>
      <c r="T792" s="213"/>
      <c r="U792" s="155"/>
    </row>
    <row r="793" customFormat="false" ht="13.2" hidden="false" customHeight="false" outlineLevel="0" collapsed="false"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4"/>
      <c r="T793" s="213"/>
      <c r="U793" s="155"/>
    </row>
    <row r="794" customFormat="false" ht="13.2" hidden="false" customHeight="false" outlineLevel="0" collapsed="false"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4"/>
      <c r="T794" s="213"/>
      <c r="U794" s="155"/>
    </row>
    <row r="795" customFormat="false" ht="13.2" hidden="false" customHeight="false" outlineLevel="0" collapsed="false"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4"/>
      <c r="T795" s="213"/>
      <c r="U795" s="155"/>
    </row>
    <row r="796" customFormat="false" ht="13.2" hidden="false" customHeight="false" outlineLevel="0" collapsed="false"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4"/>
      <c r="T796" s="213"/>
      <c r="U796" s="155"/>
    </row>
    <row r="797" customFormat="false" ht="13.2" hidden="false" customHeight="false" outlineLevel="0" collapsed="false">
      <c r="B797" s="211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4"/>
      <c r="T797" s="213"/>
      <c r="U797" s="155"/>
    </row>
    <row r="798" customFormat="false" ht="13.2" hidden="false" customHeight="false" outlineLevel="0" collapsed="false">
      <c r="B798" s="211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155"/>
    </row>
    <row r="799" customFormat="false" ht="13.2" hidden="false" customHeight="fals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</row>
    <row r="800" customFormat="false" ht="13.2" hidden="false" customHeight="false" outlineLevel="0" collapsed="false">
      <c r="B800" s="211"/>
      <c r="C800" s="213"/>
      <c r="D800" s="213"/>
      <c r="E800" s="213"/>
      <c r="F800" s="215"/>
      <c r="G800" s="213"/>
      <c r="H800" s="155"/>
      <c r="I800" s="213"/>
      <c r="J800" s="213"/>
      <c r="K800" s="213"/>
      <c r="L800" s="213"/>
      <c r="M800" s="213"/>
      <c r="N800" s="213"/>
      <c r="O800" s="213"/>
      <c r="P800" s="208"/>
      <c r="Q800" s="213"/>
      <c r="R800" s="213"/>
      <c r="S800" s="216"/>
      <c r="T800" s="155"/>
      <c r="U800" s="155"/>
    </row>
    <row r="801" customFormat="false" ht="13.2" hidden="false" customHeight="false" outlineLevel="0" collapsed="false">
      <c r="B801" s="211"/>
      <c r="C801" s="213"/>
      <c r="D801" s="213"/>
      <c r="E801" s="213"/>
      <c r="F801" s="215"/>
      <c r="G801" s="213"/>
      <c r="H801" s="155"/>
      <c r="I801" s="213"/>
      <c r="J801" s="213"/>
      <c r="K801" s="213"/>
      <c r="L801" s="213"/>
      <c r="M801" s="213"/>
      <c r="N801" s="213"/>
      <c r="O801" s="213"/>
      <c r="P801" s="208"/>
      <c r="Q801" s="213"/>
      <c r="R801" s="213"/>
      <c r="S801" s="216"/>
      <c r="T801" s="155"/>
      <c r="U801" s="155"/>
    </row>
    <row r="802" customFormat="false" ht="13.2" hidden="false" customHeight="false" outlineLevel="0" collapsed="false">
      <c r="B802" s="211"/>
      <c r="C802" s="213"/>
      <c r="D802" s="213"/>
      <c r="E802" s="213"/>
      <c r="F802" s="215"/>
      <c r="G802" s="213"/>
      <c r="H802" s="155"/>
      <c r="I802" s="213"/>
      <c r="J802" s="213"/>
      <c r="K802" s="213"/>
      <c r="L802" s="213"/>
      <c r="M802" s="213"/>
      <c r="N802" s="213"/>
      <c r="O802" s="213"/>
      <c r="P802" s="208"/>
      <c r="Q802" s="213"/>
      <c r="R802" s="213"/>
      <c r="S802" s="216"/>
      <c r="T802" s="155"/>
      <c r="U802" s="155"/>
    </row>
    <row r="803" customFormat="false" ht="13.2" hidden="false" customHeight="fals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</row>
    <row r="804" customFormat="false" ht="13.2" hidden="false" customHeight="false" outlineLevel="0" collapsed="false">
      <c r="B804" s="211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</row>
    <row r="805" customFormat="false" ht="13.2" hidden="false" customHeight="false" outlineLevel="0" collapsed="false">
      <c r="B805" s="211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</row>
    <row r="806" customFormat="false" ht="13.2" hidden="false" customHeight="false" outlineLevel="0" collapsed="false">
      <c r="B806" s="211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</row>
    <row r="807" customFormat="false" ht="13.2" hidden="false" customHeight="false" outlineLevel="0" collapsed="false">
      <c r="B807" s="211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</row>
    <row r="808" customFormat="false" ht="13.2" hidden="false" customHeight="false" outlineLevel="0" collapsed="false">
      <c r="B808" s="211"/>
      <c r="C808" s="217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</row>
    <row r="809" customFormat="false" ht="13.2" hidden="false" customHeight="fals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</row>
    <row r="810" customFormat="false" ht="13.2" hidden="false" customHeight="false" outlineLevel="0" collapsed="false">
      <c r="B810" s="211"/>
      <c r="C810" s="155"/>
      <c r="D810" s="213"/>
      <c r="E810" s="213"/>
      <c r="F810" s="213"/>
      <c r="G810" s="213"/>
      <c r="H810" s="213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</row>
    <row r="811" customFormat="false" ht="13.2" hidden="false" customHeight="false" outlineLevel="0" collapsed="false">
      <c r="B811" s="211"/>
      <c r="C811" s="155"/>
      <c r="D811" s="213"/>
      <c r="E811" s="213"/>
      <c r="F811" s="213"/>
      <c r="G811" s="213"/>
      <c r="H811" s="213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</row>
    <row r="812" customFormat="false" ht="13.2" hidden="false" customHeight="false" outlineLevel="0" collapsed="false">
      <c r="B812" s="211"/>
      <c r="C812" s="155"/>
      <c r="D812" s="213"/>
      <c r="E812" s="213"/>
      <c r="F812" s="213"/>
      <c r="G812" s="213"/>
      <c r="H812" s="213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</row>
    <row r="813" customFormat="false" ht="13.2" hidden="false" customHeight="fals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</row>
    <row r="814" customFormat="false" ht="13.2" hidden="false" customHeight="fals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</row>
    <row r="815" customFormat="false" ht="13.2" hidden="false" customHeight="fals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</row>
    <row r="816" customFormat="false" ht="13.2" hidden="false" customHeight="fals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</row>
    <row r="817" customFormat="false" ht="13.2" hidden="false" customHeight="false" outlineLevel="0" collapsed="false">
      <c r="B817" s="208"/>
      <c r="C817" s="208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</row>
    <row r="818" customFormat="false" ht="13.2" hidden="false" customHeight="false" outlineLevel="0" collapsed="false">
      <c r="B818" s="208"/>
      <c r="C818" s="209"/>
      <c r="D818" s="210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</row>
    <row r="819" customFormat="false" ht="13.2" hidden="false" customHeight="false" outlineLevel="0" collapsed="false">
      <c r="B819" s="211"/>
      <c r="C819" s="212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</row>
    <row r="820" customFormat="false" ht="13.2" hidden="false" customHeight="false" outlineLevel="0" collapsed="false">
      <c r="B820" s="211"/>
      <c r="C820" s="212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</row>
    <row r="821" customFormat="false" ht="13.2" hidden="false" customHeight="false" outlineLevel="0" collapsed="false">
      <c r="B821" s="211"/>
      <c r="C821" s="212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</row>
    <row r="822" customFormat="false" ht="13.2" hidden="false" customHeight="false" outlineLevel="0" collapsed="false">
      <c r="B822" s="211"/>
      <c r="C822" s="212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</row>
    <row r="823" customFormat="false" ht="13.2" hidden="false" customHeight="false" outlineLevel="0" collapsed="false">
      <c r="B823" s="211"/>
      <c r="C823" s="212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</row>
    <row r="824" customFormat="false" ht="13.2" hidden="false" customHeight="false" outlineLevel="0" collapsed="false">
      <c r="B824" s="211"/>
      <c r="C824" s="212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</row>
    <row r="825" customFormat="false" ht="13.2" hidden="false" customHeight="false" outlineLevel="0" collapsed="false">
      <c r="B825" s="211"/>
      <c r="C825" s="212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</row>
    <row r="826" customFormat="false" ht="13.2" hidden="false" customHeight="false" outlineLevel="0" collapsed="false">
      <c r="B826" s="211"/>
      <c r="C826" s="212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</row>
    <row r="827" customFormat="false" ht="13.2" hidden="false" customHeight="false" outlineLevel="0" collapsed="false">
      <c r="B827" s="211"/>
      <c r="C827" s="212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</row>
    <row r="828" customFormat="false" ht="13.2" hidden="false" customHeight="false" outlineLevel="0" collapsed="false">
      <c r="B828" s="211"/>
      <c r="C828" s="212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</row>
    <row r="829" customFormat="false" ht="13.2" hidden="false" customHeight="false" outlineLevel="0" collapsed="false">
      <c r="B829" s="211"/>
      <c r="C829" s="212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</row>
    <row r="830" customFormat="false" ht="13.2" hidden="false" customHeight="false" outlineLevel="0" collapsed="false">
      <c r="B830" s="211"/>
      <c r="C830" s="212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</row>
    <row r="831" customFormat="false" ht="13.2" hidden="false" customHeight="false" outlineLevel="0" collapsed="false">
      <c r="B831" s="211"/>
      <c r="C831" s="212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</row>
    <row r="832" customFormat="false" ht="13.2" hidden="false" customHeight="false" outlineLevel="0" collapsed="false">
      <c r="B832" s="211"/>
      <c r="C832" s="212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</row>
    <row r="833" customFormat="false" ht="13.2" hidden="false" customHeight="false" outlineLevel="0" collapsed="false">
      <c r="B833" s="211"/>
      <c r="C833" s="212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</row>
    <row r="834" customFormat="false" ht="13.2" hidden="false" customHeight="false" outlineLevel="0" collapsed="false">
      <c r="B834" s="211"/>
      <c r="C834" s="212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</row>
    <row r="835" customFormat="false" ht="13.2" hidden="false" customHeight="false" outlineLevel="0" collapsed="false">
      <c r="B835" s="211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</row>
    <row r="836" customFormat="false" ht="13.2" hidden="false" customHeight="fals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</row>
    <row r="837" customFormat="false" ht="13.2" hidden="false" customHeight="false" outlineLevel="0" collapsed="false">
      <c r="B837" s="213"/>
      <c r="C837" s="213"/>
      <c r="D837" s="213"/>
      <c r="E837" s="213"/>
      <c r="F837" s="211"/>
      <c r="G837" s="208"/>
      <c r="H837" s="213"/>
      <c r="I837" s="213"/>
      <c r="J837" s="213"/>
      <c r="K837" s="211"/>
      <c r="L837" s="208"/>
      <c r="M837" s="208"/>
      <c r="N837" s="213"/>
      <c r="O837" s="213"/>
      <c r="P837" s="213"/>
      <c r="Q837" s="213"/>
      <c r="R837" s="213"/>
      <c r="S837" s="213"/>
      <c r="T837" s="213"/>
      <c r="U837" s="155"/>
    </row>
    <row r="838" customFormat="false" ht="13.2" hidden="false" customHeight="false" outlineLevel="0" collapsed="false"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55"/>
    </row>
    <row r="839" customFormat="false" ht="13.2" hidden="false" customHeight="false" outlineLevel="0" collapsed="false"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4"/>
      <c r="T839" s="213"/>
      <c r="U839" s="155"/>
    </row>
    <row r="840" customFormat="false" ht="13.2" hidden="false" customHeight="false" outlineLevel="0" collapsed="false"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4"/>
      <c r="T840" s="213"/>
      <c r="U840" s="155"/>
    </row>
    <row r="841" customFormat="false" ht="13.2" hidden="false" customHeight="false" outlineLevel="0" collapsed="false"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4"/>
      <c r="T841" s="213"/>
      <c r="U841" s="155"/>
    </row>
    <row r="842" customFormat="false" ht="13.2" hidden="false" customHeight="false" outlineLevel="0" collapsed="false"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4"/>
      <c r="T842" s="213"/>
      <c r="U842" s="155"/>
    </row>
    <row r="843" customFormat="false" ht="13.2" hidden="false" customHeight="false" outlineLevel="0" collapsed="false"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4"/>
      <c r="T843" s="213"/>
      <c r="U843" s="155"/>
    </row>
    <row r="844" customFormat="false" ht="13.2" hidden="false" customHeight="false" outlineLevel="0" collapsed="false"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4"/>
      <c r="T844" s="213"/>
      <c r="U844" s="155"/>
    </row>
    <row r="845" customFormat="false" ht="13.2" hidden="false" customHeight="false" outlineLevel="0" collapsed="false"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4"/>
      <c r="T845" s="213"/>
      <c r="U845" s="155"/>
    </row>
    <row r="846" customFormat="false" ht="13.2" hidden="false" customHeight="false" outlineLevel="0" collapsed="false"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4"/>
      <c r="T846" s="213"/>
      <c r="U846" s="155"/>
    </row>
    <row r="847" customFormat="false" ht="13.2" hidden="false" customHeight="false" outlineLevel="0" collapsed="false">
      <c r="B847" s="211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4"/>
      <c r="T847" s="213"/>
      <c r="U847" s="155"/>
    </row>
    <row r="848" customFormat="false" ht="13.2" hidden="false" customHeight="false" outlineLevel="0" collapsed="false">
      <c r="B848" s="211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155"/>
    </row>
    <row r="849" customFormat="false" ht="13.2" hidden="false" customHeight="false" outlineLevel="0" collapsed="false">
      <c r="B849" s="211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155"/>
    </row>
    <row r="850" customFormat="false" ht="13.2" hidden="false" customHeight="false" outlineLevel="0" collapsed="false">
      <c r="B850" s="211"/>
      <c r="C850" s="213"/>
      <c r="D850" s="213"/>
      <c r="E850" s="213"/>
      <c r="F850" s="215"/>
      <c r="G850" s="213"/>
      <c r="H850" s="155"/>
      <c r="I850" s="213"/>
      <c r="J850" s="213"/>
      <c r="K850" s="213"/>
      <c r="L850" s="213"/>
      <c r="M850" s="213"/>
      <c r="N850" s="213"/>
      <c r="O850" s="213"/>
      <c r="P850" s="208"/>
      <c r="Q850" s="213"/>
      <c r="R850" s="213"/>
      <c r="S850" s="216"/>
      <c r="T850" s="155"/>
      <c r="U850" s="155"/>
    </row>
    <row r="851" customFormat="false" ht="13.2" hidden="false" customHeight="false" outlineLevel="0" collapsed="false">
      <c r="B851" s="211"/>
      <c r="C851" s="213"/>
      <c r="D851" s="213"/>
      <c r="E851" s="213"/>
      <c r="F851" s="215"/>
      <c r="G851" s="213"/>
      <c r="H851" s="155"/>
      <c r="I851" s="213"/>
      <c r="J851" s="213"/>
      <c r="K851" s="213"/>
      <c r="L851" s="213"/>
      <c r="M851" s="213"/>
      <c r="N851" s="213"/>
      <c r="O851" s="213"/>
      <c r="P851" s="208"/>
      <c r="Q851" s="213"/>
      <c r="R851" s="213"/>
      <c r="S851" s="216"/>
      <c r="T851" s="155"/>
      <c r="U851" s="155"/>
    </row>
    <row r="852" customFormat="false" ht="13.2" hidden="false" customHeight="false" outlineLevel="0" collapsed="false">
      <c r="B852" s="211"/>
      <c r="C852" s="213"/>
      <c r="D852" s="213"/>
      <c r="E852" s="213"/>
      <c r="F852" s="215"/>
      <c r="G852" s="213"/>
      <c r="H852" s="155"/>
      <c r="I852" s="213"/>
      <c r="J852" s="213"/>
      <c r="K852" s="213"/>
      <c r="L852" s="213"/>
      <c r="M852" s="213"/>
      <c r="N852" s="213"/>
      <c r="O852" s="213"/>
      <c r="P852" s="208"/>
      <c r="Q852" s="213"/>
      <c r="R852" s="213"/>
      <c r="S852" s="216"/>
      <c r="T852" s="155"/>
      <c r="U852" s="155"/>
    </row>
    <row r="853" customFormat="false" ht="13.2" hidden="false" customHeight="false" outlineLevel="0" collapsed="false"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155"/>
    </row>
    <row r="854" customFormat="false" ht="13.2" hidden="false" customHeight="false" outlineLevel="0" collapsed="false"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155"/>
    </row>
    <row r="855" customFormat="false" ht="13.2" hidden="false" customHeight="false" outlineLevel="0" collapsed="false">
      <c r="B855" s="208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155"/>
    </row>
    <row r="856" customFormat="false" ht="13.2" hidden="false" customHeight="false" outlineLevel="0" collapsed="false">
      <c r="B856" s="213"/>
      <c r="C856" s="213"/>
      <c r="D856" s="213"/>
      <c r="E856" s="213"/>
      <c r="F856" s="211"/>
      <c r="G856" s="208"/>
      <c r="H856" s="213"/>
      <c r="I856" s="213"/>
      <c r="J856" s="213"/>
      <c r="K856" s="211"/>
      <c r="L856" s="208"/>
      <c r="M856" s="208"/>
      <c r="N856" s="213"/>
      <c r="O856" s="213"/>
      <c r="P856" s="213"/>
      <c r="Q856" s="213"/>
      <c r="R856" s="213"/>
      <c r="S856" s="213"/>
      <c r="T856" s="213"/>
      <c r="U856" s="155"/>
    </row>
    <row r="857" customFormat="false" ht="13.2" hidden="false" customHeight="false" outlineLevel="0" collapsed="false">
      <c r="B857" s="184"/>
      <c r="C857" s="184"/>
      <c r="D857" s="184"/>
      <c r="E857" s="184"/>
      <c r="F857" s="184"/>
      <c r="G857" s="184"/>
      <c r="H857" s="184"/>
      <c r="I857" s="184"/>
      <c r="J857" s="184"/>
      <c r="K857" s="184"/>
      <c r="L857" s="184"/>
      <c r="M857" s="184"/>
      <c r="N857" s="184"/>
      <c r="O857" s="184"/>
      <c r="P857" s="184"/>
      <c r="Q857" s="184"/>
      <c r="R857" s="184"/>
      <c r="S857" s="184"/>
      <c r="T857" s="184"/>
      <c r="U857" s="155"/>
    </row>
    <row r="858" customFormat="false" ht="13.2" hidden="false" customHeight="false" outlineLevel="0" collapsed="false"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4"/>
      <c r="T858" s="213"/>
      <c r="U858" s="155"/>
    </row>
    <row r="859" customFormat="false" ht="13.2" hidden="false" customHeight="false" outlineLevel="0" collapsed="false"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4"/>
      <c r="T859" s="213"/>
      <c r="U859" s="155"/>
    </row>
    <row r="860" customFormat="false" ht="13.2" hidden="false" customHeight="false" outlineLevel="0" collapsed="false"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4"/>
      <c r="T860" s="213"/>
      <c r="U860" s="155"/>
    </row>
    <row r="861" customFormat="false" ht="13.2" hidden="false" customHeight="false" outlineLevel="0" collapsed="false"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4"/>
      <c r="T861" s="213"/>
      <c r="U861" s="155"/>
    </row>
    <row r="862" customFormat="false" ht="13.2" hidden="false" customHeight="false" outlineLevel="0" collapsed="false"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4"/>
      <c r="T862" s="213"/>
      <c r="U862" s="155"/>
    </row>
    <row r="863" customFormat="false" ht="13.2" hidden="false" customHeight="false" outlineLevel="0" collapsed="false"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4"/>
      <c r="T863" s="213"/>
      <c r="U863" s="155"/>
    </row>
    <row r="864" customFormat="false" ht="13.2" hidden="false" customHeight="false" outlineLevel="0" collapsed="false"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4"/>
      <c r="T864" s="213"/>
      <c r="U864" s="155"/>
    </row>
    <row r="865" customFormat="false" ht="13.2" hidden="false" customHeight="false" outlineLevel="0" collapsed="false"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4"/>
      <c r="T865" s="213"/>
      <c r="U865" s="155"/>
    </row>
    <row r="866" customFormat="false" ht="13.2" hidden="false" customHeight="false" outlineLevel="0" collapsed="false"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4"/>
      <c r="T866" s="213"/>
      <c r="U866" s="155"/>
    </row>
    <row r="867" customFormat="false" ht="13.2" hidden="false" customHeight="false" outlineLevel="0" collapsed="false"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4"/>
      <c r="T867" s="213"/>
      <c r="U867" s="155"/>
    </row>
    <row r="868" customFormat="false" ht="13.2" hidden="false" customHeight="false" outlineLevel="0" collapsed="false">
      <c r="B868" s="211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4"/>
      <c r="T868" s="213"/>
      <c r="U868" s="155"/>
    </row>
    <row r="869" customFormat="false" ht="13.2" hidden="false" customHeight="false" outlineLevel="0" collapsed="false">
      <c r="B869" s="211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155"/>
    </row>
    <row r="870" customFormat="false" ht="13.2" hidden="false" customHeight="fals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</row>
    <row r="871" customFormat="false" ht="13.2" hidden="false" customHeight="false" outlineLevel="0" collapsed="false">
      <c r="B871" s="211"/>
      <c r="C871" s="213"/>
      <c r="D871" s="213"/>
      <c r="E871" s="213"/>
      <c r="F871" s="215"/>
      <c r="G871" s="213"/>
      <c r="H871" s="155"/>
      <c r="I871" s="213"/>
      <c r="J871" s="213"/>
      <c r="K871" s="213"/>
      <c r="L871" s="213"/>
      <c r="M871" s="213"/>
      <c r="N871" s="213"/>
      <c r="O871" s="213"/>
      <c r="P871" s="208"/>
      <c r="Q871" s="213"/>
      <c r="R871" s="213"/>
      <c r="S871" s="216"/>
      <c r="T871" s="155"/>
      <c r="U871" s="155"/>
    </row>
    <row r="872" customFormat="false" ht="13.2" hidden="false" customHeight="false" outlineLevel="0" collapsed="false">
      <c r="B872" s="211"/>
      <c r="C872" s="213"/>
      <c r="D872" s="213"/>
      <c r="E872" s="213"/>
      <c r="F872" s="215"/>
      <c r="G872" s="213"/>
      <c r="H872" s="155"/>
      <c r="I872" s="213"/>
      <c r="J872" s="213"/>
      <c r="K872" s="213"/>
      <c r="L872" s="213"/>
      <c r="M872" s="213"/>
      <c r="N872" s="213"/>
      <c r="O872" s="213"/>
      <c r="P872" s="208"/>
      <c r="Q872" s="213"/>
      <c r="R872" s="213"/>
      <c r="S872" s="216"/>
      <c r="T872" s="155"/>
      <c r="U872" s="155"/>
    </row>
    <row r="873" customFormat="false" ht="13.2" hidden="false" customHeight="false" outlineLevel="0" collapsed="false">
      <c r="B873" s="211"/>
      <c r="C873" s="213"/>
      <c r="D873" s="213"/>
      <c r="E873" s="213"/>
      <c r="F873" s="215"/>
      <c r="G873" s="213"/>
      <c r="H873" s="155"/>
      <c r="I873" s="213"/>
      <c r="J873" s="213"/>
      <c r="K873" s="213"/>
      <c r="L873" s="213"/>
      <c r="M873" s="213"/>
      <c r="N873" s="213"/>
      <c r="O873" s="213"/>
      <c r="P873" s="208"/>
      <c r="Q873" s="213"/>
      <c r="R873" s="213"/>
      <c r="S873" s="216"/>
      <c r="T873" s="155"/>
      <c r="U873" s="155"/>
    </row>
    <row r="874" customFormat="false" ht="13.2" hidden="false" customHeight="fals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</row>
    <row r="875" customFormat="false" ht="13.2" hidden="false" customHeight="false" outlineLevel="0" collapsed="false">
      <c r="B875" s="211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</row>
    <row r="876" customFormat="false" ht="13.2" hidden="false" customHeight="false" outlineLevel="0" collapsed="false">
      <c r="B876" s="211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</row>
    <row r="877" customFormat="false" ht="13.2" hidden="false" customHeight="false" outlineLevel="0" collapsed="false">
      <c r="B877" s="211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</row>
    <row r="878" customFormat="false" ht="13.2" hidden="false" customHeight="false" outlineLevel="0" collapsed="false">
      <c r="B878" s="211"/>
      <c r="C878" s="217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</row>
    <row r="879" customFormat="false" ht="13.2" hidden="false" customHeight="fals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</row>
    <row r="880" customFormat="false" ht="13.2" hidden="false" customHeight="false" outlineLevel="0" collapsed="false">
      <c r="B880" s="211"/>
      <c r="C880" s="155"/>
      <c r="D880" s="213"/>
      <c r="E880" s="213"/>
      <c r="F880" s="213"/>
      <c r="G880" s="213"/>
      <c r="H880" s="213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</row>
    <row r="881" customFormat="false" ht="13.2" hidden="false" customHeight="false" outlineLevel="0" collapsed="false">
      <c r="B881" s="211"/>
      <c r="C881" s="155"/>
      <c r="D881" s="213"/>
      <c r="E881" s="213"/>
      <c r="F881" s="213"/>
      <c r="G881" s="213"/>
      <c r="H881" s="213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</row>
    <row r="882" customFormat="false" ht="13.2" hidden="false" customHeight="false" outlineLevel="0" collapsed="false">
      <c r="B882" s="211"/>
      <c r="C882" s="155"/>
      <c r="D882" s="213"/>
      <c r="E882" s="213"/>
      <c r="F882" s="213"/>
      <c r="G882" s="213"/>
      <c r="H882" s="213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</row>
    <row r="883" customFormat="false" ht="13.2" hidden="false" customHeight="fals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</row>
    <row r="884" customFormat="false" ht="13.2" hidden="false" customHeight="false" outlineLevel="0" collapsed="false"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</row>
    <row r="885" customFormat="false" ht="13.2" hidden="false" customHeight="false" outlineLevel="0" collapsed="false"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</row>
    <row r="886" customFormat="false" ht="13.2" hidden="false" customHeight="false" outlineLevel="0" collapsed="false"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</row>
    <row r="887" customFormat="false" ht="13.2" hidden="false" customHeight="false" outlineLevel="0" collapsed="false">
      <c r="B887" s="208"/>
      <c r="C887" s="208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</row>
    <row r="888" customFormat="false" ht="13.2" hidden="false" customHeight="false" outlineLevel="0" collapsed="false">
      <c r="B888" s="208"/>
      <c r="C888" s="209"/>
      <c r="D888" s="210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</row>
    <row r="889" customFormat="false" ht="13.2" hidden="false" customHeight="false" outlineLevel="0" collapsed="false">
      <c r="B889" s="211"/>
      <c r="C889" s="212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</row>
    <row r="890" customFormat="false" ht="13.2" hidden="false" customHeight="false" outlineLevel="0" collapsed="false">
      <c r="B890" s="211"/>
      <c r="C890" s="212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</row>
    <row r="891" customFormat="false" ht="13.2" hidden="false" customHeight="false" outlineLevel="0" collapsed="false">
      <c r="B891" s="211"/>
      <c r="C891" s="212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</row>
    <row r="892" customFormat="false" ht="13.2" hidden="false" customHeight="false" outlineLevel="0" collapsed="false">
      <c r="B892" s="211"/>
      <c r="C892" s="212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</row>
    <row r="893" customFormat="false" ht="13.2" hidden="false" customHeight="false" outlineLevel="0" collapsed="false">
      <c r="B893" s="211"/>
      <c r="C893" s="212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</row>
    <row r="894" customFormat="false" ht="13.2" hidden="false" customHeight="false" outlineLevel="0" collapsed="false">
      <c r="B894" s="211"/>
      <c r="C894" s="212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</row>
    <row r="895" customFormat="false" ht="13.2" hidden="false" customHeight="false" outlineLevel="0" collapsed="false">
      <c r="B895" s="211"/>
      <c r="C895" s="212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</row>
    <row r="896" customFormat="false" ht="13.2" hidden="false" customHeight="false" outlineLevel="0" collapsed="false">
      <c r="B896" s="211"/>
      <c r="C896" s="212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</row>
    <row r="897" customFormat="false" ht="13.2" hidden="false" customHeight="false" outlineLevel="0" collapsed="false">
      <c r="B897" s="211"/>
      <c r="C897" s="212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</row>
    <row r="898" customFormat="false" ht="13.2" hidden="false" customHeight="false" outlineLevel="0" collapsed="false">
      <c r="B898" s="211"/>
      <c r="C898" s="212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</row>
    <row r="899" customFormat="false" ht="13.2" hidden="false" customHeight="false" outlineLevel="0" collapsed="false">
      <c r="B899" s="211"/>
      <c r="C899" s="212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</row>
    <row r="900" customFormat="false" ht="13.2" hidden="false" customHeight="false" outlineLevel="0" collapsed="false">
      <c r="B900" s="211"/>
      <c r="C900" s="212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</row>
    <row r="901" customFormat="false" ht="13.2" hidden="false" customHeight="false" outlineLevel="0" collapsed="false">
      <c r="B901" s="211"/>
      <c r="C901" s="212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</row>
    <row r="902" customFormat="false" ht="13.2" hidden="false" customHeight="false" outlineLevel="0" collapsed="false">
      <c r="B902" s="211"/>
      <c r="C902" s="212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</row>
    <row r="903" customFormat="false" ht="13.2" hidden="false" customHeight="false" outlineLevel="0" collapsed="false">
      <c r="B903" s="211"/>
      <c r="C903" s="212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</row>
    <row r="904" customFormat="false" ht="13.2" hidden="false" customHeight="false" outlineLevel="0" collapsed="false">
      <c r="B904" s="211"/>
      <c r="C904" s="212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</row>
    <row r="905" customFormat="false" ht="13.2" hidden="false" customHeight="false" outlineLevel="0" collapsed="false">
      <c r="B905" s="211"/>
      <c r="C905" s="212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</row>
    <row r="906" customFormat="false" ht="13.2" hidden="false" customHeight="false" outlineLevel="0" collapsed="false">
      <c r="B906" s="211"/>
      <c r="C906" s="212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</row>
    <row r="907" customFormat="false" ht="13.2" hidden="false" customHeight="false" outlineLevel="0" collapsed="false">
      <c r="B907" s="211"/>
      <c r="C907" s="212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</row>
    <row r="908" customFormat="false" ht="13.2" hidden="false" customHeight="false" outlineLevel="0" collapsed="false">
      <c r="B908" s="211"/>
      <c r="C908" s="212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</row>
    <row r="909" customFormat="false" ht="13.2" hidden="false" customHeight="false" outlineLevel="0" collapsed="false">
      <c r="B909" s="211"/>
      <c r="C909" s="212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</row>
    <row r="910" customFormat="false" ht="13.2" hidden="false" customHeight="false" outlineLevel="0" collapsed="false">
      <c r="B910" s="211"/>
      <c r="C910" s="212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</row>
    <row r="911" customFormat="false" ht="13.2" hidden="false" customHeight="false" outlineLevel="0" collapsed="false">
      <c r="B911" s="211"/>
      <c r="C911" s="212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</row>
    <row r="912" customFormat="false" ht="13.2" hidden="false" customHeight="false" outlineLevel="0" collapsed="false">
      <c r="B912" s="211"/>
      <c r="C912" s="212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</row>
    <row r="913" customFormat="false" ht="13.2" hidden="false" customHeight="false" outlineLevel="0" collapsed="false">
      <c r="B913" s="211"/>
      <c r="C913" s="212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</row>
    <row r="914" customFormat="false" ht="13.2" hidden="false" customHeight="false" outlineLevel="0" collapsed="false">
      <c r="B914" s="211"/>
      <c r="C914" s="212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</row>
    <row r="915" customFormat="false" ht="13.2" hidden="false" customHeight="false" outlineLevel="0" collapsed="false">
      <c r="B915" s="211"/>
      <c r="C915" s="212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</row>
    <row r="916" customFormat="false" ht="13.2" hidden="false" customHeight="false" outlineLevel="0" collapsed="false">
      <c r="B916" s="211"/>
      <c r="C916" s="212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</row>
    <row r="917" customFormat="false" ht="13.2" hidden="false" customHeight="false" outlineLevel="0" collapsed="false">
      <c r="B917" s="211"/>
      <c r="C917" s="212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</row>
    <row r="918" customFormat="false" ht="13.2" hidden="false" customHeight="false" outlineLevel="0" collapsed="false">
      <c r="B918" s="211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</row>
    <row r="919" customFormat="false" ht="13.2" hidden="false" customHeight="false" outlineLevel="0" collapsed="false">
      <c r="B919" s="208"/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</row>
    <row r="920" customFormat="false" ht="13.2" hidden="false" customHeight="false" outlineLevel="0" collapsed="false">
      <c r="B920" s="213"/>
      <c r="C920" s="213"/>
      <c r="D920" s="213"/>
      <c r="E920" s="213"/>
      <c r="F920" s="211"/>
      <c r="G920" s="208"/>
      <c r="H920" s="213"/>
      <c r="I920" s="213"/>
      <c r="J920" s="213"/>
      <c r="K920" s="211"/>
      <c r="L920" s="208"/>
      <c r="M920" s="208"/>
      <c r="N920" s="213"/>
      <c r="O920" s="213"/>
      <c r="P920" s="213"/>
      <c r="Q920" s="213"/>
      <c r="R920" s="213"/>
      <c r="S920" s="213"/>
      <c r="T920" s="213"/>
      <c r="U920" s="155"/>
    </row>
    <row r="921" customFormat="false" ht="13.2" hidden="false" customHeight="false" outlineLevel="0" collapsed="false">
      <c r="B921" s="184"/>
      <c r="C921" s="184"/>
      <c r="D921" s="184"/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55"/>
    </row>
    <row r="922" customFormat="false" ht="13.2" hidden="false" customHeight="false" outlineLevel="0" collapsed="false"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4"/>
      <c r="T922" s="213"/>
      <c r="U922" s="155"/>
    </row>
    <row r="923" customFormat="false" ht="13.2" hidden="false" customHeight="false" outlineLevel="0" collapsed="false"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4"/>
      <c r="T923" s="213"/>
      <c r="U923" s="155"/>
    </row>
    <row r="924" customFormat="false" ht="13.2" hidden="false" customHeight="false" outlineLevel="0" collapsed="false"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4"/>
      <c r="T924" s="213"/>
      <c r="U924" s="155"/>
    </row>
    <row r="925" customFormat="false" ht="13.2" hidden="false" customHeight="false" outlineLevel="0" collapsed="false"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4"/>
      <c r="T925" s="213"/>
      <c r="U925" s="155"/>
    </row>
    <row r="926" customFormat="false" ht="13.2" hidden="false" customHeight="false" outlineLevel="0" collapsed="false"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4"/>
      <c r="T926" s="213"/>
      <c r="U926" s="155"/>
    </row>
    <row r="927" customFormat="false" ht="13.2" hidden="false" customHeight="false" outlineLevel="0" collapsed="false"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4"/>
      <c r="T927" s="213"/>
      <c r="U927" s="155"/>
    </row>
    <row r="928" customFormat="false" ht="13.2" hidden="false" customHeight="false" outlineLevel="0" collapsed="false"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4"/>
      <c r="T928" s="213"/>
      <c r="U928" s="155"/>
    </row>
    <row r="929" customFormat="false" ht="13.2" hidden="false" customHeight="false" outlineLevel="0" collapsed="false"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4"/>
      <c r="T929" s="213"/>
      <c r="U929" s="155"/>
    </row>
    <row r="930" customFormat="false" ht="13.2" hidden="false" customHeight="false" outlineLevel="0" collapsed="false"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4"/>
      <c r="T930" s="213"/>
      <c r="U930" s="155"/>
    </row>
    <row r="931" customFormat="false" ht="13.2" hidden="false" customHeight="false" outlineLevel="0" collapsed="false"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4"/>
      <c r="T931" s="213"/>
      <c r="U931" s="155"/>
    </row>
    <row r="932" customFormat="false" ht="13.2" hidden="false" customHeight="false" outlineLevel="0" collapsed="false">
      <c r="B932" s="211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4"/>
      <c r="T932" s="213"/>
      <c r="U932" s="155"/>
    </row>
    <row r="933" customFormat="false" ht="13.2" hidden="false" customHeight="false" outlineLevel="0" collapsed="false">
      <c r="B933" s="211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155"/>
    </row>
    <row r="934" customFormat="false" ht="13.2" hidden="false" customHeight="false" outlineLevel="0" collapsed="false">
      <c r="B934" s="211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155"/>
    </row>
    <row r="935" customFormat="false" ht="13.2" hidden="false" customHeight="false" outlineLevel="0" collapsed="false">
      <c r="B935" s="211"/>
      <c r="C935" s="213"/>
      <c r="D935" s="213"/>
      <c r="E935" s="213"/>
      <c r="F935" s="215"/>
      <c r="G935" s="213"/>
      <c r="H935" s="155"/>
      <c r="I935" s="213"/>
      <c r="J935" s="213"/>
      <c r="K935" s="213"/>
      <c r="L935" s="213"/>
      <c r="M935" s="213"/>
      <c r="N935" s="213"/>
      <c r="O935" s="213"/>
      <c r="P935" s="208"/>
      <c r="Q935" s="213"/>
      <c r="R935" s="213"/>
      <c r="S935" s="216"/>
      <c r="T935" s="155"/>
      <c r="U935" s="155"/>
    </row>
    <row r="936" customFormat="false" ht="13.2" hidden="false" customHeight="false" outlineLevel="0" collapsed="false">
      <c r="B936" s="211"/>
      <c r="C936" s="213"/>
      <c r="D936" s="213"/>
      <c r="E936" s="213"/>
      <c r="F936" s="215"/>
      <c r="G936" s="213"/>
      <c r="H936" s="155"/>
      <c r="I936" s="213"/>
      <c r="J936" s="213"/>
      <c r="K936" s="213"/>
      <c r="L936" s="213"/>
      <c r="M936" s="213"/>
      <c r="N936" s="213"/>
      <c r="O936" s="213"/>
      <c r="P936" s="208"/>
      <c r="Q936" s="213"/>
      <c r="R936" s="213"/>
      <c r="S936" s="216"/>
      <c r="T936" s="155"/>
      <c r="U936" s="155"/>
    </row>
    <row r="937" customFormat="false" ht="13.2" hidden="false" customHeight="false" outlineLevel="0" collapsed="false">
      <c r="B937" s="211"/>
      <c r="C937" s="213"/>
      <c r="D937" s="213"/>
      <c r="E937" s="213"/>
      <c r="F937" s="215"/>
      <c r="G937" s="213"/>
      <c r="H937" s="155"/>
      <c r="I937" s="213"/>
      <c r="J937" s="213"/>
      <c r="K937" s="213"/>
      <c r="L937" s="213"/>
      <c r="M937" s="213"/>
      <c r="N937" s="213"/>
      <c r="O937" s="213"/>
      <c r="P937" s="208"/>
      <c r="Q937" s="213"/>
      <c r="R937" s="213"/>
      <c r="S937" s="216"/>
      <c r="T937" s="155"/>
      <c r="U937" s="155"/>
    </row>
    <row r="938" customFormat="false" ht="13.2" hidden="false" customHeight="false" outlineLevel="0" collapsed="false"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155"/>
    </row>
    <row r="939" customFormat="false" ht="13.2" hidden="false" customHeight="false" outlineLevel="0" collapsed="false"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155"/>
    </row>
    <row r="940" customFormat="false" ht="13.2" hidden="false" customHeight="false" outlineLevel="0" collapsed="false">
      <c r="B940" s="208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155"/>
    </row>
    <row r="941" customFormat="false" ht="13.2" hidden="false" customHeight="false" outlineLevel="0" collapsed="false">
      <c r="B941" s="213"/>
      <c r="C941" s="213"/>
      <c r="D941" s="213"/>
      <c r="E941" s="213"/>
      <c r="F941" s="211"/>
      <c r="G941" s="208"/>
      <c r="H941" s="213"/>
      <c r="I941" s="213"/>
      <c r="J941" s="213"/>
      <c r="K941" s="211"/>
      <c r="L941" s="208"/>
      <c r="M941" s="208"/>
      <c r="N941" s="213"/>
      <c r="O941" s="213"/>
      <c r="P941" s="213"/>
      <c r="Q941" s="213"/>
      <c r="R941" s="213"/>
      <c r="S941" s="213"/>
      <c r="T941" s="213"/>
      <c r="U941" s="155"/>
    </row>
    <row r="942" customFormat="false" ht="13.2" hidden="false" customHeight="false" outlineLevel="0" collapsed="false">
      <c r="B942" s="184"/>
      <c r="C942" s="184"/>
      <c r="D942" s="184"/>
      <c r="E942" s="184"/>
      <c r="F942" s="184"/>
      <c r="G942" s="184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55"/>
    </row>
    <row r="943" customFormat="false" ht="13.2" hidden="false" customHeight="false" outlineLevel="0" collapsed="false"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4"/>
      <c r="T943" s="213"/>
      <c r="U943" s="155"/>
    </row>
    <row r="944" customFormat="false" ht="13.2" hidden="false" customHeight="false" outlineLevel="0" collapsed="false"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4"/>
      <c r="T944" s="213"/>
      <c r="U944" s="155"/>
    </row>
    <row r="945" customFormat="false" ht="13.2" hidden="false" customHeight="false" outlineLevel="0" collapsed="false"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4"/>
      <c r="T945" s="213"/>
      <c r="U945" s="155"/>
    </row>
    <row r="946" customFormat="false" ht="13.2" hidden="false" customHeight="false" outlineLevel="0" collapsed="false"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4"/>
      <c r="T946" s="213"/>
      <c r="U946" s="155"/>
    </row>
    <row r="947" customFormat="false" ht="13.2" hidden="false" customHeight="false" outlineLevel="0" collapsed="false"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4"/>
      <c r="T947" s="213"/>
      <c r="U947" s="155"/>
    </row>
    <row r="948" customFormat="false" ht="13.2" hidden="false" customHeight="false" outlineLevel="0" collapsed="false"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4"/>
      <c r="T948" s="213"/>
      <c r="U948" s="155"/>
    </row>
    <row r="949" customFormat="false" ht="13.2" hidden="false" customHeight="false" outlineLevel="0" collapsed="false"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4"/>
      <c r="T949" s="213"/>
      <c r="U949" s="155"/>
    </row>
    <row r="950" customFormat="false" ht="13.2" hidden="false" customHeight="false" outlineLevel="0" collapsed="false"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4"/>
      <c r="T950" s="213"/>
      <c r="U950" s="155"/>
    </row>
    <row r="951" customFormat="false" ht="13.2" hidden="false" customHeight="false" outlineLevel="0" collapsed="false"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4"/>
      <c r="T951" s="213"/>
      <c r="U951" s="155"/>
    </row>
    <row r="952" customFormat="false" ht="13.2" hidden="false" customHeight="false" outlineLevel="0" collapsed="false"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4"/>
      <c r="T952" s="213"/>
      <c r="U952" s="155"/>
    </row>
    <row r="953" customFormat="false" ht="13.2" hidden="false" customHeight="false" outlineLevel="0" collapsed="false">
      <c r="B953" s="211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4"/>
      <c r="T953" s="213"/>
      <c r="U953" s="155"/>
    </row>
    <row r="954" customFormat="false" ht="13.2" hidden="false" customHeight="false" outlineLevel="0" collapsed="false">
      <c r="B954" s="211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155"/>
    </row>
    <row r="955" customFormat="false" ht="13.2" hidden="false" customHeight="false" outlineLevel="0" collapsed="false">
      <c r="B955" s="155"/>
      <c r="C955" s="155"/>
      <c r="D955" s="155"/>
      <c r="E955" s="155"/>
      <c r="F955" s="155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</row>
    <row r="956" customFormat="false" ht="13.2" hidden="false" customHeight="false" outlineLevel="0" collapsed="false">
      <c r="B956" s="211"/>
      <c r="C956" s="213"/>
      <c r="D956" s="213"/>
      <c r="E956" s="213"/>
      <c r="F956" s="215"/>
      <c r="G956" s="213"/>
      <c r="H956" s="155"/>
      <c r="I956" s="213"/>
      <c r="J956" s="213"/>
      <c r="K956" s="213"/>
      <c r="L956" s="213"/>
      <c r="M956" s="213"/>
      <c r="N956" s="213"/>
      <c r="O956" s="213"/>
      <c r="P956" s="208"/>
      <c r="Q956" s="213"/>
      <c r="R956" s="213"/>
      <c r="S956" s="216"/>
      <c r="T956" s="155"/>
      <c r="U956" s="155"/>
    </row>
    <row r="957" customFormat="false" ht="13.2" hidden="false" customHeight="false" outlineLevel="0" collapsed="false">
      <c r="B957" s="211"/>
      <c r="C957" s="213"/>
      <c r="D957" s="213"/>
      <c r="E957" s="213"/>
      <c r="F957" s="215"/>
      <c r="G957" s="213"/>
      <c r="H957" s="155"/>
      <c r="I957" s="213"/>
      <c r="J957" s="213"/>
      <c r="K957" s="213"/>
      <c r="L957" s="213"/>
      <c r="M957" s="213"/>
      <c r="N957" s="213"/>
      <c r="O957" s="213"/>
      <c r="P957" s="208"/>
      <c r="Q957" s="213"/>
      <c r="R957" s="213"/>
      <c r="S957" s="216"/>
      <c r="T957" s="155"/>
      <c r="U957" s="155"/>
    </row>
    <row r="958" customFormat="false" ht="13.2" hidden="false" customHeight="false" outlineLevel="0" collapsed="false">
      <c r="B958" s="211"/>
      <c r="C958" s="213"/>
      <c r="D958" s="213"/>
      <c r="E958" s="213"/>
      <c r="F958" s="215"/>
      <c r="G958" s="213"/>
      <c r="H958" s="155"/>
      <c r="I958" s="213"/>
      <c r="J958" s="213"/>
      <c r="K958" s="213"/>
      <c r="L958" s="213"/>
      <c r="M958" s="213"/>
      <c r="N958" s="213"/>
      <c r="O958" s="213"/>
      <c r="P958" s="208"/>
      <c r="Q958" s="213"/>
      <c r="R958" s="213"/>
      <c r="S958" s="216"/>
      <c r="T958" s="155"/>
      <c r="U958" s="155"/>
    </row>
    <row r="959" customFormat="false" ht="13.2" hidden="false" customHeight="false" outlineLevel="0" collapsed="false">
      <c r="B959" s="155"/>
      <c r="C959" s="155"/>
      <c r="D959" s="155"/>
      <c r="E959" s="155"/>
      <c r="F959" s="155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</row>
    <row r="960" customFormat="false" ht="13.2" hidden="false" customHeight="false" outlineLevel="0" collapsed="false">
      <c r="B960" s="211"/>
      <c r="C960" s="155"/>
      <c r="D960" s="155"/>
      <c r="E960" s="155"/>
      <c r="F960" s="155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</row>
    <row r="961" customFormat="false" ht="13.2" hidden="false" customHeight="false" outlineLevel="0" collapsed="false">
      <c r="B961" s="211"/>
      <c r="C961" s="155"/>
      <c r="D961" s="155"/>
      <c r="E961" s="155"/>
      <c r="F961" s="155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</row>
    <row r="962" customFormat="false" ht="13.2" hidden="false" customHeight="false" outlineLevel="0" collapsed="false">
      <c r="B962" s="211"/>
      <c r="C962" s="217"/>
      <c r="D962" s="155"/>
      <c r="E962" s="155"/>
      <c r="F962" s="155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</row>
    <row r="963" customFormat="false" ht="13.2" hidden="false" customHeight="false" outlineLevel="0" collapsed="false">
      <c r="B963" s="155"/>
      <c r="C963" s="155"/>
      <c r="D963" s="155"/>
      <c r="E963" s="155"/>
      <c r="F963" s="155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</row>
    <row r="964" customFormat="false" ht="13.2" hidden="false" customHeight="false" outlineLevel="0" collapsed="false">
      <c r="B964" s="211"/>
      <c r="C964" s="155"/>
      <c r="D964" s="213"/>
      <c r="E964" s="213"/>
      <c r="F964" s="213"/>
      <c r="G964" s="213"/>
      <c r="H964" s="213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</row>
    <row r="965" customFormat="false" ht="13.2" hidden="false" customHeight="false" outlineLevel="0" collapsed="false">
      <c r="B965" s="211"/>
      <c r="C965" s="155"/>
      <c r="D965" s="213"/>
      <c r="E965" s="213"/>
      <c r="F965" s="213"/>
      <c r="G965" s="213"/>
      <c r="H965" s="213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</row>
    <row r="966" customFormat="false" ht="13.2" hidden="false" customHeight="false" outlineLevel="0" collapsed="false">
      <c r="B966" s="211"/>
      <c r="C966" s="155"/>
      <c r="D966" s="213"/>
      <c r="E966" s="213"/>
      <c r="F966" s="213"/>
      <c r="G966" s="213"/>
      <c r="H966" s="213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</row>
    <row r="967" customFormat="false" ht="13.2" hidden="false" customHeight="false" outlineLevel="0" collapsed="false">
      <c r="B967" s="155"/>
      <c r="C967" s="155"/>
      <c r="D967" s="155"/>
      <c r="E967" s="155"/>
      <c r="F967" s="155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</row>
    <row r="968" customFormat="false" ht="13.2" hidden="false" customHeight="false" outlineLevel="0" collapsed="false">
      <c r="B968" s="155"/>
      <c r="C968" s="155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</row>
    <row r="969" customFormat="false" ht="13.2" hidden="false" customHeight="false" outlineLevel="0" collapsed="false">
      <c r="B969" s="155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</row>
    <row r="970" customFormat="false" ht="13.2" hidden="false" customHeight="false" outlineLevel="0" collapsed="false">
      <c r="B970" s="155"/>
      <c r="C970" s="155"/>
      <c r="D970" s="155"/>
      <c r="E970" s="155"/>
      <c r="F970" s="155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</row>
    <row r="971" customFormat="false" ht="13.2" hidden="false" customHeight="false" outlineLevel="0" collapsed="false">
      <c r="B971" s="155"/>
      <c r="C971" s="155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</row>
    <row r="972" customFormat="false" ht="13.2" hidden="false" customHeight="false" outlineLevel="0" collapsed="false">
      <c r="B972" s="155"/>
      <c r="C972" s="155"/>
      <c r="D972" s="155"/>
      <c r="E972" s="155"/>
      <c r="F972" s="155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</row>
    <row r="973" customFormat="false" ht="13.2" hidden="false" customHeight="false" outlineLevel="0" collapsed="false">
      <c r="B973" s="155"/>
      <c r="C973" s="155"/>
      <c r="D973" s="155"/>
      <c r="E973" s="155"/>
      <c r="F973" s="155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</row>
    <row r="974" customFormat="false" ht="13.2" hidden="false" customHeight="false" outlineLevel="0" collapsed="false">
      <c r="B974" s="155"/>
      <c r="C974" s="155"/>
      <c r="D974" s="155"/>
      <c r="E974" s="155"/>
      <c r="F974" s="155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</row>
    <row r="975" customFormat="false" ht="13.2" hidden="false" customHeight="false" outlineLevel="0" collapsed="false">
      <c r="B975" s="155"/>
      <c r="C975" s="155"/>
      <c r="D975" s="155"/>
      <c r="E975" s="155"/>
      <c r="F975" s="155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</row>
    <row r="976" customFormat="false" ht="13.2" hidden="false" customHeight="false" outlineLevel="0" collapsed="false">
      <c r="B976" s="155"/>
      <c r="C976" s="15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</row>
    <row r="977" customFormat="false" ht="13.2" hidden="false" customHeight="false" outlineLevel="0" collapsed="false">
      <c r="B977" s="155"/>
      <c r="C977" s="155"/>
      <c r="D977" s="155"/>
      <c r="E977" s="155"/>
      <c r="F977" s="155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</row>
    <row r="978" customFormat="false" ht="13.2" hidden="false" customHeight="false" outlineLevel="0" collapsed="false">
      <c r="B978" s="155"/>
      <c r="C978" s="155"/>
      <c r="D978" s="155"/>
      <c r="E978" s="155"/>
      <c r="F978" s="155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</row>
    <row r="979" customFormat="false" ht="13.2" hidden="false" customHeight="false" outlineLevel="0" collapsed="false">
      <c r="B979" s="155"/>
      <c r="C979" s="155"/>
      <c r="D979" s="155"/>
      <c r="E979" s="155"/>
      <c r="F979" s="155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</row>
    <row r="980" customFormat="false" ht="13.2" hidden="false" customHeight="false" outlineLevel="0" collapsed="false">
      <c r="B980" s="155"/>
      <c r="C980" s="155"/>
      <c r="D980" s="155"/>
      <c r="E980" s="155"/>
      <c r="F980" s="155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</row>
    <row r="981" customFormat="false" ht="13.2" hidden="false" customHeight="false" outlineLevel="0" collapsed="false">
      <c r="B981" s="155"/>
      <c r="C981" s="155"/>
      <c r="D981" s="155"/>
      <c r="E981" s="155"/>
      <c r="F981" s="155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</row>
    <row r="982" customFormat="false" ht="13.2" hidden="false" customHeight="false" outlineLevel="0" collapsed="false">
      <c r="B982" s="155"/>
      <c r="C982" s="155"/>
      <c r="D982" s="155"/>
      <c r="E982" s="155"/>
      <c r="F982" s="155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</row>
    <row r="983" customFormat="false" ht="13.2" hidden="false" customHeight="false" outlineLevel="0" collapsed="false">
      <c r="B983" s="155"/>
      <c r="C983" s="155"/>
      <c r="D983" s="155"/>
      <c r="E983" s="155"/>
      <c r="F983" s="155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</row>
    <row r="984" customFormat="false" ht="13.2" hidden="false" customHeight="false" outlineLevel="0" collapsed="false">
      <c r="B984" s="155"/>
      <c r="C984" s="155"/>
      <c r="D984" s="155"/>
      <c r="E984" s="155"/>
      <c r="F984" s="155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</row>
    <row r="985" customFormat="false" ht="13.2" hidden="false" customHeight="false" outlineLevel="0" collapsed="false">
      <c r="B985" s="155"/>
      <c r="C985" s="155"/>
      <c r="D985" s="155"/>
      <c r="E985" s="155"/>
      <c r="F985" s="155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</row>
    <row r="986" customFormat="false" ht="13.2" hidden="false" customHeight="false" outlineLevel="0" collapsed="false">
      <c r="B986" s="155"/>
      <c r="C986" s="155"/>
      <c r="D986" s="155"/>
      <c r="E986" s="155"/>
      <c r="F986" s="155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</row>
    <row r="987" customFormat="false" ht="13.2" hidden="false" customHeight="false" outlineLevel="0" collapsed="false">
      <c r="B987" s="155"/>
      <c r="C987" s="155"/>
      <c r="D987" s="155"/>
      <c r="E987" s="155"/>
      <c r="F987" s="155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</row>
    <row r="988" customFormat="false" ht="13.2" hidden="false" customHeight="false" outlineLevel="0" collapsed="false">
      <c r="B988" s="155"/>
      <c r="C988" s="155"/>
      <c r="D988" s="155"/>
      <c r="E988" s="155"/>
      <c r="F988" s="155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</row>
    <row r="989" customFormat="false" ht="13.2" hidden="false" customHeight="false" outlineLevel="0" collapsed="false">
      <c r="B989" s="155"/>
      <c r="C989" s="155"/>
      <c r="D989" s="155"/>
      <c r="E989" s="155"/>
      <c r="F989" s="155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</row>
    <row r="990" customFormat="false" ht="13.2" hidden="false" customHeight="false" outlineLevel="0" collapsed="false">
      <c r="B990" s="155"/>
      <c r="C990" s="155"/>
      <c r="D990" s="155"/>
      <c r="E990" s="155"/>
      <c r="F990" s="155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</row>
    <row r="991" customFormat="false" ht="13.2" hidden="false" customHeight="false" outlineLevel="0" collapsed="false">
      <c r="B991" s="155"/>
      <c r="C991" s="155"/>
      <c r="D991" s="155"/>
      <c r="E991" s="155"/>
      <c r="F991" s="155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</row>
    <row r="992" customFormat="false" ht="13.2" hidden="false" customHeight="false" outlineLevel="0" collapsed="false">
      <c r="B992" s="155"/>
      <c r="C992" s="155"/>
      <c r="D992" s="155"/>
      <c r="E992" s="155"/>
      <c r="F992" s="155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</row>
    <row r="993" customFormat="false" ht="13.2" hidden="false" customHeight="false" outlineLevel="0" collapsed="false">
      <c r="B993" s="155"/>
      <c r="C993" s="155"/>
      <c r="D993" s="155"/>
      <c r="E993" s="155"/>
      <c r="F993" s="155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</row>
    <row r="994" customFormat="false" ht="13.2" hidden="false" customHeight="false" outlineLevel="0" collapsed="false">
      <c r="B994" s="155"/>
      <c r="C994" s="155"/>
      <c r="D994" s="155"/>
      <c r="E994" s="155"/>
      <c r="F994" s="155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</row>
    <row r="995" customFormat="false" ht="13.2" hidden="false" customHeight="false" outlineLevel="0" collapsed="false">
      <c r="B995" s="155"/>
      <c r="C995" s="155"/>
      <c r="D995" s="155"/>
      <c r="E995" s="155"/>
      <c r="F995" s="155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</row>
    <row r="996" customFormat="false" ht="13.2" hidden="false" customHeight="false" outlineLevel="0" collapsed="false">
      <c r="B996" s="155"/>
      <c r="C996" s="155"/>
      <c r="D996" s="155"/>
      <c r="E996" s="155"/>
      <c r="F996" s="155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</row>
    <row r="997" customFormat="false" ht="13.2" hidden="false" customHeight="false" outlineLevel="0" collapsed="false">
      <c r="B997" s="155"/>
      <c r="C997" s="155"/>
      <c r="D997" s="155"/>
      <c r="E997" s="155"/>
      <c r="F997" s="155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</row>
    <row r="998" customFormat="false" ht="13.2" hidden="false" customHeight="false" outlineLevel="0" collapsed="false">
      <c r="B998" s="155"/>
      <c r="C998" s="155"/>
      <c r="D998" s="155"/>
      <c r="E998" s="155"/>
      <c r="F998" s="155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</row>
    <row r="999" customFormat="false" ht="13.2" hidden="false" customHeight="false" outlineLevel="0" collapsed="false">
      <c r="B999" s="155"/>
      <c r="C999" s="155"/>
      <c r="D999" s="155"/>
      <c r="E999" s="155"/>
      <c r="F999" s="155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</row>
    <row r="1000" customFormat="false" ht="13.2" hidden="false" customHeight="false" outlineLevel="0" collapsed="false">
      <c r="B1000" s="155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</row>
    <row r="1001" customFormat="false" ht="13.2" hidden="false" customHeight="false" outlineLevel="0" collapsed="false">
      <c r="B1001" s="155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</row>
    <row r="1002" customFormat="false" ht="13.2" hidden="false" customHeight="false" outlineLevel="0" collapsed="false">
      <c r="B1002" s="155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</row>
    <row r="1003" customFormat="false" ht="13.2" hidden="false" customHeight="false" outlineLevel="0" collapsed="false">
      <c r="B1003" s="155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</row>
    <row r="1004" customFormat="false" ht="13.2" hidden="false" customHeight="false" outlineLevel="0" collapsed="false">
      <c r="B1004" s="155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8" width="5.66"/>
    <col collapsed="false" customWidth="true" hidden="false" outlineLevel="0" max="2" min="2" style="218" width="16.99"/>
    <col collapsed="false" customWidth="true" hidden="false" outlineLevel="0" max="3" min="3" style="218" width="16.66"/>
    <col collapsed="false" customWidth="true" hidden="false" outlineLevel="0" max="4" min="4" style="218" width="5.55"/>
    <col collapsed="false" customWidth="false" hidden="false" outlineLevel="0" max="257" min="5" style="218" width="8.87"/>
  </cols>
  <sheetData>
    <row r="1" s="222" customFormat="true" ht="21" hidden="false" customHeight="false" outlineLevel="0" collapsed="false">
      <c r="A1" s="219"/>
      <c r="B1" s="219" t="s">
        <v>138</v>
      </c>
      <c r="C1" s="219"/>
      <c r="D1" s="219"/>
      <c r="E1" s="220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21"/>
    </row>
    <row r="4" customFormat="false" ht="17.4" hidden="false" customHeight="false" outlineLevel="0" collapsed="false">
      <c r="A4" s="223"/>
      <c r="B4" s="223" t="s">
        <v>139</v>
      </c>
      <c r="E4" s="224"/>
      <c r="F4" s="224"/>
      <c r="G4" s="224"/>
      <c r="H4" s="224"/>
      <c r="I4" s="224"/>
      <c r="J4" s="224"/>
      <c r="K4" s="224"/>
    </row>
    <row r="5" customFormat="false" ht="13.2" hidden="false" customHeight="false" outlineLevel="0" collapsed="false">
      <c r="B5" s="218" t="s">
        <v>140</v>
      </c>
      <c r="C5" s="224" t="s">
        <v>141</v>
      </c>
      <c r="E5" s="224"/>
      <c r="F5" s="224"/>
      <c r="G5" s="224"/>
      <c r="H5" s="224"/>
      <c r="I5" s="224"/>
      <c r="J5" s="224"/>
      <c r="K5" s="224"/>
    </row>
    <row r="6" customFormat="false" ht="13.2" hidden="false" customHeight="false" outlineLevel="0" collapsed="false">
      <c r="B6" s="218" t="s">
        <v>142</v>
      </c>
      <c r="C6" s="224" t="s">
        <v>143</v>
      </c>
      <c r="E6" s="224"/>
      <c r="F6" s="224"/>
      <c r="G6" s="224"/>
      <c r="H6" s="224"/>
      <c r="I6" s="224"/>
      <c r="J6" s="224"/>
      <c r="K6" s="224"/>
    </row>
    <row r="7" customFormat="false" ht="13.2" hidden="false" customHeight="false" outlineLevel="0" collapsed="false">
      <c r="B7" s="218" t="s">
        <v>144</v>
      </c>
      <c r="C7" s="224" t="s">
        <v>145</v>
      </c>
      <c r="E7" s="224"/>
      <c r="F7" s="224"/>
      <c r="G7" s="224"/>
      <c r="H7" s="224"/>
      <c r="I7" s="224"/>
      <c r="J7" s="224"/>
      <c r="K7" s="224"/>
      <c r="L7" s="224"/>
    </row>
    <row r="8" customFormat="false" ht="13.2" hidden="false" customHeight="false" outlineLevel="0" collapsed="false">
      <c r="B8" s="218" t="s">
        <v>146</v>
      </c>
      <c r="C8" s="224" t="s">
        <v>147</v>
      </c>
      <c r="E8" s="224"/>
      <c r="F8" s="224"/>
      <c r="G8" s="224"/>
      <c r="H8" s="224"/>
      <c r="I8" s="224"/>
      <c r="J8" s="224"/>
      <c r="K8" s="224"/>
    </row>
    <row r="9" customFormat="false" ht="13.2" hidden="false" customHeight="false" outlineLevel="0" collapsed="false">
      <c r="B9" s="225" t="s">
        <v>148</v>
      </c>
      <c r="C9" s="10"/>
      <c r="D9" s="10"/>
      <c r="E9" s="10"/>
      <c r="F9" s="130"/>
      <c r="G9" s="130"/>
      <c r="I9" s="224"/>
      <c r="J9" s="224"/>
      <c r="K9" s="224"/>
    </row>
    <row r="10" customFormat="false" ht="13.2" hidden="false" customHeight="false" outlineLevel="0" collapsed="false">
      <c r="B10" s="226"/>
      <c r="C10" s="227" t="s">
        <v>149</v>
      </c>
      <c r="D10" s="227"/>
      <c r="E10" s="228" t="s">
        <v>150</v>
      </c>
      <c r="F10" s="229" t="s">
        <v>151</v>
      </c>
      <c r="I10" s="224"/>
      <c r="J10" s="224"/>
      <c r="K10" s="224"/>
    </row>
    <row r="11" customFormat="false" ht="13.2" hidden="false" customHeight="false" outlineLevel="0" collapsed="false">
      <c r="B11" s="226"/>
      <c r="C11" s="227" t="s">
        <v>152</v>
      </c>
      <c r="D11" s="227"/>
      <c r="E11" s="228"/>
      <c r="F11" s="228"/>
      <c r="I11" s="224"/>
      <c r="J11" s="224"/>
      <c r="K11" s="224"/>
    </row>
    <row r="12" customFormat="false" ht="13.2" hidden="false" customHeight="false" outlineLevel="0" collapsed="false">
      <c r="C12" s="227" t="s">
        <v>153</v>
      </c>
      <c r="D12" s="227"/>
      <c r="E12" s="228" t="s">
        <v>154</v>
      </c>
      <c r="F12" s="228" t="s">
        <v>151</v>
      </c>
      <c r="I12" s="224"/>
      <c r="J12" s="224"/>
      <c r="K12" s="224"/>
    </row>
    <row r="13" customFormat="false" ht="13.2" hidden="false" customHeight="false" outlineLevel="0" collapsed="false">
      <c r="C13" s="227" t="s">
        <v>155</v>
      </c>
      <c r="D13" s="227"/>
      <c r="E13" s="228" t="s">
        <v>156</v>
      </c>
      <c r="F13" s="228" t="s">
        <v>151</v>
      </c>
      <c r="I13" s="224"/>
      <c r="J13" s="224"/>
      <c r="K13" s="224"/>
    </row>
    <row r="14" customFormat="false" ht="13.2" hidden="false" customHeight="false" outlineLevel="0" collapsed="false">
      <c r="C14" s="227" t="s">
        <v>157</v>
      </c>
      <c r="D14" s="227"/>
      <c r="E14" s="228" t="s">
        <v>158</v>
      </c>
      <c r="F14" s="228" t="s">
        <v>159</v>
      </c>
      <c r="I14" s="224"/>
      <c r="J14" s="224"/>
      <c r="K14" s="224"/>
    </row>
    <row r="15" customFormat="false" ht="13.2" hidden="false" customHeight="false" outlineLevel="0" collapsed="false">
      <c r="C15" s="227" t="s">
        <v>160</v>
      </c>
      <c r="D15" s="227"/>
      <c r="E15" s="228" t="s">
        <v>161</v>
      </c>
      <c r="F15" s="228" t="s">
        <v>159</v>
      </c>
      <c r="H15" s="224"/>
      <c r="I15" s="224"/>
      <c r="J15" s="224"/>
      <c r="K15" s="224"/>
    </row>
    <row r="16" customFormat="false" ht="13.2" hidden="false" customHeight="false" outlineLevel="0" collapsed="false">
      <c r="C16" s="227"/>
      <c r="D16" s="227"/>
      <c r="E16" s="228"/>
      <c r="F16" s="228"/>
      <c r="G16" s="228"/>
      <c r="H16" s="224"/>
      <c r="I16" s="224"/>
      <c r="J16" s="224"/>
      <c r="K16" s="224"/>
    </row>
    <row r="17" customFormat="false" ht="13.2" hidden="false" customHeight="false" outlineLevel="0" collapsed="false">
      <c r="B17" s="225" t="s">
        <v>162</v>
      </c>
      <c r="C17" s="218" t="s">
        <v>163</v>
      </c>
      <c r="G17" s="228"/>
      <c r="H17" s="224"/>
      <c r="I17" s="224"/>
      <c r="J17" s="224"/>
      <c r="R17" s="224"/>
      <c r="S17" s="224"/>
    </row>
    <row r="18" customFormat="false" ht="13.2" hidden="false" customHeight="false" outlineLevel="0" collapsed="false">
      <c r="C18" s="218" t="s">
        <v>164</v>
      </c>
      <c r="E18" s="224"/>
      <c r="F18" s="224"/>
      <c r="G18" s="224"/>
      <c r="H18" s="224"/>
      <c r="I18" s="224"/>
      <c r="J18" s="224"/>
      <c r="R18" s="224"/>
      <c r="S18" s="224"/>
    </row>
    <row r="19" customFormat="false" ht="13.2" hidden="false" customHeight="false" outlineLevel="0" collapsed="false">
      <c r="C19" s="218" t="s">
        <v>165</v>
      </c>
      <c r="E19" s="224"/>
      <c r="F19" s="224"/>
      <c r="G19" s="224"/>
      <c r="H19" s="224"/>
      <c r="I19" s="224"/>
      <c r="J19" s="224"/>
      <c r="R19" s="224"/>
      <c r="S19" s="224"/>
    </row>
    <row r="20" customFormat="false" ht="13.2" hidden="false" customHeight="false" outlineLevel="0" collapsed="false">
      <c r="C20" s="218" t="s">
        <v>166</v>
      </c>
      <c r="E20" s="224"/>
      <c r="F20" s="224"/>
      <c r="G20" s="224"/>
      <c r="H20" s="224"/>
      <c r="I20" s="224"/>
      <c r="J20" s="224"/>
      <c r="R20" s="224"/>
      <c r="S20" s="224"/>
    </row>
    <row r="21" customFormat="false" ht="13.2" hidden="false" customHeight="false" outlineLevel="0" collapsed="false">
      <c r="C21" s="218" t="s">
        <v>167</v>
      </c>
      <c r="E21" s="224"/>
      <c r="F21" s="224"/>
      <c r="G21" s="224"/>
      <c r="H21" s="224"/>
      <c r="I21" s="224"/>
      <c r="J21" s="224"/>
      <c r="R21" s="224"/>
      <c r="S21" s="224"/>
    </row>
    <row r="22" customFormat="false" ht="13.2" hidden="false" customHeight="false" outlineLevel="0" collapsed="false">
      <c r="C22" s="218" t="s">
        <v>168</v>
      </c>
      <c r="E22" s="224"/>
      <c r="F22" s="224"/>
      <c r="G22" s="224"/>
      <c r="H22" s="224"/>
      <c r="I22" s="224"/>
      <c r="J22" s="224"/>
      <c r="R22" s="224"/>
      <c r="S22" s="224"/>
    </row>
    <row r="23" customFormat="false" ht="13.2" hidden="false" customHeight="false" outlineLevel="0" collapsed="false">
      <c r="C23" s="230" t="s">
        <v>169</v>
      </c>
      <c r="E23" s="224"/>
      <c r="F23" s="224"/>
      <c r="G23" s="224"/>
      <c r="H23" s="224"/>
      <c r="I23" s="224"/>
      <c r="J23" s="224"/>
      <c r="R23" s="224"/>
      <c r="S23" s="224"/>
    </row>
    <row r="24" customFormat="false" ht="13.2" hidden="false" customHeight="false" outlineLevel="0" collapsed="false">
      <c r="E24" s="224"/>
      <c r="F24" s="224"/>
      <c r="G24" s="224"/>
      <c r="H24" s="224"/>
      <c r="I24" s="224"/>
      <c r="J24" s="224"/>
      <c r="R24" s="224"/>
      <c r="S24" s="224"/>
    </row>
    <row r="25" customFormat="false" ht="13.2" hidden="false" customHeight="false" outlineLevel="0" collapsed="false">
      <c r="E25" s="224"/>
      <c r="F25" s="224"/>
      <c r="G25" s="224"/>
      <c r="H25" s="224"/>
      <c r="I25" s="224"/>
      <c r="J25" s="224"/>
      <c r="R25" s="224"/>
      <c r="S25" s="224"/>
    </row>
    <row r="26" customFormat="false" ht="13.2" hidden="false" customHeight="false" outlineLevel="0" collapsed="false">
      <c r="E26" s="224"/>
      <c r="F26" s="224"/>
      <c r="G26" s="224"/>
      <c r="H26" s="224"/>
      <c r="I26" s="224"/>
      <c r="J26" s="224"/>
      <c r="R26" s="224"/>
      <c r="S26" s="224"/>
    </row>
    <row r="27" customFormat="false" ht="13.2" hidden="false" customHeight="false" outlineLevel="0" collapsed="false">
      <c r="E27" s="224"/>
      <c r="F27" s="224"/>
      <c r="G27" s="224"/>
      <c r="H27" s="224"/>
      <c r="I27" s="224"/>
      <c r="J27" s="224"/>
      <c r="R27" s="224"/>
      <c r="S27" s="224"/>
    </row>
    <row r="28" customFormat="false" ht="13.2" hidden="false" customHeight="false" outlineLevel="0" collapsed="false">
      <c r="E28" s="224"/>
      <c r="F28" s="224"/>
      <c r="G28" s="224"/>
      <c r="H28" s="224"/>
      <c r="I28" s="224"/>
      <c r="J28" s="224"/>
      <c r="R28" s="224"/>
      <c r="S28" s="224"/>
    </row>
    <row r="29" customFormat="false" ht="17.4" hidden="false" customHeight="false" outlineLevel="0" collapsed="false">
      <c r="B29" s="223" t="s">
        <v>170</v>
      </c>
      <c r="E29" s="224"/>
      <c r="F29" s="224"/>
      <c r="G29" s="224"/>
      <c r="H29" s="224"/>
      <c r="I29" s="224"/>
      <c r="J29" s="224"/>
      <c r="R29" s="224"/>
      <c r="S29" s="224"/>
    </row>
    <row r="30" customFormat="false" ht="13.2" hidden="false" customHeight="false" outlineLevel="0" collapsed="false">
      <c r="B30" s="218" t="s">
        <v>140</v>
      </c>
      <c r="C30" s="224" t="s">
        <v>171</v>
      </c>
      <c r="E30" s="224"/>
      <c r="F30" s="224"/>
      <c r="G30" s="224"/>
      <c r="H30" s="224"/>
      <c r="I30" s="224"/>
      <c r="J30" s="224"/>
      <c r="R30" s="224"/>
      <c r="S30" s="224"/>
    </row>
    <row r="31" customFormat="false" ht="13.2" hidden="false" customHeight="false" outlineLevel="0" collapsed="false">
      <c r="B31" s="218" t="s">
        <v>142</v>
      </c>
      <c r="C31" s="224" t="s">
        <v>172</v>
      </c>
      <c r="E31" s="224"/>
      <c r="F31" s="224"/>
      <c r="G31" s="224"/>
      <c r="H31" s="224"/>
      <c r="I31" s="224"/>
      <c r="J31" s="224"/>
      <c r="R31" s="224"/>
      <c r="S31" s="224"/>
    </row>
    <row r="32" customFormat="false" ht="13.2" hidden="false" customHeight="false" outlineLevel="0" collapsed="false">
      <c r="B32" s="218" t="s">
        <v>144</v>
      </c>
      <c r="C32" s="224" t="s">
        <v>173</v>
      </c>
      <c r="E32" s="224"/>
      <c r="F32" s="224"/>
      <c r="G32" s="224"/>
      <c r="H32" s="224"/>
      <c r="I32" s="224"/>
      <c r="J32" s="224"/>
      <c r="R32" s="224"/>
      <c r="S32" s="224"/>
    </row>
    <row r="33" customFormat="false" ht="13.2" hidden="false" customHeight="false" outlineLevel="0" collapsed="false">
      <c r="B33" s="218" t="s">
        <v>146</v>
      </c>
      <c r="C33" s="224" t="s">
        <v>174</v>
      </c>
      <c r="E33" s="224"/>
      <c r="F33" s="224"/>
      <c r="G33" s="224"/>
      <c r="H33" s="224"/>
      <c r="I33" s="224"/>
      <c r="J33" s="224"/>
      <c r="R33" s="224"/>
      <c r="S33" s="224"/>
    </row>
    <row r="34" customFormat="false" ht="13.2" hidden="false" customHeight="false" outlineLevel="0" collapsed="false">
      <c r="B34" s="225" t="s">
        <v>148</v>
      </c>
      <c r="C34" s="10"/>
      <c r="D34" s="10"/>
      <c r="E34" s="10"/>
      <c r="F34" s="130"/>
      <c r="G34" s="224"/>
      <c r="H34" s="224"/>
      <c r="I34" s="224"/>
      <c r="J34" s="224"/>
      <c r="R34" s="224"/>
      <c r="S34" s="224"/>
    </row>
    <row r="35" customFormat="false" ht="13.2" hidden="false" customHeight="false" outlineLevel="0" collapsed="false">
      <c r="B35" s="226"/>
      <c r="C35" s="227" t="s">
        <v>175</v>
      </c>
      <c r="D35" s="227"/>
      <c r="E35" s="228" t="s">
        <v>176</v>
      </c>
      <c r="F35" s="228" t="s">
        <v>151</v>
      </c>
      <c r="H35" s="224"/>
      <c r="I35" s="224"/>
      <c r="J35" s="224"/>
      <c r="R35" s="224"/>
      <c r="S35" s="224"/>
    </row>
    <row r="36" customFormat="false" ht="13.2" hidden="false" customHeight="false" outlineLevel="0" collapsed="false">
      <c r="B36" s="226"/>
      <c r="C36" s="227" t="s">
        <v>177</v>
      </c>
      <c r="D36" s="227"/>
      <c r="E36" s="228" t="s">
        <v>161</v>
      </c>
      <c r="F36" s="228" t="s">
        <v>151</v>
      </c>
      <c r="H36" s="224"/>
      <c r="I36" s="224"/>
      <c r="J36" s="224"/>
      <c r="R36" s="224"/>
      <c r="S36" s="224"/>
    </row>
    <row r="37" customFormat="false" ht="13.2" hidden="false" customHeight="false" outlineLevel="0" collapsed="false">
      <c r="C37" s="227" t="s">
        <v>178</v>
      </c>
      <c r="D37" s="227"/>
      <c r="E37" s="228" t="s">
        <v>179</v>
      </c>
      <c r="F37" s="228" t="s">
        <v>151</v>
      </c>
      <c r="H37" s="224"/>
      <c r="I37" s="224"/>
      <c r="J37" s="224"/>
      <c r="R37" s="224"/>
      <c r="S37" s="224"/>
    </row>
    <row r="38" customFormat="false" ht="13.2" hidden="false" customHeight="false" outlineLevel="0" collapsed="false">
      <c r="C38" s="227" t="s">
        <v>180</v>
      </c>
      <c r="D38" s="227"/>
      <c r="E38" s="228" t="s">
        <v>150</v>
      </c>
      <c r="F38" s="228" t="s">
        <v>151</v>
      </c>
      <c r="H38" s="224"/>
      <c r="I38" s="224"/>
      <c r="J38" s="224"/>
      <c r="R38" s="224"/>
      <c r="S38" s="224"/>
    </row>
    <row r="39" customFormat="false" ht="13.2" hidden="false" customHeight="false" outlineLevel="0" collapsed="false">
      <c r="C39" s="227" t="s">
        <v>181</v>
      </c>
      <c r="D39" s="227"/>
      <c r="E39" s="228" t="s">
        <v>150</v>
      </c>
      <c r="F39" s="228" t="s">
        <v>151</v>
      </c>
      <c r="H39" s="224"/>
      <c r="I39" s="224"/>
      <c r="J39" s="224"/>
      <c r="R39" s="224"/>
      <c r="S39" s="224"/>
    </row>
    <row r="40" customFormat="false" ht="13.2" hidden="false" customHeight="false" outlineLevel="0" collapsed="false">
      <c r="C40" s="227"/>
      <c r="D40" s="227"/>
      <c r="E40" s="228"/>
      <c r="F40" s="228"/>
      <c r="G40" s="224"/>
      <c r="H40" s="224"/>
      <c r="I40" s="224"/>
      <c r="J40" s="224"/>
      <c r="R40" s="224"/>
      <c r="S40" s="224"/>
    </row>
    <row r="41" customFormat="false" ht="13.2" hidden="false" customHeight="false" outlineLevel="0" collapsed="false">
      <c r="B41" s="225" t="s">
        <v>162</v>
      </c>
      <c r="C41" s="218" t="s">
        <v>182</v>
      </c>
      <c r="G41" s="224"/>
      <c r="H41" s="224"/>
      <c r="I41" s="224"/>
      <c r="J41" s="224"/>
      <c r="R41" s="224"/>
      <c r="S41" s="224"/>
    </row>
    <row r="42" customFormat="false" ht="13.2" hidden="false" customHeight="false" outlineLevel="0" collapsed="false">
      <c r="C42" s="218" t="s">
        <v>183</v>
      </c>
      <c r="E42" s="224"/>
      <c r="F42" s="224"/>
      <c r="G42" s="224"/>
      <c r="H42" s="224"/>
      <c r="I42" s="224"/>
      <c r="J42" s="224"/>
      <c r="R42" s="224"/>
      <c r="S42" s="224"/>
    </row>
    <row r="43" customFormat="false" ht="13.2" hidden="false" customHeight="false" outlineLevel="0" collapsed="false">
      <c r="C43" s="218" t="s">
        <v>184</v>
      </c>
      <c r="E43" s="224"/>
      <c r="F43" s="224"/>
      <c r="G43" s="224"/>
      <c r="H43" s="224"/>
      <c r="I43" s="224"/>
      <c r="J43" s="224"/>
      <c r="R43" s="224"/>
      <c r="S43" s="224"/>
    </row>
    <row r="44" customFormat="false" ht="13.2" hidden="false" customHeight="false" outlineLevel="0" collapsed="false">
      <c r="C44" s="218" t="s">
        <v>185</v>
      </c>
      <c r="E44" s="224"/>
      <c r="F44" s="224"/>
      <c r="G44" s="224"/>
      <c r="H44" s="224"/>
      <c r="I44" s="224"/>
      <c r="J44" s="224"/>
      <c r="R44" s="224"/>
      <c r="S44" s="224"/>
    </row>
    <row r="45" customFormat="false" ht="13.2" hidden="false" customHeight="false" outlineLevel="0" collapsed="false">
      <c r="C45" s="218" t="s">
        <v>186</v>
      </c>
      <c r="E45" s="224"/>
      <c r="F45" s="224"/>
      <c r="G45" s="224"/>
      <c r="H45" s="224"/>
      <c r="I45" s="224"/>
      <c r="J45" s="224"/>
      <c r="R45" s="224"/>
      <c r="S45" s="224"/>
    </row>
    <row r="46" customFormat="false" ht="13.2" hidden="false" customHeight="false" outlineLevel="0" collapsed="false">
      <c r="E46" s="224"/>
      <c r="F46" s="224"/>
      <c r="G46" s="224"/>
      <c r="H46" s="224"/>
      <c r="I46" s="224"/>
      <c r="J46" s="224"/>
      <c r="R46" s="224"/>
      <c r="S46" s="224"/>
    </row>
    <row r="47" customFormat="false" ht="13.2" hidden="false" customHeight="false" outlineLevel="0" collapsed="false">
      <c r="E47" s="224"/>
      <c r="F47" s="224"/>
      <c r="G47" s="224"/>
      <c r="H47" s="224"/>
      <c r="I47" s="224"/>
      <c r="J47" s="224"/>
      <c r="R47" s="224"/>
      <c r="S47" s="224"/>
    </row>
    <row r="48" customFormat="false" ht="13.2" hidden="false" customHeight="false" outlineLevel="0" collapsed="false">
      <c r="E48" s="224"/>
      <c r="F48" s="224"/>
      <c r="G48" s="224"/>
      <c r="H48" s="224"/>
      <c r="I48" s="224"/>
      <c r="J48" s="224"/>
      <c r="R48" s="224"/>
      <c r="S48" s="224"/>
    </row>
    <row r="49" customFormat="false" ht="13.2" hidden="false" customHeight="false" outlineLevel="0" collapsed="false">
      <c r="E49" s="224"/>
      <c r="F49" s="224"/>
      <c r="G49" s="224"/>
      <c r="H49" s="224"/>
      <c r="I49" s="224"/>
      <c r="J49" s="224"/>
      <c r="R49" s="224"/>
      <c r="S49" s="224"/>
    </row>
    <row r="50" customFormat="false" ht="13.2" hidden="false" customHeight="false" outlineLevel="0" collapsed="false">
      <c r="E50" s="224"/>
      <c r="F50" s="224"/>
      <c r="G50" s="224"/>
      <c r="H50" s="224"/>
      <c r="I50" s="224"/>
      <c r="J50" s="224"/>
      <c r="R50" s="224"/>
      <c r="S50" s="224"/>
    </row>
    <row r="51" customFormat="false" ht="17.4" hidden="false" customHeight="false" outlineLevel="0" collapsed="false">
      <c r="B51" s="223" t="s">
        <v>187</v>
      </c>
      <c r="E51" s="224"/>
      <c r="F51" s="224"/>
      <c r="G51" s="224"/>
      <c r="H51" s="224"/>
      <c r="I51" s="224"/>
      <c r="J51" s="224"/>
      <c r="R51" s="224"/>
      <c r="S51" s="224"/>
    </row>
    <row r="52" customFormat="false" ht="13.2" hidden="false" customHeight="false" outlineLevel="0" collapsed="false">
      <c r="B52" s="218" t="s">
        <v>140</v>
      </c>
      <c r="C52" s="224" t="s">
        <v>188</v>
      </c>
      <c r="E52" s="224"/>
      <c r="F52" s="224"/>
      <c r="G52" s="224"/>
      <c r="H52" s="224"/>
      <c r="I52" s="224"/>
      <c r="J52" s="224"/>
      <c r="R52" s="224"/>
      <c r="S52" s="224"/>
    </row>
    <row r="53" customFormat="false" ht="13.2" hidden="false" customHeight="false" outlineLevel="0" collapsed="false">
      <c r="B53" s="218" t="s">
        <v>142</v>
      </c>
      <c r="C53" s="224" t="s">
        <v>189</v>
      </c>
      <c r="E53" s="224"/>
      <c r="F53" s="224"/>
      <c r="G53" s="224"/>
      <c r="H53" s="224"/>
      <c r="I53" s="224"/>
      <c r="J53" s="224"/>
      <c r="R53" s="224"/>
      <c r="S53" s="224"/>
    </row>
    <row r="54" customFormat="false" ht="13.2" hidden="false" customHeight="false" outlineLevel="0" collapsed="false">
      <c r="B54" s="218" t="s">
        <v>144</v>
      </c>
      <c r="C54" s="224" t="s">
        <v>190</v>
      </c>
      <c r="E54" s="224"/>
      <c r="F54" s="224"/>
      <c r="G54" s="224"/>
      <c r="H54" s="224"/>
      <c r="I54" s="224"/>
      <c r="J54" s="224"/>
      <c r="R54" s="224"/>
      <c r="S54" s="224"/>
    </row>
    <row r="55" customFormat="false" ht="13.2" hidden="false" customHeight="false" outlineLevel="0" collapsed="false">
      <c r="B55" s="218" t="s">
        <v>146</v>
      </c>
      <c r="C55" s="224" t="s">
        <v>191</v>
      </c>
      <c r="E55" s="224"/>
      <c r="F55" s="224"/>
      <c r="G55" s="224"/>
      <c r="H55" s="224"/>
      <c r="I55" s="224"/>
      <c r="J55" s="224"/>
      <c r="R55" s="224"/>
      <c r="S55" s="224"/>
    </row>
    <row r="56" customFormat="false" ht="13.2" hidden="false" customHeight="false" outlineLevel="0" collapsed="false">
      <c r="B56" s="225" t="s">
        <v>148</v>
      </c>
      <c r="C56" s="10"/>
      <c r="D56" s="10"/>
      <c r="E56" s="10"/>
      <c r="F56" s="130"/>
      <c r="G56" s="130"/>
      <c r="I56" s="224"/>
      <c r="J56" s="224"/>
      <c r="R56" s="224"/>
      <c r="S56" s="224"/>
    </row>
    <row r="57" customFormat="false" ht="13.2" hidden="false" customHeight="false" outlineLevel="0" collapsed="false">
      <c r="B57" s="226"/>
      <c r="C57" s="227" t="s">
        <v>192</v>
      </c>
      <c r="E57" s="228" t="s">
        <v>193</v>
      </c>
      <c r="F57" s="228" t="s">
        <v>151</v>
      </c>
      <c r="G57" s="228"/>
      <c r="I57" s="224"/>
      <c r="J57" s="224"/>
      <c r="R57" s="224"/>
      <c r="S57" s="224"/>
    </row>
    <row r="58" customFormat="false" ht="13.2" hidden="false" customHeight="false" outlineLevel="0" collapsed="false">
      <c r="B58" s="226"/>
      <c r="C58" s="227" t="s">
        <v>194</v>
      </c>
      <c r="E58" s="228" t="s">
        <v>176</v>
      </c>
      <c r="F58" s="228" t="s">
        <v>151</v>
      </c>
      <c r="G58" s="228"/>
      <c r="I58" s="224"/>
      <c r="J58" s="224"/>
      <c r="R58" s="224"/>
      <c r="S58" s="224"/>
    </row>
    <row r="59" customFormat="false" ht="13.2" hidden="false" customHeight="false" outlineLevel="0" collapsed="false">
      <c r="C59" s="227" t="s">
        <v>195</v>
      </c>
      <c r="E59" s="228" t="s">
        <v>196</v>
      </c>
      <c r="F59" s="228" t="s">
        <v>151</v>
      </c>
      <c r="G59" s="228"/>
      <c r="I59" s="224"/>
      <c r="J59" s="224"/>
      <c r="R59" s="224"/>
      <c r="S59" s="224"/>
    </row>
    <row r="60" customFormat="false" ht="13.2" hidden="false" customHeight="false" outlineLevel="0" collapsed="false">
      <c r="C60" s="227" t="s">
        <v>197</v>
      </c>
      <c r="E60" s="228" t="s">
        <v>198</v>
      </c>
      <c r="F60" s="228" t="s">
        <v>151</v>
      </c>
      <c r="G60" s="228"/>
      <c r="I60" s="224"/>
      <c r="J60" s="224"/>
      <c r="R60" s="224"/>
      <c r="S60" s="224"/>
    </row>
    <row r="61" customFormat="false" ht="13.2" hidden="false" customHeight="false" outlineLevel="0" collapsed="false">
      <c r="C61" s="227" t="s">
        <v>199</v>
      </c>
      <c r="E61" s="228" t="s">
        <v>179</v>
      </c>
      <c r="F61" s="228" t="s">
        <v>151</v>
      </c>
      <c r="G61" s="228"/>
      <c r="I61" s="224"/>
      <c r="J61" s="224"/>
      <c r="R61" s="224"/>
      <c r="S61" s="224"/>
    </row>
    <row r="62" customFormat="false" ht="13.2" hidden="false" customHeight="false" outlineLevel="0" collapsed="false">
      <c r="B62" s="225"/>
      <c r="H62" s="224"/>
      <c r="I62" s="224"/>
      <c r="J62" s="224"/>
      <c r="R62" s="224"/>
      <c r="S62" s="224"/>
    </row>
    <row r="63" customFormat="false" ht="13.2" hidden="false" customHeight="false" outlineLevel="0" collapsed="false">
      <c r="B63" s="225" t="s">
        <v>162</v>
      </c>
      <c r="C63" s="231" t="s">
        <v>200</v>
      </c>
      <c r="E63" s="224"/>
      <c r="F63" s="224"/>
      <c r="G63" s="224"/>
      <c r="H63" s="224"/>
      <c r="I63" s="224"/>
      <c r="J63" s="224"/>
      <c r="R63" s="224"/>
      <c r="S63" s="224"/>
    </row>
    <row r="64" customFormat="false" ht="13.2" hidden="false" customHeight="false" outlineLevel="0" collapsed="false">
      <c r="B64" s="225"/>
      <c r="C64" s="231" t="s">
        <v>201</v>
      </c>
      <c r="E64" s="224"/>
      <c r="F64" s="224"/>
      <c r="G64" s="224"/>
      <c r="H64" s="224"/>
      <c r="I64" s="224"/>
      <c r="J64" s="224"/>
      <c r="R64" s="224"/>
      <c r="S64" s="224"/>
    </row>
    <row r="65" customFormat="false" ht="13.2" hidden="false" customHeight="false" outlineLevel="0" collapsed="false">
      <c r="B65" s="225"/>
      <c r="C65" s="231" t="s">
        <v>202</v>
      </c>
      <c r="E65" s="224"/>
      <c r="F65" s="224"/>
      <c r="G65" s="224"/>
      <c r="H65" s="224"/>
      <c r="I65" s="224"/>
      <c r="J65" s="224"/>
      <c r="R65" s="224"/>
      <c r="S65" s="224"/>
    </row>
    <row r="66" customFormat="false" ht="13.2" hidden="false" customHeight="false" outlineLevel="0" collapsed="false">
      <c r="B66" s="225"/>
      <c r="C66" s="231" t="s">
        <v>203</v>
      </c>
      <c r="E66" s="224"/>
      <c r="F66" s="224"/>
      <c r="G66" s="224"/>
      <c r="H66" s="224"/>
      <c r="I66" s="224"/>
      <c r="J66" s="224"/>
      <c r="R66" s="224"/>
      <c r="S66" s="224"/>
    </row>
    <row r="67" customFormat="false" ht="13.2" hidden="false" customHeight="false" outlineLevel="0" collapsed="false">
      <c r="B67" s="225"/>
      <c r="C67" s="231"/>
      <c r="E67" s="224"/>
      <c r="F67" s="224"/>
      <c r="G67" s="224"/>
      <c r="H67" s="224"/>
      <c r="I67" s="224"/>
      <c r="J67" s="224"/>
      <c r="R67" s="224"/>
      <c r="S67" s="224"/>
    </row>
    <row r="68" customFormat="false" ht="13.2" hidden="false" customHeight="false" outlineLevel="0" collapsed="false">
      <c r="B68" s="225"/>
      <c r="C68" s="231"/>
      <c r="E68" s="224"/>
      <c r="F68" s="224"/>
      <c r="G68" s="224"/>
      <c r="H68" s="224"/>
      <c r="I68" s="224"/>
      <c r="J68" s="224"/>
      <c r="R68" s="224"/>
      <c r="S68" s="224"/>
    </row>
    <row r="69" customFormat="false" ht="13.2" hidden="false" customHeight="false" outlineLevel="0" collapsed="false">
      <c r="B69" s="225"/>
      <c r="C69" s="231"/>
      <c r="E69" s="224"/>
      <c r="F69" s="224"/>
      <c r="G69" s="224"/>
      <c r="H69" s="224"/>
      <c r="I69" s="224"/>
      <c r="J69" s="224"/>
      <c r="R69" s="224"/>
      <c r="S69" s="224"/>
    </row>
    <row r="70" customFormat="false" ht="13.2" hidden="false" customHeight="false" outlineLevel="0" collapsed="false">
      <c r="B70" s="225"/>
      <c r="C70" s="231"/>
      <c r="E70" s="224"/>
      <c r="F70" s="224"/>
      <c r="G70" s="224"/>
      <c r="H70" s="224"/>
      <c r="I70" s="224"/>
      <c r="J70" s="224"/>
      <c r="R70" s="224"/>
      <c r="S70" s="224"/>
    </row>
    <row r="71" customFormat="false" ht="13.2" hidden="false" customHeight="false" outlineLevel="0" collapsed="false">
      <c r="B71" s="225"/>
      <c r="C71" s="231"/>
      <c r="E71" s="224"/>
      <c r="F71" s="224"/>
      <c r="G71" s="224"/>
      <c r="H71" s="224"/>
      <c r="I71" s="224"/>
      <c r="J71" s="224"/>
      <c r="R71" s="224"/>
      <c r="S71" s="224"/>
    </row>
    <row r="72" customFormat="false" ht="17.4" hidden="false" customHeight="false" outlineLevel="0" collapsed="false">
      <c r="B72" s="223" t="s">
        <v>204</v>
      </c>
      <c r="E72" s="224"/>
      <c r="F72" s="224"/>
      <c r="G72" s="224"/>
      <c r="H72" s="224"/>
      <c r="I72" s="224"/>
      <c r="J72" s="224"/>
      <c r="R72" s="224"/>
      <c r="S72" s="224"/>
    </row>
    <row r="73" customFormat="false" ht="13.2" hidden="false" customHeight="false" outlineLevel="0" collapsed="false">
      <c r="B73" s="218" t="s">
        <v>140</v>
      </c>
      <c r="C73" s="224" t="s">
        <v>205</v>
      </c>
      <c r="E73" s="224"/>
      <c r="F73" s="224"/>
      <c r="G73" s="224"/>
      <c r="H73" s="224"/>
      <c r="I73" s="224"/>
      <c r="J73" s="224"/>
      <c r="R73" s="224"/>
      <c r="S73" s="224"/>
    </row>
    <row r="74" customFormat="false" ht="13.2" hidden="false" customHeight="false" outlineLevel="0" collapsed="false">
      <c r="B74" s="218" t="s">
        <v>142</v>
      </c>
      <c r="C74" s="224" t="s">
        <v>189</v>
      </c>
      <c r="E74" s="224"/>
      <c r="F74" s="224"/>
      <c r="G74" s="224"/>
      <c r="H74" s="224"/>
      <c r="I74" s="224"/>
      <c r="J74" s="224"/>
      <c r="R74" s="224"/>
      <c r="S74" s="224"/>
    </row>
    <row r="75" customFormat="false" ht="13.2" hidden="false" customHeight="false" outlineLevel="0" collapsed="false">
      <c r="B75" s="218" t="s">
        <v>144</v>
      </c>
      <c r="C75" s="224" t="s">
        <v>145</v>
      </c>
      <c r="E75" s="224"/>
      <c r="F75" s="224"/>
      <c r="G75" s="224"/>
      <c r="H75" s="224"/>
      <c r="I75" s="224"/>
      <c r="J75" s="224"/>
      <c r="R75" s="224"/>
      <c r="S75" s="224"/>
    </row>
    <row r="76" customFormat="false" ht="13.2" hidden="false" customHeight="false" outlineLevel="0" collapsed="false">
      <c r="B76" s="218" t="s">
        <v>146</v>
      </c>
      <c r="C76" s="224" t="s">
        <v>147</v>
      </c>
      <c r="E76" s="224"/>
      <c r="F76" s="224"/>
      <c r="G76" s="224"/>
      <c r="H76" s="224"/>
      <c r="I76" s="224"/>
      <c r="J76" s="224"/>
      <c r="R76" s="224"/>
      <c r="S76" s="224"/>
    </row>
    <row r="77" customFormat="false" ht="13.2" hidden="false" customHeight="false" outlineLevel="0" collapsed="false">
      <c r="B77" s="225" t="s">
        <v>148</v>
      </c>
      <c r="C77" s="10"/>
      <c r="D77" s="10"/>
      <c r="E77" s="10"/>
      <c r="F77" s="224"/>
      <c r="G77" s="224"/>
      <c r="H77" s="224"/>
      <c r="I77" s="224"/>
      <c r="J77" s="224"/>
      <c r="R77" s="224"/>
      <c r="S77" s="224"/>
    </row>
    <row r="78" customFormat="false" ht="13.2" hidden="false" customHeight="false" outlineLevel="0" collapsed="false">
      <c r="B78" s="226"/>
      <c r="C78" s="227" t="s">
        <v>206</v>
      </c>
      <c r="D78" s="227"/>
      <c r="E78" s="228" t="s">
        <v>198</v>
      </c>
      <c r="F78" s="228" t="s">
        <v>151</v>
      </c>
      <c r="H78" s="224"/>
      <c r="I78" s="224"/>
      <c r="J78" s="224"/>
      <c r="R78" s="224"/>
      <c r="S78" s="224"/>
    </row>
    <row r="79" customFormat="false" ht="13.2" hidden="false" customHeight="false" outlineLevel="0" collapsed="false">
      <c r="B79" s="226"/>
      <c r="C79" s="227" t="s">
        <v>207</v>
      </c>
      <c r="D79" s="227"/>
      <c r="E79" s="228" t="s">
        <v>193</v>
      </c>
      <c r="F79" s="228" t="s">
        <v>151</v>
      </c>
      <c r="H79" s="224"/>
      <c r="I79" s="224"/>
      <c r="J79" s="224"/>
      <c r="R79" s="224"/>
      <c r="S79" s="224"/>
    </row>
    <row r="80" customFormat="false" ht="13.2" hidden="false" customHeight="false" outlineLevel="0" collapsed="false">
      <c r="C80" s="227" t="s">
        <v>208</v>
      </c>
      <c r="D80" s="227"/>
      <c r="E80" s="228" t="s">
        <v>158</v>
      </c>
      <c r="F80" s="228" t="s">
        <v>159</v>
      </c>
      <c r="H80" s="224"/>
      <c r="I80" s="224"/>
      <c r="J80" s="224"/>
      <c r="R80" s="224"/>
      <c r="S80" s="224"/>
    </row>
    <row r="81" customFormat="false" ht="13.2" hidden="false" customHeight="false" outlineLevel="0" collapsed="false">
      <c r="C81" s="227" t="s">
        <v>209</v>
      </c>
      <c r="D81" s="227"/>
      <c r="E81" s="228" t="s">
        <v>150</v>
      </c>
      <c r="F81" s="228" t="s">
        <v>151</v>
      </c>
      <c r="H81" s="224"/>
      <c r="I81" s="224"/>
      <c r="J81" s="224"/>
      <c r="R81" s="224"/>
      <c r="S81" s="224"/>
    </row>
    <row r="82" customFormat="false" ht="13.2" hidden="false" customHeight="false" outlineLevel="0" collapsed="false">
      <c r="C82" s="227" t="s">
        <v>210</v>
      </c>
      <c r="D82" s="227"/>
      <c r="E82" s="228" t="s">
        <v>150</v>
      </c>
      <c r="F82" s="228" t="s">
        <v>151</v>
      </c>
      <c r="H82" s="224"/>
      <c r="I82" s="224"/>
      <c r="J82" s="224"/>
      <c r="R82" s="224"/>
      <c r="S82" s="224"/>
    </row>
    <row r="83" customFormat="false" ht="13.2" hidden="false" customHeight="false" outlineLevel="0" collapsed="false">
      <c r="C83" s="232"/>
      <c r="F83" s="224"/>
      <c r="G83" s="224"/>
      <c r="H83" s="224"/>
      <c r="I83" s="224"/>
      <c r="J83" s="224"/>
      <c r="R83" s="224"/>
      <c r="S83" s="224"/>
    </row>
    <row r="84" customFormat="false" ht="13.2" hidden="false" customHeight="false" outlineLevel="0" collapsed="false">
      <c r="B84" s="225" t="s">
        <v>162</v>
      </c>
      <c r="C84" s="233" t="s">
        <v>211</v>
      </c>
      <c r="E84" s="224"/>
      <c r="F84" s="224"/>
      <c r="G84" s="224"/>
      <c r="H84" s="224"/>
      <c r="I84" s="224"/>
      <c r="J84" s="224"/>
      <c r="R84" s="224"/>
      <c r="S84" s="224"/>
    </row>
    <row r="85" customFormat="false" ht="13.2" hidden="false" customHeight="false" outlineLevel="0" collapsed="false">
      <c r="B85" s="225"/>
      <c r="C85" s="231" t="s">
        <v>212</v>
      </c>
      <c r="E85" s="224"/>
      <c r="F85" s="224"/>
      <c r="G85" s="224"/>
      <c r="H85" s="224"/>
      <c r="I85" s="224"/>
      <c r="J85" s="224"/>
      <c r="R85" s="224"/>
      <c r="S85" s="224"/>
    </row>
    <row r="86" customFormat="false" ht="13.2" hidden="false" customHeight="false" outlineLevel="0" collapsed="false">
      <c r="B86" s="225"/>
      <c r="C86" s="231" t="s">
        <v>213</v>
      </c>
      <c r="E86" s="224"/>
      <c r="F86" s="224"/>
      <c r="G86" s="224"/>
      <c r="H86" s="224"/>
      <c r="I86" s="224"/>
      <c r="J86" s="224"/>
      <c r="R86" s="224"/>
      <c r="S86" s="224"/>
    </row>
    <row r="87" customFormat="false" ht="13.2" hidden="false" customHeight="false" outlineLevel="0" collapsed="false">
      <c r="B87" s="225"/>
      <c r="C87" s="231" t="s">
        <v>214</v>
      </c>
      <c r="E87" s="224"/>
      <c r="F87" s="224"/>
      <c r="G87" s="224"/>
      <c r="H87" s="224"/>
      <c r="I87" s="224"/>
      <c r="J87" s="224"/>
      <c r="R87" s="224"/>
      <c r="S87" s="224"/>
    </row>
    <row r="88" customFormat="false" ht="13.2" hidden="false" customHeight="false" outlineLevel="0" collapsed="false">
      <c r="B88" s="225"/>
      <c r="C88" s="233" t="s">
        <v>215</v>
      </c>
      <c r="E88" s="224"/>
      <c r="F88" s="224"/>
      <c r="G88" s="224"/>
      <c r="H88" s="224"/>
      <c r="I88" s="224"/>
      <c r="J88" s="224"/>
      <c r="R88" s="224"/>
      <c r="S88" s="224"/>
    </row>
    <row r="89" customFormat="false" ht="13.2" hidden="false" customHeight="false" outlineLevel="0" collapsed="false">
      <c r="B89" s="225"/>
      <c r="C89" s="231"/>
      <c r="E89" s="224"/>
      <c r="F89" s="224"/>
      <c r="G89" s="224"/>
      <c r="H89" s="224"/>
      <c r="I89" s="224"/>
      <c r="J89" s="224"/>
      <c r="R89" s="224"/>
      <c r="S89" s="224"/>
    </row>
    <row r="90" customFormat="false" ht="13.2" hidden="false" customHeight="false" outlineLevel="0" collapsed="false">
      <c r="B90" s="225"/>
      <c r="C90" s="231"/>
      <c r="E90" s="224"/>
      <c r="F90" s="224"/>
      <c r="G90" s="224"/>
      <c r="H90" s="224"/>
      <c r="I90" s="224"/>
      <c r="J90" s="224"/>
      <c r="R90" s="224"/>
      <c r="S90" s="224"/>
    </row>
    <row r="91" customFormat="false" ht="13.2" hidden="false" customHeight="false" outlineLevel="0" collapsed="false">
      <c r="B91" s="225"/>
      <c r="C91" s="231"/>
      <c r="E91" s="224"/>
      <c r="F91" s="224"/>
      <c r="G91" s="224"/>
      <c r="H91" s="224"/>
      <c r="I91" s="224"/>
      <c r="J91" s="224"/>
      <c r="R91" s="224"/>
      <c r="S91" s="224"/>
    </row>
    <row r="92" customFormat="false" ht="13.2" hidden="false" customHeight="false" outlineLevel="0" collapsed="false">
      <c r="B92" s="225"/>
      <c r="C92" s="231"/>
      <c r="E92" s="224"/>
      <c r="F92" s="224"/>
      <c r="G92" s="224"/>
      <c r="H92" s="224"/>
      <c r="I92" s="224"/>
      <c r="J92" s="224"/>
      <c r="R92" s="224"/>
      <c r="S92" s="224"/>
    </row>
    <row r="93" customFormat="false" ht="13.2" hidden="false" customHeight="false" outlineLevel="0" collapsed="false">
      <c r="B93" s="225"/>
      <c r="C93" s="231"/>
      <c r="E93" s="224"/>
      <c r="F93" s="224"/>
      <c r="G93" s="224"/>
      <c r="H93" s="224"/>
      <c r="I93" s="224"/>
      <c r="J93" s="224"/>
      <c r="R93" s="224"/>
      <c r="S93" s="224"/>
    </row>
    <row r="94" customFormat="false" ht="17.4" hidden="false" customHeight="false" outlineLevel="0" collapsed="false">
      <c r="B94" s="223" t="s">
        <v>216</v>
      </c>
      <c r="E94" s="224"/>
      <c r="J94" s="224"/>
      <c r="K94" s="224"/>
    </row>
    <row r="95" customFormat="false" ht="13.2" hidden="false" customHeight="false" outlineLevel="0" collapsed="false">
      <c r="B95" s="218" t="s">
        <v>140</v>
      </c>
      <c r="C95" s="224" t="s">
        <v>217</v>
      </c>
      <c r="E95" s="224"/>
      <c r="J95" s="224"/>
      <c r="K95" s="224"/>
    </row>
    <row r="96" customFormat="false" ht="13.2" hidden="false" customHeight="false" outlineLevel="0" collapsed="false">
      <c r="B96" s="218" t="s">
        <v>142</v>
      </c>
      <c r="C96" s="224" t="s">
        <v>218</v>
      </c>
      <c r="E96" s="224"/>
      <c r="J96" s="224"/>
      <c r="K96" s="224"/>
    </row>
    <row r="97" customFormat="false" ht="13.2" hidden="false" customHeight="false" outlineLevel="0" collapsed="false">
      <c r="B97" s="218" t="s">
        <v>144</v>
      </c>
      <c r="C97" s="224" t="s">
        <v>219</v>
      </c>
      <c r="E97" s="224"/>
      <c r="J97" s="224"/>
      <c r="K97" s="224"/>
    </row>
    <row r="98" customFormat="false" ht="13.2" hidden="false" customHeight="false" outlineLevel="0" collapsed="false">
      <c r="B98" s="218" t="s">
        <v>146</v>
      </c>
      <c r="C98" s="224" t="s">
        <v>220</v>
      </c>
      <c r="E98" s="224"/>
      <c r="J98" s="224"/>
      <c r="K98" s="224"/>
    </row>
    <row r="99" customFormat="false" ht="13.2" hidden="false" customHeight="false" outlineLevel="0" collapsed="false">
      <c r="B99" s="225" t="s">
        <v>148</v>
      </c>
      <c r="C99" s="10"/>
      <c r="D99" s="10"/>
      <c r="E99" s="10"/>
      <c r="F99" s="130"/>
      <c r="G99" s="130"/>
      <c r="J99" s="224"/>
      <c r="K99" s="224"/>
    </row>
    <row r="100" customFormat="false" ht="13.2" hidden="false" customHeight="false" outlineLevel="0" collapsed="false">
      <c r="B100" s="226"/>
      <c r="C100" s="227" t="s">
        <v>221</v>
      </c>
      <c r="E100" s="228" t="s">
        <v>198</v>
      </c>
      <c r="F100" s="228" t="s">
        <v>151</v>
      </c>
      <c r="J100" s="224"/>
      <c r="K100" s="224"/>
    </row>
    <row r="101" customFormat="false" ht="13.2" hidden="false" customHeight="false" outlineLevel="0" collapsed="false">
      <c r="B101" s="226"/>
      <c r="C101" s="227" t="s">
        <v>222</v>
      </c>
      <c r="E101" s="228" t="s">
        <v>161</v>
      </c>
      <c r="F101" s="228" t="s">
        <v>151</v>
      </c>
      <c r="J101" s="224"/>
      <c r="K101" s="224"/>
    </row>
    <row r="102" customFormat="false" ht="13.2" hidden="false" customHeight="false" outlineLevel="0" collapsed="false">
      <c r="C102" s="227" t="s">
        <v>223</v>
      </c>
      <c r="E102" s="228" t="s">
        <v>224</v>
      </c>
      <c r="F102" s="228" t="s">
        <v>151</v>
      </c>
      <c r="J102" s="224"/>
      <c r="K102" s="224"/>
    </row>
    <row r="103" customFormat="false" ht="13.2" hidden="false" customHeight="false" outlineLevel="0" collapsed="false">
      <c r="C103" s="227" t="s">
        <v>225</v>
      </c>
      <c r="E103" s="228" t="s">
        <v>156</v>
      </c>
      <c r="F103" s="228" t="s">
        <v>151</v>
      </c>
      <c r="J103" s="224"/>
      <c r="K103" s="224"/>
    </row>
    <row r="104" customFormat="false" ht="13.2" hidden="false" customHeight="false" outlineLevel="0" collapsed="false">
      <c r="C104" s="227" t="s">
        <v>226</v>
      </c>
      <c r="E104" s="228" t="s">
        <v>227</v>
      </c>
      <c r="F104" s="228" t="s">
        <v>159</v>
      </c>
      <c r="J104" s="224"/>
      <c r="K104" s="224"/>
    </row>
    <row r="105" customFormat="false" ht="13.2" hidden="false" customHeight="false" outlineLevel="0" collapsed="false">
      <c r="C105" s="232"/>
      <c r="J105" s="224"/>
      <c r="K105" s="224"/>
    </row>
    <row r="106" customFormat="false" ht="13.2" hidden="false" customHeight="false" outlineLevel="0" collapsed="false">
      <c r="B106" s="225" t="s">
        <v>162</v>
      </c>
      <c r="C106" s="231" t="s">
        <v>228</v>
      </c>
      <c r="E106" s="224"/>
      <c r="J106" s="224"/>
      <c r="K106" s="224"/>
    </row>
    <row r="107" customFormat="false" ht="13.2" hidden="false" customHeight="false" outlineLevel="0" collapsed="false">
      <c r="C107" s="218" t="s">
        <v>229</v>
      </c>
      <c r="J107" s="224"/>
      <c r="K107" s="224"/>
    </row>
    <row r="108" customFormat="false" ht="13.2" hidden="false" customHeight="false" outlineLevel="0" collapsed="false">
      <c r="C108" s="218" t="s">
        <v>230</v>
      </c>
      <c r="J108" s="224"/>
      <c r="K108" s="224"/>
    </row>
    <row r="109" customFormat="false" ht="13.2" hidden="false" customHeight="false" outlineLevel="0" collapsed="false">
      <c r="J109" s="224"/>
      <c r="K109" s="224"/>
    </row>
    <row r="110" customFormat="false" ht="13.2" hidden="false" customHeight="false" outlineLevel="0" collapsed="false">
      <c r="J110" s="224"/>
      <c r="K110" s="224"/>
    </row>
    <row r="111" customFormat="false" ht="13.2" hidden="false" customHeight="false" outlineLevel="0" collapsed="false">
      <c r="J111" s="224"/>
      <c r="K111" s="224"/>
    </row>
    <row r="112" customFormat="false" ht="13.2" hidden="false" customHeight="false" outlineLevel="0" collapsed="false">
      <c r="J112" s="224"/>
      <c r="K112" s="224"/>
    </row>
    <row r="113" customFormat="false" ht="13.2" hidden="false" customHeight="false" outlineLevel="0" collapsed="false">
      <c r="J113" s="224"/>
      <c r="K113" s="224"/>
    </row>
    <row r="114" customFormat="false" ht="17.4" hidden="false" customHeight="false" outlineLevel="0" collapsed="false">
      <c r="B114" s="223" t="s">
        <v>231</v>
      </c>
      <c r="E114" s="224"/>
      <c r="J114" s="224"/>
      <c r="K114" s="224"/>
    </row>
    <row r="115" customFormat="false" ht="13.2" hidden="false" customHeight="false" outlineLevel="0" collapsed="false">
      <c r="B115" s="218" t="s">
        <v>140</v>
      </c>
      <c r="C115" s="224" t="s">
        <v>232</v>
      </c>
      <c r="E115" s="224"/>
      <c r="J115" s="224"/>
      <c r="K115" s="224"/>
    </row>
    <row r="116" customFormat="false" ht="13.2" hidden="false" customHeight="false" outlineLevel="0" collapsed="false">
      <c r="B116" s="218" t="s">
        <v>142</v>
      </c>
      <c r="C116" s="224" t="s">
        <v>233</v>
      </c>
      <c r="E116" s="224"/>
      <c r="J116" s="224"/>
      <c r="K116" s="224"/>
    </row>
    <row r="117" customFormat="false" ht="13.2" hidden="false" customHeight="false" outlineLevel="0" collapsed="false">
      <c r="B117" s="218" t="s">
        <v>144</v>
      </c>
      <c r="C117" s="224" t="s">
        <v>219</v>
      </c>
      <c r="E117" s="224"/>
      <c r="J117" s="224"/>
      <c r="K117" s="224"/>
    </row>
    <row r="118" customFormat="false" ht="13.2" hidden="false" customHeight="false" outlineLevel="0" collapsed="false">
      <c r="B118" s="218" t="s">
        <v>146</v>
      </c>
      <c r="C118" s="224" t="s">
        <v>220</v>
      </c>
      <c r="E118" s="224"/>
      <c r="J118" s="224"/>
      <c r="K118" s="224"/>
    </row>
    <row r="119" customFormat="false" ht="13.2" hidden="false" customHeight="false" outlineLevel="0" collapsed="false">
      <c r="B119" s="225" t="s">
        <v>148</v>
      </c>
      <c r="C119" s="10"/>
      <c r="D119" s="10"/>
      <c r="E119" s="10"/>
      <c r="F119" s="130"/>
      <c r="G119" s="130"/>
      <c r="J119" s="224"/>
      <c r="K119" s="224"/>
    </row>
    <row r="120" customFormat="false" ht="13.2" hidden="false" customHeight="false" outlineLevel="0" collapsed="false">
      <c r="B120" s="226"/>
      <c r="C120" s="227" t="s">
        <v>234</v>
      </c>
      <c r="D120" s="227"/>
      <c r="E120" s="228" t="s">
        <v>150</v>
      </c>
      <c r="F120" s="228" t="s">
        <v>159</v>
      </c>
      <c r="J120" s="224"/>
      <c r="K120" s="224"/>
    </row>
    <row r="121" customFormat="false" ht="13.2" hidden="false" customHeight="false" outlineLevel="0" collapsed="false">
      <c r="B121" s="226"/>
      <c r="C121" s="227" t="s">
        <v>235</v>
      </c>
      <c r="D121" s="227"/>
      <c r="E121" s="228" t="s">
        <v>150</v>
      </c>
      <c r="F121" s="228" t="s">
        <v>151</v>
      </c>
      <c r="J121" s="224"/>
      <c r="K121" s="224"/>
    </row>
    <row r="122" customFormat="false" ht="13.2" hidden="false" customHeight="false" outlineLevel="0" collapsed="false">
      <c r="C122" s="227" t="s">
        <v>236</v>
      </c>
      <c r="D122" s="227"/>
      <c r="E122" s="228" t="s">
        <v>237</v>
      </c>
      <c r="F122" s="228" t="s">
        <v>151</v>
      </c>
      <c r="J122" s="224"/>
      <c r="K122" s="224"/>
    </row>
    <row r="123" customFormat="false" ht="13.2" hidden="false" customHeight="false" outlineLevel="0" collapsed="false">
      <c r="C123" s="227" t="s">
        <v>238</v>
      </c>
      <c r="D123" s="227"/>
      <c r="E123" s="228" t="s">
        <v>150</v>
      </c>
      <c r="F123" s="228" t="s">
        <v>151</v>
      </c>
      <c r="J123" s="224"/>
      <c r="K123" s="224"/>
    </row>
    <row r="124" customFormat="false" ht="13.2" hidden="false" customHeight="false" outlineLevel="0" collapsed="false">
      <c r="C124" s="227" t="s">
        <v>239</v>
      </c>
      <c r="D124" s="227"/>
      <c r="E124" s="228" t="s">
        <v>156</v>
      </c>
      <c r="F124" s="228"/>
      <c r="J124" s="224"/>
      <c r="K124" s="224"/>
    </row>
    <row r="125" customFormat="false" ht="13.2" hidden="false" customHeight="false" outlineLevel="0" collapsed="false">
      <c r="C125" s="229"/>
      <c r="E125" s="224"/>
      <c r="J125" s="224"/>
      <c r="K125" s="224"/>
    </row>
    <row r="126" customFormat="false" ht="13.2" hidden="false" customHeight="false" outlineLevel="0" collapsed="false">
      <c r="B126" s="225" t="s">
        <v>162</v>
      </c>
      <c r="C126" s="231" t="s">
        <v>240</v>
      </c>
      <c r="E126" s="224"/>
      <c r="J126" s="224"/>
      <c r="K126" s="224"/>
    </row>
    <row r="127" customFormat="false" ht="13.2" hidden="false" customHeight="false" outlineLevel="0" collapsed="false">
      <c r="B127" s="224"/>
      <c r="C127" s="231" t="s">
        <v>241</v>
      </c>
      <c r="D127" s="224"/>
      <c r="E127" s="224"/>
      <c r="J127" s="224"/>
      <c r="K127" s="224"/>
    </row>
    <row r="128" customFormat="false" ht="13.2" hidden="false" customHeight="false" outlineLevel="0" collapsed="false">
      <c r="C128" s="230" t="s">
        <v>242</v>
      </c>
      <c r="J128" s="224"/>
      <c r="K128" s="224"/>
    </row>
    <row r="129" customFormat="false" ht="13.2" hidden="false" customHeight="false" outlineLevel="0" collapsed="false">
      <c r="C129" s="224" t="s">
        <v>243</v>
      </c>
      <c r="J129" s="224"/>
      <c r="K129" s="224"/>
    </row>
    <row r="130" customFormat="false" ht="13.2" hidden="false" customHeight="false" outlineLevel="0" collapsed="false">
      <c r="C130" s="224"/>
      <c r="J130" s="224"/>
      <c r="K130" s="224"/>
    </row>
    <row r="131" customFormat="false" ht="13.2" hidden="false" customHeight="false" outlineLevel="0" collapsed="false">
      <c r="C131" s="224"/>
      <c r="J131" s="224"/>
      <c r="K131" s="224"/>
    </row>
    <row r="132" customFormat="false" ht="13.2" hidden="false" customHeight="false" outlineLevel="0" collapsed="false">
      <c r="C132" s="224"/>
      <c r="J132" s="224"/>
      <c r="K132" s="224"/>
    </row>
    <row r="133" customFormat="false" ht="13.2" hidden="false" customHeight="false" outlineLevel="0" collapsed="false">
      <c r="C133" s="224"/>
      <c r="J133" s="224"/>
      <c r="K133" s="224"/>
    </row>
    <row r="134" customFormat="false" ht="13.2" hidden="false" customHeight="false" outlineLevel="0" collapsed="false">
      <c r="J134" s="224"/>
      <c r="K134" s="224"/>
    </row>
    <row r="135" customFormat="false" ht="17.4" hidden="false" customHeight="false" outlineLevel="0" collapsed="false">
      <c r="A135" s="223"/>
      <c r="B135" s="223" t="s">
        <v>244</v>
      </c>
      <c r="D135" s="229"/>
      <c r="E135" s="224"/>
      <c r="F135" s="224"/>
      <c r="G135" s="224"/>
      <c r="H135" s="224"/>
      <c r="I135" s="224"/>
      <c r="J135" s="224"/>
      <c r="K135" s="224"/>
    </row>
    <row r="136" customFormat="false" ht="13.2" hidden="false" customHeight="false" outlineLevel="0" collapsed="false">
      <c r="B136" s="218" t="s">
        <v>140</v>
      </c>
      <c r="C136" s="224" t="s">
        <v>245</v>
      </c>
      <c r="D136" s="229"/>
      <c r="E136" s="224"/>
      <c r="F136" s="224"/>
      <c r="G136" s="224"/>
      <c r="H136" s="224"/>
      <c r="I136" s="224"/>
      <c r="J136" s="224"/>
      <c r="K136" s="224"/>
    </row>
    <row r="137" customFormat="false" ht="13.2" hidden="false" customHeight="false" outlineLevel="0" collapsed="false">
      <c r="B137" s="218" t="s">
        <v>142</v>
      </c>
      <c r="C137" s="224" t="s">
        <v>143</v>
      </c>
      <c r="D137" s="229"/>
      <c r="E137" s="224"/>
      <c r="F137" s="224"/>
      <c r="G137" s="224"/>
      <c r="H137" s="224"/>
      <c r="I137" s="224"/>
      <c r="J137" s="224"/>
      <c r="K137" s="224"/>
    </row>
    <row r="138" customFormat="false" ht="13.2" hidden="false" customHeight="false" outlineLevel="0" collapsed="false">
      <c r="B138" s="218" t="s">
        <v>144</v>
      </c>
      <c r="C138" s="224" t="s">
        <v>246</v>
      </c>
      <c r="D138" s="229"/>
      <c r="E138" s="224"/>
      <c r="F138" s="224"/>
      <c r="G138" s="224"/>
      <c r="H138" s="224"/>
      <c r="I138" s="224"/>
      <c r="J138" s="224"/>
      <c r="K138" s="224"/>
    </row>
    <row r="139" customFormat="false" ht="13.2" hidden="false" customHeight="false" outlineLevel="0" collapsed="false">
      <c r="B139" s="218" t="s">
        <v>146</v>
      </c>
      <c r="C139" s="224" t="s">
        <v>247</v>
      </c>
      <c r="D139" s="229"/>
      <c r="E139" s="224"/>
      <c r="F139" s="224"/>
      <c r="G139" s="224"/>
      <c r="H139" s="224"/>
      <c r="I139" s="224"/>
      <c r="J139" s="224"/>
      <c r="K139" s="224"/>
    </row>
    <row r="140" customFormat="false" ht="13.2" hidden="false" customHeight="false" outlineLevel="0" collapsed="false">
      <c r="B140" s="225" t="s">
        <v>148</v>
      </c>
      <c r="C140" s="10"/>
      <c r="D140" s="10"/>
      <c r="E140" s="130"/>
      <c r="F140" s="130"/>
      <c r="G140" s="130" t="s">
        <v>248</v>
      </c>
      <c r="J140" s="224"/>
      <c r="K140" s="224"/>
    </row>
    <row r="141" customFormat="false" ht="13.2" hidden="false" customHeight="false" outlineLevel="0" collapsed="false">
      <c r="B141" s="226"/>
      <c r="C141" s="227" t="s">
        <v>249</v>
      </c>
      <c r="D141" s="227"/>
      <c r="E141" s="228" t="s">
        <v>150</v>
      </c>
      <c r="F141" s="228" t="s">
        <v>151</v>
      </c>
      <c r="G141" s="234" t="n">
        <v>15</v>
      </c>
      <c r="J141" s="224"/>
      <c r="K141" s="224"/>
    </row>
    <row r="142" customFormat="false" ht="13.2" hidden="false" customHeight="false" outlineLevel="0" collapsed="false">
      <c r="B142" s="226"/>
      <c r="C142" s="227" t="s">
        <v>250</v>
      </c>
      <c r="D142" s="227"/>
      <c r="E142" s="228" t="s">
        <v>251</v>
      </c>
      <c r="F142" s="228" t="s">
        <v>151</v>
      </c>
      <c r="G142" s="229" t="n">
        <v>8.2</v>
      </c>
      <c r="J142" s="224"/>
      <c r="K142" s="224"/>
    </row>
    <row r="143" customFormat="false" ht="13.2" hidden="false" customHeight="false" outlineLevel="0" collapsed="false">
      <c r="C143" s="227" t="s">
        <v>252</v>
      </c>
      <c r="D143" s="227"/>
      <c r="E143" s="228" t="s">
        <v>227</v>
      </c>
      <c r="F143" s="228" t="s">
        <v>151</v>
      </c>
      <c r="G143" s="229" t="n">
        <v>17.3</v>
      </c>
      <c r="J143" s="224"/>
      <c r="K143" s="224"/>
    </row>
    <row r="144" customFormat="false" ht="13.2" hidden="false" customHeight="false" outlineLevel="0" collapsed="false">
      <c r="C144" s="227" t="s">
        <v>253</v>
      </c>
      <c r="D144" s="227"/>
      <c r="E144" s="228" t="s">
        <v>193</v>
      </c>
      <c r="F144" s="228" t="s">
        <v>151</v>
      </c>
      <c r="G144" s="229" t="n">
        <v>8.7</v>
      </c>
      <c r="J144" s="224"/>
      <c r="K144" s="224"/>
    </row>
    <row r="145" customFormat="false" ht="13.2" hidden="false" customHeight="false" outlineLevel="0" collapsed="false">
      <c r="C145" s="227" t="s">
        <v>254</v>
      </c>
      <c r="D145" s="227"/>
      <c r="E145" s="228" t="s">
        <v>150</v>
      </c>
      <c r="F145" s="228" t="s">
        <v>151</v>
      </c>
      <c r="G145" s="234" t="n">
        <v>19</v>
      </c>
      <c r="J145" s="224"/>
      <c r="K145" s="224"/>
    </row>
    <row r="146" customFormat="false" ht="13.2" hidden="false" customHeight="false" outlineLevel="0" collapsed="false">
      <c r="C146" s="112"/>
      <c r="D146" s="10"/>
      <c r="E146" s="2"/>
      <c r="F146" s="130"/>
      <c r="G146" s="130"/>
      <c r="H146" s="130"/>
      <c r="I146" s="235"/>
      <c r="J146" s="224"/>
      <c r="K146" s="224"/>
    </row>
    <row r="147" customFormat="false" ht="13.2" hidden="false" customHeight="false" outlineLevel="0" collapsed="false">
      <c r="B147" s="225" t="s">
        <v>162</v>
      </c>
      <c r="C147" s="218" t="s">
        <v>255</v>
      </c>
      <c r="J147" s="224"/>
      <c r="K147" s="224"/>
    </row>
    <row r="148" customFormat="false" ht="13.2" hidden="false" customHeight="false" outlineLevel="0" collapsed="false">
      <c r="B148" s="225"/>
      <c r="C148" s="218" t="s">
        <v>256</v>
      </c>
      <c r="J148" s="224"/>
      <c r="K148" s="224"/>
    </row>
    <row r="149" customFormat="false" ht="13.2" hidden="false" customHeight="false" outlineLevel="0" collapsed="false">
      <c r="B149" s="225"/>
      <c r="C149" s="218" t="s">
        <v>257</v>
      </c>
      <c r="J149" s="224"/>
      <c r="K149" s="224"/>
    </row>
    <row r="150" customFormat="false" ht="13.2" hidden="false" customHeight="false" outlineLevel="0" collapsed="false">
      <c r="A150" s="224"/>
      <c r="B150" s="224"/>
      <c r="C150" s="112" t="s">
        <v>258</v>
      </c>
      <c r="D150" s="10"/>
      <c r="E150" s="2"/>
      <c r="F150" s="130"/>
      <c r="G150" s="130"/>
      <c r="H150" s="130"/>
      <c r="I150" s="130"/>
      <c r="J150" s="224"/>
      <c r="K150" s="224"/>
    </row>
    <row r="151" customFormat="false" ht="13.2" hidden="false" customHeight="false" outlineLevel="0" collapsed="false">
      <c r="A151" s="224"/>
      <c r="B151" s="224"/>
      <c r="C151" s="10"/>
      <c r="D151" s="10"/>
      <c r="E151" s="2"/>
      <c r="F151" s="130"/>
      <c r="G151" s="130"/>
      <c r="H151" s="130"/>
      <c r="I151" s="130"/>
      <c r="J151" s="224"/>
      <c r="K151" s="224"/>
    </row>
    <row r="152" customFormat="false" ht="13.2" hidden="false" customHeight="false" outlineLevel="0" collapsed="false">
      <c r="A152" s="224"/>
      <c r="B152" s="224"/>
      <c r="C152" s="10"/>
      <c r="D152" s="10"/>
      <c r="E152" s="2"/>
      <c r="F152" s="130"/>
      <c r="G152" s="130"/>
      <c r="H152" s="130"/>
      <c r="I152" s="130"/>
      <c r="J152" s="224"/>
      <c r="K152" s="224"/>
    </row>
    <row r="153" customFormat="false" ht="13.2" hidden="false" customHeight="false" outlineLevel="0" collapsed="false">
      <c r="A153" s="224"/>
      <c r="B153" s="224"/>
      <c r="C153" s="10"/>
      <c r="D153" s="10"/>
      <c r="E153" s="2"/>
      <c r="F153" s="130"/>
      <c r="G153" s="130"/>
      <c r="H153" s="130"/>
      <c r="I153" s="130"/>
      <c r="J153" s="224"/>
      <c r="K153" s="224"/>
    </row>
    <row r="154" customFormat="false" ht="13.2" hidden="false" customHeight="false" outlineLevel="0" collapsed="false">
      <c r="A154" s="224"/>
      <c r="B154" s="224"/>
      <c r="J154" s="224"/>
      <c r="K154" s="224"/>
    </row>
    <row r="155" customFormat="false" ht="13.2" hidden="false" customHeight="false" outlineLevel="0" collapsed="false">
      <c r="A155" s="224"/>
      <c r="B155" s="224"/>
      <c r="C155" s="231"/>
      <c r="D155" s="231"/>
      <c r="E155" s="224"/>
      <c r="F155" s="224"/>
      <c r="G155" s="224"/>
      <c r="H155" s="224"/>
      <c r="I155" s="224"/>
      <c r="J155" s="224"/>
      <c r="K155" s="224"/>
    </row>
    <row r="156" customFormat="false" ht="17.4" hidden="false" customHeight="false" outlineLevel="0" collapsed="false">
      <c r="A156" s="224"/>
      <c r="B156" s="223" t="s">
        <v>259</v>
      </c>
      <c r="D156" s="229"/>
      <c r="E156" s="224"/>
      <c r="F156" s="224"/>
      <c r="G156" s="224"/>
      <c r="H156" s="224"/>
      <c r="I156" s="224"/>
      <c r="J156" s="224"/>
      <c r="K156" s="224"/>
    </row>
    <row r="157" customFormat="false" ht="13.2" hidden="false" customHeight="false" outlineLevel="0" collapsed="false">
      <c r="A157" s="224"/>
      <c r="B157" s="218" t="s">
        <v>140</v>
      </c>
      <c r="C157" s="224" t="s">
        <v>260</v>
      </c>
      <c r="D157" s="229"/>
      <c r="E157" s="224"/>
      <c r="F157" s="224"/>
      <c r="G157" s="224"/>
      <c r="H157" s="224"/>
      <c r="I157" s="224"/>
      <c r="J157" s="224"/>
      <c r="K157" s="224"/>
    </row>
    <row r="158" customFormat="false" ht="13.2" hidden="false" customHeight="false" outlineLevel="0" collapsed="false">
      <c r="B158" s="218" t="s">
        <v>142</v>
      </c>
      <c r="C158" s="224" t="s">
        <v>261</v>
      </c>
      <c r="D158" s="229"/>
      <c r="E158" s="224"/>
      <c r="F158" s="224"/>
    </row>
    <row r="159" customFormat="false" ht="13.2" hidden="false" customHeight="false" outlineLevel="0" collapsed="false">
      <c r="B159" s="218" t="s">
        <v>144</v>
      </c>
      <c r="C159" s="224" t="s">
        <v>262</v>
      </c>
      <c r="D159" s="229"/>
      <c r="E159" s="224"/>
      <c r="F159" s="224"/>
    </row>
    <row r="160" customFormat="false" ht="13.2" hidden="false" customHeight="false" outlineLevel="0" collapsed="false">
      <c r="B160" s="218" t="s">
        <v>146</v>
      </c>
      <c r="C160" s="224" t="s">
        <v>263</v>
      </c>
      <c r="D160" s="229"/>
      <c r="E160" s="224"/>
      <c r="F160" s="224"/>
    </row>
    <row r="161" customFormat="false" ht="13.2" hidden="false" customHeight="false" outlineLevel="0" collapsed="false">
      <c r="B161" s="225" t="s">
        <v>148</v>
      </c>
      <c r="C161" s="10"/>
      <c r="D161" s="10"/>
      <c r="E161" s="10"/>
      <c r="F161" s="130"/>
      <c r="G161" s="130"/>
    </row>
    <row r="162" customFormat="false" ht="13.2" hidden="false" customHeight="false" outlineLevel="0" collapsed="false">
      <c r="B162" s="226"/>
      <c r="C162" s="227" t="s">
        <v>264</v>
      </c>
      <c r="D162" s="227"/>
      <c r="F162" s="228" t="s">
        <v>265</v>
      </c>
      <c r="G162" s="228" t="s">
        <v>266</v>
      </c>
    </row>
    <row r="163" customFormat="false" ht="13.2" hidden="false" customHeight="false" outlineLevel="0" collapsed="false">
      <c r="B163" s="226"/>
      <c r="C163" s="227" t="s">
        <v>267</v>
      </c>
      <c r="D163" s="227"/>
      <c r="F163" s="228" t="s">
        <v>251</v>
      </c>
      <c r="G163" s="228" t="s">
        <v>151</v>
      </c>
    </row>
    <row r="164" customFormat="false" ht="13.2" hidden="false" customHeight="false" outlineLevel="0" collapsed="false">
      <c r="C164" s="227" t="s">
        <v>268</v>
      </c>
      <c r="D164" s="227"/>
      <c r="F164" s="228" t="s">
        <v>158</v>
      </c>
      <c r="G164" s="228" t="s">
        <v>159</v>
      </c>
    </row>
    <row r="165" customFormat="false" ht="13.2" hidden="false" customHeight="false" outlineLevel="0" collapsed="false">
      <c r="C165" s="227" t="s">
        <v>269</v>
      </c>
      <c r="D165" s="227"/>
      <c r="F165" s="228" t="s">
        <v>198</v>
      </c>
      <c r="G165" s="228" t="s">
        <v>151</v>
      </c>
    </row>
    <row r="166" customFormat="false" ht="13.2" hidden="false" customHeight="false" outlineLevel="0" collapsed="false">
      <c r="C166" s="227" t="s">
        <v>270</v>
      </c>
      <c r="D166" s="227"/>
      <c r="F166" s="228" t="s">
        <v>198</v>
      </c>
      <c r="G166" s="228" t="s">
        <v>151</v>
      </c>
    </row>
    <row r="167" customFormat="false" ht="13.2" hidden="false" customHeight="false" outlineLevel="0" collapsed="false">
      <c r="C167" s="10"/>
      <c r="D167" s="10"/>
      <c r="E167" s="10"/>
      <c r="F167" s="130"/>
      <c r="G167" s="130"/>
      <c r="H167" s="130"/>
    </row>
    <row r="168" customFormat="false" ht="13.2" hidden="false" customHeight="false" outlineLevel="0" collapsed="false">
      <c r="B168" s="225" t="s">
        <v>162</v>
      </c>
      <c r="C168" s="10" t="s">
        <v>271</v>
      </c>
      <c r="D168" s="10"/>
      <c r="E168" s="10"/>
      <c r="F168" s="130"/>
      <c r="G168" s="130"/>
      <c r="H168" s="130"/>
    </row>
    <row r="169" customFormat="false" ht="13.2" hidden="false" customHeight="false" outlineLevel="0" collapsed="false">
      <c r="C169" s="10" t="s">
        <v>272</v>
      </c>
      <c r="D169" s="10"/>
      <c r="E169" s="10"/>
      <c r="F169" s="130"/>
      <c r="G169" s="130"/>
      <c r="H169" s="130"/>
    </row>
    <row r="170" customFormat="false" ht="13.2" hidden="false" customHeight="false" outlineLevel="0" collapsed="false">
      <c r="C170" s="10" t="s">
        <v>273</v>
      </c>
      <c r="D170" s="10"/>
      <c r="E170" s="10"/>
      <c r="F170" s="130"/>
      <c r="G170" s="130"/>
      <c r="H170" s="130"/>
    </row>
    <row r="171" customFormat="false" ht="13.2" hidden="false" customHeight="false" outlineLevel="0" collapsed="false">
      <c r="C171" s="10" t="s">
        <v>274</v>
      </c>
      <c r="D171" s="10"/>
      <c r="E171" s="10"/>
      <c r="F171" s="130"/>
      <c r="G171" s="130"/>
      <c r="H171" s="130"/>
    </row>
    <row r="172" customFormat="false" ht="13.2" hidden="false" customHeight="false" outlineLevel="0" collapsed="false">
      <c r="C172" s="10" t="s">
        <v>275</v>
      </c>
      <c r="D172" s="10"/>
      <c r="E172" s="10"/>
      <c r="F172" s="130"/>
      <c r="G172" s="130"/>
      <c r="H172" s="130"/>
    </row>
    <row r="173" customFormat="false" ht="13.2" hidden="false" customHeight="false" outlineLevel="0" collapsed="false">
      <c r="C173" s="10" t="s">
        <v>276</v>
      </c>
      <c r="D173" s="10"/>
      <c r="E173" s="10"/>
      <c r="F173" s="130"/>
      <c r="G173" s="130"/>
      <c r="H173" s="130"/>
    </row>
    <row r="174" customFormat="false" ht="13.2" hidden="false" customHeight="false" outlineLevel="0" collapsed="false">
      <c r="C174" s="10"/>
      <c r="D174" s="10"/>
      <c r="E174" s="10"/>
      <c r="F174" s="130"/>
      <c r="G174" s="130"/>
      <c r="H174" s="130"/>
    </row>
    <row r="175" customFormat="false" ht="13.2" hidden="false" customHeight="false" outlineLevel="0" collapsed="false">
      <c r="C175" s="10"/>
      <c r="D175" s="10"/>
      <c r="E175" s="10"/>
      <c r="F175" s="130"/>
      <c r="G175" s="130"/>
      <c r="H175" s="130"/>
    </row>
    <row r="176" customFormat="false" ht="13.2" hidden="false" customHeight="false" outlineLevel="0" collapsed="false">
      <c r="C176" s="10"/>
      <c r="D176" s="10"/>
      <c r="E176" s="10"/>
      <c r="F176" s="130"/>
      <c r="G176" s="130"/>
      <c r="H176" s="130"/>
    </row>
    <row r="177" customFormat="false" ht="13.2" hidden="false" customHeight="false" outlineLevel="0" collapsed="false">
      <c r="C177" s="10"/>
      <c r="D177" s="10"/>
      <c r="E177" s="10"/>
      <c r="F177" s="130"/>
      <c r="G177" s="130"/>
      <c r="H177" s="130"/>
    </row>
    <row r="178" customFormat="false" ht="13.2" hidden="false" customHeight="false" outlineLevel="0" collapsed="false">
      <c r="C178" s="10"/>
      <c r="D178" s="10"/>
      <c r="E178" s="10"/>
      <c r="F178" s="130"/>
      <c r="G178" s="130"/>
      <c r="H178" s="130"/>
    </row>
    <row r="179" customFormat="false" ht="17.4" hidden="false" customHeight="false" outlineLevel="0" collapsed="false">
      <c r="B179" s="223" t="s">
        <v>277</v>
      </c>
      <c r="D179" s="229"/>
      <c r="E179" s="224"/>
      <c r="F179" s="224"/>
    </row>
    <row r="180" customFormat="false" ht="13.2" hidden="false" customHeight="false" outlineLevel="0" collapsed="false">
      <c r="B180" s="218" t="s">
        <v>140</v>
      </c>
      <c r="C180" s="224" t="s">
        <v>278</v>
      </c>
      <c r="D180" s="229"/>
      <c r="E180" s="224"/>
      <c r="F180" s="224"/>
    </row>
    <row r="181" customFormat="false" ht="13.2" hidden="false" customHeight="false" outlineLevel="0" collapsed="false">
      <c r="B181" s="218" t="s">
        <v>142</v>
      </c>
      <c r="C181" s="224" t="s">
        <v>233</v>
      </c>
      <c r="D181" s="229"/>
      <c r="E181" s="224"/>
      <c r="F181" s="224"/>
    </row>
    <row r="182" customFormat="false" ht="13.2" hidden="false" customHeight="false" outlineLevel="0" collapsed="false">
      <c r="B182" s="218" t="s">
        <v>144</v>
      </c>
      <c r="C182" s="224" t="s">
        <v>279</v>
      </c>
      <c r="D182" s="229"/>
      <c r="E182" s="224"/>
      <c r="F182" s="224"/>
    </row>
    <row r="183" customFormat="false" ht="13.2" hidden="false" customHeight="false" outlineLevel="0" collapsed="false">
      <c r="B183" s="218" t="s">
        <v>146</v>
      </c>
      <c r="C183" s="224" t="s">
        <v>280</v>
      </c>
      <c r="D183" s="229"/>
      <c r="E183" s="224"/>
      <c r="F183" s="224"/>
    </row>
    <row r="184" customFormat="false" ht="13.2" hidden="false" customHeight="false" outlineLevel="0" collapsed="false">
      <c r="B184" s="225" t="s">
        <v>148</v>
      </c>
      <c r="C184" s="229"/>
      <c r="D184" s="229"/>
      <c r="E184" s="224"/>
      <c r="F184" s="224"/>
      <c r="G184" s="229" t="s">
        <v>248</v>
      </c>
    </row>
    <row r="185" customFormat="false" ht="13.2" hidden="false" customHeight="false" outlineLevel="0" collapsed="false">
      <c r="B185" s="226"/>
      <c r="C185" s="227" t="s">
        <v>281</v>
      </c>
      <c r="D185" s="227"/>
      <c r="E185" s="228" t="s">
        <v>193</v>
      </c>
      <c r="F185" s="228" t="s">
        <v>159</v>
      </c>
      <c r="G185" s="229" t="n">
        <v>16.9</v>
      </c>
    </row>
    <row r="186" customFormat="false" ht="13.2" hidden="false" customHeight="false" outlineLevel="0" collapsed="false">
      <c r="B186" s="226"/>
      <c r="C186" s="227" t="s">
        <v>282</v>
      </c>
      <c r="D186" s="227"/>
      <c r="E186" s="228" t="s">
        <v>176</v>
      </c>
      <c r="F186" s="228" t="s">
        <v>266</v>
      </c>
      <c r="G186" s="229" t="n">
        <v>9.6</v>
      </c>
    </row>
    <row r="187" customFormat="false" ht="13.2" hidden="false" customHeight="false" outlineLevel="0" collapsed="false">
      <c r="C187" s="227" t="s">
        <v>283</v>
      </c>
      <c r="D187" s="227"/>
      <c r="E187" s="228" t="s">
        <v>156</v>
      </c>
      <c r="F187" s="228" t="s">
        <v>266</v>
      </c>
      <c r="G187" s="229" t="n">
        <v>9.8</v>
      </c>
    </row>
    <row r="188" customFormat="false" ht="13.2" hidden="false" customHeight="false" outlineLevel="0" collapsed="false">
      <c r="C188" s="227" t="s">
        <v>284</v>
      </c>
      <c r="D188" s="227"/>
      <c r="E188" s="228" t="s">
        <v>150</v>
      </c>
      <c r="F188" s="228" t="s">
        <v>151</v>
      </c>
      <c r="G188" s="229" t="n">
        <v>10.8</v>
      </c>
    </row>
    <row r="189" customFormat="false" ht="13.2" hidden="false" customHeight="false" outlineLevel="0" collapsed="false">
      <c r="C189" s="227" t="s">
        <v>285</v>
      </c>
      <c r="D189" s="227"/>
      <c r="E189" s="228" t="s">
        <v>156</v>
      </c>
      <c r="F189" s="228" t="s">
        <v>159</v>
      </c>
      <c r="G189" s="229" t="n">
        <v>9.4</v>
      </c>
    </row>
    <row r="190" customFormat="false" ht="13.2" hidden="false" customHeight="false" outlineLevel="0" collapsed="false">
      <c r="C190" s="10"/>
      <c r="D190" s="10"/>
      <c r="E190" s="130"/>
      <c r="F190" s="130"/>
    </row>
    <row r="191" customFormat="false" ht="13.2" hidden="false" customHeight="false" outlineLevel="0" collapsed="false">
      <c r="B191" s="225" t="s">
        <v>162</v>
      </c>
      <c r="C191" s="231" t="s">
        <v>286</v>
      </c>
      <c r="D191" s="229"/>
      <c r="E191" s="224"/>
      <c r="F191" s="229"/>
    </row>
    <row r="192" customFormat="false" ht="13.2" hidden="false" customHeight="false" outlineLevel="0" collapsed="false">
      <c r="C192" s="218" t="s">
        <v>287</v>
      </c>
    </row>
    <row r="193" customFormat="false" ht="13.2" hidden="false" customHeight="false" outlineLevel="0" collapsed="false">
      <c r="C193" s="218" t="s">
        <v>288</v>
      </c>
    </row>
    <row r="194" customFormat="false" ht="13.2" hidden="false" customHeight="false" outlineLevel="0" collapsed="false">
      <c r="C194" s="218" t="s">
        <v>289</v>
      </c>
    </row>
    <row r="195" customFormat="false" ht="13.2" hidden="false" customHeight="false" outlineLevel="0" collapsed="false">
      <c r="C195" s="218" t="s">
        <v>290</v>
      </c>
    </row>
    <row r="201" customFormat="false" ht="17.4" hidden="false" customHeight="false" outlineLevel="0" collapsed="false">
      <c r="B201" s="223" t="s">
        <v>291</v>
      </c>
      <c r="D201" s="229"/>
      <c r="E201" s="224"/>
      <c r="F201" s="224"/>
    </row>
    <row r="202" customFormat="false" ht="13.2" hidden="false" customHeight="false" outlineLevel="0" collapsed="false">
      <c r="B202" s="218" t="s">
        <v>140</v>
      </c>
      <c r="C202" s="224" t="s">
        <v>232</v>
      </c>
      <c r="D202" s="229"/>
      <c r="E202" s="224"/>
      <c r="F202" s="224"/>
    </row>
    <row r="203" customFormat="false" ht="13.2" hidden="false" customHeight="false" outlineLevel="0" collapsed="false">
      <c r="B203" s="218" t="s">
        <v>142</v>
      </c>
      <c r="C203" s="224" t="s">
        <v>143</v>
      </c>
      <c r="D203" s="229"/>
      <c r="E203" s="224"/>
      <c r="F203" s="224"/>
    </row>
    <row r="204" customFormat="false" ht="13.2" hidden="false" customHeight="false" outlineLevel="0" collapsed="false">
      <c r="B204" s="218" t="s">
        <v>144</v>
      </c>
      <c r="C204" s="224" t="s">
        <v>219</v>
      </c>
      <c r="D204" s="229"/>
      <c r="E204" s="224"/>
      <c r="F204" s="224"/>
    </row>
    <row r="205" customFormat="false" ht="13.2" hidden="false" customHeight="false" outlineLevel="0" collapsed="false">
      <c r="B205" s="218" t="s">
        <v>146</v>
      </c>
      <c r="C205" s="224" t="s">
        <v>220</v>
      </c>
      <c r="D205" s="229"/>
      <c r="E205" s="224"/>
      <c r="F205" s="224"/>
    </row>
    <row r="206" customFormat="false" ht="13.2" hidden="false" customHeight="false" outlineLevel="0" collapsed="false">
      <c r="B206" s="225" t="s">
        <v>148</v>
      </c>
      <c r="C206" s="229"/>
      <c r="D206" s="229"/>
      <c r="E206" s="224"/>
      <c r="F206" s="224"/>
    </row>
    <row r="207" customFormat="false" ht="13.2" hidden="false" customHeight="false" outlineLevel="0" collapsed="false">
      <c r="B207" s="226"/>
      <c r="C207" s="227" t="s">
        <v>292</v>
      </c>
      <c r="D207" s="227"/>
      <c r="E207" s="227"/>
      <c r="F207" s="228"/>
      <c r="G207" s="228"/>
    </row>
    <row r="208" customFormat="false" ht="13.2" hidden="false" customHeight="false" outlineLevel="0" collapsed="false">
      <c r="B208" s="226"/>
      <c r="C208" s="227" t="s">
        <v>293</v>
      </c>
      <c r="D208" s="227"/>
      <c r="E208" s="227"/>
      <c r="F208" s="228"/>
      <c r="G208" s="228"/>
    </row>
    <row r="209" customFormat="false" ht="13.2" hidden="false" customHeight="false" outlineLevel="0" collapsed="false">
      <c r="C209" s="227" t="s">
        <v>294</v>
      </c>
      <c r="D209" s="227"/>
      <c r="E209" s="228" t="s">
        <v>154</v>
      </c>
      <c r="F209" s="228" t="s">
        <v>151</v>
      </c>
    </row>
    <row r="210" customFormat="false" ht="13.2" hidden="false" customHeight="false" outlineLevel="0" collapsed="false">
      <c r="C210" s="227" t="s">
        <v>295</v>
      </c>
      <c r="D210" s="227"/>
      <c r="E210" s="228" t="s">
        <v>156</v>
      </c>
      <c r="F210" s="228" t="s">
        <v>151</v>
      </c>
    </row>
    <row r="211" customFormat="false" ht="13.2" hidden="false" customHeight="false" outlineLevel="0" collapsed="false">
      <c r="C211" s="227" t="s">
        <v>296</v>
      </c>
      <c r="D211" s="227"/>
      <c r="E211" s="228" t="s">
        <v>198</v>
      </c>
      <c r="F211" s="228" t="s">
        <v>151</v>
      </c>
    </row>
    <row r="212" customFormat="false" ht="13.2" hidden="false" customHeight="false" outlineLevel="0" collapsed="false">
      <c r="C212" s="10"/>
      <c r="D212" s="10"/>
      <c r="E212" s="130"/>
      <c r="F212" s="130"/>
    </row>
    <row r="213" customFormat="false" ht="13.2" hidden="false" customHeight="false" outlineLevel="0" collapsed="false">
      <c r="B213" s="225" t="s">
        <v>162</v>
      </c>
      <c r="C213" s="231" t="s">
        <v>297</v>
      </c>
      <c r="D213" s="229"/>
      <c r="E213" s="224"/>
      <c r="F213" s="229"/>
    </row>
    <row r="214" customFormat="false" ht="13.2" hidden="false" customHeight="false" outlineLevel="0" collapsed="false">
      <c r="C214" s="218" t="s">
        <v>298</v>
      </c>
    </row>
    <row r="220" customFormat="false" ht="17.4" hidden="false" customHeight="false" outlineLevel="0" collapsed="false">
      <c r="B220" s="223" t="s">
        <v>299</v>
      </c>
      <c r="D220" s="229"/>
      <c r="E220" s="224"/>
      <c r="F220" s="224"/>
    </row>
    <row r="221" customFormat="false" ht="13.2" hidden="false" customHeight="false" outlineLevel="0" collapsed="false">
      <c r="B221" s="218" t="s">
        <v>140</v>
      </c>
      <c r="C221" s="224" t="s">
        <v>300</v>
      </c>
      <c r="D221" s="229"/>
      <c r="E221" s="224"/>
      <c r="F221" s="224"/>
    </row>
    <row r="222" customFormat="false" ht="13.2" hidden="false" customHeight="false" outlineLevel="0" collapsed="false">
      <c r="B222" s="218" t="s">
        <v>142</v>
      </c>
      <c r="C222" s="224" t="s">
        <v>233</v>
      </c>
      <c r="D222" s="229"/>
      <c r="E222" s="224"/>
      <c r="F222" s="224"/>
    </row>
    <row r="223" customFormat="false" ht="13.2" hidden="false" customHeight="false" outlineLevel="0" collapsed="false">
      <c r="B223" s="218" t="s">
        <v>144</v>
      </c>
      <c r="C223" s="224" t="s">
        <v>301</v>
      </c>
      <c r="D223" s="229"/>
      <c r="E223" s="224"/>
      <c r="F223" s="224"/>
    </row>
    <row r="224" customFormat="false" ht="13.2" hidden="false" customHeight="false" outlineLevel="0" collapsed="false">
      <c r="B224" s="218" t="s">
        <v>146</v>
      </c>
      <c r="C224" s="224" t="s">
        <v>302</v>
      </c>
      <c r="D224" s="229"/>
      <c r="E224" s="224"/>
      <c r="F224" s="224"/>
    </row>
    <row r="225" customFormat="false" ht="13.2" hidden="false" customHeight="false" outlineLevel="0" collapsed="false">
      <c r="B225" s="225" t="s">
        <v>148</v>
      </c>
      <c r="C225" s="10"/>
      <c r="D225" s="10"/>
      <c r="E225" s="130"/>
      <c r="F225" s="130"/>
    </row>
    <row r="226" customFormat="false" ht="13.2" hidden="false" customHeight="false" outlineLevel="0" collapsed="false">
      <c r="B226" s="226"/>
      <c r="C226" s="227" t="s">
        <v>303</v>
      </c>
      <c r="D226" s="227"/>
      <c r="E226" s="228" t="s">
        <v>179</v>
      </c>
      <c r="F226" s="228" t="s">
        <v>151</v>
      </c>
    </row>
    <row r="227" customFormat="false" ht="13.2" hidden="false" customHeight="false" outlineLevel="0" collapsed="false">
      <c r="B227" s="226"/>
      <c r="C227" s="227" t="s">
        <v>304</v>
      </c>
      <c r="D227" s="227"/>
      <c r="E227" s="228" t="s">
        <v>193</v>
      </c>
      <c r="F227" s="228" t="s">
        <v>151</v>
      </c>
    </row>
    <row r="228" customFormat="false" ht="13.2" hidden="false" customHeight="false" outlineLevel="0" collapsed="false">
      <c r="C228" s="227" t="s">
        <v>305</v>
      </c>
      <c r="D228" s="227"/>
      <c r="E228" s="228" t="s">
        <v>198</v>
      </c>
      <c r="F228" s="228" t="s">
        <v>159</v>
      </c>
    </row>
    <row r="229" customFormat="false" ht="13.2" hidden="false" customHeight="false" outlineLevel="0" collapsed="false">
      <c r="C229" s="227" t="s">
        <v>306</v>
      </c>
      <c r="D229" s="227"/>
      <c r="E229" s="229" t="s">
        <v>198</v>
      </c>
      <c r="F229" s="229" t="s">
        <v>151</v>
      </c>
    </row>
    <row r="230" customFormat="false" ht="13.2" hidden="false" customHeight="false" outlineLevel="0" collapsed="false">
      <c r="C230" s="227" t="s">
        <v>307</v>
      </c>
      <c r="D230" s="227"/>
      <c r="E230" s="228" t="s">
        <v>158</v>
      </c>
      <c r="F230" s="228" t="s">
        <v>159</v>
      </c>
    </row>
    <row r="231" customFormat="false" ht="13.2" hidden="false" customHeight="false" outlineLevel="0" collapsed="false">
      <c r="C231" s="227" t="s">
        <v>308</v>
      </c>
      <c r="D231" s="227"/>
      <c r="E231" s="228" t="s">
        <v>193</v>
      </c>
      <c r="F231" s="228" t="s">
        <v>159</v>
      </c>
    </row>
    <row r="232" customFormat="false" ht="13.2" hidden="false" customHeight="false" outlineLevel="0" collapsed="false">
      <c r="C232" s="227"/>
      <c r="D232" s="227"/>
      <c r="E232" s="228"/>
      <c r="F232" s="228"/>
    </row>
    <row r="233" customFormat="false" ht="13.2" hidden="false" customHeight="false" outlineLevel="0" collapsed="false">
      <c r="B233" s="225" t="s">
        <v>162</v>
      </c>
      <c r="C233" s="218" t="s">
        <v>309</v>
      </c>
      <c r="F233" s="228"/>
      <c r="G233" s="228"/>
    </row>
    <row r="234" customFormat="false" ht="13.2" hidden="false" customHeight="false" outlineLevel="0" collapsed="false">
      <c r="C234" s="218" t="s">
        <v>310</v>
      </c>
    </row>
    <row r="235" customFormat="false" ht="13.2" hidden="false" customHeight="false" outlineLevel="0" collapsed="false">
      <c r="C235" s="218" t="s">
        <v>311</v>
      </c>
    </row>
    <row r="236" customFormat="false" ht="13.2" hidden="false" customHeight="false" outlineLevel="0" collapsed="false">
      <c r="C236" s="218" t="s">
        <v>312</v>
      </c>
    </row>
    <row r="242" customFormat="false" ht="17.4" hidden="false" customHeight="false" outlineLevel="0" collapsed="false">
      <c r="B242" s="223" t="s">
        <v>313</v>
      </c>
      <c r="D242" s="229"/>
      <c r="E242" s="224"/>
      <c r="F242" s="224"/>
    </row>
    <row r="243" customFormat="false" ht="13.2" hidden="false" customHeight="false" outlineLevel="0" collapsed="false">
      <c r="B243" s="218" t="s">
        <v>140</v>
      </c>
      <c r="C243" s="224" t="s">
        <v>314</v>
      </c>
      <c r="D243" s="229"/>
      <c r="E243" s="224"/>
      <c r="F243" s="224"/>
    </row>
    <row r="244" customFormat="false" ht="13.2" hidden="false" customHeight="false" outlineLevel="0" collapsed="false">
      <c r="B244" s="218" t="s">
        <v>142</v>
      </c>
      <c r="C244" s="224" t="s">
        <v>315</v>
      </c>
      <c r="D244" s="229"/>
      <c r="E244" s="224"/>
      <c r="F244" s="224"/>
    </row>
    <row r="245" customFormat="false" ht="13.2" hidden="false" customHeight="false" outlineLevel="0" collapsed="false">
      <c r="B245" s="218" t="s">
        <v>144</v>
      </c>
      <c r="C245" s="224" t="s">
        <v>279</v>
      </c>
      <c r="D245" s="229"/>
      <c r="E245" s="224"/>
      <c r="F245" s="224"/>
    </row>
    <row r="246" customFormat="false" ht="13.2" hidden="false" customHeight="false" outlineLevel="0" collapsed="false">
      <c r="B246" s="218" t="s">
        <v>146</v>
      </c>
      <c r="C246" s="224" t="s">
        <v>280</v>
      </c>
      <c r="D246" s="229"/>
      <c r="E246" s="224"/>
      <c r="F246" s="224"/>
    </row>
    <row r="247" customFormat="false" ht="13.2" hidden="false" customHeight="false" outlineLevel="0" collapsed="false">
      <c r="B247" s="225" t="s">
        <v>148</v>
      </c>
      <c r="C247" s="10"/>
      <c r="D247" s="10"/>
      <c r="E247" s="130"/>
      <c r="F247" s="130"/>
    </row>
    <row r="248" customFormat="false" ht="13.2" hidden="false" customHeight="false" outlineLevel="0" collapsed="false">
      <c r="B248" s="226"/>
      <c r="C248" s="227" t="s">
        <v>316</v>
      </c>
      <c r="D248" s="227"/>
      <c r="E248" s="228" t="s">
        <v>150</v>
      </c>
      <c r="F248" s="228" t="s">
        <v>151</v>
      </c>
    </row>
    <row r="249" customFormat="false" ht="13.2" hidden="false" customHeight="false" outlineLevel="0" collapsed="false">
      <c r="B249" s="226"/>
      <c r="C249" s="227" t="s">
        <v>317</v>
      </c>
      <c r="D249" s="227"/>
      <c r="E249" s="228" t="s">
        <v>150</v>
      </c>
      <c r="F249" s="228" t="s">
        <v>159</v>
      </c>
    </row>
    <row r="250" customFormat="false" ht="13.2" hidden="false" customHeight="false" outlineLevel="0" collapsed="false">
      <c r="C250" s="227" t="s">
        <v>318</v>
      </c>
      <c r="D250" s="227"/>
      <c r="E250" s="228" t="s">
        <v>158</v>
      </c>
      <c r="F250" s="228" t="s">
        <v>266</v>
      </c>
    </row>
    <row r="251" customFormat="false" ht="13.2" hidden="false" customHeight="false" outlineLevel="0" collapsed="false">
      <c r="C251" s="227" t="s">
        <v>319</v>
      </c>
      <c r="D251" s="227"/>
      <c r="E251" s="228" t="s">
        <v>198</v>
      </c>
      <c r="F251" s="228" t="s">
        <v>151</v>
      </c>
    </row>
    <row r="252" customFormat="false" ht="13.2" hidden="false" customHeight="false" outlineLevel="0" collapsed="false">
      <c r="C252" s="227" t="s">
        <v>320</v>
      </c>
      <c r="D252" s="227"/>
      <c r="E252" s="228" t="s">
        <v>321</v>
      </c>
      <c r="F252" s="228" t="s">
        <v>151</v>
      </c>
    </row>
    <row r="253" customFormat="false" ht="13.2" hidden="false" customHeight="false" outlineLevel="0" collapsed="false">
      <c r="C253" s="227" t="s">
        <v>322</v>
      </c>
      <c r="D253" s="227"/>
      <c r="E253" s="228" t="s">
        <v>154</v>
      </c>
      <c r="F253" s="228" t="s">
        <v>159</v>
      </c>
    </row>
    <row r="254" customFormat="false" ht="13.2" hidden="false" customHeight="false" outlineLevel="0" collapsed="false">
      <c r="C254" s="227" t="s">
        <v>323</v>
      </c>
      <c r="D254" s="227"/>
      <c r="E254" s="228" t="s">
        <v>179</v>
      </c>
      <c r="F254" s="228" t="s">
        <v>151</v>
      </c>
    </row>
    <row r="255" customFormat="false" ht="13.2" hidden="false" customHeight="false" outlineLevel="0" collapsed="false">
      <c r="C255" s="227"/>
      <c r="D255" s="227"/>
      <c r="E255" s="227"/>
      <c r="F255" s="228"/>
      <c r="G255" s="228"/>
    </row>
    <row r="256" customFormat="false" ht="13.2" hidden="false" customHeight="false" outlineLevel="0" collapsed="false">
      <c r="B256" s="225" t="s">
        <v>162</v>
      </c>
      <c r="C256" s="218" t="s">
        <v>324</v>
      </c>
      <c r="F256" s="228"/>
    </row>
    <row r="257" customFormat="false" ht="13.2" hidden="false" customHeight="false" outlineLevel="0" collapsed="false">
      <c r="C257" s="218" t="s">
        <v>325</v>
      </c>
    </row>
    <row r="263" customFormat="false" ht="17.4" hidden="false" customHeight="false" outlineLevel="0" collapsed="false">
      <c r="B263" s="223" t="s">
        <v>326</v>
      </c>
      <c r="D263" s="229"/>
      <c r="E263" s="224"/>
    </row>
    <row r="264" customFormat="false" ht="13.2" hidden="false" customHeight="false" outlineLevel="0" collapsed="false">
      <c r="B264" s="218" t="s">
        <v>140</v>
      </c>
      <c r="C264" s="224" t="s">
        <v>300</v>
      </c>
      <c r="D264" s="229"/>
      <c r="E264" s="224"/>
    </row>
    <row r="265" customFormat="false" ht="13.2" hidden="false" customHeight="false" outlineLevel="0" collapsed="false">
      <c r="B265" s="218" t="s">
        <v>142</v>
      </c>
      <c r="C265" s="224" t="s">
        <v>233</v>
      </c>
      <c r="D265" s="229"/>
      <c r="E265" s="224"/>
    </row>
    <row r="266" customFormat="false" ht="13.2" hidden="false" customHeight="false" outlineLevel="0" collapsed="false">
      <c r="B266" s="218" t="s">
        <v>144</v>
      </c>
      <c r="C266" s="224" t="s">
        <v>301</v>
      </c>
      <c r="D266" s="229"/>
      <c r="E266" s="224"/>
    </row>
    <row r="267" customFormat="false" ht="13.2" hidden="false" customHeight="false" outlineLevel="0" collapsed="false">
      <c r="B267" s="218" t="s">
        <v>146</v>
      </c>
      <c r="C267" s="224" t="s">
        <v>302</v>
      </c>
      <c r="D267" s="229"/>
      <c r="E267" s="224"/>
    </row>
    <row r="268" customFormat="false" ht="13.2" hidden="false" customHeight="false" outlineLevel="0" collapsed="false">
      <c r="B268" s="225" t="s">
        <v>148</v>
      </c>
      <c r="C268" s="229"/>
      <c r="D268" s="229"/>
      <c r="E268" s="224"/>
      <c r="G268" s="236"/>
    </row>
    <row r="269" customFormat="false" ht="13.2" hidden="false" customHeight="false" outlineLevel="0" collapsed="false">
      <c r="B269" s="226"/>
      <c r="C269" s="227" t="s">
        <v>327</v>
      </c>
      <c r="D269" s="227"/>
      <c r="E269" s="228" t="s">
        <v>251</v>
      </c>
      <c r="F269" s="228" t="s">
        <v>151</v>
      </c>
    </row>
    <row r="270" customFormat="false" ht="13.2" hidden="false" customHeight="false" outlineLevel="0" collapsed="false">
      <c r="B270" s="226"/>
      <c r="C270" s="227" t="s">
        <v>328</v>
      </c>
      <c r="D270" s="227"/>
      <c r="E270" s="228" t="s">
        <v>179</v>
      </c>
      <c r="F270" s="228" t="s">
        <v>151</v>
      </c>
    </row>
    <row r="271" customFormat="false" ht="13.2" hidden="false" customHeight="false" outlineLevel="0" collapsed="false">
      <c r="C271" s="227" t="s">
        <v>329</v>
      </c>
      <c r="D271" s="227"/>
      <c r="E271" s="228" t="s">
        <v>321</v>
      </c>
      <c r="F271" s="228" t="s">
        <v>151</v>
      </c>
    </row>
    <row r="272" customFormat="false" ht="13.2" hidden="false" customHeight="false" outlineLevel="0" collapsed="false">
      <c r="C272" s="227" t="s">
        <v>330</v>
      </c>
      <c r="D272" s="227"/>
      <c r="E272" s="228" t="s">
        <v>158</v>
      </c>
      <c r="F272" s="228" t="s">
        <v>159</v>
      </c>
    </row>
    <row r="273" customFormat="false" ht="13.2" hidden="false" customHeight="false" outlineLevel="0" collapsed="false">
      <c r="C273" s="227" t="s">
        <v>331</v>
      </c>
      <c r="D273" s="227"/>
      <c r="E273" s="228" t="s">
        <v>321</v>
      </c>
      <c r="F273" s="228" t="s">
        <v>151</v>
      </c>
    </row>
    <row r="274" customFormat="false" ht="13.2" hidden="false" customHeight="false" outlineLevel="0" collapsed="false">
      <c r="C274" s="10"/>
      <c r="D274" s="10"/>
      <c r="E274" s="130"/>
    </row>
    <row r="275" customFormat="false" ht="13.2" hidden="false" customHeight="false" outlineLevel="0" collapsed="false">
      <c r="B275" s="225" t="s">
        <v>162</v>
      </c>
      <c r="C275" s="231" t="s">
        <v>332</v>
      </c>
      <c r="D275" s="229"/>
      <c r="E275" s="224"/>
    </row>
    <row r="276" customFormat="false" ht="13.2" hidden="false" customHeight="false" outlineLevel="0" collapsed="false">
      <c r="C276" s="218" t="s">
        <v>333</v>
      </c>
    </row>
    <row r="277" customFormat="false" ht="13.2" hidden="false" customHeight="false" outlineLevel="0" collapsed="false">
      <c r="C277" s="218" t="s">
        <v>334</v>
      </c>
    </row>
    <row r="283" customFormat="false" ht="17.4" hidden="false" customHeight="false" outlineLevel="0" collapsed="false">
      <c r="B283" s="223" t="s">
        <v>335</v>
      </c>
      <c r="D283" s="229"/>
      <c r="E283" s="224"/>
    </row>
    <row r="284" customFormat="false" ht="13.2" hidden="false" customHeight="false" outlineLevel="0" collapsed="false">
      <c r="B284" s="218" t="s">
        <v>140</v>
      </c>
      <c r="C284" s="224" t="s">
        <v>336</v>
      </c>
      <c r="D284" s="229"/>
      <c r="E284" s="224"/>
    </row>
    <row r="285" customFormat="false" ht="13.2" hidden="false" customHeight="false" outlineLevel="0" collapsed="false">
      <c r="B285" s="218" t="s">
        <v>142</v>
      </c>
      <c r="C285" s="224" t="s">
        <v>233</v>
      </c>
      <c r="D285" s="229"/>
      <c r="E285" s="224"/>
    </row>
    <row r="286" customFormat="false" ht="13.2" hidden="false" customHeight="false" outlineLevel="0" collapsed="false">
      <c r="B286" s="218" t="s">
        <v>144</v>
      </c>
      <c r="C286" s="224" t="s">
        <v>337</v>
      </c>
      <c r="D286" s="229"/>
      <c r="E286" s="224"/>
    </row>
    <row r="287" customFormat="false" ht="13.2" hidden="false" customHeight="false" outlineLevel="0" collapsed="false">
      <c r="B287" s="218" t="s">
        <v>146</v>
      </c>
      <c r="C287" s="224" t="s">
        <v>338</v>
      </c>
      <c r="D287" s="229"/>
      <c r="E287" s="224"/>
    </row>
    <row r="288" customFormat="false" ht="13.2" hidden="false" customHeight="false" outlineLevel="0" collapsed="false">
      <c r="B288" s="225" t="s">
        <v>148</v>
      </c>
      <c r="C288" s="229"/>
      <c r="D288" s="229"/>
      <c r="E288" s="224"/>
      <c r="G288" s="236" t="s">
        <v>248</v>
      </c>
    </row>
    <row r="289" customFormat="false" ht="13.2" hidden="false" customHeight="false" outlineLevel="0" collapsed="false">
      <c r="B289" s="226"/>
      <c r="C289" s="227" t="s">
        <v>339</v>
      </c>
      <c r="D289" s="227"/>
      <c r="E289" s="228" t="s">
        <v>176</v>
      </c>
      <c r="F289" s="228" t="s">
        <v>151</v>
      </c>
      <c r="G289" s="237" t="n">
        <v>9</v>
      </c>
    </row>
    <row r="290" customFormat="false" ht="13.2" hidden="false" customHeight="false" outlineLevel="0" collapsed="false">
      <c r="B290" s="226"/>
      <c r="C290" s="227" t="s">
        <v>340</v>
      </c>
      <c r="D290" s="227"/>
      <c r="E290" s="228" t="s">
        <v>176</v>
      </c>
      <c r="F290" s="228" t="s">
        <v>151</v>
      </c>
      <c r="G290" s="237" t="n">
        <v>11.4</v>
      </c>
    </row>
    <row r="291" customFormat="false" ht="13.2" hidden="false" customHeight="false" outlineLevel="0" collapsed="false">
      <c r="C291" s="227" t="s">
        <v>341</v>
      </c>
      <c r="D291" s="227"/>
      <c r="E291" s="228" t="s">
        <v>321</v>
      </c>
      <c r="F291" s="228" t="s">
        <v>151</v>
      </c>
      <c r="G291" s="228" t="n">
        <v>14.7</v>
      </c>
    </row>
    <row r="292" customFormat="false" ht="13.2" hidden="false" customHeight="false" outlineLevel="0" collapsed="false">
      <c r="C292" s="227" t="s">
        <v>342</v>
      </c>
      <c r="D292" s="227"/>
      <c r="E292" s="228" t="s">
        <v>179</v>
      </c>
      <c r="F292" s="228" t="s">
        <v>151</v>
      </c>
      <c r="G292" s="228" t="n">
        <v>11.3</v>
      </c>
    </row>
    <row r="293" customFormat="false" ht="13.2" hidden="false" customHeight="false" outlineLevel="0" collapsed="false">
      <c r="C293" s="227" t="s">
        <v>343</v>
      </c>
      <c r="D293" s="227"/>
      <c r="E293" s="228" t="s">
        <v>179</v>
      </c>
      <c r="F293" s="228" t="s">
        <v>159</v>
      </c>
      <c r="G293" s="228" t="n">
        <v>4.4</v>
      </c>
    </row>
    <row r="294" customFormat="false" ht="13.2" hidden="false" customHeight="false" outlineLevel="0" collapsed="false">
      <c r="C294" s="10"/>
      <c r="D294" s="10"/>
      <c r="E294" s="130"/>
    </row>
    <row r="295" customFormat="false" ht="13.2" hidden="false" customHeight="false" outlineLevel="0" collapsed="false">
      <c r="B295" s="225" t="s">
        <v>162</v>
      </c>
      <c r="C295" s="231" t="s">
        <v>344</v>
      </c>
      <c r="D295" s="229"/>
      <c r="E295" s="224"/>
    </row>
    <row r="296" customFormat="false" ht="13.2" hidden="false" customHeight="false" outlineLevel="0" collapsed="false">
      <c r="C296" s="218" t="s">
        <v>345</v>
      </c>
    </row>
    <row r="302" customFormat="false" ht="17.4" hidden="false" customHeight="false" outlineLevel="0" collapsed="false">
      <c r="B302" s="223" t="s">
        <v>346</v>
      </c>
    </row>
    <row r="303" customFormat="false" ht="13.2" hidden="false" customHeight="false" outlineLevel="0" collapsed="false">
      <c r="B303" s="218" t="s">
        <v>140</v>
      </c>
      <c r="C303" s="224" t="s">
        <v>347</v>
      </c>
    </row>
    <row r="304" customFormat="false" ht="13.2" hidden="false" customHeight="false" outlineLevel="0" collapsed="false">
      <c r="B304" s="218" t="s">
        <v>142</v>
      </c>
      <c r="C304" s="224" t="s">
        <v>348</v>
      </c>
    </row>
    <row r="305" customFormat="false" ht="13.2" hidden="false" customHeight="false" outlineLevel="0" collapsed="false">
      <c r="B305" s="218" t="s">
        <v>144</v>
      </c>
      <c r="C305" s="224" t="s">
        <v>349</v>
      </c>
    </row>
    <row r="306" customFormat="false" ht="13.2" hidden="false" customHeight="false" outlineLevel="0" collapsed="false">
      <c r="B306" s="218" t="s">
        <v>146</v>
      </c>
      <c r="C306" s="224" t="s">
        <v>350</v>
      </c>
    </row>
    <row r="307" customFormat="false" ht="13.2" hidden="false" customHeight="false" outlineLevel="0" collapsed="false">
      <c r="B307" s="225" t="s">
        <v>148</v>
      </c>
      <c r="C307" s="227"/>
      <c r="D307" s="227"/>
      <c r="E307" s="227"/>
      <c r="F307" s="228"/>
      <c r="G307" s="228" t="s">
        <v>351</v>
      </c>
    </row>
    <row r="308" customFormat="false" ht="13.2" hidden="false" customHeight="false" outlineLevel="0" collapsed="false">
      <c r="B308" s="226"/>
      <c r="C308" s="227" t="s">
        <v>352</v>
      </c>
      <c r="D308" s="227"/>
      <c r="E308" s="228" t="s">
        <v>150</v>
      </c>
      <c r="F308" s="228" t="s">
        <v>151</v>
      </c>
      <c r="G308" s="228" t="n">
        <v>5.8</v>
      </c>
    </row>
    <row r="309" customFormat="false" ht="13.2" hidden="false" customHeight="false" outlineLevel="0" collapsed="false">
      <c r="B309" s="226"/>
      <c r="C309" s="227" t="s">
        <v>353</v>
      </c>
      <c r="D309" s="227"/>
      <c r="E309" s="228" t="s">
        <v>193</v>
      </c>
      <c r="F309" s="228" t="s">
        <v>151</v>
      </c>
      <c r="G309" s="228" t="n">
        <v>3.4</v>
      </c>
    </row>
    <row r="310" customFormat="false" ht="13.2" hidden="false" customHeight="false" outlineLevel="0" collapsed="false">
      <c r="C310" s="227" t="s">
        <v>354</v>
      </c>
      <c r="D310" s="227"/>
      <c r="E310" s="228" t="s">
        <v>156</v>
      </c>
      <c r="F310" s="228" t="s">
        <v>151</v>
      </c>
      <c r="G310" s="228" t="n">
        <v>15.6</v>
      </c>
    </row>
    <row r="311" customFormat="false" ht="13.2" hidden="false" customHeight="false" outlineLevel="0" collapsed="false">
      <c r="C311" s="227" t="s">
        <v>355</v>
      </c>
      <c r="D311" s="227"/>
      <c r="E311" s="228" t="s">
        <v>198</v>
      </c>
      <c r="F311" s="228" t="s">
        <v>266</v>
      </c>
      <c r="G311" s="228" t="n">
        <v>8.2</v>
      </c>
    </row>
    <row r="312" customFormat="false" ht="13.2" hidden="false" customHeight="false" outlineLevel="0" collapsed="false">
      <c r="C312" s="227" t="s">
        <v>356</v>
      </c>
      <c r="D312" s="227"/>
      <c r="E312" s="228" t="s">
        <v>198</v>
      </c>
      <c r="F312" s="228" t="s">
        <v>151</v>
      </c>
      <c r="G312" s="228" t="n">
        <v>17.8</v>
      </c>
    </row>
    <row r="313" customFormat="false" ht="13.2" hidden="false" customHeight="false" outlineLevel="0" collapsed="false">
      <c r="C313" s="229"/>
    </row>
    <row r="314" customFormat="false" ht="13.2" hidden="false" customHeight="false" outlineLevel="0" collapsed="false">
      <c r="B314" s="225" t="s">
        <v>162</v>
      </c>
      <c r="C314" s="231" t="s">
        <v>357</v>
      </c>
    </row>
    <row r="315" customFormat="false" ht="13.2" hidden="false" customHeight="false" outlineLevel="0" collapsed="false">
      <c r="C315" s="218" t="s">
        <v>358</v>
      </c>
    </row>
    <row r="316" customFormat="false" ht="13.2" hidden="false" customHeight="false" outlineLevel="0" collapsed="false">
      <c r="C316" s="218" t="s">
        <v>359</v>
      </c>
    </row>
    <row r="317" customFormat="false" ht="13.2" hidden="false" customHeight="false" outlineLevel="0" collapsed="false">
      <c r="C317" s="230" t="s">
        <v>360</v>
      </c>
    </row>
    <row r="323" customFormat="false" ht="17.4" hidden="false" customHeight="false" outlineLevel="0" collapsed="false">
      <c r="B323" s="223" t="s">
        <v>361</v>
      </c>
    </row>
    <row r="324" customFormat="false" ht="13.2" hidden="false" customHeight="false" outlineLevel="0" collapsed="false">
      <c r="B324" s="218" t="s">
        <v>140</v>
      </c>
      <c r="C324" s="224" t="s">
        <v>362</v>
      </c>
    </row>
    <row r="325" customFormat="false" ht="13.2" hidden="false" customHeight="false" outlineLevel="0" collapsed="false">
      <c r="B325" s="218" t="s">
        <v>142</v>
      </c>
      <c r="C325" s="224" t="s">
        <v>143</v>
      </c>
    </row>
    <row r="326" customFormat="false" ht="13.2" hidden="false" customHeight="false" outlineLevel="0" collapsed="false">
      <c r="B326" s="218" t="s">
        <v>144</v>
      </c>
      <c r="C326" s="224" t="s">
        <v>246</v>
      </c>
    </row>
    <row r="327" customFormat="false" ht="13.2" hidden="false" customHeight="false" outlineLevel="0" collapsed="false">
      <c r="B327" s="218" t="s">
        <v>146</v>
      </c>
      <c r="C327" s="224" t="s">
        <v>247</v>
      </c>
    </row>
    <row r="328" customFormat="false" ht="13.2" hidden="false" customHeight="false" outlineLevel="0" collapsed="false">
      <c r="B328" s="225" t="s">
        <v>148</v>
      </c>
      <c r="C328" s="227"/>
      <c r="D328" s="227"/>
      <c r="E328" s="227"/>
      <c r="F328" s="228"/>
      <c r="G328" s="228" t="s">
        <v>248</v>
      </c>
    </row>
    <row r="329" customFormat="false" ht="13.2" hidden="false" customHeight="false" outlineLevel="0" collapsed="false">
      <c r="B329" s="226"/>
      <c r="C329" s="227" t="s">
        <v>363</v>
      </c>
      <c r="D329" s="227"/>
      <c r="E329" s="228" t="s">
        <v>150</v>
      </c>
      <c r="F329" s="228" t="s">
        <v>151</v>
      </c>
      <c r="G329" s="228" t="n">
        <v>14.8</v>
      </c>
    </row>
    <row r="330" customFormat="false" ht="13.2" hidden="false" customHeight="false" outlineLevel="0" collapsed="false">
      <c r="B330" s="226"/>
      <c r="C330" s="227" t="s">
        <v>364</v>
      </c>
      <c r="D330" s="227"/>
      <c r="E330" s="228" t="s">
        <v>150</v>
      </c>
      <c r="F330" s="228" t="s">
        <v>159</v>
      </c>
      <c r="G330" s="228" t="n">
        <v>6.3</v>
      </c>
    </row>
    <row r="331" customFormat="false" ht="13.2" hidden="false" customHeight="false" outlineLevel="0" collapsed="false">
      <c r="C331" s="227" t="s">
        <v>365</v>
      </c>
      <c r="D331" s="227"/>
      <c r="E331" s="228" t="s">
        <v>321</v>
      </c>
      <c r="F331" s="228" t="s">
        <v>151</v>
      </c>
      <c r="G331" s="228" t="n">
        <v>13.4</v>
      </c>
    </row>
    <row r="332" customFormat="false" ht="13.2" hidden="false" customHeight="false" outlineLevel="0" collapsed="false">
      <c r="C332" s="227" t="s">
        <v>366</v>
      </c>
      <c r="D332" s="227"/>
      <c r="E332" s="228" t="s">
        <v>198</v>
      </c>
      <c r="F332" s="228" t="s">
        <v>159</v>
      </c>
      <c r="G332" s="228" t="n">
        <v>4.4</v>
      </c>
    </row>
    <row r="333" customFormat="false" ht="13.2" hidden="false" customHeight="false" outlineLevel="0" collapsed="false">
      <c r="C333" s="227" t="s">
        <v>367</v>
      </c>
      <c r="D333" s="227"/>
      <c r="E333" s="228" t="s">
        <v>198</v>
      </c>
      <c r="F333" s="228" t="s">
        <v>151</v>
      </c>
      <c r="G333" s="228" t="n">
        <v>21.1</v>
      </c>
    </row>
    <row r="334" customFormat="false" ht="13.2" hidden="false" customHeight="false" outlineLevel="0" collapsed="false">
      <c r="C334" s="229"/>
    </row>
    <row r="335" customFormat="false" ht="13.2" hidden="false" customHeight="false" outlineLevel="0" collapsed="false">
      <c r="B335" s="225" t="s">
        <v>162</v>
      </c>
      <c r="C335" s="231" t="s">
        <v>368</v>
      </c>
    </row>
    <row r="336" customFormat="false" ht="13.2" hidden="false" customHeight="false" outlineLevel="0" collapsed="false">
      <c r="B336" s="225"/>
      <c r="C336" s="231" t="s">
        <v>369</v>
      </c>
    </row>
    <row r="337" customFormat="false" ht="13.2" hidden="false" customHeight="false" outlineLevel="0" collapsed="false">
      <c r="C337" s="218" t="s">
        <v>370</v>
      </c>
    </row>
    <row r="338" customFormat="false" ht="13.2" hidden="false" customHeight="false" outlineLevel="0" collapsed="false">
      <c r="C338" s="21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2:15:02Z</dcterms:modified>
  <cp:revision>0</cp:revision>
  <dc:subject/>
  <dc:title/>
</cp:coreProperties>
</file>