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W" sheetId="1" state="visible" r:id="rId2"/>
    <sheet name="NW Boxes" sheetId="2" state="visible" r:id="rId3"/>
    <sheet name="Clev." sheetId="3" state="visible" r:id="rId4"/>
    <sheet name="Clev. Boxes" sheetId="4" state="visible" r:id="rId5"/>
    <sheet name="Cent." sheetId="5" state="visible" r:id="rId6"/>
    <sheet name="Central Boxes" sheetId="6" state="visible" r:id="rId7"/>
    <sheet name="Cincy" sheetId="7" state="visible" r:id="rId8"/>
    <sheet name="Cin. Boxes" sheetId="8" state="visible" r:id="rId9"/>
    <sheet name="Final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1389">
  <si>
    <t xml:space="preserve">NORTHWEST</t>
  </si>
  <si>
    <t xml:space="preserve">(box scores = click on tabs below)</t>
  </si>
  <si>
    <t xml:space="preserve">FLYER DISTRICT</t>
  </si>
  <si>
    <t xml:space="preserve">1987 DAYTON DUNBAR</t>
  </si>
  <si>
    <t xml:space="preserve">1981 DAYTON ROTH</t>
  </si>
  <si>
    <t xml:space="preserve">1970 DAYTON CHAMINADE</t>
  </si>
  <si>
    <t xml:space="preserve">University Of Dayton Arena</t>
  </si>
  <si>
    <t xml:space="preserve">University of Dayton</t>
  </si>
  <si>
    <t xml:space="preserve">1960 DAYTON ROOSEVELT</t>
  </si>
  <si>
    <t xml:space="preserve">Value City Arena</t>
  </si>
  <si>
    <t xml:space="preserve">1964 DAYTON BELMONT</t>
  </si>
  <si>
    <t xml:space="preserve">@ The Jerome Schottenstein Center</t>
  </si>
  <si>
    <t xml:space="preserve">Ohio State University</t>
  </si>
  <si>
    <t xml:space="preserve">1990 TOLEDO SCOTT</t>
  </si>
  <si>
    <t xml:space="preserve">ROCKET DISTRICT</t>
  </si>
  <si>
    <t xml:space="preserve">1983 TOLEDO ST. FRANCIS</t>
  </si>
  <si>
    <t xml:space="preserve">1994 WESTERVILLE NORTH</t>
  </si>
  <si>
    <t xml:space="preserve">John F. Savage Hall</t>
  </si>
  <si>
    <t xml:space="preserve">University of Toledo</t>
  </si>
  <si>
    <t xml:space="preserve">1989 TOLEDO MACOMBER</t>
  </si>
  <si>
    <t xml:space="preserve">Dayton Arena (13,455)</t>
  </si>
  <si>
    <t xml:space="preserve">Savage Hall (9,000)</t>
  </si>
  <si>
    <t xml:space="preserve">Top Four Teams</t>
  </si>
  <si>
    <t xml:space="preserve">1964 Belmont, 1970 Chaminade, 1989 Macomber, 1960 Roosevelt</t>
  </si>
  <si>
    <t xml:space="preserve">Top Five Players</t>
  </si>
  <si>
    <t xml:space="preserve">Jim Jackson (Macomber), Kirk Taylor (Dunbar), Bill Hosket (Belmont),</t>
  </si>
  <si>
    <t xml:space="preserve">Don May (Belmont), Shaun Stonerook (Westerville North)</t>
  </si>
  <si>
    <t xml:space="preserve">Wolverines</t>
  </si>
  <si>
    <t xml:space="preserve">Falcons</t>
  </si>
  <si>
    <t xml:space="preserve">Eagles</t>
  </si>
  <si>
    <t xml:space="preserve">Fighting Teddies</t>
  </si>
  <si>
    <t xml:space="preserve">22-4</t>
  </si>
  <si>
    <t xml:space="preserve">26-1</t>
  </si>
  <si>
    <t xml:space="preserve">27-0</t>
  </si>
  <si>
    <t xml:space="preserve">25:1</t>
  </si>
  <si>
    <t xml:space="preserve">ODDS</t>
  </si>
  <si>
    <t xml:space="preserve">40:1</t>
  </si>
  <si>
    <t xml:space="preserve">8:1</t>
  </si>
  <si>
    <t xml:space="preserve">15:1</t>
  </si>
  <si>
    <t xml:space="preserve">Mike Haley, Sr.</t>
  </si>
  <si>
    <t xml:space="preserve">CH</t>
  </si>
  <si>
    <t xml:space="preserve">Jim Turvene</t>
  </si>
  <si>
    <t xml:space="preserve">John Woolums</t>
  </si>
  <si>
    <t xml:space="preserve">KIRK TAYLOR</t>
  </si>
  <si>
    <t xml:space="preserve">WILLIAM COLSTON</t>
  </si>
  <si>
    <t xml:space="preserve">TERRY TYLER</t>
  </si>
  <si>
    <t xml:space="preserve">LC SNOW</t>
  </si>
  <si>
    <t xml:space="preserve">MARK BAKER</t>
  </si>
  <si>
    <t xml:space="preserve">CHARLES TAYLOR</t>
  </si>
  <si>
    <t xml:space="preserve">PAUL KURPIEL</t>
  </si>
  <si>
    <t xml:space="preserve">JOHN SHEHEE</t>
  </si>
  <si>
    <t xml:space="preserve">MIKE HALEY JR.</t>
  </si>
  <si>
    <t xml:space="preserve">IKE THORNTON</t>
  </si>
  <si>
    <t xml:space="preserve">STAN PFANDER</t>
  </si>
  <si>
    <t xml:space="preserve">RAY BROWN</t>
  </si>
  <si>
    <t xml:space="preserve">TROY HARRIS</t>
  </si>
  <si>
    <t xml:space="preserve">DARRYL MURPHY</t>
  </si>
  <si>
    <t xml:space="preserve">DAN GERHARD</t>
  </si>
  <si>
    <t xml:space="preserve">JOHN HENDERSON</t>
  </si>
  <si>
    <t xml:space="preserve">RENALDO O'NEAL</t>
  </si>
  <si>
    <t xml:space="preserve">FRED JOHNSON</t>
  </si>
  <si>
    <t xml:space="preserve">TED WUEBBEN</t>
  </si>
  <si>
    <t xml:space="preserve">BUFORD DAVIS</t>
  </si>
  <si>
    <t xml:space="preserve">Bison</t>
  </si>
  <si>
    <t xml:space="preserve">Knights</t>
  </si>
  <si>
    <t xml:space="preserve">Warriors</t>
  </si>
  <si>
    <t xml:space="preserve">Bulldogs</t>
  </si>
  <si>
    <t xml:space="preserve">27-1</t>
  </si>
  <si>
    <t xml:space="preserve">25-2</t>
  </si>
  <si>
    <t xml:space="preserve">5:1</t>
  </si>
  <si>
    <t xml:space="preserve">75:1</t>
  </si>
  <si>
    <t xml:space="preserve">99:1</t>
  </si>
  <si>
    <t xml:space="preserve">20:1</t>
  </si>
  <si>
    <t xml:space="preserve">John Ross</t>
  </si>
  <si>
    <t xml:space="preserve">Val Glinka</t>
  </si>
  <si>
    <t xml:space="preserve">Dave Hoover</t>
  </si>
  <si>
    <t xml:space="preserve">Ben Williams</t>
  </si>
  <si>
    <t xml:space="preserve">TIM KENNER</t>
  </si>
  <si>
    <t xml:space="preserve">SHAWN REID</t>
  </si>
  <si>
    <t xml:space="preserve">KERROD DUNN</t>
  </si>
  <si>
    <t xml:space="preserve">JOHN WHITE</t>
  </si>
  <si>
    <t xml:space="preserve">RAY RIDENOUR</t>
  </si>
  <si>
    <t xml:space="preserve">PAT DELANEY</t>
  </si>
  <si>
    <t xml:space="preserve">PAT BROWN</t>
  </si>
  <si>
    <t xml:space="preserve">SEAN SCRUTCHINS</t>
  </si>
  <si>
    <t xml:space="preserve">BILL HOSKET</t>
  </si>
  <si>
    <t xml:space="preserve">TODD MITCHELL</t>
  </si>
  <si>
    <t xml:space="preserve">SHAUN STONEROOK</t>
  </si>
  <si>
    <t xml:space="preserve">KALVIN WHITE</t>
  </si>
  <si>
    <t xml:space="preserve">HARRY CULBERTSON</t>
  </si>
  <si>
    <t xml:space="preserve">ROY WARE</t>
  </si>
  <si>
    <t xml:space="preserve">NICK UHREN</t>
  </si>
  <si>
    <t xml:space="preserve">ANTHONY GLOVER</t>
  </si>
  <si>
    <t xml:space="preserve">DON MAY</t>
  </si>
  <si>
    <t xml:space="preserve">SCOTT GRANT</t>
  </si>
  <si>
    <t xml:space="preserve">KEVIN MARTIN</t>
  </si>
  <si>
    <t xml:space="preserve">SCOOP WILLIAMS</t>
  </si>
  <si>
    <t xml:space="preserve">Macmen</t>
  </si>
  <si>
    <t xml:space="preserve">Notes:</t>
  </si>
  <si>
    <r>
      <rPr>
        <sz val="10"/>
        <rFont val="Arial"/>
        <family val="2"/>
      </rPr>
      <t xml:space="preserve">Mike Haley, Sr. opens coaching against himself when </t>
    </r>
    <r>
      <rPr>
        <b val="true"/>
        <sz val="10"/>
        <rFont val="Arial"/>
        <family val="2"/>
      </rPr>
      <t xml:space="preserve">Roth</t>
    </r>
    <r>
      <rPr>
        <sz val="10"/>
        <rFont val="Arial"/>
        <family val="2"/>
      </rPr>
      <t xml:space="preserve"> and</t>
    </r>
  </si>
  <si>
    <t xml:space="preserve">10:1</t>
  </si>
  <si>
    <r>
      <rPr>
        <b val="true"/>
        <sz val="10"/>
        <rFont val="Arial"/>
        <family val="2"/>
      </rPr>
      <t xml:space="preserve">Dunbar</t>
    </r>
    <r>
      <rPr>
        <sz val="10"/>
        <rFont val="Arial"/>
        <family val="2"/>
      </rPr>
      <t xml:space="preserve"> battle…</t>
    </r>
    <r>
      <rPr>
        <b val="true"/>
        <sz val="10"/>
        <rFont val="Arial"/>
        <family val="2"/>
      </rPr>
      <t xml:space="preserve">Saint Francis's</t>
    </r>
    <r>
      <rPr>
        <sz val="10"/>
        <rFont val="Arial"/>
        <family val="2"/>
      </rPr>
      <t xml:space="preserve"> title was the first in Toledo hoop</t>
    </r>
  </si>
  <si>
    <t xml:space="preserve">Bart Schroeder</t>
  </si>
  <si>
    <r>
      <rPr>
        <sz val="10"/>
        <rFont val="Arial"/>
        <family val="2"/>
      </rPr>
      <t xml:space="preserve">history…all five starters for </t>
    </r>
    <r>
      <rPr>
        <b val="true"/>
        <sz val="10"/>
        <rFont val="Arial"/>
        <family val="2"/>
      </rPr>
      <t xml:space="preserve">Dunbar </t>
    </r>
    <r>
      <rPr>
        <sz val="10"/>
        <rFont val="Arial"/>
        <family val="2"/>
      </rPr>
      <t xml:space="preserve">played at the Division I level... </t>
    </r>
  </si>
  <si>
    <t xml:space="preserve">DONNIE DOBBS</t>
  </si>
  <si>
    <r>
      <rPr>
        <b val="true"/>
        <sz val="10"/>
        <rFont val="Arial"/>
        <family val="2"/>
      </rPr>
      <t xml:space="preserve">Belmont</t>
    </r>
    <r>
      <rPr>
        <sz val="10"/>
        <rFont val="Arial"/>
        <family val="2"/>
      </rPr>
      <t xml:space="preserve"> did them one better with six led by Bill Hosket (OSU) and</t>
    </r>
  </si>
  <si>
    <t xml:space="preserve">DAVID SMITH</t>
  </si>
  <si>
    <r>
      <rPr>
        <sz val="10"/>
        <rFont val="Arial"/>
        <family val="2"/>
      </rPr>
      <t xml:space="preserve">Don May (Dayton)…</t>
    </r>
    <r>
      <rPr>
        <b val="true"/>
        <sz val="10"/>
        <rFont val="Arial"/>
        <family val="2"/>
      </rPr>
      <t xml:space="preserve">Macomber's </t>
    </r>
    <r>
      <rPr>
        <sz val="10"/>
        <rFont val="Arial"/>
        <family val="2"/>
      </rPr>
      <t xml:space="preserve">Jimmy Jackson scored </t>
    </r>
  </si>
  <si>
    <t xml:space="preserve">ALLEN TALLEY</t>
  </si>
  <si>
    <t xml:space="preserve">2,327-points in four varsity seasons for the Macmen.</t>
  </si>
  <si>
    <t xml:space="preserve">JIM JACKSON</t>
  </si>
  <si>
    <t xml:space="preserve">JAMES WRIGHT</t>
  </si>
  <si>
    <t xml:space="preserve">Northwest Regional</t>
  </si>
  <si>
    <t xml:space="preserve">Taylor's 25 Leads Wolverines over Roth</t>
  </si>
  <si>
    <t xml:space="preserve">   Kirk Taylor registered a game-high 25-points as 1987 Dayton Dunbar, coached by Mike Haley, defeated</t>
  </si>
  <si>
    <t xml:space="preserve">1981 Dayton Roth, coached by the same Mike Haley, 71-64. Haley is also in the tournament as a player</t>
  </si>
  <si>
    <t xml:space="preserve">(1961 Portsmouth).</t>
  </si>
  <si>
    <t xml:space="preserve">   The Wolverines broke open a close game late in the second quarter, building a 41-31 halftime lead, then</t>
  </si>
  <si>
    <t xml:space="preserve">increased that to twenty-points at 53-33 midway through the third.</t>
  </si>
  <si>
    <t xml:space="preserve">   Roth staged a remarkable come-back sparked by their defensive pressure, forcing 14 second-half turnovers</t>
  </si>
  <si>
    <t xml:space="preserve">by Dunbar.</t>
  </si>
  <si>
    <t xml:space="preserve">   Halfway into the final quarter, Roth pulled the score to within 59-58.</t>
  </si>
  <si>
    <t xml:space="preserve">   They couldn't grab the lead away from the Wolverines however and still trailed 65-64 with :46 left, when</t>
  </si>
  <si>
    <t xml:space="preserve">Dunbar's Renaldo O'Neal scored on a put-back to make it 67-64.</t>
  </si>
  <si>
    <t xml:space="preserve">   Roth's Fred Johnson missed a jumper, but Ike Thornton snared the offensive board. His lay-up was stuffed from</t>
  </si>
  <si>
    <t xml:space="preserve">behind by Dunbar's Mike Haley, Jr. on a great defensive play with :31 seconds remaining.</t>
  </si>
  <si>
    <t xml:space="preserve">   The Falcons fouled Haley, Jr. and he sank both free throws for a 69-64 Wolverine lead with :24 seconds left.</t>
  </si>
  <si>
    <t xml:space="preserve">   Roth's William Colston missed a triple with :16 left and Haley, Jr. was fouled again. </t>
  </si>
  <si>
    <t xml:space="preserve">   He dropped in two more charity tosses to provide the final margin at 71-64.</t>
  </si>
  <si>
    <t xml:space="preserve">   The game was played at a frenetic pace set by two wide-open, pressing ball clubs.</t>
  </si>
  <si>
    <t xml:space="preserve">Flyer District</t>
  </si>
  <si>
    <t xml:space="preserve">T</t>
  </si>
  <si>
    <t xml:space="preserve">1987 Dunbar</t>
  </si>
  <si>
    <t xml:space="preserve">1981 Roth</t>
  </si>
  <si>
    <t xml:space="preserve">DHS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Kirk Taylor</t>
  </si>
  <si>
    <t xml:space="preserve">Mark Baker</t>
  </si>
  <si>
    <t xml:space="preserve">Mike Haley Jr.</t>
  </si>
  <si>
    <t xml:space="preserve">Troy Harris</t>
  </si>
  <si>
    <t xml:space="preserve">Renaldo O'Neal</t>
  </si>
  <si>
    <t xml:space="preserve">Mike Garrison</t>
  </si>
  <si>
    <t xml:space="preserve">Aaron Jackson</t>
  </si>
  <si>
    <t xml:space="preserve">Donald Palmer</t>
  </si>
  <si>
    <t xml:space="preserve">Robert Williams</t>
  </si>
  <si>
    <t xml:space="preserve">George Jackson</t>
  </si>
  <si>
    <t xml:space="preserve">Jeff Jackson</t>
  </si>
  <si>
    <t xml:space="preserve">TEAM/DEAD BALL</t>
  </si>
  <si>
    <t xml:space="preserve">TOTAL</t>
  </si>
  <si>
    <t xml:space="preserve">RHS</t>
  </si>
  <si>
    <t xml:space="preserve">William Colston</t>
  </si>
  <si>
    <t xml:space="preserve">Charles Taylor</t>
  </si>
  <si>
    <t xml:space="preserve">Ike Thornton</t>
  </si>
  <si>
    <t xml:space="preserve">Darryl Murphy</t>
  </si>
  <si>
    <t xml:space="preserve">Fred Johnson</t>
  </si>
  <si>
    <t xml:space="preserve">Ricky Lacey</t>
  </si>
  <si>
    <t xml:space="preserve">Walter Seldon</t>
  </si>
  <si>
    <t xml:space="preserve">Wesley Jones</t>
  </si>
  <si>
    <t xml:space="preserve">Keith Byars</t>
  </si>
  <si>
    <t xml:space="preserve">Steven Smith</t>
  </si>
  <si>
    <r>
      <rPr>
        <b val="true"/>
        <sz val="10"/>
        <rFont val="Arial"/>
        <family val="2"/>
      </rPr>
      <t xml:space="preserve">Technical Fouls-</t>
    </r>
    <r>
      <rPr>
        <sz val="10"/>
        <rFont val="Arial"/>
        <family val="0"/>
      </rPr>
      <t xml:space="preserve"> </t>
    </r>
  </si>
  <si>
    <t xml:space="preserve">none</t>
  </si>
  <si>
    <t xml:space="preserve">TEAM TOTAL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</t>
  </si>
  <si>
    <t xml:space="preserve">TURNOVERS</t>
  </si>
  <si>
    <t xml:space="preserve">STEALS</t>
  </si>
  <si>
    <t xml:space="preserve">BLOCKED SHOTS</t>
  </si>
  <si>
    <t xml:space="preserve">TOTAL FOULS</t>
  </si>
  <si>
    <t xml:space="preserve">Warriors Roar Past the Knights, 72-65</t>
  </si>
  <si>
    <t xml:space="preserve">   Abysmal. There is no better word to describe the 1994 Westerville North Warriors first quarter last night.</t>
  </si>
  <si>
    <t xml:space="preserve">   WN committed ten-turnovers and connected on only two-of-six shots in the first eight-minutes as 1983</t>
  </si>
  <si>
    <t xml:space="preserve">Toledo Saint Francis deSales cruised to a 16-5 advantage.</t>
  </si>
  <si>
    <t xml:space="preserve">   In the second quarter, the Knights kept the Warriors at bay by double digits, but in the third, North's</t>
  </si>
  <si>
    <t xml:space="preserve">lethal triumvirate of Kerrod Dunn, Kevin Martin, and Shaun Stonerook chipped into the margin.</t>
  </si>
  <si>
    <t xml:space="preserve">   WN tied the score at 35, but late in the third, trailed 45-43.</t>
  </si>
  <si>
    <t xml:space="preserve">   Enter Dunn who swished a 24-foot bomb at the third quarter buzzer for a 46-45, Westerville North lead.</t>
  </si>
  <si>
    <t xml:space="preserve">   WN stopped turning the ball over, dominated the boards, and continued its torrid shooting in the second </t>
  </si>
  <si>
    <t xml:space="preserve">half (59%) to register 26-points in the fourth.</t>
  </si>
  <si>
    <t xml:space="preserve">   Early in the final quarter, Saint Francis suffered a huge blow when guard Shawn Reid was hit with his</t>
  </si>
  <si>
    <t xml:space="preserve">fourth foul. He was relegated to the bench, allowing the Warriors to take command.</t>
  </si>
  <si>
    <t xml:space="preserve">   He was relegated to the bench allowing the Warriors to take command</t>
  </si>
  <si>
    <t xml:space="preserve">   Each squad's two, junior centers were stellar; leading both teams in scoring.</t>
  </si>
  <si>
    <t xml:space="preserve">Rocket District</t>
  </si>
  <si>
    <t xml:space="preserve">1983 St. Francis</t>
  </si>
  <si>
    <t xml:space="preserve">1994 Westerville N.</t>
  </si>
  <si>
    <t xml:space="preserve">TSF</t>
  </si>
  <si>
    <t xml:space="preserve">Shawn Reid</t>
  </si>
  <si>
    <t xml:space="preserve">Pat Delaney</t>
  </si>
  <si>
    <t xml:space="preserve">Todd Mitchell</t>
  </si>
  <si>
    <t xml:space="preserve">Roy Ware</t>
  </si>
  <si>
    <t xml:space="preserve">Scott Grant</t>
  </si>
  <si>
    <t xml:space="preserve">Scott Bittinger</t>
  </si>
  <si>
    <t xml:space="preserve">Mark Beauch</t>
  </si>
  <si>
    <t xml:space="preserve">Derick Gant</t>
  </si>
  <si>
    <t xml:space="preserve">Matt Lackney</t>
  </si>
  <si>
    <t xml:space="preserve">WN</t>
  </si>
  <si>
    <t xml:space="preserve">Kerrod Dunn</t>
  </si>
  <si>
    <t xml:space="preserve">Pat Brown</t>
  </si>
  <si>
    <t xml:space="preserve">Shaun Stonerook</t>
  </si>
  <si>
    <t xml:space="preserve">Nick Uhren</t>
  </si>
  <si>
    <t xml:space="preserve">Kevin Martin</t>
  </si>
  <si>
    <t xml:space="preserve">Kevin Kish</t>
  </si>
  <si>
    <t xml:space="preserve">Matt Miller</t>
  </si>
  <si>
    <t xml:space="preserve">Steve Polhamus</t>
  </si>
  <si>
    <r>
      <rPr>
        <sz val="10"/>
        <rFont val="Arial"/>
        <family val="2"/>
      </rPr>
      <t xml:space="preserve">WN- </t>
    </r>
    <r>
      <rPr>
        <i val="true"/>
        <sz val="10"/>
        <rFont val="Arial"/>
        <family val="2"/>
      </rPr>
      <t xml:space="preserve">Bench </t>
    </r>
    <r>
      <rPr>
        <sz val="10"/>
        <rFont val="Arial"/>
        <family val="2"/>
      </rPr>
      <t xml:space="preserve">(00:22 left in the second quarter)</t>
    </r>
  </si>
  <si>
    <t xml:space="preserve">Teddies Run Belmont Out of the Tournament</t>
  </si>
  <si>
    <t xml:space="preserve">   Using a seven man rotation, the indefatigable Fighting Teddies of Dayton Roosevelt used a 24-14</t>
  </si>
  <si>
    <t xml:space="preserve">fourth quarter scoring advantage to overtake the 1964 Belmont Bison, 79-72 in last night's run-and-gun</t>
  </si>
  <si>
    <t xml:space="preserve">show case from the University of Dayton.</t>
  </si>
  <si>
    <t xml:space="preserve">   Belmont, despite scorching first half shooting (17-29, 58.6%) couldn't pull away from RHS as the</t>
  </si>
  <si>
    <t xml:space="preserve">Teddies scrapped their way to 41 first-half field goal attempts.</t>
  </si>
  <si>
    <t xml:space="preserve">   The pace continued well into the second half and at one point, the Bison led 60-55 early in the fourth.</t>
  </si>
  <si>
    <t xml:space="preserve">   Roosevelt guard LC Snow led the charge for the Teddies, as they passed Belmont 66-65.</t>
  </si>
  <si>
    <t xml:space="preserve">   The Bison began to falter under the withering defensive pressure, committing four-turnovers down the </t>
  </si>
  <si>
    <t xml:space="preserve">stretch, while center Bill Hosket compounded the problem by missing three consecutive shots.</t>
  </si>
  <si>
    <t xml:space="preserve">   Roosevelt opened up 79-68 lead, the largest of the game before Don May hit a four-point play in</t>
  </si>
  <si>
    <t xml:space="preserve">the final seconds.</t>
  </si>
  <si>
    <t xml:space="preserve">   Besides Snow and Ray Brown's inspired play, John Shehee had a great game, connecting on three</t>
  </si>
  <si>
    <t xml:space="preserve">separate three-point plays and going seven-for-seven from the line.</t>
  </si>
  <si>
    <t xml:space="preserve">1960 Roosevelt</t>
  </si>
  <si>
    <t xml:space="preserve">1964 Belmont</t>
  </si>
  <si>
    <t xml:space="preserve">LC Snow</t>
  </si>
  <si>
    <t xml:space="preserve">John Shehee</t>
  </si>
  <si>
    <t xml:space="preserve">Ray Brown</t>
  </si>
  <si>
    <t xml:space="preserve">John Henderson</t>
  </si>
  <si>
    <t xml:space="preserve">Buford Davis</t>
  </si>
  <si>
    <t xml:space="preserve">Henry Burlong</t>
  </si>
  <si>
    <t xml:space="preserve">Joe Shaw</t>
  </si>
  <si>
    <t xml:space="preserve">BHS</t>
  </si>
  <si>
    <t xml:space="preserve">Tim Kenner</t>
  </si>
  <si>
    <t xml:space="preserve">Ray Ridenour</t>
  </si>
  <si>
    <t xml:space="preserve">Bill Hosket</t>
  </si>
  <si>
    <t xml:space="preserve">Harry Culbertson</t>
  </si>
  <si>
    <t xml:space="preserve">Don May</t>
  </si>
  <si>
    <t xml:space="preserve">Mike Clodfelter</t>
  </si>
  <si>
    <t xml:space="preserve">Charles Hook</t>
  </si>
  <si>
    <t xml:space="preserve">Ralph Jukkola</t>
  </si>
  <si>
    <t xml:space="preserve">Don Fredrick</t>
  </si>
  <si>
    <t xml:space="preserve">Scott: Sluggish but Victorious</t>
  </si>
  <si>
    <t xml:space="preserve">   The 9,000 spectators at Savage Hall in Toledo were ready to see a classic confrontation between two of </t>
  </si>
  <si>
    <t xml:space="preserve">Toledo's best ever prep basketball teams. Unfortunately for the patrons, neither team was ready to provide</t>
  </si>
  <si>
    <t xml:space="preserve">a classic.</t>
  </si>
  <si>
    <t xml:space="preserve">   The 1990 Scott Bulldogs did enough to win, building a 15-point lead heading into the final quarter. But</t>
  </si>
  <si>
    <t xml:space="preserve">sloppy offense and hard fouls marred what promised to be a great game.</t>
  </si>
  <si>
    <t xml:space="preserve">   1989 Toledo Macomber, led by Jim Jackson's 23-points pulled to with 56-48 late in the game, but the</t>
  </si>
  <si>
    <t xml:space="preserve">Bulldogs held on and advanced to meet 1994 Westerville North in two days.</t>
  </si>
  <si>
    <t xml:space="preserve">1990 Scott</t>
  </si>
  <si>
    <t xml:space="preserve">1989 Macomber</t>
  </si>
  <si>
    <t xml:space="preserve">SHS</t>
  </si>
  <si>
    <t xml:space="preserve">John White</t>
  </si>
  <si>
    <t xml:space="preserve">Sean Scrutchins</t>
  </si>
  <si>
    <t xml:space="preserve">Kalvin White</t>
  </si>
  <si>
    <t xml:space="preserve">Anthony Glover</t>
  </si>
  <si>
    <t xml:space="preserve">Scoop Williams</t>
  </si>
  <si>
    <t xml:space="preserve">Kashif Phillips</t>
  </si>
  <si>
    <t xml:space="preserve">Ryan Moody</t>
  </si>
  <si>
    <t xml:space="preserve">Levester Wilson</t>
  </si>
  <si>
    <t xml:space="preserve">Anthony Miller</t>
  </si>
  <si>
    <t xml:space="preserve">MHS</t>
  </si>
  <si>
    <t xml:space="preserve">Donnie Dobbs</t>
  </si>
  <si>
    <t xml:space="preserve">David Smith</t>
  </si>
  <si>
    <t xml:space="preserve">Allen Talley</t>
  </si>
  <si>
    <t xml:space="preserve">Jim Jackson</t>
  </si>
  <si>
    <t xml:space="preserve">James Wright</t>
  </si>
  <si>
    <t xml:space="preserve">JT McCoy</t>
  </si>
  <si>
    <t xml:space="preserve">Myron Bell</t>
  </si>
  <si>
    <t xml:space="preserve">Brian Towbridge</t>
  </si>
  <si>
    <t xml:space="preserve">Dunbar Vanquishes Chaminade</t>
  </si>
  <si>
    <t xml:space="preserve">   The 1987 Dayton Dunbar Wolverines, one of the most talented starting fives in Ohio prep</t>
  </si>
  <si>
    <t xml:space="preserve">history, beat a previously undefeated 1970 Dayton Chaminade, 83-75 before a sell-out crowd</t>
  </si>
  <si>
    <t xml:space="preserve">at Dayton Arena.</t>
  </si>
  <si>
    <t xml:space="preserve">   Dunbar used a pressure defense (19-turnovers forced) and superb free throw shooting </t>
  </si>
  <si>
    <t xml:space="preserve">(18-for-27) to wrestle the game from the green-and-white clad Eagles.</t>
  </si>
  <si>
    <t xml:space="preserve">   The Wolverines also specialized in a series of runs in their victory.</t>
  </si>
  <si>
    <t xml:space="preserve">   Tied at nine, Dunbar scored 11-consecutive points and ended the first quarter leading by eight.</t>
  </si>
  <si>
    <t xml:space="preserve">Guard Kirk Taylor had 13 of the 22 for the Wolverines.</t>
  </si>
  <si>
    <t xml:space="preserve">   Chaminade fought back and took a 42-39 lead in the third.</t>
  </si>
  <si>
    <t xml:space="preserve">   The lead see-sawed and the furious pace sparked a heated confrontation as Taylor and the </t>
  </si>
  <si>
    <t xml:space="preserve">Eagle's Ted Wuebben got tangled up late in the third. Both were assessed technical fouls.</t>
  </si>
  <si>
    <t xml:space="preserve">   Trailing 48-47, Dunbar ran-off ten-points in a row to take a commanding 57-48 advantage.</t>
  </si>
  <si>
    <t xml:space="preserve">   Chaminade closed to within four at 70-66, but the Wolverines pulled away led by Mike Haley, Jr.'s</t>
  </si>
  <si>
    <t xml:space="preserve">six-points down the stretch.</t>
  </si>
  <si>
    <t xml:space="preserve">   Dunbar meets undefeated 1960 Dayton Roosevelt for the all-time city crown on Friday night.</t>
  </si>
  <si>
    <t xml:space="preserve">1970 Chaminade</t>
  </si>
  <si>
    <t xml:space="preserve">CHS</t>
  </si>
  <si>
    <t xml:space="preserve">Terry Tyler</t>
  </si>
  <si>
    <t xml:space="preserve">Paul Kurpiel</t>
  </si>
  <si>
    <t xml:space="preserve">Stab Pfander</t>
  </si>
  <si>
    <t xml:space="preserve">Dan Gerhard</t>
  </si>
  <si>
    <t xml:space="preserve">Ted Wuebben</t>
  </si>
  <si>
    <t xml:space="preserve">Jim Sietz</t>
  </si>
  <si>
    <t xml:space="preserve">John Wieland</t>
  </si>
  <si>
    <t xml:space="preserve">Dave Duffy</t>
  </si>
  <si>
    <t xml:space="preserve">Mike Eifert</t>
  </si>
  <si>
    <t xml:space="preserve">Stan Reese</t>
  </si>
  <si>
    <t xml:space="preserve">Stephan Kane</t>
  </si>
  <si>
    <t xml:space="preserve">DHS- Kirk Taylor (1:11 left in the fourth)   CHS-Ted Wuebben (1:11 left in the fourth)</t>
  </si>
  <si>
    <t xml:space="preserve">Bulldogs Scuttle Westerville North</t>
  </si>
  <si>
    <t xml:space="preserve">   1990 Toledo Scott used 30-offensive rebounds to off-set 34.2% shooting and hold on for a </t>
  </si>
  <si>
    <t xml:space="preserve">66-60 victory over 1994 Westerville North.</t>
  </si>
  <si>
    <t xml:space="preserve">   The Bulldogs led 12-9, then went on a 21-2 run to push the margin to 22-points in the second</t>
  </si>
  <si>
    <t xml:space="preserve">quarter.</t>
  </si>
  <si>
    <t xml:space="preserve">   Junior Shaun Stonerook keyed the Warrior's comeback, cutting the deficit to nine at halftime.</t>
  </si>
  <si>
    <t xml:space="preserve">   Scott was able to boost the lead back up to 17, but poor shot selection and execution allowed</t>
  </si>
  <si>
    <t xml:space="preserve">Westerville North to roar back again.</t>
  </si>
  <si>
    <t xml:space="preserve">   Kevin Martin drained a three with :37 seconds left, making the score 61-58, Scott.</t>
  </si>
  <si>
    <t xml:space="preserve">   After Kashif Phillips hit two free throws with :32 seconds to go, Stonerook scored his 29th-point</t>
  </si>
  <si>
    <t xml:space="preserve">of the night pulling the Warriors to within three at 63-60 and only :24.5 seconds remaining.</t>
  </si>
  <si>
    <t xml:space="preserve">   Scott's Scoop Williams splits a pair of free throws for a 64-60 score, then the Bulldog's Anthony</t>
  </si>
  <si>
    <t xml:space="preserve">Glover steals a pass and is fouled with only :02.3 seconds left.</t>
  </si>
  <si>
    <t xml:space="preserve">   Glover's two free throws clinch it for Toledo Scott.</t>
  </si>
  <si>
    <t xml:space="preserve">1990 Toledo Scott</t>
  </si>
  <si>
    <t xml:space="preserve">Teddies Steal Victory</t>
  </si>
  <si>
    <t xml:space="preserve">   The 1960 Dayton Roosevelt Fighting Teddies had 14-steals and forced 22 total turnovers</t>
  </si>
  <si>
    <t xml:space="preserve">against 1987 Dayton Dunbar in last night's, 76-60 win to capture the Flyer District title.</t>
  </si>
  <si>
    <t xml:space="preserve">   Roosevelt center Ray Brown played inspired ball early, scoring 19 in the first half,</t>
  </si>
  <si>
    <t xml:space="preserve">keyed by 9-of-15 shooting from the free throw line.</t>
  </si>
  <si>
    <t xml:space="preserve">   Dunbar stayed within striking distance, then opened the third quarter with an 11-2 run</t>
  </si>
  <si>
    <t xml:space="preserve">to take a 47-44 lead.</t>
  </si>
  <si>
    <t xml:space="preserve">   The Teddies responded and score the final nine-points of the quarter to re-capture their</t>
  </si>
  <si>
    <t xml:space="preserve">six-point margin heading into the final frame.</t>
  </si>
  <si>
    <t xml:space="preserve">   Roosevelt re-established Brown in the fourth and when the 6' 5 front-liner scored, was fouled</t>
  </si>
  <si>
    <t xml:space="preserve">by Dunbar's Mike Haley Jr. (his fifth), and hit the free throw, the Teddies had a 70-57</t>
  </si>
  <si>
    <t xml:space="preserve">advantage.</t>
  </si>
  <si>
    <t xml:space="preserve">Northwest Regional Final</t>
  </si>
  <si>
    <t xml:space="preserve">Scott Gets Defensive</t>
  </si>
  <si>
    <t xml:space="preserve">   1990 Toledo Scott forced 23-turnovers and held 1960 Dayton Roosevelt to 33.3% shooting</t>
  </si>
  <si>
    <t xml:space="preserve">in the Bulldog's, 58-50 victory last night from Columbus.</t>
  </si>
  <si>
    <t xml:space="preserve">   Scott was actually worse from the floor, connecting on 30.4% (21-for-69) as the contest became</t>
  </si>
  <si>
    <t xml:space="preserve">a battle of attrition for the right to advance to the semifinals.</t>
  </si>
  <si>
    <t xml:space="preserve">   Roosevelt opened the game leading 9-0, before Scott caught them at the end of one quarter.</t>
  </si>
  <si>
    <t xml:space="preserve">   The score stayed tied into the third, when the Bulldogs started to take control.</t>
  </si>
  <si>
    <t xml:space="preserve">   Scott's Scoop Williams scored eight of his team's ten-points in the third, while Roosevelt</t>
  </si>
  <si>
    <t xml:space="preserve">committed nine-turnovers.</t>
  </si>
  <si>
    <t xml:space="preserve">   In the fourth, the Bulldog's John White scored to make it 53-47, Scott. He was fouled on the basket</t>
  </si>
  <si>
    <t xml:space="preserve">but missed the free throw. SHS grabbed three offensive rebounds and finally Sean Scrutchins drilled</t>
  </si>
  <si>
    <t xml:space="preserve">a three to push the lead to 56-47 with 3:12 remaining.</t>
  </si>
  <si>
    <t xml:space="preserve">   The Bulldogs shoot 35.9% (70-195) in their three tournament games, but they're on their way back to</t>
  </si>
  <si>
    <t xml:space="preserve">Columbus.</t>
  </si>
  <si>
    <t xml:space="preserve">____Vanhoose</t>
  </si>
  <si>
    <t xml:space="preserve">CLEVELAND</t>
  </si>
  <si>
    <t xml:space="preserve">VIKING DISTRICT</t>
  </si>
  <si>
    <r>
      <rPr>
        <b val="true"/>
        <sz val="9"/>
        <color rgb="FF00CCFF"/>
        <rFont val="Arial"/>
        <family val="2"/>
      </rPr>
      <t xml:space="preserve">1991</t>
    </r>
    <r>
      <rPr>
        <b val="true"/>
        <sz val="9"/>
        <color rgb="FFFFFFFF"/>
        <rFont val="Arial"/>
        <family val="2"/>
      </rPr>
      <t xml:space="preserve"> CLEVELAND </t>
    </r>
    <r>
      <rPr>
        <b val="true"/>
        <sz val="9"/>
        <color rgb="FF00CCFF"/>
        <rFont val="Arial"/>
        <family val="2"/>
      </rPr>
      <t xml:space="preserve">VA-SJ</t>
    </r>
  </si>
  <si>
    <t xml:space="preserve">2001 SAINT IGNATIUS</t>
  </si>
  <si>
    <t xml:space="preserve">1998 SAINT EDWARD</t>
  </si>
  <si>
    <t xml:space="preserve">The Wolstein Center-Goodman Arena</t>
  </si>
  <si>
    <t xml:space="preserve">Cleveland State University</t>
  </si>
  <si>
    <t xml:space="preserve">1997 CLEVELAND HEIGHTS</t>
  </si>
  <si>
    <t xml:space="preserve">1959 CLEVELAND EAST TECH</t>
  </si>
  <si>
    <t xml:space="preserve">ZIP DISTRICT</t>
  </si>
  <si>
    <t xml:space="preserve">2006 CANTON McKINLEY</t>
  </si>
  <si>
    <t xml:space="preserve">2003 AKRON SV-SM</t>
  </si>
  <si>
    <r>
      <rPr>
        <b val="true"/>
        <sz val="8"/>
        <color rgb="FFFFFFFF"/>
        <rFont val="Arial"/>
        <family val="2"/>
      </rPr>
      <t xml:space="preserve">1980</t>
    </r>
    <r>
      <rPr>
        <b val="true"/>
        <sz val="8"/>
        <color rgb="FF0000FF"/>
        <rFont val="Arial"/>
        <family val="2"/>
      </rPr>
      <t xml:space="preserve"> AKRON </t>
    </r>
    <r>
      <rPr>
        <b val="true"/>
        <sz val="8"/>
        <color rgb="FFFFFFFF"/>
        <rFont val="Arial"/>
        <family val="2"/>
      </rPr>
      <t xml:space="preserve">CENTRAL</t>
    </r>
    <r>
      <rPr>
        <b val="true"/>
        <sz val="8"/>
        <color rgb="FF0000FF"/>
        <rFont val="Arial"/>
        <family val="2"/>
      </rPr>
      <t xml:space="preserve"> HOWER</t>
    </r>
  </si>
  <si>
    <t xml:space="preserve">James A. Rhodes Arena</t>
  </si>
  <si>
    <t xml:space="preserve">University of Akron</t>
  </si>
  <si>
    <t xml:space="preserve">1976 BARBERTON</t>
  </si>
  <si>
    <t xml:space="preserve">The Wolstein Center (13,610)</t>
  </si>
  <si>
    <t xml:space="preserve">Rhodes Arena (5,500)</t>
  </si>
  <si>
    <t xml:space="preserve">2003 ASVSM, 1959 Cleveland East Tech, 2006 McKinley, 1976 Barberton</t>
  </si>
  <si>
    <t xml:space="preserve">LeBron James (ASVSM), Steve Logan (St. Ed's), Sam Clancy (St. Ed's)</t>
  </si>
  <si>
    <t xml:space="preserve">Raymar Morgan (McKinley), Pete Sears (VA-SJ)</t>
  </si>
  <si>
    <t xml:space="preserve">Vikings</t>
  </si>
  <si>
    <t xml:space="preserve">Wildcats</t>
  </si>
  <si>
    <t xml:space="preserve">Scarabs</t>
  </si>
  <si>
    <t xml:space="preserve">23-4</t>
  </si>
  <si>
    <t xml:space="preserve">25-0</t>
  </si>
  <si>
    <t xml:space="preserve">35:1</t>
  </si>
  <si>
    <t xml:space="preserve">70:1</t>
  </si>
  <si>
    <t xml:space="preserve">6:1</t>
  </si>
  <si>
    <t xml:space="preserve">Mike Moran</t>
  </si>
  <si>
    <t xml:space="preserve">Brian Becker</t>
  </si>
  <si>
    <t xml:space="preserve">Eric Flannery</t>
  </si>
  <si>
    <t xml:space="preserve">John Broski</t>
  </si>
  <si>
    <t xml:space="preserve">TONY MILLER</t>
  </si>
  <si>
    <t xml:space="preserve">RAHSAAN BENTON</t>
  </si>
  <si>
    <t xml:space="preserve">STEVE LOGAN</t>
  </si>
  <si>
    <t xml:space="preserve">JIM STONE</t>
  </si>
  <si>
    <t xml:space="preserve">KEVIN WOJCIECHOWSKI</t>
  </si>
  <si>
    <t xml:space="preserve">PETER KOCH</t>
  </si>
  <si>
    <t xml:space="preserve">PETE LATKOVIC</t>
  </si>
  <si>
    <t xml:space="preserve">SAM FRANKLIN</t>
  </si>
  <si>
    <t xml:space="preserve">MILES GOLDEN</t>
  </si>
  <si>
    <t xml:space="preserve">PATRICK MASSEY</t>
  </si>
  <si>
    <t xml:space="preserve">SAM CLANCY</t>
  </si>
  <si>
    <t xml:space="preserve">ED FERGUSON</t>
  </si>
  <si>
    <t xml:space="preserve">BILL KENNELLY</t>
  </si>
  <si>
    <t xml:space="preserve">JONATHAN GANNON</t>
  </si>
  <si>
    <t xml:space="preserve">J'QUAN MYLES</t>
  </si>
  <si>
    <t xml:space="preserve">LaMOYNE PORTER</t>
  </si>
  <si>
    <t xml:space="preserve">VERDEL "PETE" SEARS</t>
  </si>
  <si>
    <t xml:space="preserve">ANDREW SALATA</t>
  </si>
  <si>
    <t xml:space="preserve">STEVE LEPORE</t>
  </si>
  <si>
    <t xml:space="preserve">KEN GLENN</t>
  </si>
  <si>
    <t xml:space="preserve">Tigers</t>
  </si>
  <si>
    <t xml:space="preserve">Fighting Irish</t>
  </si>
  <si>
    <t xml:space="preserve">24-3</t>
  </si>
  <si>
    <t xml:space="preserve">25-1</t>
  </si>
  <si>
    <t xml:space="preserve">28-0</t>
  </si>
  <si>
    <t xml:space="preserve">50:1</t>
  </si>
  <si>
    <t xml:space="preserve">3:1</t>
  </si>
  <si>
    <t xml:space="preserve">James Cappelletti</t>
  </si>
  <si>
    <t xml:space="preserve">Dru Joyce II</t>
  </si>
  <si>
    <t xml:space="preserve">Joe Siegferth</t>
  </si>
  <si>
    <t xml:space="preserve">JAMAL HARRIS</t>
  </si>
  <si>
    <t xml:space="preserve">DRU JOYCE III</t>
  </si>
  <si>
    <t xml:space="preserve">JIMMY GOODEN</t>
  </si>
  <si>
    <t xml:space="preserve">MARCUS PARKER</t>
  </si>
  <si>
    <t xml:space="preserve">ERNEST BREMER</t>
  </si>
  <si>
    <t xml:space="preserve">COREY JONES</t>
  </si>
  <si>
    <t xml:space="preserve">MILOUS MEADOWS</t>
  </si>
  <si>
    <t xml:space="preserve">SEDELLE BROYLES</t>
  </si>
  <si>
    <t xml:space="preserve">TORY REED</t>
  </si>
  <si>
    <t xml:space="preserve">ROMEO TRAVIS</t>
  </si>
  <si>
    <t xml:space="preserve">MAURICE RIDDICK</t>
  </si>
  <si>
    <t xml:space="preserve">RAYMAR MORGAN</t>
  </si>
  <si>
    <t xml:space="preserve">JEFF JOHNSON</t>
  </si>
  <si>
    <t xml:space="preserve">LeBRON JAMES</t>
  </si>
  <si>
    <t xml:space="preserve">KEVIN CHERRY</t>
  </si>
  <si>
    <t xml:space="preserve">TODD BROWN</t>
  </si>
  <si>
    <t xml:space="preserve">THEO DIXON</t>
  </si>
  <si>
    <t xml:space="preserve">SIAN COTTON</t>
  </si>
  <si>
    <t xml:space="preserve">BRYANT GRANT</t>
  </si>
  <si>
    <t xml:space="preserve">RICKY JACKSON</t>
  </si>
  <si>
    <t xml:space="preserve">Magics</t>
  </si>
  <si>
    <t xml:space="preserve">26-0</t>
  </si>
  <si>
    <r>
      <rPr>
        <b val="true"/>
        <sz val="10"/>
        <rFont val="Arial"/>
        <family val="2"/>
      </rPr>
      <t xml:space="preserve">East Tech</t>
    </r>
    <r>
      <rPr>
        <sz val="10"/>
        <rFont val="Arial"/>
        <family val="2"/>
      </rPr>
      <t xml:space="preserve"> is ridiculously tall and deep…their starting front line</t>
    </r>
  </si>
  <si>
    <t xml:space="preserve">14:1</t>
  </si>
  <si>
    <t xml:space="preserve">is 6' 7, 6' 3, 6' 6…coming off of the bench is 6' 8, 6' 9, 6' 6, and</t>
  </si>
  <si>
    <t xml:space="preserve">Jack Greynolds</t>
  </si>
  <si>
    <r>
      <rPr>
        <sz val="10"/>
        <rFont val="Arial"/>
        <family val="2"/>
      </rPr>
      <t xml:space="preserve">6' 4…</t>
    </r>
    <r>
      <rPr>
        <b val="true"/>
        <sz val="10"/>
        <rFont val="Arial"/>
        <family val="2"/>
      </rPr>
      <t xml:space="preserve">Barberton's </t>
    </r>
    <r>
      <rPr>
        <sz val="10"/>
        <rFont val="Arial"/>
        <family val="2"/>
      </rPr>
      <t xml:space="preserve">helter-skelter press forced 47-turnovers in a</t>
    </r>
  </si>
  <si>
    <t xml:space="preserve">HAROLD GRISBY</t>
  </si>
  <si>
    <r>
      <rPr>
        <sz val="10"/>
        <rFont val="Arial"/>
        <family val="2"/>
      </rPr>
      <t xml:space="preserve">1976 playoff game versus Toledo Scott…</t>
    </r>
    <r>
      <rPr>
        <b val="true"/>
        <sz val="10"/>
        <rFont val="Arial"/>
        <family val="2"/>
      </rPr>
      <t xml:space="preserve">ASVSM</t>
    </r>
    <r>
      <rPr>
        <sz val="10"/>
        <rFont val="Arial"/>
        <family val="2"/>
      </rPr>
      <t xml:space="preserve"> finished as the</t>
    </r>
  </si>
  <si>
    <t xml:space="preserve">FRED GRISBY</t>
  </si>
  <si>
    <r>
      <rPr>
        <sz val="10"/>
        <rFont val="Arial"/>
        <family val="2"/>
      </rPr>
      <t xml:space="preserve">nation's # 1 team in 2003 (USAToday)…</t>
    </r>
    <r>
      <rPr>
        <b val="true"/>
        <sz val="10"/>
        <rFont val="Arial"/>
        <family val="2"/>
      </rPr>
      <t xml:space="preserve">VA-SJ</t>
    </r>
    <r>
      <rPr>
        <sz val="10"/>
        <rFont val="Arial"/>
        <family val="2"/>
      </rPr>
      <t xml:space="preserve"> lost three games</t>
    </r>
  </si>
  <si>
    <t xml:space="preserve">CARTER SCOTT</t>
  </si>
  <si>
    <r>
      <rPr>
        <sz val="10"/>
        <rFont val="Arial"/>
        <family val="2"/>
      </rPr>
      <t xml:space="preserve">to Philadelphia-power Simon Gratz in 1991…</t>
    </r>
    <r>
      <rPr>
        <b val="true"/>
        <sz val="10"/>
        <rFont val="Arial"/>
        <family val="2"/>
      </rPr>
      <t xml:space="preserve">McKinley</t>
    </r>
    <r>
      <rPr>
        <sz val="10"/>
        <rFont val="Arial"/>
        <family val="2"/>
      </rPr>
      <t xml:space="preserve"> plays</t>
    </r>
  </si>
  <si>
    <t xml:space="preserve">MARTY BODNAR</t>
  </si>
  <si>
    <t xml:space="preserve">arguably the stingiest, most disciplined half-court defense of any</t>
  </si>
  <si>
    <t xml:space="preserve">MARK BODNAR</t>
  </si>
  <si>
    <r>
      <rPr>
        <sz val="10"/>
        <rFont val="Arial"/>
        <family val="2"/>
      </rPr>
      <t xml:space="preserve">team in the field…</t>
    </r>
    <r>
      <rPr>
        <b val="true"/>
        <sz val="10"/>
        <rFont val="Arial"/>
        <family val="2"/>
      </rPr>
      <t xml:space="preserve">Saint Ed's</t>
    </r>
    <r>
      <rPr>
        <sz val="10"/>
        <rFont val="Arial"/>
        <family val="2"/>
      </rPr>
      <t xml:space="preserve"> has a lethal one-two punch with</t>
    </r>
  </si>
  <si>
    <t xml:space="preserve">Logan (Cincinnati) and Clancy (Southern Cal).</t>
  </si>
  <si>
    <t xml:space="preserve">Cleveland Regional</t>
  </si>
  <si>
    <t xml:space="preserve">Vikings Stop Iggy</t>
  </si>
  <si>
    <t xml:space="preserve">   1991 Cleveland Villa Angela-Saint Joseph came back from a 44-36, fourth quarter deficit to defeat 2001</t>
  </si>
  <si>
    <t xml:space="preserve">Cleveland Saint Ignatius, 56-52. </t>
  </si>
  <si>
    <t xml:space="preserve">   Both teams were dreadful from the floor, combining to shoot 31.6%.</t>
  </si>
  <si>
    <t xml:space="preserve">   The Vikings were effective from the free throw line, while the Wildcats, and especially big man Patrick</t>
  </si>
  <si>
    <t xml:space="preserve">Massey struggled from the stripe hitting only 48.3% of their charity tosses.</t>
  </si>
  <si>
    <t xml:space="preserve">   VA-SJ took their first lead of the game when Verdel "Pete" Sears scored in the lane to make it 52-50</t>
  </si>
  <si>
    <t xml:space="preserve">with 2:24 to go in the fourth.</t>
  </si>
  <si>
    <t xml:space="preserve">   After a Saint Ignatius free throw, cut it to 52-51, both teams came up empty on two series.</t>
  </si>
  <si>
    <t xml:space="preserve">   The Vikings Kevin Wojciechowski buried a triple from the top of the key to push the VA-SJ lead to</t>
  </si>
  <si>
    <t xml:space="preserve">55-51 with 1:02 left.</t>
  </si>
  <si>
    <t xml:space="preserve">   Saint Ignatius cut the margin to three with a free throw :21 seconds later.</t>
  </si>
  <si>
    <t xml:space="preserve">   After the Vikings missed a free throw, the Wildcats had a chance to tie or pull closer.</t>
  </si>
  <si>
    <t xml:space="preserve">   Rahsaan Benton drove inside but missed the shot with :26 seconds remaining and VA-SJ rebounded</t>
  </si>
  <si>
    <t xml:space="preserve">then got a free throw from Tom McGinty to put the game away.</t>
  </si>
  <si>
    <t xml:space="preserve">Viking District</t>
  </si>
  <si>
    <t xml:space="preserve">1991 Cleve. VA-SJ</t>
  </si>
  <si>
    <t xml:space="preserve">2001 St. Ignatius</t>
  </si>
  <si>
    <t xml:space="preserve">VA-SJ</t>
  </si>
  <si>
    <t xml:space="preserve">Tony Miller</t>
  </si>
  <si>
    <t xml:space="preserve">Ke. Wojciechowski</t>
  </si>
  <si>
    <t xml:space="preserve">Miles Golden</t>
  </si>
  <si>
    <t xml:space="preserve">Bill Kennelly</t>
  </si>
  <si>
    <t xml:space="preserve">Verdel Sears</t>
  </si>
  <si>
    <t xml:space="preserve">Tom McGinty</t>
  </si>
  <si>
    <t xml:space="preserve">Myran Jackson</t>
  </si>
  <si>
    <t xml:space="preserve">Brian Hocevar</t>
  </si>
  <si>
    <t xml:space="preserve">Chris Callendar</t>
  </si>
  <si>
    <t xml:space="preserve">St. I</t>
  </si>
  <si>
    <t xml:space="preserve">Rahsaan Benton</t>
  </si>
  <si>
    <t xml:space="preserve">Peter Koch</t>
  </si>
  <si>
    <t xml:space="preserve">Patrick Massey</t>
  </si>
  <si>
    <t xml:space="preserve">Jonathan Gannon</t>
  </si>
  <si>
    <t xml:space="preserve">Andrew Salata</t>
  </si>
  <si>
    <t xml:space="preserve">Michael Salopek</t>
  </si>
  <si>
    <t xml:space="preserve">Kris Kolwicz</t>
  </si>
  <si>
    <t xml:space="preserve">Rory Hennessey</t>
  </si>
  <si>
    <t xml:space="preserve">Greg Moviel</t>
  </si>
  <si>
    <t xml:space="preserve">St. I- Massey (7:39 left in the third)</t>
  </si>
  <si>
    <t xml:space="preserve">Central Hower Stuns the Irish</t>
  </si>
  <si>
    <t xml:space="preserve">   LeBron James and the 2003 Akron Saint Vincent-Saint Mary Fighting Irish are no more. Last night</t>
  </si>
  <si>
    <t xml:space="preserve">the legendary 1980 Akron Central Hower Eagles shocked the tournament's number one seed, 73-69</t>
  </si>
  <si>
    <t xml:space="preserve">from a sold-out Rhodes Arena.</t>
  </si>
  <si>
    <t xml:space="preserve">   The first half saw James and CH's Maurice Riddick in a scoring duel with James tallying 17 to</t>
  </si>
  <si>
    <t xml:space="preserve">Riddick's 16.</t>
  </si>
  <si>
    <t xml:space="preserve">   In the second half, the Irish took control hi-lighted by a savage tomahawk slam by James to give ASVSM</t>
  </si>
  <si>
    <t xml:space="preserve">a 45-36 advantage.</t>
  </si>
  <si>
    <t xml:space="preserve">   Trailing 47-38, the Eagles roared into the lead with a 10-0 run utilizing their incredible quickness on</t>
  </si>
  <si>
    <t xml:space="preserve">penetrations to the hoop.</t>
  </si>
  <si>
    <t xml:space="preserve">   The game stayed tight well into the fourth quarter.</t>
  </si>
  <si>
    <t xml:space="preserve">   The Irish's Romeo Travis scored on a turn-around to give ASVSM a 69-67 lead with :47 seconds left.</t>
  </si>
  <si>
    <t xml:space="preserve">   Riddick answered :14 seconds later and it was tied at 69.</t>
  </si>
  <si>
    <t xml:space="preserve">   ASVSM held the ball until :18 seconds when James saw an opening but missed a 14-foot jumper.</t>
  </si>
  <si>
    <t xml:space="preserve">   Central Hower grabbed the rebound and hurried the ball up-court where Milous Meadows fed Kevin Cherry</t>
  </si>
  <si>
    <t xml:space="preserve">for a lay-up and a 71-69 lead with :09.9 seconds to go.</t>
  </si>
  <si>
    <t xml:space="preserve">   After a timeout, the Irish's Dru Joyce drove the lane but missed a contested runner, with Riddick snagging</t>
  </si>
  <si>
    <t xml:space="preserve">the board.</t>
  </si>
  <si>
    <t xml:space="preserve">   Riddick was fouled and went to the line with :02.3 left. The 6' 2 senior dropped in both free throws, sending</t>
  </si>
  <si>
    <t xml:space="preserve">the Eagle fans into a frenzy with the four-point upset win.</t>
  </si>
  <si>
    <t xml:space="preserve">Zip District</t>
  </si>
  <si>
    <t xml:space="preserve">2003 ASVSM</t>
  </si>
  <si>
    <t xml:space="preserve">1980 Central Hower</t>
  </si>
  <si>
    <t xml:space="preserve">ASVSM</t>
  </si>
  <si>
    <t xml:space="preserve">Dru Joyce III</t>
  </si>
  <si>
    <t xml:space="preserve">Corey Jones</t>
  </si>
  <si>
    <t xml:space="preserve">Romeo Travis</t>
  </si>
  <si>
    <t xml:space="preserve">LeBron James</t>
  </si>
  <si>
    <t xml:space="preserve">Sian Cotton</t>
  </si>
  <si>
    <t xml:space="preserve">Willie McGee</t>
  </si>
  <si>
    <t xml:space="preserve">Brandon Weems</t>
  </si>
  <si>
    <t xml:space="preserve">Marcus Johnson</t>
  </si>
  <si>
    <t xml:space="preserve">Preston Sims</t>
  </si>
  <si>
    <t xml:space="preserve">ACH</t>
  </si>
  <si>
    <t xml:space="preserve">Jimmy Gooden</t>
  </si>
  <si>
    <t xml:space="preserve">Milous Meadows</t>
  </si>
  <si>
    <t xml:space="preserve">Maurice Riddick</t>
  </si>
  <si>
    <t xml:space="preserve">Kevin Cherry</t>
  </si>
  <si>
    <t xml:space="preserve">Bryant Grant</t>
  </si>
  <si>
    <t xml:space="preserve">Stacey Jenkins</t>
  </si>
  <si>
    <t xml:space="preserve">Jerry Puryear</t>
  </si>
  <si>
    <t xml:space="preserve">Ray Singletary</t>
  </si>
  <si>
    <t xml:space="preserve">Tigers Upend East Tech</t>
  </si>
  <si>
    <t xml:space="preserve">   The 1997 Cleveland Heights Tigers pulled off a stunning upset of the 1959 Cleveland East Tech </t>
  </si>
  <si>
    <t xml:space="preserve">Scarabs, 77-70  last night in front of 11,000+ at The Wolstein Center.</t>
  </si>
  <si>
    <t xml:space="preserve">   The Tigers were tenacious on the boards, matching the tall, talented Scarabs in rebounds for the</t>
  </si>
  <si>
    <t xml:space="preserve">game. That plus East Tech's shooting woes (11-for-40; 27.5%) in the second half, contributed to</t>
  </si>
  <si>
    <t xml:space="preserve">Cleveland Heights building as much as an eleven-point lead.</t>
  </si>
  <si>
    <t xml:space="preserve">   CH suffered a key loss when point guard Ernest Bremer fouled out with 3:49 left in the game.</t>
  </si>
  <si>
    <t xml:space="preserve">   The Scarabs continued firing and when Jim Stone drilled a three-pointer with 1:07 left, East Tech</t>
  </si>
  <si>
    <t xml:space="preserve">trailed 72-70.</t>
  </si>
  <si>
    <t xml:space="preserve">   East Tech forced a miss by Theo Dixon and rebounded with :52 seconds to go and a chance to tie.</t>
  </si>
  <si>
    <t xml:space="preserve">   Cleveland Heights defense came up big, swiping the ball from Ken Glenn that led to a slam dunk</t>
  </si>
  <si>
    <t xml:space="preserve">by Dixon with :40 seconds remaining.</t>
  </si>
  <si>
    <t xml:space="preserve">   Down 74-70, the Scarabs turned the ball over again eight-seconds later.</t>
  </si>
  <si>
    <t xml:space="preserve">   The Tigers closed out the victory with three free throws.</t>
  </si>
  <si>
    <t xml:space="preserve">   The Cleveland Region's top two teams, 2003 Akron Saint Vincent-Saint Mary and 1959 Cleveland</t>
  </si>
  <si>
    <t xml:space="preserve">East Tech, are eliminated from the field.</t>
  </si>
  <si>
    <t xml:space="preserve">1959 East Tech</t>
  </si>
  <si>
    <t xml:space="preserve">1997 Cleveland Hts</t>
  </si>
  <si>
    <t xml:space="preserve">ET</t>
  </si>
  <si>
    <t xml:space="preserve">Jim Stone</t>
  </si>
  <si>
    <t xml:space="preserve">Sam Franklin</t>
  </si>
  <si>
    <t xml:space="preserve">Ed Ferguson</t>
  </si>
  <si>
    <t xml:space="preserve">LaMoyne Porter</t>
  </si>
  <si>
    <t xml:space="preserve">Ken Glenn</t>
  </si>
  <si>
    <t xml:space="preserve">Hank Sellers</t>
  </si>
  <si>
    <t xml:space="preserve">Gene Lane</t>
  </si>
  <si>
    <t xml:space="preserve">Dave Childress</t>
  </si>
  <si>
    <t xml:space="preserve">Dennis Osborne</t>
  </si>
  <si>
    <t xml:space="preserve">Grady Ziegler</t>
  </si>
  <si>
    <t xml:space="preserve">Jamal Harris</t>
  </si>
  <si>
    <t xml:space="preserve">Ernest Bremer</t>
  </si>
  <si>
    <t xml:space="preserve">Tory Reed</t>
  </si>
  <si>
    <t xml:space="preserve">Jeff Johnson</t>
  </si>
  <si>
    <t xml:space="preserve">Theo Dixon</t>
  </si>
  <si>
    <t xml:space="preserve">William Witcher</t>
  </si>
  <si>
    <t xml:space="preserve">Gavin Mosby</t>
  </si>
  <si>
    <t xml:space="preserve">Clinton Blockson</t>
  </si>
  <si>
    <t xml:space="preserve">Rhys Tucker</t>
  </si>
  <si>
    <t xml:space="preserve">Pups Blast Barberton</t>
  </si>
  <si>
    <t xml:space="preserve">   Both the 2006 Canton McKinley Bulldogs and the 1976 Barbeton Magics play outstanding defense. But</t>
  </si>
  <si>
    <t xml:space="preserve">each has there own style with which they impose that defense on their opponents.</t>
  </si>
  <si>
    <t xml:space="preserve">   For McKinley it's solid half-court play in which they contest every shot. The first 50-feet of the court</t>
  </si>
  <si>
    <t xml:space="preserve">is their foes, everything near the basket is owned by the Bulldog's.</t>
  </si>
  <si>
    <t xml:space="preserve">   Barberton is an under-sized crew that believes in full-court pressure and creating a frenetic pace. They</t>
  </si>
  <si>
    <t xml:space="preserve">send defenders at all angles, trying to rush every pass and shot that the opposition attempts.</t>
  </si>
  <si>
    <t xml:space="preserve">   Last night, Barberton managed to force only 12-turnovers, leaving them vunerable to the taller Bulldog's</t>
  </si>
  <si>
    <t xml:space="preserve">paint play and McKinley capitalized.</t>
  </si>
  <si>
    <t xml:space="preserve">   Shooting 54% for the game, MHS blew out the Magics, 61-38 from a jam-packed Rhodes Arena in Akron.</t>
  </si>
  <si>
    <t xml:space="preserve">   Nobody scored in the first 2:47 of the game, then McKinley ripped-off 10 of the next 12-points.</t>
  </si>
  <si>
    <t xml:space="preserve">   Barberton came as close as 13-9, but once the Bulldogs opened up a double digit lead in the second</t>
  </si>
  <si>
    <t xml:space="preserve">quarter, the game was over.</t>
  </si>
  <si>
    <t xml:space="preserve">2006 McKinley</t>
  </si>
  <si>
    <t xml:space="preserve">1976 Barberton</t>
  </si>
  <si>
    <t xml:space="preserve">McK</t>
  </si>
  <si>
    <t xml:space="preserve">Marcus Parker</t>
  </si>
  <si>
    <t xml:space="preserve">Sedelle Broyles</t>
  </si>
  <si>
    <t xml:space="preserve">Raymar Morgan</t>
  </si>
  <si>
    <t xml:space="preserve">Todd Brown</t>
  </si>
  <si>
    <t xml:space="preserve">Ricky Jackson</t>
  </si>
  <si>
    <t xml:space="preserve">Kyrk Freeman</t>
  </si>
  <si>
    <t xml:space="preserve">Morgan Williams</t>
  </si>
  <si>
    <t xml:space="preserve">David White</t>
  </si>
  <si>
    <t xml:space="preserve">Harriel Moore</t>
  </si>
  <si>
    <t xml:space="preserve">Leo Turpin</t>
  </si>
  <si>
    <t xml:space="preserve">Harold Grisby</t>
  </si>
  <si>
    <t xml:space="preserve">Fred Grisby</t>
  </si>
  <si>
    <t xml:space="preserve">Carter Scott</t>
  </si>
  <si>
    <t xml:space="preserve">Marty Bodnar</t>
  </si>
  <si>
    <t xml:space="preserve">Mark Bodnar</t>
  </si>
  <si>
    <t xml:space="preserve">Tony Ward</t>
  </si>
  <si>
    <t xml:space="preserve">Jim Graham</t>
  </si>
  <si>
    <t xml:space="preserve">Jim Stocker</t>
  </si>
  <si>
    <t xml:space="preserve">Eagles Drub VA-SJ</t>
  </si>
  <si>
    <t xml:space="preserve">   Saint Edward's Steve Lepore scored on a put-back to break a 50-all, fourth quarter tie that led to</t>
  </si>
  <si>
    <t xml:space="preserve">a 10-0 Eagle's run as the eliminated 1991 Cleveland Villa Angela-Saint Joseph last night, 70-57.</t>
  </si>
  <si>
    <t xml:space="preserve">   Lepore's bucket were a portion of the nine-points that he scored in the final quarter to assist</t>
  </si>
  <si>
    <t xml:space="preserve">Saint Ed's late dominance.</t>
  </si>
  <si>
    <t xml:space="preserve">   The Eagle's Sam Clancy was hot early, poring in ten first quarter points.</t>
  </si>
  <si>
    <t xml:space="preserve">   In the second quarter, Saint Ed's had a 28-17 lead, but the Vikings caught them before halftime,</t>
  </si>
  <si>
    <t xml:space="preserve">tying it at 33.</t>
  </si>
  <si>
    <t xml:space="preserve">   VA-SJ built a 46-39 third quarter advantage, but turnovers and erratic shooting did them in.</t>
  </si>
  <si>
    <t xml:space="preserve">   The Eagle's battle Cleveland Heights on Friday for the Viking District crown.</t>
  </si>
  <si>
    <t xml:space="preserve">1991 VA-SJ</t>
  </si>
  <si>
    <t xml:space="preserve">1998 Saint Ed's</t>
  </si>
  <si>
    <t xml:space="preserve">St. E</t>
  </si>
  <si>
    <t xml:space="preserve">Steve Logan</t>
  </si>
  <si>
    <t xml:space="preserve">Pete Latkovic</t>
  </si>
  <si>
    <t xml:space="preserve">Sam Clancy</t>
  </si>
  <si>
    <t xml:space="preserve">J'Quan Myles</t>
  </si>
  <si>
    <t xml:space="preserve">Steve Lepore</t>
  </si>
  <si>
    <t xml:space="preserve">Chris Barile</t>
  </si>
  <si>
    <t xml:space="preserve">Nick Barile</t>
  </si>
  <si>
    <t xml:space="preserve">Tim Smith</t>
  </si>
  <si>
    <t xml:space="preserve">Mike Newman</t>
  </si>
  <si>
    <t xml:space="preserve">Jawad Williams</t>
  </si>
  <si>
    <t xml:space="preserve">Bulldogs Destroy Central Hower</t>
  </si>
  <si>
    <t xml:space="preserve">   The 2006 Canton McKinley Bulldogs made a mockery of the Zip District competition by</t>
  </si>
  <si>
    <t xml:space="preserve">crushing the 1980 Akron Central Hower Eagles, 65-44 in last night's game from James A.</t>
  </si>
  <si>
    <t xml:space="preserve">Rhodes Arena. McKinley won their round-of-32 game two nights ago by 23 over Barberton.</t>
  </si>
  <si>
    <t xml:space="preserve">   Yesterday's contest against an undefeated Central Hower game wasn't as close as the</t>
  </si>
  <si>
    <t xml:space="preserve">21-point margin. The Bulldogs led by as many as 31-points, keyed by remarkable shooting</t>
  </si>
  <si>
    <t xml:space="preserve">from the field. After hitting on 68% of their shots in the first half, McK connected on</t>
  </si>
  <si>
    <t xml:space="preserve">7-of-8 in the third quarter to boost their shooting percentage to 72.7% heading into the</t>
  </si>
  <si>
    <t xml:space="preserve">fourth.</t>
  </si>
  <si>
    <t xml:space="preserve">   On defense, the Bulldogs consistently closed down the driving lanes against the quick,</t>
  </si>
  <si>
    <t xml:space="preserve">penetrating Eagles.</t>
  </si>
  <si>
    <t xml:space="preserve">Douglas Carey</t>
  </si>
  <si>
    <t xml:space="preserve">Eagles Edge Feisty Tigers</t>
  </si>
  <si>
    <t xml:space="preserve">   At 24-3, the 1997 Cleveland Heights Tigers weren't your traditional Cinderella, but with a field</t>
  </si>
  <si>
    <t xml:space="preserve">this strong, they were the closest to wearing the glass slipper.</t>
  </si>
  <si>
    <t xml:space="preserve">   Last night the clock struck twelve thanks to a 27-point effort by 1998 Lakewood Saint Edward</t>
  </si>
  <si>
    <t xml:space="preserve">guard Steve Logan. </t>
  </si>
  <si>
    <t xml:space="preserve">   The 5' 10, senior scored 10 of those points in the fourth quarter on four-of-four shooting. One</t>
  </si>
  <si>
    <t xml:space="preserve">of the shots was a big triple that put the Eagles up 68-61 with 1:10 remaining.</t>
  </si>
  <si>
    <t xml:space="preserve">   The Tiger's answered when Ernest Bremer sank Cleveland Heights' first three of the ball game</t>
  </si>
  <si>
    <t xml:space="preserve">to make it 68-64 with :33.4 left.</t>
  </si>
  <si>
    <t xml:space="preserve">   Saint Ed's missed three straight free throws, but Steve Lepore garnered an offensive rebound</t>
  </si>
  <si>
    <t xml:space="preserve">and scored to push the advantage to 70-64 with :21.7 seconds to go.</t>
  </si>
  <si>
    <t xml:space="preserve">   CH's Tory Reed was fouled, made the first, missed the second, but Theo Dixon grabbed the board</t>
  </si>
  <si>
    <t xml:space="preserve">and was fouled himself. He drained both free throws to make it 70-67 with :10.1 seconds</t>
  </si>
  <si>
    <t xml:space="preserve">remaining.</t>
  </si>
  <si>
    <t xml:space="preserve">   The Tigers fouled Pete Latkovic with :08.2 left.</t>
  </si>
  <si>
    <t xml:space="preserve">   Latkovic, after Cleveland Height's used their final timeout, missed the first, but hit the second to</t>
  </si>
  <si>
    <t xml:space="preserve">make it a four-point spread at 71-67. </t>
  </si>
  <si>
    <t xml:space="preserve">   The Tiger's Jamal Harris connected on a three with :4.0 seconds to go, but CH couldn't stop the</t>
  </si>
  <si>
    <t xml:space="preserve">clock, sending the Eagles to the Cleveland Regional Final versus 2006 Canton McKinley.</t>
  </si>
  <si>
    <t xml:space="preserve">1997 Cleveland Hts.</t>
  </si>
  <si>
    <t xml:space="preserve">Cleveland Regional Final</t>
  </si>
  <si>
    <t xml:space="preserve">Parker's Shot Extends McKinley's Season</t>
  </si>
  <si>
    <t xml:space="preserve">   2006 Canton McKinley's Marcus Parker sank a three-point shot with :52 seconds left to give the</t>
  </si>
  <si>
    <t xml:space="preserve">Bulldogs a 59-58 lead in last night's Cleveland Regional Final from the sold-out Wolstein Center.</t>
  </si>
  <si>
    <t xml:space="preserve">   1998 Saint Edward worked the ball to 6' 7, Sam Clancy, but the Eagle's big-man missed an eight-</t>
  </si>
  <si>
    <t xml:space="preserve">foot turnaround and McKinley rebounded with :32.0 seconds to go.</t>
  </si>
  <si>
    <t xml:space="preserve">   The Eagles tried for a trap, but eventually fouled Ricky Jackson with :19.6 seconds remaining.</t>
  </si>
  <si>
    <t xml:space="preserve">   Jackson missed the first of a one-and-one, with Saint Ed's grabbing the rebound.</t>
  </si>
  <si>
    <t xml:space="preserve">   After a timeout, the Eagles looked inside for Clancy, but had to use another timeout when McKinley</t>
  </si>
  <si>
    <t xml:space="preserve">trapped Steve Lepore on the sideline with :05.4 seconds left.</t>
  </si>
  <si>
    <t xml:space="preserve">   Senior guard Steve Logan would get the call to try and salvage Saint Ed's season, but his 24-foot</t>
  </si>
  <si>
    <t xml:space="preserve">jumper was short, giving McKinley the win and a ducat to the semifinals against 1990 Toledo Scott.</t>
  </si>
  <si>
    <t xml:space="preserve">   McKinley looked like they would continue their streak of routs as they opened up an eight-point lead</t>
  </si>
  <si>
    <t xml:space="preserve">early. Saint Ed's chipped away and finally passed the Bulldogs at 53-52 on a Lepore basket.</t>
  </si>
  <si>
    <t xml:space="preserve">   The Eagles built the advantage to 58-54 before Raymar Morgan scored, then Parker hit the clutch</t>
  </si>
  <si>
    <t xml:space="preserve">three-pointer for the lead.</t>
  </si>
  <si>
    <t xml:space="preserve">1998 Saint Edward</t>
  </si>
  <si>
    <t xml:space="preserve">CENTRAL</t>
  </si>
  <si>
    <t xml:space="preserve">BOBCAT DISTRICT</t>
  </si>
  <si>
    <t xml:space="preserve">1978 KETTERING ALTER</t>
  </si>
  <si>
    <t xml:space="preserve">1995 ZANESVILLE</t>
  </si>
  <si>
    <t xml:space="preserve">The Convocation Center</t>
  </si>
  <si>
    <t xml:space="preserve">Ohio University</t>
  </si>
  <si>
    <t xml:space="preserve">1956 MIDDLETOWN</t>
  </si>
  <si>
    <t xml:space="preserve">1992 WEST CHESTER LAKOTA</t>
  </si>
  <si>
    <t xml:space="preserve">BUCKEYE DISTRICT</t>
  </si>
  <si>
    <t xml:space="preserve">1965 COLUMBUS SOUTH</t>
  </si>
  <si>
    <t xml:space="preserve">1971 COL.  WALNUT RIDGE</t>
  </si>
  <si>
    <t xml:space="preserve">2002 COLUMBUS BROOKHAVEN</t>
  </si>
  <si>
    <t xml:space="preserve">1969 COLUMBUS EAST</t>
  </si>
  <si>
    <t xml:space="preserve">1977 COL. LINDEN-McKINLEY</t>
  </si>
  <si>
    <t xml:space="preserve">The Convocation Center (13,080)</t>
  </si>
  <si>
    <t xml:space="preserve">Value City (19,500)</t>
  </si>
  <si>
    <t xml:space="preserve">1971 Walnut Ridge, 1957 Middletown, 1969 Columbus East, 1977 Linden-McKinley</t>
  </si>
  <si>
    <t xml:space="preserve">Jerry Lucas (Middletown), Eddie Ratleff (Col. East), Ed Stahl (Walnut Ridge)</t>
  </si>
  <si>
    <t xml:space="preserve">Bob Cole (Middletown), John Paxson (Alter)</t>
  </si>
  <si>
    <t xml:space="preserve">Thunderbirds</t>
  </si>
  <si>
    <t xml:space="preserve">Blue Devils</t>
  </si>
  <si>
    <t xml:space="preserve">Middies</t>
  </si>
  <si>
    <t xml:space="preserve">24-1</t>
  </si>
  <si>
    <t xml:space="preserve">24-4</t>
  </si>
  <si>
    <t xml:space="preserve">Joe Petrocelli</t>
  </si>
  <si>
    <t xml:space="preserve">Mike Mueller</t>
  </si>
  <si>
    <t xml:space="preserve">Scott Aronhalt</t>
  </si>
  <si>
    <t xml:space="preserve">Paul Walker</t>
  </si>
  <si>
    <t xml:space="preserve">JOHN PAXSON</t>
  </si>
  <si>
    <t xml:space="preserve">SCOTT MUELLER</t>
  </si>
  <si>
    <t xml:space="preserve">EDWIN YOUNG</t>
  </si>
  <si>
    <t xml:space="preserve">BOB COLE</t>
  </si>
  <si>
    <t xml:space="preserve">DAN BOCKHORN</t>
  </si>
  <si>
    <t xml:space="preserve">MARK RIGGLE</t>
  </si>
  <si>
    <t xml:space="preserve">CEDRIC HALL</t>
  </si>
  <si>
    <t xml:space="preserve">JAY BYRD</t>
  </si>
  <si>
    <t xml:space="preserve">DON MEINEKE</t>
  </si>
  <si>
    <t xml:space="preserve">LAMONT SMITH</t>
  </si>
  <si>
    <t xml:space="preserve">DAVID HOUSTON</t>
  </si>
  <si>
    <t xml:space="preserve">JERRY LUCAS</t>
  </si>
  <si>
    <t xml:space="preserve">PETE BOYLE</t>
  </si>
  <si>
    <t xml:space="preserve">BRAD EVANS</t>
  </si>
  <si>
    <t xml:space="preserve">SLADE GALLOWAY</t>
  </si>
  <si>
    <t xml:space="preserve">OLIVER WALLACE</t>
  </si>
  <si>
    <t xml:space="preserve">ANDY HEHER</t>
  </si>
  <si>
    <t xml:space="preserve">KEITH GREGOR</t>
  </si>
  <si>
    <t xml:space="preserve">SETH MARTIN</t>
  </si>
  <si>
    <t xml:space="preserve">RON DYKES</t>
  </si>
  <si>
    <t xml:space="preserve">Bearcats</t>
  </si>
  <si>
    <t xml:space="preserve">Panthers</t>
  </si>
  <si>
    <t xml:space="preserve">23-1</t>
  </si>
  <si>
    <t xml:space="preserve">12:1</t>
  </si>
  <si>
    <t xml:space="preserve">John "Red" Colmery</t>
  </si>
  <si>
    <t xml:space="preserve">Bruce Howard</t>
  </si>
  <si>
    <t xml:space="preserve">Bob Hart</t>
  </si>
  <si>
    <t xml:space="preserve">Jene Davis</t>
  </si>
  <si>
    <t xml:space="preserve">BILL BULLOCK</t>
  </si>
  <si>
    <t xml:space="preserve">ANDREW LAVENDER</t>
  </si>
  <si>
    <t xml:space="preserve">DWIGHT "BO" LAMAR</t>
  </si>
  <si>
    <t xml:space="preserve">TODD PENN</t>
  </si>
  <si>
    <t xml:space="preserve">ROGER HARPER</t>
  </si>
  <si>
    <t xml:space="preserve">DONTAE PATTERSON</t>
  </si>
  <si>
    <t xml:space="preserve">LARRY WALKER</t>
  </si>
  <si>
    <t xml:space="preserve">DOUG FERGUSON</t>
  </si>
  <si>
    <t xml:space="preserve">JOE HAYES</t>
  </si>
  <si>
    <t xml:space="preserve">BRANDON FOUST</t>
  </si>
  <si>
    <t xml:space="preserve">NICK CONNER</t>
  </si>
  <si>
    <t xml:space="preserve">JAMES DAVIS</t>
  </si>
  <si>
    <t xml:space="preserve">MEL THOMPSON</t>
  </si>
  <si>
    <t xml:space="preserve">RONALD LEWIS</t>
  </si>
  <si>
    <t xml:space="preserve">ROY HICKMAN</t>
  </si>
  <si>
    <t xml:space="preserve">JOHN DAVIS</t>
  </si>
  <si>
    <t xml:space="preserve">MARION "SPIDER" IVERSON</t>
  </si>
  <si>
    <t xml:space="preserve">JAMELLE CORNLEY</t>
  </si>
  <si>
    <t xml:space="preserve">EDDIE RATLEFF</t>
  </si>
  <si>
    <t xml:space="preserve">STERLING WILLIAMS</t>
  </si>
  <si>
    <t xml:space="preserve">LLOYD "DICKIE" PATE</t>
  </si>
  <si>
    <t xml:space="preserve">Scots</t>
  </si>
  <si>
    <r>
      <rPr>
        <sz val="10"/>
        <rFont val="Arial"/>
        <family val="2"/>
      </rPr>
      <t xml:space="preserve">Four of five </t>
    </r>
    <r>
      <rPr>
        <b val="true"/>
        <sz val="10"/>
        <rFont val="Arial"/>
        <family val="2"/>
      </rPr>
      <t xml:space="preserve">Columbus South</t>
    </r>
    <r>
      <rPr>
        <sz val="10"/>
        <rFont val="Arial"/>
        <family val="2"/>
      </rPr>
      <t xml:space="preserve"> starters can dunk (1)…</t>
    </r>
    <r>
      <rPr>
        <b val="true"/>
        <sz val="10"/>
        <rFont val="Arial"/>
        <family val="2"/>
      </rPr>
      <t xml:space="preserve">Alter's</t>
    </r>
    <r>
      <rPr>
        <sz val="10"/>
        <rFont val="Arial"/>
        <family val="2"/>
      </rPr>
      <t xml:space="preserve"> only</t>
    </r>
  </si>
  <si>
    <t xml:space="preserve">loss was a one-point decision to Dayton Meadowdale…John Paxson</t>
  </si>
  <si>
    <t xml:space="preserve">Jack Moore</t>
  </si>
  <si>
    <t xml:space="preserve">matriculated to Notre Dame, forcing Irish coach Digger Phelps to</t>
  </si>
  <si>
    <t xml:space="preserve">BRAD HOFFMAN</t>
  </si>
  <si>
    <t xml:space="preserve">inform one Isiah Thomas of Westchester (IL) Saint Joseph that</t>
  </si>
  <si>
    <t xml:space="preserve">TIM CAPEHART</t>
  </si>
  <si>
    <r>
      <rPr>
        <sz val="10"/>
        <rFont val="Arial"/>
        <family val="2"/>
      </rPr>
      <t xml:space="preserve">he did not have a scholarship available for him…</t>
    </r>
    <r>
      <rPr>
        <b val="true"/>
        <sz val="10"/>
        <rFont val="Arial"/>
        <family val="2"/>
      </rPr>
      <t xml:space="preserve">Linden-McKinley</t>
    </r>
  </si>
  <si>
    <t xml:space="preserve">ED STAHL</t>
  </si>
  <si>
    <t xml:space="preserve">stopped Barberton's 51-game winning streak with an 80-74 title</t>
  </si>
  <si>
    <t xml:space="preserve">DAVE HANNERS</t>
  </si>
  <si>
    <r>
      <rPr>
        <sz val="10"/>
        <rFont val="Arial"/>
        <family val="2"/>
      </rPr>
      <t xml:space="preserve">game victory over the Magics…</t>
    </r>
    <r>
      <rPr>
        <b val="true"/>
        <sz val="10"/>
        <rFont val="Arial"/>
        <family val="2"/>
      </rPr>
      <t xml:space="preserve">Walnut Ridge</t>
    </r>
    <r>
      <rPr>
        <sz val="10"/>
        <rFont val="Arial"/>
        <family val="2"/>
      </rPr>
      <t xml:space="preserve"> outscored foes</t>
    </r>
  </si>
  <si>
    <t xml:space="preserve">GREG OLSON</t>
  </si>
  <si>
    <t xml:space="preserve">83.4-63.5 in 1971…the Scots Stahl (21.9), Hoffman (19.3), and</t>
  </si>
  <si>
    <r>
      <rPr>
        <sz val="10"/>
        <rFont val="Arial"/>
        <family val="2"/>
      </rPr>
      <t xml:space="preserve">Olson (19.0) combined to average a gaudy 60.2-ppg…</t>
    </r>
    <r>
      <rPr>
        <b val="true"/>
        <sz val="10"/>
        <rFont val="Arial"/>
        <family val="2"/>
      </rPr>
      <t xml:space="preserve">Middletown's</t>
    </r>
  </si>
  <si>
    <t xml:space="preserve">Lucas scored 53-points versus Cleveland East Tech in the 1956</t>
  </si>
  <si>
    <t xml:space="preserve">semifinals and 44 against Canton McKinley in the finals…Lucas </t>
  </si>
  <si>
    <t xml:space="preserve">claimed that the 1956 team was the best of the three teams that </t>
  </si>
  <si>
    <t xml:space="preserve">he played on (2)…pure numbers give the edge to the 1957 squad, </t>
  </si>
  <si>
    <t xml:space="preserve">Lucas's junior season… the 1957 Middies out-scored foes 85.5-55.2,</t>
  </si>
  <si>
    <t xml:space="preserve">while the 1956 edition held an 83.0-63.5 margin…the '56 Middies, </t>
  </si>
  <si>
    <t xml:space="preserve">with four Division I players, get the nod.</t>
  </si>
  <si>
    <t xml:space="preserve">(1) The Columbus Dispatch, 3/17/2005</t>
  </si>
  <si>
    <t xml:space="preserve">p. 1D</t>
  </si>
  <si>
    <t xml:space="preserve">(2) The Pulse Journal, 12/21/2005</t>
  </si>
  <si>
    <t xml:space="preserve">by Jake Trotter</t>
  </si>
  <si>
    <t xml:space="preserve">Central Regional</t>
  </si>
  <si>
    <t xml:space="preserve">Bearcats Oust Columbus South</t>
  </si>
  <si>
    <t xml:space="preserve">   2002 Columbus Brookhaven freshman Jamelle Cornley scored a lay-up on a feed from Andrew Lavender</t>
  </si>
  <si>
    <t xml:space="preserve">with ten-seconds left, then the Bearcats withstood two shots by 1965 Columbus South to hang on in</t>
  </si>
  <si>
    <t xml:space="preserve">last night's 65-63 thriller from Value City Arena.</t>
  </si>
  <si>
    <t xml:space="preserve">   Lloyd "Dickie" Pate missed a contested eight-footer, then the Bulldog's Roger Harper grabbed</t>
  </si>
  <si>
    <t xml:space="preserve">a batted rebound, but missed a hurried 18-footer at the buzzer for South's tying bids.</t>
  </si>
  <si>
    <t xml:space="preserve">   The game had large momentum swings starting with South building a 22-13 advantage only to watch</t>
  </si>
  <si>
    <t xml:space="preserve">Brookhaven retaliate to gain a 38-29 lead.</t>
  </si>
  <si>
    <t xml:space="preserve">   Lavender was whistled for his fourth foul with 6:06 left in the game and the Bearcats up 52-48.</t>
  </si>
  <si>
    <t xml:space="preserve">   The Bulldogs took command with Brookhaven's floor-leader on the bench and built a 60-56 lead after</t>
  </si>
  <si>
    <t xml:space="preserve">Harper nailed a triple.</t>
  </si>
  <si>
    <t xml:space="preserve">   Lavender re-entered at the 3:33 mark and guided the Bearcats into a 63-all tie.</t>
  </si>
  <si>
    <t xml:space="preserve">   South turned the ball over with :56.5 seconds to go, then Brookhaven stalled until Lavender</t>
  </si>
  <si>
    <t xml:space="preserve">penetrated and fed Cornley for the game-winner.</t>
  </si>
  <si>
    <t xml:space="preserve">Buckeye District</t>
  </si>
  <si>
    <t xml:space="preserve">1965 Col. South</t>
  </si>
  <si>
    <t xml:space="preserve">2002 Brookhaven</t>
  </si>
  <si>
    <t xml:space="preserve">Bill Bullock</t>
  </si>
  <si>
    <t xml:space="preserve">Roger Harper</t>
  </si>
  <si>
    <t xml:space="preserve">Joe Hayes</t>
  </si>
  <si>
    <t xml:space="preserve">Mel Thompson</t>
  </si>
  <si>
    <t xml:space="preserve">Spider Iverson</t>
  </si>
  <si>
    <t xml:space="preserve">Dan Hoffman</t>
  </si>
  <si>
    <t xml:space="preserve">Dickie Pate</t>
  </si>
  <si>
    <t xml:space="preserve">Andrew Lavender</t>
  </si>
  <si>
    <t xml:space="preserve">Dontae Patterson</t>
  </si>
  <si>
    <t xml:space="preserve">Brandon Foust</t>
  </si>
  <si>
    <t xml:space="preserve">Ronald Lewis</t>
  </si>
  <si>
    <t xml:space="preserve">Jamelle Cornley</t>
  </si>
  <si>
    <t xml:space="preserve">Jermaine Cox</t>
  </si>
  <si>
    <t xml:space="preserve">Denzell Lyles</t>
  </si>
  <si>
    <t xml:space="preserve">Raheem Moss</t>
  </si>
  <si>
    <t xml:space="preserve">Lucas Goes for 40; Raze Thunderbirds</t>
  </si>
  <si>
    <t xml:space="preserve">   When a player who shoots well over 50% from the floor starts off a game going three-for-eight, does </t>
  </si>
  <si>
    <t xml:space="preserve">panic set in? </t>
  </si>
  <si>
    <t xml:space="preserve">   For some the answer is yes. For 1956 Middletown sophomore center Jerry Lucas the response is</t>
  </si>
  <si>
    <t xml:space="preserve">to hit your final 14-shots of the game, which he did in last night's, 93-74 trouncing of 1992 West Chester</t>
  </si>
  <si>
    <t xml:space="preserve">Lakota. Lucas ended the night with 40-points and 15-rebounds.</t>
  </si>
  <si>
    <t xml:space="preserve">   The Middies surged to a 15-4 lead early, but watched the Thunderbirds storm back and take a 27-21 lead</t>
  </si>
  <si>
    <t xml:space="preserve">in the second quarter.</t>
  </si>
  <si>
    <t xml:space="preserve">   Then Lucas and Middletown caught fire. </t>
  </si>
  <si>
    <t xml:space="preserve">   The Middies ran-off 17-straight points and Lakota never got closer than nine the rest of the game.</t>
  </si>
  <si>
    <t xml:space="preserve">   Middletown's Bob Cole, getting acclimated quickly to the three-point line did his part with 20-points,</t>
  </si>
  <si>
    <t xml:space="preserve">helped by three-of-six shooting from behind the arc.</t>
  </si>
  <si>
    <t xml:space="preserve">Bobcat District</t>
  </si>
  <si>
    <t xml:space="preserve">1992 WC Lakota</t>
  </si>
  <si>
    <t xml:space="preserve">1956 Middletown</t>
  </si>
  <si>
    <t xml:space="preserve">WCL</t>
  </si>
  <si>
    <t xml:space="preserve">Scott Mueller</t>
  </si>
  <si>
    <t xml:space="preserve">Mark Riggle</t>
  </si>
  <si>
    <t xml:space="preserve">Lamont Smith</t>
  </si>
  <si>
    <t xml:space="preserve">Brad Evans</t>
  </si>
  <si>
    <t xml:space="preserve">Keith Gregor</t>
  </si>
  <si>
    <t xml:space="preserve">Dan Dudukovich</t>
  </si>
  <si>
    <t xml:space="preserve">Kurt Moeller</t>
  </si>
  <si>
    <t xml:space="preserve">Mike Mauney</t>
  </si>
  <si>
    <t xml:space="preserve">Ross Matthews</t>
  </si>
  <si>
    <t xml:space="preserve">Milos Drobnjak</t>
  </si>
  <si>
    <t xml:space="preserve">Bob Cole</t>
  </si>
  <si>
    <t xml:space="preserve">Jay Byrd</t>
  </si>
  <si>
    <t xml:space="preserve">Jerry Lucas</t>
  </si>
  <si>
    <t xml:space="preserve">Oliver Wallace</t>
  </si>
  <si>
    <t xml:space="preserve">Ron Dykes</t>
  </si>
  <si>
    <t xml:space="preserve">Tom Sizer</t>
  </si>
  <si>
    <t xml:space="preserve">Ronnie Thomas</t>
  </si>
  <si>
    <t xml:space="preserve">Garry Getter</t>
  </si>
  <si>
    <t xml:space="preserve">Bobby Reed</t>
  </si>
  <si>
    <t xml:space="preserve">MHS- Coach Paul Walker (2:45 left in the third quarter)</t>
  </si>
  <si>
    <t xml:space="preserve">Scots Victorious in Shoot-out</t>
  </si>
  <si>
    <t xml:space="preserve">   Walnut Ridge's Tim Capehart had his lay-up goal-tended by Linden-McKinley's John Davis with</t>
  </si>
  <si>
    <t xml:space="preserve">:01.1 second left, providing the winning margin in last night's 84-82 Scot's triumph.</t>
  </si>
  <si>
    <t xml:space="preserve">   Walnut Ridge looked as if late game heroics would be unnecessary as they held a 77-72</t>
  </si>
  <si>
    <t xml:space="preserve">lead late in the fourth.</t>
  </si>
  <si>
    <t xml:space="preserve">   But, a basket by L-M's James Davis, plus back-to-back triples by John Davis and Todd Penn</t>
  </si>
  <si>
    <t xml:space="preserve">gave the 1977 Panthers an 80-78 advantage with 1:05 to go.</t>
  </si>
  <si>
    <t xml:space="preserve">   Walnut Ridge worked the ball into 6' 10" Ed Stahl, but the Scot center missed. WR's Dave Hanners</t>
  </si>
  <si>
    <t xml:space="preserve">garnered the rebound but missed as well. Linden-McKinley's James Davis ripped away the board and</t>
  </si>
  <si>
    <t xml:space="preserve">was fouled with :31.0 seconds remaining.</t>
  </si>
  <si>
    <t xml:space="preserve">   He sank both free throws to boost the Panther lead to 82-78.</t>
  </si>
  <si>
    <t xml:space="preserve">   Walnut Ridge hurried the ball into the front-court to Greg Olson who was fouled by James Davis,</t>
  </si>
  <si>
    <t xml:space="preserve">his fifth, giving Olson two free throws with :24.4 seconds to go.</t>
  </si>
  <si>
    <t xml:space="preserve">   Olson, a stellar foul shooter, made the first but missed the second. Stahl batted the rebound out to </t>
  </si>
  <si>
    <t xml:space="preserve">Scot sharp-shooter Brad Hoffman at the top of the key. Hoffman drilled the tying three-pointer with </t>
  </si>
  <si>
    <t xml:space="preserve">:19.8 seconds left.</t>
  </si>
  <si>
    <t xml:space="preserve">   After a timeout, Linden-McKinley tried to hold the ball, but the Scot's pressure was too disruptive.</t>
  </si>
  <si>
    <t xml:space="preserve">   The Panther's Penn drove the lane with :11 seconds to go, then dished off to Sterling Williams on the </t>
  </si>
  <si>
    <t xml:space="preserve">baseline. Williams 14-footer was off and Stahl snared the rebound, then quickly fired a pass to Hoffman</t>
  </si>
  <si>
    <t xml:space="preserve">at half-court with :05 seconds remaining.</t>
  </si>
  <si>
    <t xml:space="preserve">   Hoffman and Capehart broke in against L-M's Doug Ferguson on a two-on-one, with John Davis hustling</t>
  </si>
  <si>
    <t xml:space="preserve">to get back.</t>
  </si>
  <si>
    <t xml:space="preserve">   Hoffman hit Capehart with a perfect bounce pass and the 5' 10" junior guard laid it up with his left hand</t>
  </si>
  <si>
    <t xml:space="preserve">only to have Davis arrive a split second too late, interfering with the shot while it was on the rim.</t>
  </si>
  <si>
    <t xml:space="preserve">   After a timeout, the dejected Panthers had one last hope, but Todd Penn's 40-footer was off.</t>
  </si>
  <si>
    <t xml:space="preserve">   Two of Columbus's best ever put on a show, but it's Walnut Ridge onto the round of sixteen.</t>
  </si>
  <si>
    <t xml:space="preserve">1977 Linden-McKinley</t>
  </si>
  <si>
    <t xml:space="preserve">1971 Walnut Ridge</t>
  </si>
  <si>
    <t xml:space="preserve">L-M</t>
  </si>
  <si>
    <t xml:space="preserve">Todd Penn</t>
  </si>
  <si>
    <t xml:space="preserve">Doug Ferguson</t>
  </si>
  <si>
    <t xml:space="preserve">James Davis</t>
  </si>
  <si>
    <t xml:space="preserve">John Davis</t>
  </si>
  <si>
    <t xml:space="preserve">Sterling Williams</t>
  </si>
  <si>
    <t xml:space="preserve">Trent Penn</t>
  </si>
  <si>
    <t xml:space="preserve">Rogers</t>
  </si>
  <si>
    <t xml:space="preserve">Collins</t>
  </si>
  <si>
    <t xml:space="preserve">WR</t>
  </si>
  <si>
    <t xml:space="preserve">Brad Hoffman</t>
  </si>
  <si>
    <t xml:space="preserve">Tim Capehart</t>
  </si>
  <si>
    <t xml:space="preserve">Ed Stahl</t>
  </si>
  <si>
    <t xml:space="preserve">Dave Hanners</t>
  </si>
  <si>
    <t xml:space="preserve">Greg Olson</t>
  </si>
  <si>
    <t xml:space="preserve">Ed Zoog</t>
  </si>
  <si>
    <t xml:space="preserve">Steve Wilson</t>
  </si>
  <si>
    <t xml:space="preserve">Bill Rose</t>
  </si>
  <si>
    <t xml:space="preserve">Jay Tracey</t>
  </si>
  <si>
    <t xml:space="preserve">Zanesville Belts Kettering Alter</t>
  </si>
  <si>
    <t xml:space="preserve">   The 1995 Zanesville Blue Devils jumped to a 17-2 lead, watched it dissipate to two at 26-24, then cruised</t>
  </si>
  <si>
    <t xml:space="preserve">to a 72-59 win.</t>
  </si>
  <si>
    <t xml:space="preserve">   With the score 35-30 Blue Devils, ZHS scored the final 13-points of the first half to take control, and</t>
  </si>
  <si>
    <t xml:space="preserve">eventually built their lead to 22 at 56-34 in the third quarter.</t>
  </si>
  <si>
    <t xml:space="preserve">   The second half was marred by fouls (30 total), turnovers (15), and poor shooting (25.4%, 16-63).</t>
  </si>
  <si>
    <t xml:space="preserve">   The Knights did pull to within nine at 58-49, but Zanesville re-grouped and pulled away.</t>
  </si>
  <si>
    <t xml:space="preserve">1978 Alter</t>
  </si>
  <si>
    <t xml:space="preserve">1995 Zanesville</t>
  </si>
  <si>
    <t xml:space="preserve">KA</t>
  </si>
  <si>
    <t xml:space="preserve">John Paxson</t>
  </si>
  <si>
    <t xml:space="preserve">Dan Bockhorn</t>
  </si>
  <si>
    <t xml:space="preserve">Don Meineke</t>
  </si>
  <si>
    <t xml:space="preserve">Pete Boyle</t>
  </si>
  <si>
    <t xml:space="preserve">Andy Heher</t>
  </si>
  <si>
    <t xml:space="preserve">Jim Nowicki</t>
  </si>
  <si>
    <t xml:space="preserve">Dart Ramsey</t>
  </si>
  <si>
    <t xml:space="preserve">Dan Boyle</t>
  </si>
  <si>
    <t xml:space="preserve">Mike Crotty</t>
  </si>
  <si>
    <t xml:space="preserve">Rick Minor</t>
  </si>
  <si>
    <t xml:space="preserve">ZHS</t>
  </si>
  <si>
    <t xml:space="preserve">Edwin Young</t>
  </si>
  <si>
    <t xml:space="preserve">Cedric Hall</t>
  </si>
  <si>
    <t xml:space="preserve">David Houston</t>
  </si>
  <si>
    <t xml:space="preserve">Slade Galloway</t>
  </si>
  <si>
    <t xml:space="preserve">Seth Martin</t>
  </si>
  <si>
    <t xml:space="preserve">Gerry Meyers</t>
  </si>
  <si>
    <t xml:space="preserve">Noah Joseph</t>
  </si>
  <si>
    <t xml:space="preserve">Josh Ohlinger</t>
  </si>
  <si>
    <t xml:space="preserve">Sherron Singleton</t>
  </si>
  <si>
    <t xml:space="preserve">KA- Coach, Joe Petrocelli (4:00 left in the first quarter)</t>
  </si>
  <si>
    <t xml:space="preserve">Brookhaven Guard Leaves East Seeing Lavender</t>
  </si>
  <si>
    <t xml:space="preserve">   Brookhaven point guard Andrew Lavender scored 24-points, dished-out seven-assists without</t>
  </si>
  <si>
    <t xml:space="preserve">a turnover, and had four-steals as he led the underdog Bearcats to a 74-61 shocker over the</t>
  </si>
  <si>
    <t xml:space="preserve">powerful 1969 Columbus East Tigers.</t>
  </si>
  <si>
    <t xml:space="preserve">   Neither team shot well, especially in the first half where the teams combined to hit 20-of-68</t>
  </si>
  <si>
    <t xml:space="preserve">from the field.</t>
  </si>
  <si>
    <t xml:space="preserve">   East's rebounding edge (64-41) kept them in the game, but it was not enough to overcome</t>
  </si>
  <si>
    <t xml:space="preserve">19-turnovers and 32.4% shooting.</t>
  </si>
  <si>
    <t xml:space="preserve">   With Brookhaven up 52-50 early in the fourth, Brandon Foust scored, then Denzel Lyles</t>
  </si>
  <si>
    <t xml:space="preserve">dropped in a triple to build the lead to 57-50, Bearcats. Two more baskets boosted the</t>
  </si>
  <si>
    <t xml:space="preserve">advantage to 61-50 and East could get no closer than four at 65-61.</t>
  </si>
  <si>
    <t xml:space="preserve">   Brookhaven clinched the game with a basket and seven free throws, including Ronald Lewis's</t>
  </si>
  <si>
    <t xml:space="preserve">six-for-six effort.</t>
  </si>
  <si>
    <t xml:space="preserve">   But, Lavender was the key with his leadership and penetrating ability.</t>
  </si>
  <si>
    <t xml:space="preserve">1969 Columbus East</t>
  </si>
  <si>
    <t xml:space="preserve">Everett Spencer</t>
  </si>
  <si>
    <t xml:space="preserve">EHS</t>
  </si>
  <si>
    <t xml:space="preserve">Dwight Lamar</t>
  </si>
  <si>
    <t xml:space="preserve">Larry Walker</t>
  </si>
  <si>
    <t xml:space="preserve">Nick Conner</t>
  </si>
  <si>
    <t xml:space="preserve">Roy Hickman</t>
  </si>
  <si>
    <t xml:space="preserve">Eddie Ratleff</t>
  </si>
  <si>
    <t xml:space="preserve">Grady Smith</t>
  </si>
  <si>
    <t xml:space="preserve">Larry Mann</t>
  </si>
  <si>
    <t xml:space="preserve">Kevin Smith</t>
  </si>
  <si>
    <t xml:space="preserve">Mike Owens</t>
  </si>
  <si>
    <t xml:space="preserve">Robert Wright</t>
  </si>
  <si>
    <t xml:space="preserve">Middletown Exorcises Blue Devils</t>
  </si>
  <si>
    <t xml:space="preserve">   Trailing 46-45 midway through the third quarter, the 1956 Middletown Middies ran-off 15-consecutive</t>
  </si>
  <si>
    <t xml:space="preserve">points to establish control in last night's 76-63 victory over a scrappy Zanesville squad.</t>
  </si>
  <si>
    <t xml:space="preserve">   Both teams entered the game undefeated, but the Middies were prohibitive favorites.</t>
  </si>
  <si>
    <t xml:space="preserve">   The Blue Devils gave MHS all it could handle until the Middies third quarter run.</t>
  </si>
  <si>
    <t xml:space="preserve">   Zanesville's primary weapon was the three-point shot, connecting on four-of-seven in the first half</t>
  </si>
  <si>
    <t xml:space="preserve">as they led by as much as six-points.</t>
  </si>
  <si>
    <t xml:space="preserve">   Heavy contributions to Middletown's 46-point second half was Bobby Cole, who started the game</t>
  </si>
  <si>
    <t xml:space="preserve">1-for-7 and of course super-soph, Jerry Lucas who went for 36.</t>
  </si>
  <si>
    <t xml:space="preserve">Kenny McDaniels</t>
  </si>
  <si>
    <t xml:space="preserve">Bob Brumfield</t>
  </si>
  <si>
    <t xml:space="preserve">Scots Subdue Brookhaven</t>
  </si>
  <si>
    <t xml:space="preserve">   1971 Columbus Walnut Ridge jumped out to a 19-4 first quarter lead, then coasted to a 78-67</t>
  </si>
  <si>
    <t xml:space="preserve">victory in last night's Buckeye District Final against 2002 Columbus Brookhaven.</t>
  </si>
  <si>
    <t xml:space="preserve">   The win sends the Scots to the Central Regional Final versus the powerful 1956 Middletown</t>
  </si>
  <si>
    <t xml:space="preserve">Middies.</t>
  </si>
  <si>
    <t xml:space="preserve">   WR started the game hitting 9-of-13, first quarter shots in building their big lead. Their diverse</t>
  </si>
  <si>
    <t xml:space="preserve">offense was firing on all cylinders with Brad Hoffman from the outside (4-for-10 from three), </t>
  </si>
  <si>
    <t xml:space="preserve">helped by Ed Stahl and Greg Olson controlling the paint (46-points, 30-rebounds combined).</t>
  </si>
  <si>
    <t xml:space="preserve">   Brookhaven was able to pull to within eight at 73-65, but the Scots closed it out.</t>
  </si>
  <si>
    <t xml:space="preserve">Andy Banas</t>
  </si>
  <si>
    <t xml:space="preserve">Central Regional Final</t>
  </si>
  <si>
    <t xml:space="preserve">Middies Crush Walnut Ridge</t>
  </si>
  <si>
    <t xml:space="preserve">   Inexplicable. That is the only adjective that comes to mind when trying to decipher how a team as talented</t>
  </si>
  <si>
    <t xml:space="preserve">as 1971 Columbus Walnut Ridge loses a game by 32-points.</t>
  </si>
  <si>
    <t xml:space="preserve">   That was the margin that the 1956 Middletown Middies unloaded upon a defenseless Scot squad.</t>
  </si>
  <si>
    <t xml:space="preserve">   The game was a nip-and-tuck affair in the first half. Hidden in the close score was mounting foul trouble on</t>
  </si>
  <si>
    <t xml:space="preserve">Walnut Ridge as 6' 7, Middletown sophomore Jerry Lucas began to cause havoc on the Scot's defense.</t>
  </si>
  <si>
    <t xml:space="preserve">His free throw shooting for the entire contest was sublime; an incredible 20-for-21.</t>
  </si>
  <si>
    <t xml:space="preserve">   But, there stood Walnut Ridge in the third quarter, trailing by a mere two.</t>
  </si>
  <si>
    <t xml:space="preserve">   Then the avalanche of points.</t>
  </si>
  <si>
    <t xml:space="preserve">   The Middies shook off a dreadful, 12-for-41 first half shooting exhibition and connected on 18-of-28 from the</t>
  </si>
  <si>
    <t xml:space="preserve">floor and another 19-for-22 from the line all in the second half.</t>
  </si>
  <si>
    <t xml:space="preserve">   The Scot's foul trouble grew as first Dave Hanners fouled out (with only :02 seconds left in the third), then</t>
  </si>
  <si>
    <t xml:space="preserve">6' 10, Ed Stahl picked up his fifth early in the fourth quarter.</t>
  </si>
  <si>
    <t xml:space="preserve">   The damage was already done as Walnut Ridge's aggressiveness was mitigated by the official's whistle</t>
  </si>
  <si>
    <t xml:space="preserve">and a sophomore named Lucas.</t>
  </si>
  <si>
    <t xml:space="preserve">   Middletown 95, Walnut Ridge 63.</t>
  </si>
  <si>
    <t xml:space="preserve">Larry Emrick</t>
  </si>
  <si>
    <t xml:space="preserve">Brett Little</t>
  </si>
  <si>
    <t xml:space="preserve">CINCINNATI</t>
  </si>
  <si>
    <t xml:space="preserve">BEARCAT DISTRICT</t>
  </si>
  <si>
    <t xml:space="preserve">1961 PORTSMOUTH</t>
  </si>
  <si>
    <t xml:space="preserve">2004 HAMILTON</t>
  </si>
  <si>
    <t xml:space="preserve">1962 HAMILTON TAFT</t>
  </si>
  <si>
    <t xml:space="preserve">Fifth Third Arena</t>
  </si>
  <si>
    <t xml:space="preserve">University of Cincinnati</t>
  </si>
  <si>
    <t xml:space="preserve">1988 CINCINNATI WOODWARD</t>
  </si>
  <si>
    <r>
      <rPr>
        <b val="true"/>
        <sz val="8"/>
        <color rgb="FF800000"/>
        <rFont val="Arial"/>
        <family val="2"/>
      </rPr>
      <t xml:space="preserve">1985</t>
    </r>
    <r>
      <rPr>
        <b val="true"/>
        <sz val="8"/>
        <color rgb="FF0000FF"/>
        <rFont val="Arial"/>
        <family val="2"/>
      </rPr>
      <t xml:space="preserve"> CIN.</t>
    </r>
    <r>
      <rPr>
        <b val="true"/>
        <sz val="8"/>
        <color rgb="FFFFCC00"/>
        <rFont val="Arial"/>
        <family val="2"/>
      </rPr>
      <t xml:space="preserve"> </t>
    </r>
    <r>
      <rPr>
        <b val="true"/>
        <sz val="8"/>
        <color rgb="FF800000"/>
        <rFont val="Arial"/>
        <family val="2"/>
      </rPr>
      <t xml:space="preserve">PURCELL</t>
    </r>
    <r>
      <rPr>
        <b val="true"/>
        <sz val="8"/>
        <color rgb="FF0000FF"/>
        <rFont val="Arial"/>
        <family val="2"/>
      </rPr>
      <t xml:space="preserve"> MARIAN</t>
    </r>
  </si>
  <si>
    <t xml:space="preserve">MUSKETEER DISTRICT</t>
  </si>
  <si>
    <t xml:space="preserve">2006 NORTH COLLEGE HILL</t>
  </si>
  <si>
    <t xml:space="preserve">1973 CINCINNATI ELDER</t>
  </si>
  <si>
    <t xml:space="preserve">2003 ARCHBISHOP MOELLER</t>
  </si>
  <si>
    <t xml:space="preserve">The Cintas Center</t>
  </si>
  <si>
    <t xml:space="preserve">Xavier University</t>
  </si>
  <si>
    <t xml:space="preserve">2000 SAINT XAVIER</t>
  </si>
  <si>
    <t xml:space="preserve">Fifth Third (13,176)</t>
  </si>
  <si>
    <t xml:space="preserve">Cintas (10,250)</t>
  </si>
  <si>
    <t xml:space="preserve">2006 North College Hill, 1988 Woodward, 1973 Elder, 1962 Hamilton Taft</t>
  </si>
  <si>
    <t xml:space="preserve">OJ Mayo (NCH), Bill Walker (NCH), Steve Grote (Elder),</t>
  </si>
  <si>
    <t xml:space="preserve">Jim Patterson (Taft), Mike Haley (Portsmouth)</t>
  </si>
  <si>
    <t xml:space="preserve">Trojans</t>
  </si>
  <si>
    <t xml:space="preserve">Big Blue</t>
  </si>
  <si>
    <t xml:space="preserve">22-3</t>
  </si>
  <si>
    <t xml:space="preserve">26-2</t>
  </si>
  <si>
    <t xml:space="preserve">George Heller</t>
  </si>
  <si>
    <t xml:space="preserve">Larry Allen</t>
  </si>
  <si>
    <t xml:space="preserve">Marvin McCollum</t>
  </si>
  <si>
    <t xml:space="preserve">Larry Miller</t>
  </si>
  <si>
    <t xml:space="preserve">C.A. "CLEM" HARTLEY</t>
  </si>
  <si>
    <t xml:space="preserve">BRANDON LAMPLEY</t>
  </si>
  <si>
    <t xml:space="preserve">RICHARD BURTON</t>
  </si>
  <si>
    <t xml:space="preserve">CHIP JONES</t>
  </si>
  <si>
    <t xml:space="preserve">DICK SPENCER</t>
  </si>
  <si>
    <t xml:space="preserve">DERRICK HUFF</t>
  </si>
  <si>
    <t xml:space="preserve">MIKE BAKER</t>
  </si>
  <si>
    <t xml:space="preserve">KEVIN ANDREW</t>
  </si>
  <si>
    <t xml:space="preserve">DOZIER CARTER</t>
  </si>
  <si>
    <t xml:space="preserve">JASON MILLER</t>
  </si>
  <si>
    <t xml:space="preserve">JIM PATTERSON</t>
  </si>
  <si>
    <t xml:space="preserve">KATARA RELIFORD</t>
  </si>
  <si>
    <t xml:space="preserve">MIKE HALEY</t>
  </si>
  <si>
    <t xml:space="preserve">ADAM MYERS-WHITE</t>
  </si>
  <si>
    <t xml:space="preserve">LAZELL SHAW</t>
  </si>
  <si>
    <t xml:space="preserve">ORLANDO BERRY</t>
  </si>
  <si>
    <t xml:space="preserve">RUDY SHIVELY</t>
  </si>
  <si>
    <t xml:space="preserve">LATEZ WILLIAMS</t>
  </si>
  <si>
    <t xml:space="preserve">MIKE MARKS</t>
  </si>
  <si>
    <t xml:space="preserve">DONALD "DJ" BOSTON</t>
  </si>
  <si>
    <t xml:space="preserve">Cavaliers</t>
  </si>
  <si>
    <t xml:space="preserve">Crusaders</t>
  </si>
  <si>
    <t xml:space="preserve">25-3</t>
  </si>
  <si>
    <t xml:space="preserve">30:1</t>
  </si>
  <si>
    <t xml:space="preserve">45:1</t>
  </si>
  <si>
    <t xml:space="preserve">Jim Stoll</t>
  </si>
  <si>
    <t xml:space="preserve">Paul "Hans" Frey</t>
  </si>
  <si>
    <t xml:space="preserve">Carl Kremer</t>
  </si>
  <si>
    <t xml:space="preserve">Jamie Mahaffey</t>
  </si>
  <si>
    <t xml:space="preserve">TOM O'DONNELL</t>
  </si>
  <si>
    <t xml:space="preserve">GEORGE MILLER</t>
  </si>
  <si>
    <t xml:space="preserve">BUBBA WALTHER</t>
  </si>
  <si>
    <t xml:space="preserve">OJ MAYO</t>
  </si>
  <si>
    <t xml:space="preserve">MONTE MATHIS</t>
  </si>
  <si>
    <t xml:space="preserve">HENRY MILLER</t>
  </si>
  <si>
    <t xml:space="preserve">ROB CHRISTIE</t>
  </si>
  <si>
    <t xml:space="preserve">DAMON BUTLER</t>
  </si>
  <si>
    <t xml:space="preserve">DAVE MINOR</t>
  </si>
  <si>
    <t xml:space="preserve">RICK APKE</t>
  </si>
  <si>
    <t xml:space="preserve">ANDREW BRACKMAN</t>
  </si>
  <si>
    <t xml:space="preserve">ANDRE EVANS</t>
  </si>
  <si>
    <t xml:space="preserve">DORIAN BLEDSOE</t>
  </si>
  <si>
    <t xml:space="preserve">STEVE GROTE</t>
  </si>
  <si>
    <t xml:space="preserve">JOE KIMENER</t>
  </si>
  <si>
    <t xml:space="preserve">NATHANIEL GLOVER</t>
  </si>
  <si>
    <t xml:space="preserve">RICK HASSEL</t>
  </si>
  <si>
    <t xml:space="preserve">BILL EARLEY</t>
  </si>
  <si>
    <t xml:space="preserve">JOSH DUNCAN</t>
  </si>
  <si>
    <t xml:space="preserve">BILL WALKER</t>
  </si>
  <si>
    <t xml:space="preserve">Bombers</t>
  </si>
  <si>
    <r>
      <rPr>
        <b val="true"/>
        <sz val="10"/>
        <rFont val="Arial"/>
        <family val="2"/>
      </rPr>
      <t xml:space="preserve">Hamilton's</t>
    </r>
    <r>
      <rPr>
        <sz val="10"/>
        <rFont val="Arial"/>
        <family val="2"/>
      </rPr>
      <t xml:space="preserve"> leading scorer, Latez Williams, averaged only 10.8-ppg…</t>
    </r>
  </si>
  <si>
    <r>
      <rPr>
        <b val="true"/>
        <sz val="10"/>
        <rFont val="Arial"/>
        <family val="2"/>
      </rPr>
      <t xml:space="preserve">NCH's</t>
    </r>
    <r>
      <rPr>
        <sz val="10"/>
        <rFont val="Arial"/>
        <family val="2"/>
      </rPr>
      <t xml:space="preserve"> Mayo and Walker are two of the top juniors in the nation...</t>
    </r>
  </si>
  <si>
    <t xml:space="preserve">Scott Martin</t>
  </si>
  <si>
    <r>
      <rPr>
        <b val="true"/>
        <sz val="10"/>
        <rFont val="Arial"/>
        <family val="2"/>
      </rPr>
      <t xml:space="preserve">Portsmouth's</t>
    </r>
    <r>
      <rPr>
        <sz val="10"/>
        <rFont val="Arial"/>
        <family val="2"/>
      </rPr>
      <t xml:space="preserve"> starting lineup includes players who are 6' 5, 6' 6, 6'5, </t>
    </r>
  </si>
  <si>
    <t xml:space="preserve">STEVE CALLAHAN</t>
  </si>
  <si>
    <r>
      <rPr>
        <sz val="10"/>
        <rFont val="Arial"/>
        <family val="2"/>
      </rPr>
      <t xml:space="preserve">and 6' 5…</t>
    </r>
    <r>
      <rPr>
        <b val="true"/>
        <sz val="10"/>
        <rFont val="Arial"/>
        <family val="2"/>
      </rPr>
      <t xml:space="preserve">Woodward</t>
    </r>
    <r>
      <rPr>
        <sz val="10"/>
        <rFont val="Arial"/>
        <family val="2"/>
      </rPr>
      <t xml:space="preserve"> set a record for points in a championship</t>
    </r>
  </si>
  <si>
    <t xml:space="preserve">DAN KENNEDY</t>
  </si>
  <si>
    <t xml:space="preserve">game when they crushed Columbus Linden-McKinley, 107-70.</t>
  </si>
  <si>
    <t xml:space="preserve">ANDY LARKIN</t>
  </si>
  <si>
    <t xml:space="preserve">JORDAN CORNETTE</t>
  </si>
  <si>
    <t xml:space="preserve">JOHN CRONIN</t>
  </si>
  <si>
    <t xml:space="preserve">Cincinnati Regional</t>
  </si>
  <si>
    <t xml:space="preserve">Haley Leads Trojans over Big Blue</t>
  </si>
  <si>
    <t xml:space="preserve">   Mike Haley poured in 28-points, combined with 14-rebounds to lead the 1961 Portsmouth Trojans to a </t>
  </si>
  <si>
    <t xml:space="preserve">67-63 victory over 2004 Hamilton.</t>
  </si>
  <si>
    <t xml:space="preserve">   Haley, who is also the coach of preliminary round combatants 1987 Dayton Dunbar and 1981 Dayton</t>
  </si>
  <si>
    <t xml:space="preserve">Roth, started the game by scoring 11, first quarter points.</t>
  </si>
  <si>
    <t xml:space="preserve">   Hamilton used superb three-point marksmanship to keep the game close.</t>
  </si>
  <si>
    <t xml:space="preserve">   In the fourth, the Big Blue surged ahead, 54-49 with six-and-a-half minutes remaining behind Adam Myers-</t>
  </si>
  <si>
    <t xml:space="preserve">White's inspired play.</t>
  </si>
  <si>
    <t xml:space="preserve">   Portsmouth knotted the score at 54 then pulled ahead 58-56 with 2:40 to go.</t>
  </si>
  <si>
    <t xml:space="preserve">   Separate put-backs by Dozier Carter and Rudy Shively, built the Trojan's advantage to 62-56 with 2:03</t>
  </si>
  <si>
    <t xml:space="preserve">left.</t>
  </si>
  <si>
    <t xml:space="preserve">    Hamilton fought back and after Derrick Huff sank two free throws, the Big Blue trailed 63-62 with :49.1</t>
  </si>
  <si>
    <t xml:space="preserve">seconds remaining.</t>
  </si>
  <si>
    <t xml:space="preserve">   Portsmouth threw the ball away and HHS had a chance to take the lead. </t>
  </si>
  <si>
    <t xml:space="preserve">   Myers-White missed on a 12-foot leaning, jumper and PHS's Dozier Carter snared the rebound then kicked</t>
  </si>
  <si>
    <t xml:space="preserve">the ball out to Clem Hartley who drove all the way for a lay-up and a 65-62 advantage with 23.8 seconds left.</t>
  </si>
  <si>
    <t xml:space="preserve">   Hamilton hurried the ball up-court, but couldn't free up Brandon Lampley for a tying three-pointer. Instead,</t>
  </si>
  <si>
    <t xml:space="preserve">Billy Allen tried a two-pointer from the baseline that rimmed out and was rebounded by Hartley with :11.0</t>
  </si>
  <si>
    <t xml:space="preserve">seconds to go.</t>
  </si>
  <si>
    <t xml:space="preserve">   Hartley clinched the game with two free throws and Lampley added a late free throw for the 67-63 final.</t>
  </si>
  <si>
    <t xml:space="preserve">Bearcat District</t>
  </si>
  <si>
    <t xml:space="preserve">1961 Portsmouth</t>
  </si>
  <si>
    <t xml:space="preserve">2004 Hamilton</t>
  </si>
  <si>
    <t xml:space="preserve">PHS</t>
  </si>
  <si>
    <t xml:space="preserve">Clem Hartley</t>
  </si>
  <si>
    <t xml:space="preserve">Dick Spencer</t>
  </si>
  <si>
    <t xml:space="preserve">Dozier Carter</t>
  </si>
  <si>
    <t xml:space="preserve">Mike Haley</t>
  </si>
  <si>
    <t xml:space="preserve">Rudy Shively</t>
  </si>
  <si>
    <t xml:space="preserve">Jim Malone</t>
  </si>
  <si>
    <t xml:space="preserve">Jim Nagle</t>
  </si>
  <si>
    <t xml:space="preserve">HHS</t>
  </si>
  <si>
    <t xml:space="preserve">Brandon Lampley</t>
  </si>
  <si>
    <t xml:space="preserve">Derrick Huff</t>
  </si>
  <si>
    <t xml:space="preserve">Jason Miller</t>
  </si>
  <si>
    <t xml:space="preserve">Adam Myers-White</t>
  </si>
  <si>
    <t xml:space="preserve">Latez Williams</t>
  </si>
  <si>
    <t xml:space="preserve">Casey Brooke</t>
  </si>
  <si>
    <t xml:space="preserve">Billy Allen</t>
  </si>
  <si>
    <t xml:space="preserve">HHS- Williams (7:17 left in the third)</t>
  </si>
  <si>
    <t xml:space="preserve">Mayo and Walker Combine for 55 in Rout of Saint X</t>
  </si>
  <si>
    <t xml:space="preserve">   OJ Mayo (31-points) and Bill Walker (24-points) shredded the Saint Xavier defense in last night's 72-54 pasting of</t>
  </si>
  <si>
    <t xml:space="preserve">the Bombers at The Cintas Center.</t>
  </si>
  <si>
    <t xml:space="preserve">   The Trojans jumped out to an early 15-4 lead and never allowed Saint X to get closer than five.</t>
  </si>
  <si>
    <t xml:space="preserve">   For awhile, it almost seemed as if the two star juniors agreed to take turns in dissecting a 25-2 state championship</t>
  </si>
  <si>
    <t xml:space="preserve">team.</t>
  </si>
  <si>
    <t xml:space="preserve">   Late in the fourth, the Bombers lost front-liners Jordan Cornette and John Cronin to fouls.</t>
  </si>
  <si>
    <t xml:space="preserve">   With NCH up 60-49, Nathaniel Glover scored and was fouled on the play. Saint X coach Scott Martin had reached</t>
  </si>
  <si>
    <t xml:space="preserve">his boiling point and was hit with a technical foul. Glover missed his free throw, but Mayo split the technical tosses.</t>
  </si>
  <si>
    <t xml:space="preserve">   Two possessions later, Walker drained a triple while being fouled. His free throw extended the Trojan's advantage</t>
  </si>
  <si>
    <t xml:space="preserve">to 67-49 with 1:39 remaining.</t>
  </si>
  <si>
    <t xml:space="preserve">   NCH will play the winner of tonight's 1973 Elder-2003 Moeller match-up.</t>
  </si>
  <si>
    <t xml:space="preserve">Musketeer District</t>
  </si>
  <si>
    <t xml:space="preserve">2006 N. College Hill</t>
  </si>
  <si>
    <t xml:space="preserve">2000 Saint Xavier</t>
  </si>
  <si>
    <t xml:space="preserve">NCH</t>
  </si>
  <si>
    <t xml:space="preserve">OJ Mayo</t>
  </si>
  <si>
    <t xml:space="preserve">Damon Butler</t>
  </si>
  <si>
    <t xml:space="preserve">Andre Evans</t>
  </si>
  <si>
    <t xml:space="preserve">Nathaniel Glover</t>
  </si>
  <si>
    <t xml:space="preserve">Bill Walker</t>
  </si>
  <si>
    <t xml:space="preserve">Dwayne Parks</t>
  </si>
  <si>
    <t xml:space="preserve">Elliott Horne</t>
  </si>
  <si>
    <t xml:space="preserve">Paul Leary</t>
  </si>
  <si>
    <t xml:space="preserve">Alphonso McPherson</t>
  </si>
  <si>
    <t xml:space="preserve">St. X</t>
  </si>
  <si>
    <t xml:space="preserve">Steve Callahan</t>
  </si>
  <si>
    <t xml:space="preserve">Dan Kennedy</t>
  </si>
  <si>
    <t xml:space="preserve">Andy Larkin</t>
  </si>
  <si>
    <t xml:space="preserve">Jordan Cornette</t>
  </si>
  <si>
    <t xml:space="preserve">John Cronin</t>
  </si>
  <si>
    <t xml:space="preserve">Steve Sollman</t>
  </si>
  <si>
    <t xml:space="preserve">Alex Bast</t>
  </si>
  <si>
    <t xml:space="preserve">Nick Larsen</t>
  </si>
  <si>
    <t xml:space="preserve">Mark Waligora</t>
  </si>
  <si>
    <t xml:space="preserve">Nick Graham</t>
  </si>
  <si>
    <t xml:space="preserve">St. X- coach Scott Martin (2:13 left in the fourth)</t>
  </si>
  <si>
    <t xml:space="preserve">Jones' Buzzer-Beater Saves Woodward</t>
  </si>
  <si>
    <t xml:space="preserve">   The heavily favored 1988 Cincinnati Woodward Bulldogs found themselves in an inauspicious</t>
  </si>
  <si>
    <t xml:space="preserve">predicament in last night's contest with 1985 Cincinnati Purcell Marian. Thanks to some dreadful</t>
  </si>
  <si>
    <t xml:space="preserve">second half shooting (23.3%), Woodward was trailing the Cavaliers 59-58 with :39 seconds to go</t>
  </si>
  <si>
    <t xml:space="preserve">in the game.</t>
  </si>
  <si>
    <t xml:space="preserve">   Purcell Marian played keep away while the Bulldogs scrambled to force a turnover. With :23 </t>
  </si>
  <si>
    <t xml:space="preserve">seconds left the Cav's Dorian Bledsoe broke loose on the baseline and took a feed from Monte </t>
  </si>
  <si>
    <t xml:space="preserve">Mathis. Woodward's Donald "DJ" Boston came from nowhere to make an incredible block on what</t>
  </si>
  <si>
    <t xml:space="preserve">appeared to be a sure lay-up. </t>
  </si>
  <si>
    <t xml:space="preserve">   The Bulldogs grabbed the ball and pushed it up-court. Unable to get free for a shot, coach Larry</t>
  </si>
  <si>
    <t xml:space="preserve">Miller called a timeout with :06.4 seconds left</t>
  </si>
  <si>
    <t xml:space="preserve">   Woodward setup a play for Chip Jones, but he was forced to get the ball 30-feet from the basket.</t>
  </si>
  <si>
    <t xml:space="preserve">The Bulldog senior drove then pulled up and let fly with a 24-footer. With Woodward's playoff hopes</t>
  </si>
  <si>
    <t xml:space="preserve">resting on Jones' shot, the ball ripped the net for a three-pointer as the buzzer sounded, sending</t>
  </si>
  <si>
    <t xml:space="preserve">the Woodward faithful into pandemonium.</t>
  </si>
  <si>
    <t xml:space="preserve">   The Cavaliers, except for the second quarter, did a superb job of holding the high-powered Bulldogs</t>
  </si>
  <si>
    <t xml:space="preserve">to a slower pace, and midway through the fourth held a 59-54 advantage.</t>
  </si>
  <si>
    <t xml:space="preserve">   PM, usually a solid free throw shooting squad, inexplicably struggled from the line going only</t>
  </si>
  <si>
    <t xml:space="preserve">9-for-19 for the game.</t>
  </si>
  <si>
    <t xml:space="preserve">   Woodward's 20-offensive rebounds and 20-takeaways also contributed to the Cav's demise, along</t>
  </si>
  <si>
    <t xml:space="preserve">with an answered prayer from one Chip Jones.</t>
  </si>
  <si>
    <t xml:space="preserve">1988 Woodward</t>
  </si>
  <si>
    <t xml:space="preserve">1985 Purcell Marian</t>
  </si>
  <si>
    <t xml:space="preserve">WHS</t>
  </si>
  <si>
    <t xml:space="preserve">Chip Jones</t>
  </si>
  <si>
    <t xml:space="preserve">Kevin Andrew</t>
  </si>
  <si>
    <t xml:space="preserve">Katara Reliford</t>
  </si>
  <si>
    <t xml:space="preserve">Orlando Berry</t>
  </si>
  <si>
    <t xml:space="preserve">DJ Boston</t>
  </si>
  <si>
    <t xml:space="preserve">Troy Long</t>
  </si>
  <si>
    <t xml:space="preserve">Dennis Falls</t>
  </si>
  <si>
    <t xml:space="preserve">Melvin Bostic</t>
  </si>
  <si>
    <t xml:space="preserve">Jon Smith</t>
  </si>
  <si>
    <t xml:space="preserve">Lamont Wilson</t>
  </si>
  <si>
    <t xml:space="preserve">PM</t>
  </si>
  <si>
    <t xml:space="preserve">Tom O'Donnell</t>
  </si>
  <si>
    <t xml:space="preserve">Monte Mathis</t>
  </si>
  <si>
    <t xml:space="preserve">Dave Minor</t>
  </si>
  <si>
    <t xml:space="preserve">Dorian Bledsoe</t>
  </si>
  <si>
    <t xml:space="preserve">Rick Hassel</t>
  </si>
  <si>
    <t xml:space="preserve">Dave Kiley</t>
  </si>
  <si>
    <t xml:space="preserve">Bruce Greer</t>
  </si>
  <si>
    <t xml:space="preserve">Lee May</t>
  </si>
  <si>
    <t xml:space="preserve">Jay Koch</t>
  </si>
  <si>
    <t xml:space="preserve">John Iaciofano</t>
  </si>
  <si>
    <t xml:space="preserve">Moeller Buries Elder</t>
  </si>
  <si>
    <t xml:space="preserve">   Taking advantage of erratic shooting by 1973 Elder, the 2003 Archbishop Moeller Crusaders</t>
  </si>
  <si>
    <t xml:space="preserve">blew open a close game in the second half, shooting 58.6% (17-29) and breezing to an 81-63</t>
  </si>
  <si>
    <t xml:space="preserve">victory from the Cintas Center.</t>
  </si>
  <si>
    <t xml:space="preserve">   The win advances Moeller to Friday night's Musketeer District final against 2006 North College</t>
  </si>
  <si>
    <t xml:space="preserve">Hill.</t>
  </si>
  <si>
    <t xml:space="preserve">   The Crusaders two big men, Andrew Brackman and Josh Duncan, had their way in the paint</t>
  </si>
  <si>
    <t xml:space="preserve">versus the Panther's zone defense. The two combined for 43-points and 25-rebounds on 67.9%</t>
  </si>
  <si>
    <t xml:space="preserve">shooting.</t>
  </si>
  <si>
    <t xml:space="preserve">   Midway through the fourth, Moeller opened up a 74-49 advantage, before Elder hit a few triples to</t>
  </si>
  <si>
    <t xml:space="preserve">make the final more respectable.</t>
  </si>
  <si>
    <t xml:space="preserve">1973 Elder</t>
  </si>
  <si>
    <t xml:space="preserve">2003 Moeller</t>
  </si>
  <si>
    <t xml:space="preserve">George Miller</t>
  </si>
  <si>
    <t xml:space="preserve">Henry Miller</t>
  </si>
  <si>
    <t xml:space="preserve">Rick Apke</t>
  </si>
  <si>
    <t xml:space="preserve">Steve Grote</t>
  </si>
  <si>
    <t xml:space="preserve">Bill Earley</t>
  </si>
  <si>
    <t xml:space="preserve">Kenny Brown</t>
  </si>
  <si>
    <t xml:space="preserve">John Sharbell</t>
  </si>
  <si>
    <t xml:space="preserve">Don Kuhn</t>
  </si>
  <si>
    <t xml:space="preserve">Bubba Walther</t>
  </si>
  <si>
    <t xml:space="preserve">Rob Christie</t>
  </si>
  <si>
    <t xml:space="preserve">Andrew Brackman</t>
  </si>
  <si>
    <t xml:space="preserve">Joe Kimener</t>
  </si>
  <si>
    <t xml:space="preserve">Josh Duncan</t>
  </si>
  <si>
    <t xml:space="preserve">Blake Carter</t>
  </si>
  <si>
    <t xml:space="preserve">Patrick Watt</t>
  </si>
  <si>
    <t xml:space="preserve">Ryan Childress</t>
  </si>
  <si>
    <t xml:space="preserve">Tyler Dierkers</t>
  </si>
  <si>
    <t xml:space="preserve">Hamilton Taft Halts Portsmouth</t>
  </si>
  <si>
    <t xml:space="preserve">   1962 Hamilton Taft watched their 13-point lead dissipate into a one-point deficit, but Richard</t>
  </si>
  <si>
    <t xml:space="preserve">Burton saved the Tigers when he sank a driving 7-footer with :21.9 seconds, in last night's</t>
  </si>
  <si>
    <t xml:space="preserve">75-72 victory over 1961 Portsmouth.</t>
  </si>
  <si>
    <t xml:space="preserve">   A foul plagued first half gave way to a tightly contested second until late in the third quarter.</t>
  </si>
  <si>
    <t xml:space="preserve">   With Taft up 51-50, the Tigers exploded on a 12-0 run, before a Mike Haley triple made it</t>
  </si>
  <si>
    <t xml:space="preserve">63-53 heading into the fourth.</t>
  </si>
  <si>
    <t xml:space="preserve">   The taller Trojans roared back behind the inspired play of Haley.</t>
  </si>
  <si>
    <t xml:space="preserve">   With two of Taft's starting front-line, Lazell Shaw and Mike Marks having fouled out, PHS</t>
  </si>
  <si>
    <t xml:space="preserve">took a 72-71 advantage when Clem Hartley scored after an offensive rebound with :59 seconds</t>
  </si>
  <si>
    <t xml:space="preserve">   Taft worked the ball to Burton who launched a three from the top of the key with :38 seconds</t>
  </si>
  <si>
    <t xml:space="preserve">to go. It was off and the Trojans grabbed the rebound, but Hartley was whistled for traveling</t>
  </si>
  <si>
    <t xml:space="preserve">with :31.3 seconds remaining.</t>
  </si>
  <si>
    <t xml:space="preserve">   Burton hit his shot against a sagging Portsmouth defense, but the Trojans, after a timeout,</t>
  </si>
  <si>
    <t xml:space="preserve">still had :16.5 seconds to try and wrestle the lead from the Tigers.</t>
  </si>
  <si>
    <t xml:space="preserve">   Portsmouth called on Haley, but his long jumper from the corner was off the rim and Taft's</t>
  </si>
  <si>
    <t xml:space="preserve">Jim Patterson rebounded with :02.7 seconds to go, where he was promptly fouled.</t>
  </si>
  <si>
    <t xml:space="preserve">   Patterson hit both charity tosses for a 75-72 lead, then the Trojans Dick Spencer missed on</t>
  </si>
  <si>
    <t xml:space="preserve">a 35-foot bid to tie, sending the Tigers to the round-of-16 against 1988 Cincinnati Woodward.</t>
  </si>
  <si>
    <t xml:space="preserve">1962 Hamilton Taft</t>
  </si>
  <si>
    <t xml:space="preserve">Jim Fuller</t>
  </si>
  <si>
    <t xml:space="preserve">Bill Parker</t>
  </si>
  <si>
    <t xml:space="preserve">THS</t>
  </si>
  <si>
    <t xml:space="preserve">Richard Burton</t>
  </si>
  <si>
    <t xml:space="preserve">Mike Baker</t>
  </si>
  <si>
    <t xml:space="preserve">Jim Patterson</t>
  </si>
  <si>
    <t xml:space="preserve">Lazell Shaw</t>
  </si>
  <si>
    <t xml:space="preserve">Mike Marks</t>
  </si>
  <si>
    <t xml:space="preserve">Ken Gillum</t>
  </si>
  <si>
    <t xml:space="preserve">Richard Hendel</t>
  </si>
  <si>
    <t xml:space="preserve">Mike O'Dell</t>
  </si>
  <si>
    <t xml:space="preserve">Roger Hazelwood</t>
  </si>
  <si>
    <t xml:space="preserve">Chris Kampfe</t>
  </si>
  <si>
    <t xml:space="preserve">PHS- Coach George Heller (2:58 left in the second quarter)</t>
  </si>
  <si>
    <t xml:space="preserve">Trojans Rebuff Moeller</t>
  </si>
  <si>
    <t xml:space="preserve">   Trailing 2003 Archbishop Moeller 41-31 in the third quarter, the 2006 North College Hill Trojans</t>
  </si>
  <si>
    <t xml:space="preserve">utilized their explosive open court offense to catch then overtake the Crusaders for a 72-63</t>
  </si>
  <si>
    <t xml:space="preserve">victory last evening. The win gives NCH the Musketeer District title and sends them to the round</t>
  </si>
  <si>
    <t xml:space="preserve">of eight.</t>
  </si>
  <si>
    <t xml:space="preserve">   The Trojan's two superstars, OJ Mayo and Bill Walker started slowly, but finished combining to </t>
  </si>
  <si>
    <t xml:space="preserve">hit 10 of their final 13 shots from the floor.</t>
  </si>
  <si>
    <t xml:space="preserve">   Trailing 54-50 in the fourth, NCH used an 8-0 run to take the lead for good.</t>
  </si>
  <si>
    <t xml:space="preserve">   Leading 64-61, Mayo took a pass from Damon Butler cutting through the lane and threw down a </t>
  </si>
  <si>
    <t xml:space="preserve">savage dunk over the Crusader's Josh Duncan. Earlier in the contest Walker exhibited his leaping</t>
  </si>
  <si>
    <t xml:space="preserve">prowess by hammering home a baseline slam over Andrew Brackman.</t>
  </si>
  <si>
    <t xml:space="preserve">Boston's Two Charity Tosses Sink Hamilton Taft</t>
  </si>
  <si>
    <t xml:space="preserve">   1988 Cincinnati Woodward's Donald "DJ" Boston sank two free throws with no time left, giving the</t>
  </si>
  <si>
    <t xml:space="preserve">Bulldogs an improbable, 75-74 victory over 1962 Hamilton Taft. Boston's shots completed a 12-1</t>
  </si>
  <si>
    <t xml:space="preserve">run by WHS to end the game.</t>
  </si>
  <si>
    <t xml:space="preserve">   An error-prone contest looked as if it would end with a Taft Tiger victory as they led 73-63 with</t>
  </si>
  <si>
    <t xml:space="preserve">2:14 to go in the game.</t>
  </si>
  <si>
    <t xml:space="preserve">   Woodward coach Larry Miller called for the Bulldogs to begin fouling. </t>
  </si>
  <si>
    <t xml:space="preserve">   The strategy worked as the Tigers hit an anemic 29.0% (9-31) from the line, including one of their</t>
  </si>
  <si>
    <t xml:space="preserve">final nine attempts for the game.</t>
  </si>
  <si>
    <t xml:space="preserve">   Meanwhile Woodward started to score with regularity, initiated by a Chip Jones three-pointer to</t>
  </si>
  <si>
    <t xml:space="preserve">make it 73-66.</t>
  </si>
  <si>
    <t xml:space="preserve">   The Bulldogs cut the deficit to 74-72 with Jon Smith attempting to tie it with two free throws </t>
  </si>
  <si>
    <t xml:space="preserve">and only :28.8 seconds remaining.</t>
  </si>
  <si>
    <t xml:space="preserve">   He made the first, missed the second, but Woodward's Orlando Berry came up with the rebound.</t>
  </si>
  <si>
    <t xml:space="preserve">   After a timeout, Woodward worked the ball to Jones. The hero of their win over 1985 Purcell</t>
  </si>
  <si>
    <t xml:space="preserve">Marian did not answer the call this time, missing a left-wing triple. </t>
  </si>
  <si>
    <t xml:space="preserve">   Taft's Lazell Shaw finally came away with  the rebound after each team had numerous attempts</t>
  </si>
  <si>
    <t xml:space="preserve">to grab the ball.</t>
  </si>
  <si>
    <t xml:space="preserve">   He was fouled with :03.7 seconds left and the Tigers leading 74-73.</t>
  </si>
  <si>
    <t xml:space="preserve">   The disastrous free throw shooting continued as he bricked both. Woodward rebounded and called</t>
  </si>
  <si>
    <t xml:space="preserve">timeout with :03.1 seconds to go.</t>
  </si>
  <si>
    <t xml:space="preserve">   The Bulldog's final prayer was Boston launching a 30-foot heave that badly missed the mark.</t>
  </si>
  <si>
    <t xml:space="preserve">   The Taft celebration was the shortest on record.</t>
  </si>
  <si>
    <t xml:space="preserve">   With Boston lying on the court, Taft's star center Jim Patterson (26-points, 21-rebounds) was</t>
  </si>
  <si>
    <t xml:space="preserve">bent over at the waist with his head in his hands.</t>
  </si>
  <si>
    <t xml:space="preserve">   The reason: Patterson had been too aggressive in defending the shot and had knocked Boston</t>
  </si>
  <si>
    <t xml:space="preserve">to the floor for a three-shot foul.</t>
  </si>
  <si>
    <t xml:space="preserve">   Taft called time to try and ice the 6' 6 junior, but Boston delivered a perfect swish to tie it, then a</t>
  </si>
  <si>
    <t xml:space="preserve">a shot that bounced off the rim, the backboard, then through the net to win it.</t>
  </si>
  <si>
    <t xml:space="preserve">Tony Wynn</t>
  </si>
  <si>
    <t xml:space="preserve">THS- Chis Kampfe (1:22 left in the first quarter)   WHS- DJ Boston (1:22 left in the first quarter)</t>
  </si>
  <si>
    <t xml:space="preserve">Cincinnati Regional Final</t>
  </si>
  <si>
    <t xml:space="preserve">Mayo's Triple-Double Eliminates Woodward</t>
  </si>
  <si>
    <t xml:space="preserve">   OJ Mayo registered 30-points, 11-rebounds, and 11-assists as the 2006 North College Hill Trojans</t>
  </si>
  <si>
    <t xml:space="preserve">blew open a close game with a 35-18 scoring advantage in the fourth quarter, to defeat 1988</t>
  </si>
  <si>
    <t xml:space="preserve">Cincinnati Woodward, 101-78 before a sell-out crowd at Fifth-Third Arena.</t>
  </si>
  <si>
    <t xml:space="preserve">   The victory propels the Trojans into the semifinals in Columbus.</t>
  </si>
  <si>
    <t xml:space="preserve">   What transpired was a see-saw contest that the Bulldogs couldn't maintain in the final stanza.</t>
  </si>
  <si>
    <t xml:space="preserve">   NCH led 25-23 then ripped-off an 11-0 run to help them gain an eight-point halftime margin.</t>
  </si>
  <si>
    <t xml:space="preserve">   In the third, Woodward pulled to within 49-48 only to see the Trojan's explode on a 12-2 burst.</t>
  </si>
  <si>
    <t xml:space="preserve">   In the fourth, WHS trailed 70-64, when NCH delivered the death-blow: a 9-0 run that ultimately</t>
  </si>
  <si>
    <t xml:space="preserve">led to the dominating fourth quarter by the Trojans.</t>
  </si>
  <si>
    <t xml:space="preserve">Final Bracket</t>
  </si>
  <si>
    <t xml:space="preserve">(scroll down for box scores)</t>
  </si>
  <si>
    <t xml:space="preserve">All-Tournament Team</t>
  </si>
  <si>
    <t xml:space="preserve">1990 Toledo Scott (27-1)</t>
  </si>
  <si>
    <t xml:space="preserve">Jerry Lucas-Middletown</t>
  </si>
  <si>
    <t xml:space="preserve">2006 Canton McKinley (25-2)</t>
  </si>
  <si>
    <t xml:space="preserve">Raymar Morgan-Canton McKinley</t>
  </si>
  <si>
    <t xml:space="preserve">OJ Mayo-North College Hill</t>
  </si>
  <si>
    <t xml:space="preserve">Jim Patterson-Hamilton Taft</t>
  </si>
  <si>
    <t xml:space="preserve">2006 Canton McKinley</t>
  </si>
  <si>
    <t xml:space="preserve">Bill Walker-North College Hill</t>
  </si>
  <si>
    <t xml:space="preserve">2006 North College Hill</t>
  </si>
  <si>
    <t xml:space="preserve">1956 Middletown (25-0)</t>
  </si>
  <si>
    <t xml:space="preserve">(Played in 2007)</t>
  </si>
  <si>
    <t xml:space="preserve">2006 North College Hill (26-1)</t>
  </si>
  <si>
    <t xml:space="preserve">McKinley Uses 21-0 Run to Advance to Finals</t>
  </si>
  <si>
    <t xml:space="preserve">   2006 Canton McKinley overcame 30.8% (8-26) first half shooting and outscored 1990 Toledo Scott,</t>
  </si>
  <si>
    <t xml:space="preserve">34-15 in the second half to emerge victorious with a 59-52 win. </t>
  </si>
  <si>
    <t xml:space="preserve">   Scott had McKinley on the ropes in the first 19-minutes of the game as they led 41-31 early in the third.</t>
  </si>
  <si>
    <t xml:space="preserve">   McK's defense then turned up the heat and scored 21-points in a row. Scott did not score a point from the</t>
  </si>
  <si>
    <t xml:space="preserve">4:36 mark of the third until 2:34 remained in the game; a span of 9:52 of game-time.</t>
  </si>
  <si>
    <t xml:space="preserve">   Trailing 52-41, Scott made a charge, cutting the deficit to 53-50 with :54 seconds to go.</t>
  </si>
  <si>
    <t xml:space="preserve">   But, solid free throw shooting by the Pups lead them into the finals.</t>
  </si>
  <si>
    <t xml:space="preserve">Mayo's Theft Leads Trojans Past Middies</t>
  </si>
  <si>
    <t xml:space="preserve">   North College Hill's OJ Mayo stole the ball from Middletown's Jay Byrd and was fouled with :03.8</t>
  </si>
  <si>
    <t xml:space="preserve">seconds to go and the scored tied at 70. Mayo connected on both free throws to send the Trojans</t>
  </si>
  <si>
    <t xml:space="preserve">to Saturday's championship final against 2006 Canton McKinley. This will be the second meeting</t>
  </si>
  <si>
    <t xml:space="preserve">between these two as North College Hill won the first battle, 69-67 in the 2006 regular season.</t>
  </si>
  <si>
    <t xml:space="preserve">This time it's for a stake as the best in Ohio history.</t>
  </si>
  <si>
    <t xml:space="preserve">   Middletown held a 33-28 second quarter lead before the Trojans went on a 20-2 run that carried</t>
  </si>
  <si>
    <t xml:space="preserve">into the third quarter and gave NCH a 48-35 advantage.</t>
  </si>
  <si>
    <t xml:space="preserve">   The Middies fought back and tied the score at 58 in the fourth, then took a 70-68 lead with 1:38</t>
  </si>
  <si>
    <t xml:space="preserve">left on a Ronnie Dykes' basket.</t>
  </si>
  <si>
    <t xml:space="preserve">   North College Hill took off almost a minute from the clock before Mayo tied it at 70-all, with a short</t>
  </si>
  <si>
    <t xml:space="preserve">shot in traffic and only :44.4 seconds remaining.</t>
  </si>
  <si>
    <t xml:space="preserve">   The Trojans pressed and stole the ball, but on the break, Middletown's Oliver Wallace stole it back,</t>
  </si>
  <si>
    <t xml:space="preserve">giving the Middies possession with :35.1 seconds to go.</t>
  </si>
  <si>
    <t xml:space="preserve">   Middletown's Bob Cole missed a driving shot with :24 seconds left, NCH rebounded, but Byrd </t>
  </si>
  <si>
    <t xml:space="preserve">stole a pass, giving the Middies the ball with :19.7 seconds left.</t>
  </si>
  <si>
    <t xml:space="preserve">   After a Middletown timeout, the Middies tried to get the ball to Jerry Lucas, but Mayo jumped Byrd</t>
  </si>
  <si>
    <t xml:space="preserve">and stole the ball. Byrd's reflex reaction led to a foul and the winning free throws.</t>
  </si>
  <si>
    <t xml:space="preserve">   Cole was able to get a look at a three-pointer at the buzzer, but the shot missed, giving NCH the 72-70</t>
  </si>
  <si>
    <t xml:space="preserve">victory and a rematch with the Bulldogs.</t>
  </si>
  <si>
    <t xml:space="preserve">Championship</t>
  </si>
  <si>
    <t xml:space="preserve">McKinley Pounds Trojans for the Crown</t>
  </si>
  <si>
    <t xml:space="preserve">   The 2006 season was a great year for high school basketball in Ohio. Both North College Hill and</t>
  </si>
  <si>
    <t xml:space="preserve">Canton McKinley (Ohio's all-time winningest program) were ranked among the top teams in the nation.</t>
  </si>
  <si>
    <t xml:space="preserve">This game, for the all-time Ohio basketball title, was a rematch of a 69-67, North College Hill regular</t>
  </si>
  <si>
    <t xml:space="preserve">season victory. In that game, NCH's Keenan Ellis, no longer with the team, hit the game-winner.</t>
  </si>
  <si>
    <t xml:space="preserve">   In last night's contest, the Trojans could have used Ellis, Dwayne Wade, and Steve Nash,</t>
  </si>
  <si>
    <t xml:space="preserve">but that might have only made it close.</t>
  </si>
  <si>
    <t xml:space="preserve">   McKinley held NCH to 27.9% (17-61) shooting from the floor and coasted to a 75-58 rout of the</t>
  </si>
  <si>
    <t xml:space="preserve">Trojans to stake their claim as Ohio's best ever.</t>
  </si>
  <si>
    <t xml:space="preserve">   North College Hill star OJ Mayo missed his first 11-shots from the floor as the Bulldogs methodically</t>
  </si>
  <si>
    <t xml:space="preserve">took control of the game.</t>
  </si>
  <si>
    <t xml:space="preserve">   With every empty possession by the Trojan's, frustration built. NCH missed five or six easy lay-ups</t>
  </si>
  <si>
    <t xml:space="preserve">or dunks as the McKinley zone contested every shot.</t>
  </si>
  <si>
    <t xml:space="preserve">   Both teams were stellar from the free throw line combining to hit 76.5%.</t>
  </si>
  <si>
    <t xml:space="preserve">   NCH trailed 53-40 with the ball in the fourth, but two turnovers led to McKinley scores and the Trojans</t>
  </si>
  <si>
    <t xml:space="preserve">never got clos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0.00"/>
    <numFmt numFmtId="169" formatCode="0%"/>
    <numFmt numFmtId="170" formatCode="0.0%"/>
    <numFmt numFmtId="171" formatCode="_(* #,##0.00_);_(* \(#,##0.00\);_(* \-??_);_(@_)"/>
    <numFmt numFmtId="172" formatCode="[$-409]#,##0_);\(#,##0\)"/>
    <numFmt numFmtId="173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CCFF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CC00"/>
      <name val="Arial"/>
      <family val="2"/>
    </font>
    <font>
      <b val="true"/>
      <sz val="10"/>
      <color rgb="FFFFCC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6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7.5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FF00"/>
      <name val="Arial"/>
      <family val="2"/>
    </font>
    <font>
      <b val="true"/>
      <sz val="9"/>
      <color rgb="FF000000"/>
      <name val="Arial"/>
      <family val="2"/>
    </font>
    <font>
      <sz val="10"/>
      <name val="Comic Sans MS"/>
      <family val="4"/>
    </font>
    <font>
      <b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4.99"/>
    <col collapsed="false" customWidth="true" hidden="false" outlineLevel="0" max="3" min="3" style="0" width="24.7"/>
    <col collapsed="false" customWidth="true" hidden="false" outlineLevel="0" max="4" min="4" style="1" width="4.85"/>
    <col collapsed="false" customWidth="true" hidden="false" outlineLevel="0" max="5" min="5" style="0" width="24.7"/>
    <col collapsed="false" customWidth="true" hidden="false" outlineLevel="0" max="6" min="6" style="1" width="4.85"/>
    <col collapsed="false" customWidth="true" hidden="false" outlineLevel="0" max="7" min="7" style="0" width="24.7"/>
    <col collapsed="false" customWidth="true" hidden="false" outlineLevel="0" max="8" min="8" style="1" width="4.85"/>
  </cols>
  <sheetData>
    <row r="1" customFormat="false" ht="18" hidden="false" customHeight="false" outlineLevel="0" collapsed="false">
      <c r="A1" s="2" t="s">
        <v>0</v>
      </c>
      <c r="C1" s="0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>
      <c r="A5" s="4" t="s">
        <v>3</v>
      </c>
      <c r="B5" s="5" t="n">
        <v>71</v>
      </c>
      <c r="C5" s="6"/>
    </row>
    <row r="6" customFormat="false" ht="12.75" hidden="false" customHeight="false" outlineLevel="0" collapsed="false">
      <c r="A6" s="7" t="s">
        <v>4</v>
      </c>
      <c r="B6" s="8" t="n">
        <v>64</v>
      </c>
      <c r="C6" s="9"/>
    </row>
    <row r="7" customFormat="false" ht="12.75" hidden="false" customHeight="false" outlineLevel="0" collapsed="false">
      <c r="A7" s="6"/>
      <c r="B7" s="10"/>
      <c r="C7" s="9"/>
    </row>
    <row r="8" customFormat="false" ht="13.5" hidden="false" customHeight="false" outlineLevel="0" collapsed="false">
      <c r="A8" s="6"/>
      <c r="B8" s="10"/>
      <c r="C8" s="4" t="s">
        <v>3</v>
      </c>
      <c r="D8" s="5" t="n">
        <v>83</v>
      </c>
    </row>
    <row r="9" customFormat="false" ht="12.75" hidden="false" customHeight="false" outlineLevel="0" collapsed="false">
      <c r="A9" s="6"/>
      <c r="B9" s="11"/>
      <c r="C9" s="12" t="s">
        <v>5</v>
      </c>
      <c r="D9" s="13" t="n">
        <v>75</v>
      </c>
      <c r="E9" s="14"/>
    </row>
    <row r="10" customFormat="false" ht="12.75" hidden="false" customHeight="false" outlineLevel="0" collapsed="false">
      <c r="A10" s="0" t="s">
        <v>6</v>
      </c>
      <c r="B10" s="11"/>
      <c r="C10" s="15"/>
      <c r="E10" s="14"/>
    </row>
    <row r="11" customFormat="false" ht="13.5" hidden="false" customHeight="false" outlineLevel="0" collapsed="false">
      <c r="A11" s="0" t="s">
        <v>7</v>
      </c>
      <c r="B11" s="10"/>
      <c r="C11" s="15"/>
      <c r="E11" s="16" t="s">
        <v>3</v>
      </c>
      <c r="F11" s="5" t="n">
        <v>60</v>
      </c>
    </row>
    <row r="12" customFormat="false" ht="12.75" hidden="false" customHeight="false" outlineLevel="0" collapsed="false">
      <c r="B12" s="10"/>
      <c r="C12" s="15"/>
      <c r="E12" s="17" t="s">
        <v>8</v>
      </c>
      <c r="F12" s="18" t="n">
        <v>76</v>
      </c>
      <c r="G12" s="19"/>
    </row>
    <row r="13" customFormat="false" ht="12.75" hidden="false" customHeight="false" outlineLevel="0" collapsed="false">
      <c r="A13" s="6"/>
      <c r="B13" s="11"/>
      <c r="C13" s="15"/>
      <c r="E13" s="14"/>
      <c r="G13" s="14"/>
    </row>
    <row r="14" customFormat="false" ht="13.5" hidden="false" customHeight="false" outlineLevel="0" collapsed="false">
      <c r="A14" s="6"/>
      <c r="B14" s="11"/>
      <c r="C14" s="20" t="s">
        <v>8</v>
      </c>
      <c r="D14" s="21" t="n">
        <v>79</v>
      </c>
      <c r="E14" s="14"/>
      <c r="G14" s="22" t="s">
        <v>9</v>
      </c>
      <c r="H14" s="23"/>
    </row>
    <row r="15" customFormat="false" ht="12.75" hidden="false" customHeight="false" outlineLevel="0" collapsed="false">
      <c r="A15" s="6"/>
      <c r="B15" s="11"/>
      <c r="C15" s="24" t="s">
        <v>10</v>
      </c>
      <c r="D15" s="25" t="n">
        <v>72</v>
      </c>
      <c r="G15" s="26" t="s">
        <v>11</v>
      </c>
    </row>
    <row r="16" customFormat="false" ht="12.75" hidden="false" customHeight="false" outlineLevel="0" collapsed="false">
      <c r="A16" s="6"/>
      <c r="B16" s="11"/>
      <c r="C16" s="6"/>
      <c r="G16" s="27" t="s">
        <v>12</v>
      </c>
    </row>
    <row r="17" customFormat="false" ht="12.75" hidden="false" customHeight="false" outlineLevel="0" collapsed="false">
      <c r="A17" s="6"/>
      <c r="B17" s="11"/>
      <c r="C17" s="6"/>
      <c r="G17" s="14"/>
    </row>
    <row r="18" customFormat="false" ht="13.5" hidden="false" customHeight="false" outlineLevel="0" collapsed="false">
      <c r="A18" s="6"/>
      <c r="B18" s="11"/>
      <c r="C18" s="6"/>
      <c r="G18" s="17" t="s">
        <v>8</v>
      </c>
      <c r="H18" s="28" t="n">
        <v>50</v>
      </c>
    </row>
    <row r="19" customFormat="false" ht="12.75" hidden="false" customHeight="false" outlineLevel="0" collapsed="false">
      <c r="A19" s="6"/>
      <c r="B19" s="11"/>
      <c r="C19" s="6"/>
      <c r="G19" s="29" t="s">
        <v>13</v>
      </c>
      <c r="H19" s="30" t="n">
        <v>58</v>
      </c>
    </row>
    <row r="20" customFormat="false" ht="12.75" hidden="false" customHeight="false" outlineLevel="0" collapsed="false">
      <c r="A20" s="3" t="s">
        <v>14</v>
      </c>
      <c r="B20" s="11"/>
      <c r="C20" s="6"/>
      <c r="G20" s="14"/>
    </row>
    <row r="21" customFormat="false" ht="12.75" hidden="false" customHeight="false" outlineLevel="0" collapsed="false">
      <c r="A21" s="6"/>
      <c r="B21" s="11"/>
      <c r="C21" s="6"/>
      <c r="G21" s="14"/>
    </row>
    <row r="22" customFormat="false" ht="13.5" hidden="false" customHeight="false" outlineLevel="0" collapsed="false">
      <c r="A22" s="6"/>
      <c r="B22" s="11"/>
      <c r="C22" s="31" t="s">
        <v>15</v>
      </c>
      <c r="D22" s="32" t="n">
        <v>65</v>
      </c>
      <c r="G22" s="14"/>
    </row>
    <row r="23" customFormat="false" ht="12.75" hidden="false" customHeight="false" outlineLevel="0" collapsed="false">
      <c r="A23" s="6"/>
      <c r="B23" s="11"/>
      <c r="C23" s="33" t="s">
        <v>16</v>
      </c>
      <c r="D23" s="34" t="n">
        <v>72</v>
      </c>
      <c r="E23" s="14"/>
      <c r="G23" s="14"/>
    </row>
    <row r="24" customFormat="false" ht="12.75" hidden="false" customHeight="false" outlineLevel="0" collapsed="false">
      <c r="A24" s="6" t="s">
        <v>17</v>
      </c>
      <c r="B24" s="11"/>
      <c r="C24" s="35"/>
      <c r="E24" s="14"/>
      <c r="G24" s="14"/>
    </row>
    <row r="25" customFormat="false" ht="13.5" hidden="false" customHeight="false" outlineLevel="0" collapsed="false">
      <c r="A25" s="6" t="s">
        <v>18</v>
      </c>
      <c r="B25" s="11"/>
      <c r="C25" s="35"/>
      <c r="E25" s="36" t="s">
        <v>16</v>
      </c>
      <c r="F25" s="37" t="n">
        <v>60</v>
      </c>
      <c r="G25" s="14"/>
    </row>
    <row r="26" customFormat="false" ht="12.75" hidden="false" customHeight="false" outlineLevel="0" collapsed="false">
      <c r="A26" s="6"/>
      <c r="B26" s="11"/>
      <c r="C26" s="35"/>
      <c r="E26" s="38" t="s">
        <v>13</v>
      </c>
      <c r="F26" s="30" t="n">
        <v>66</v>
      </c>
    </row>
    <row r="27" customFormat="false" ht="12.75" hidden="false" customHeight="false" outlineLevel="0" collapsed="false">
      <c r="A27" s="6"/>
      <c r="B27" s="11"/>
      <c r="C27" s="35"/>
      <c r="E27" s="14"/>
    </row>
    <row r="28" customFormat="false" ht="13.5" hidden="false" customHeight="false" outlineLevel="0" collapsed="false">
      <c r="A28" s="6"/>
      <c r="B28" s="11"/>
      <c r="C28" s="39" t="s">
        <v>13</v>
      </c>
      <c r="D28" s="40" t="n">
        <v>64</v>
      </c>
      <c r="E28" s="14"/>
    </row>
    <row r="29" customFormat="false" ht="12.75" hidden="false" customHeight="false" outlineLevel="0" collapsed="false">
      <c r="A29" s="6"/>
      <c r="B29" s="11"/>
      <c r="C29" s="41" t="s">
        <v>19</v>
      </c>
      <c r="D29" s="42" t="n">
        <v>52</v>
      </c>
    </row>
    <row r="30" customFormat="false" ht="12.75" hidden="false" customHeight="false" outlineLevel="0" collapsed="false">
      <c r="G30" s="0" t="s">
        <v>20</v>
      </c>
    </row>
    <row r="31" customFormat="false" ht="12.75" hidden="false" customHeight="false" outlineLevel="0" collapsed="false">
      <c r="G31" s="0" t="s">
        <v>21</v>
      </c>
    </row>
    <row r="32" customFormat="false" ht="12.75" hidden="false" customHeight="false" outlineLevel="0" collapsed="false">
      <c r="A32" s="43" t="s">
        <v>22</v>
      </c>
      <c r="C32" s="0" t="s">
        <v>23</v>
      </c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 t="s">
        <v>24</v>
      </c>
      <c r="C34" s="0" t="s">
        <v>25</v>
      </c>
    </row>
    <row r="35" customFormat="false" ht="12.75" hidden="false" customHeight="false" outlineLevel="0" collapsed="false">
      <c r="A35" s="43"/>
      <c r="C35" s="0" t="s">
        <v>26</v>
      </c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4" t="s">
        <v>3</v>
      </c>
      <c r="C37" s="45" t="s">
        <v>4</v>
      </c>
      <c r="E37" s="46" t="s">
        <v>5</v>
      </c>
      <c r="G37" s="47" t="s">
        <v>8</v>
      </c>
    </row>
    <row r="38" customFormat="false" ht="12.75" hidden="false" customHeight="false" outlineLevel="0" collapsed="false">
      <c r="A38" s="1" t="s">
        <v>27</v>
      </c>
      <c r="C38" s="1" t="s">
        <v>28</v>
      </c>
      <c r="E38" s="1" t="s">
        <v>29</v>
      </c>
      <c r="G38" s="1" t="s">
        <v>30</v>
      </c>
    </row>
    <row r="39" customFormat="false" ht="12.75" hidden="false" customHeight="false" outlineLevel="0" collapsed="false">
      <c r="A39" s="1" t="s">
        <v>31</v>
      </c>
      <c r="C39" s="1" t="s">
        <v>32</v>
      </c>
      <c r="E39" s="1" t="s">
        <v>33</v>
      </c>
      <c r="G39" s="1" t="s">
        <v>33</v>
      </c>
    </row>
    <row r="40" customFormat="false" ht="12.75" hidden="false" customHeight="false" outlineLevel="0" collapsed="false">
      <c r="A40" s="48" t="s">
        <v>34</v>
      </c>
      <c r="B40" s="49" t="s">
        <v>35</v>
      </c>
      <c r="C40" s="48" t="s">
        <v>36</v>
      </c>
      <c r="D40" s="49" t="s">
        <v>35</v>
      </c>
      <c r="E40" s="48" t="s">
        <v>37</v>
      </c>
      <c r="F40" s="49" t="s">
        <v>35</v>
      </c>
      <c r="G40" s="48" t="s">
        <v>38</v>
      </c>
    </row>
    <row r="41" customFormat="false" ht="12.75" hidden="false" customHeight="false" outlineLevel="0" collapsed="false">
      <c r="A41" s="1" t="s">
        <v>39</v>
      </c>
      <c r="B41" s="50" t="s">
        <v>40</v>
      </c>
      <c r="C41" s="1" t="s">
        <v>39</v>
      </c>
      <c r="D41" s="50" t="s">
        <v>40</v>
      </c>
      <c r="E41" s="1" t="s">
        <v>41</v>
      </c>
      <c r="F41" s="50" t="s">
        <v>40</v>
      </c>
      <c r="G41" s="1" t="s">
        <v>42</v>
      </c>
    </row>
    <row r="42" customFormat="false" ht="12.75" hidden="false" customHeight="false" outlineLevel="0" collapsed="false">
      <c r="A42" s="11" t="s">
        <v>43</v>
      </c>
      <c r="B42" s="6"/>
      <c r="C42" s="11" t="s">
        <v>44</v>
      </c>
      <c r="D42" s="6"/>
      <c r="E42" s="11" t="s">
        <v>45</v>
      </c>
      <c r="F42" s="6"/>
      <c r="G42" s="11" t="s">
        <v>46</v>
      </c>
    </row>
    <row r="43" customFormat="false" ht="12.75" hidden="false" customHeight="false" outlineLevel="0" collapsed="false">
      <c r="A43" s="11" t="s">
        <v>47</v>
      </c>
      <c r="B43" s="6"/>
      <c r="C43" s="11" t="s">
        <v>48</v>
      </c>
      <c r="D43" s="6"/>
      <c r="E43" s="11" t="s">
        <v>49</v>
      </c>
      <c r="F43" s="6"/>
      <c r="G43" s="11" t="s">
        <v>50</v>
      </c>
    </row>
    <row r="44" customFormat="false" ht="12.75" hidden="false" customHeight="false" outlineLevel="0" collapsed="false">
      <c r="A44" s="11" t="s">
        <v>51</v>
      </c>
      <c r="B44" s="6"/>
      <c r="C44" s="11" t="s">
        <v>52</v>
      </c>
      <c r="D44" s="6"/>
      <c r="E44" s="11" t="s">
        <v>53</v>
      </c>
      <c r="F44" s="6"/>
      <c r="G44" s="11" t="s">
        <v>54</v>
      </c>
      <c r="J44" s="48"/>
    </row>
    <row r="45" customFormat="false" ht="12.75" hidden="false" customHeight="false" outlineLevel="0" collapsed="false">
      <c r="A45" s="11" t="s">
        <v>55</v>
      </c>
      <c r="B45" s="6"/>
      <c r="C45" s="11" t="s">
        <v>56</v>
      </c>
      <c r="D45" s="6"/>
      <c r="E45" s="11" t="s">
        <v>57</v>
      </c>
      <c r="F45" s="6"/>
      <c r="G45" s="11" t="s">
        <v>58</v>
      </c>
      <c r="J45" s="48"/>
    </row>
    <row r="46" customFormat="false" ht="12.75" hidden="false" customHeight="false" outlineLevel="0" collapsed="false">
      <c r="A46" s="11" t="s">
        <v>59</v>
      </c>
      <c r="B46" s="6"/>
      <c r="C46" s="11" t="s">
        <v>60</v>
      </c>
      <c r="D46" s="6"/>
      <c r="E46" s="11" t="s">
        <v>61</v>
      </c>
      <c r="F46" s="6"/>
      <c r="G46" s="11" t="s">
        <v>62</v>
      </c>
      <c r="J46" s="48"/>
    </row>
    <row r="47" customFormat="false" ht="12.75" hidden="false" customHeight="false" outlineLevel="0" collapsed="false">
      <c r="J47" s="48"/>
    </row>
    <row r="48" customFormat="false" ht="12.75" hidden="false" customHeight="false" outlineLevel="0" collapsed="false">
      <c r="A48" s="51" t="s">
        <v>10</v>
      </c>
      <c r="C48" s="52" t="s">
        <v>15</v>
      </c>
      <c r="E48" s="53" t="s">
        <v>16</v>
      </c>
      <c r="G48" s="54" t="s">
        <v>13</v>
      </c>
      <c r="J48" s="48"/>
    </row>
    <row r="49" customFormat="false" ht="12.75" hidden="false" customHeight="false" outlineLevel="0" collapsed="false">
      <c r="A49" s="1" t="s">
        <v>63</v>
      </c>
      <c r="C49" s="1" t="s">
        <v>64</v>
      </c>
      <c r="E49" s="1" t="s">
        <v>65</v>
      </c>
      <c r="G49" s="1" t="s">
        <v>66</v>
      </c>
      <c r="J49" s="48"/>
    </row>
    <row r="50" customFormat="false" ht="12.75" hidden="false" customHeight="false" outlineLevel="0" collapsed="false">
      <c r="A50" s="1" t="s">
        <v>32</v>
      </c>
      <c r="C50" s="1" t="s">
        <v>67</v>
      </c>
      <c r="E50" s="1" t="s">
        <v>68</v>
      </c>
      <c r="G50" s="1" t="s">
        <v>67</v>
      </c>
      <c r="J50" s="48"/>
    </row>
    <row r="51" customFormat="false" ht="12.75" hidden="false" customHeight="false" outlineLevel="0" collapsed="false">
      <c r="A51" s="48" t="s">
        <v>69</v>
      </c>
      <c r="B51" s="49" t="s">
        <v>35</v>
      </c>
      <c r="C51" s="48" t="s">
        <v>70</v>
      </c>
      <c r="D51" s="49" t="s">
        <v>35</v>
      </c>
      <c r="E51" s="48" t="s">
        <v>71</v>
      </c>
      <c r="F51" s="49" t="s">
        <v>35</v>
      </c>
      <c r="G51" s="48" t="s">
        <v>72</v>
      </c>
      <c r="J51" s="48"/>
    </row>
    <row r="52" customFormat="false" ht="12.75" hidden="false" customHeight="false" outlineLevel="0" collapsed="false">
      <c r="A52" s="1" t="s">
        <v>73</v>
      </c>
      <c r="B52" s="50" t="s">
        <v>40</v>
      </c>
      <c r="C52" s="1" t="s">
        <v>74</v>
      </c>
      <c r="D52" s="50" t="s">
        <v>40</v>
      </c>
      <c r="E52" s="1" t="s">
        <v>75</v>
      </c>
      <c r="F52" s="50" t="s">
        <v>40</v>
      </c>
      <c r="G52" s="1" t="s">
        <v>76</v>
      </c>
      <c r="H52" s="6"/>
      <c r="J52" s="48"/>
      <c r="K52" s="6"/>
    </row>
    <row r="53" customFormat="false" ht="12.75" hidden="false" customHeight="false" outlineLevel="0" collapsed="false">
      <c r="A53" s="11" t="s">
        <v>77</v>
      </c>
      <c r="B53" s="6"/>
      <c r="C53" s="11" t="s">
        <v>78</v>
      </c>
      <c r="D53" s="6"/>
      <c r="E53" s="11" t="s">
        <v>79</v>
      </c>
      <c r="F53" s="11"/>
      <c r="G53" s="11" t="s">
        <v>80</v>
      </c>
      <c r="H53" s="6"/>
      <c r="J53" s="48"/>
      <c r="K53" s="6"/>
    </row>
    <row r="54" customFormat="false" ht="12.75" hidden="false" customHeight="false" outlineLevel="0" collapsed="false">
      <c r="A54" s="11" t="s">
        <v>81</v>
      </c>
      <c r="B54" s="6"/>
      <c r="C54" s="11" t="s">
        <v>82</v>
      </c>
      <c r="D54" s="6"/>
      <c r="E54" s="11" t="s">
        <v>83</v>
      </c>
      <c r="F54" s="11"/>
      <c r="G54" s="11" t="s">
        <v>84</v>
      </c>
      <c r="H54" s="6"/>
      <c r="I54" s="6"/>
      <c r="J54" s="6"/>
      <c r="K54" s="6"/>
    </row>
    <row r="55" customFormat="false" ht="12.75" hidden="false" customHeight="false" outlineLevel="0" collapsed="false">
      <c r="A55" s="11" t="s">
        <v>85</v>
      </c>
      <c r="B55" s="6"/>
      <c r="C55" s="11" t="s">
        <v>86</v>
      </c>
      <c r="D55" s="6"/>
      <c r="E55" s="11" t="s">
        <v>87</v>
      </c>
      <c r="F55" s="11"/>
      <c r="G55" s="11" t="s">
        <v>88</v>
      </c>
      <c r="H55" s="6"/>
      <c r="I55" s="6"/>
      <c r="J55" s="6"/>
      <c r="K55" s="6"/>
    </row>
    <row r="56" customFormat="false" ht="12.75" hidden="false" customHeight="false" outlineLevel="0" collapsed="false">
      <c r="A56" s="11" t="s">
        <v>89</v>
      </c>
      <c r="B56" s="6"/>
      <c r="C56" s="11" t="s">
        <v>90</v>
      </c>
      <c r="D56" s="6"/>
      <c r="E56" s="11" t="s">
        <v>91</v>
      </c>
      <c r="F56" s="11"/>
      <c r="G56" s="11" t="s">
        <v>92</v>
      </c>
      <c r="H56" s="6"/>
      <c r="I56" s="6"/>
      <c r="J56" s="6"/>
      <c r="K56" s="6"/>
    </row>
    <row r="57" customFormat="false" ht="12.75" hidden="false" customHeight="false" outlineLevel="0" collapsed="false">
      <c r="A57" s="11" t="s">
        <v>93</v>
      </c>
      <c r="B57" s="6"/>
      <c r="C57" s="11" t="s">
        <v>94</v>
      </c>
      <c r="D57" s="6"/>
      <c r="E57" s="11" t="s">
        <v>95</v>
      </c>
      <c r="F57" s="11"/>
      <c r="G57" s="11" t="s">
        <v>96</v>
      </c>
    </row>
    <row r="59" customFormat="false" ht="12.75" hidden="false" customHeight="false" outlineLevel="0" collapsed="false">
      <c r="A59" s="55" t="s">
        <v>19</v>
      </c>
    </row>
    <row r="60" customFormat="false" ht="12.75" hidden="false" customHeight="false" outlineLevel="0" collapsed="false">
      <c r="A60" s="1" t="s">
        <v>97</v>
      </c>
      <c r="E60" s="56" t="s">
        <v>98</v>
      </c>
      <c r="G60" s="57"/>
    </row>
    <row r="61" customFormat="false" ht="12.75" hidden="false" customHeight="false" outlineLevel="0" collapsed="false">
      <c r="A61" s="1" t="s">
        <v>32</v>
      </c>
      <c r="E61" s="58" t="s">
        <v>99</v>
      </c>
      <c r="G61" s="57"/>
    </row>
    <row r="62" customFormat="false" ht="12.75" hidden="false" customHeight="false" outlineLevel="0" collapsed="false">
      <c r="A62" s="48" t="s">
        <v>100</v>
      </c>
      <c r="B62" s="50" t="s">
        <v>35</v>
      </c>
      <c r="E62" s="56" t="s">
        <v>101</v>
      </c>
      <c r="G62" s="57"/>
    </row>
    <row r="63" customFormat="false" ht="12.75" hidden="false" customHeight="false" outlineLevel="0" collapsed="false">
      <c r="A63" s="1" t="s">
        <v>102</v>
      </c>
      <c r="B63" s="50" t="s">
        <v>40</v>
      </c>
      <c r="E63" s="58" t="s">
        <v>103</v>
      </c>
      <c r="G63" s="57"/>
      <c r="H63" s="6"/>
      <c r="I63" s="6"/>
      <c r="J63" s="6"/>
    </row>
    <row r="64" customFormat="false" ht="12.75" hidden="false" customHeight="false" outlineLevel="0" collapsed="false">
      <c r="A64" s="11" t="s">
        <v>104</v>
      </c>
      <c r="B64" s="6"/>
      <c r="C64" s="6"/>
      <c r="D64" s="11"/>
      <c r="E64" s="56" t="s">
        <v>105</v>
      </c>
      <c r="G64" s="57"/>
      <c r="H64" s="6"/>
      <c r="I64" s="6"/>
      <c r="J64" s="6"/>
    </row>
    <row r="65" customFormat="false" ht="12.75" hidden="false" customHeight="false" outlineLevel="0" collapsed="false">
      <c r="A65" s="11" t="s">
        <v>106</v>
      </c>
      <c r="B65" s="6"/>
      <c r="C65" s="6"/>
      <c r="D65" s="11"/>
      <c r="E65" s="58" t="s">
        <v>107</v>
      </c>
      <c r="G65" s="57"/>
      <c r="H65" s="6"/>
      <c r="I65" s="6"/>
      <c r="J65" s="6"/>
    </row>
    <row r="66" customFormat="false" ht="12.75" hidden="false" customHeight="false" outlineLevel="0" collapsed="false">
      <c r="A66" s="11" t="s">
        <v>108</v>
      </c>
      <c r="B66" s="6"/>
      <c r="C66" s="6"/>
      <c r="D66" s="11"/>
      <c r="E66" s="58" t="s">
        <v>109</v>
      </c>
      <c r="G66" s="57"/>
      <c r="H66" s="6"/>
      <c r="I66" s="6"/>
      <c r="J66" s="6"/>
    </row>
    <row r="67" customFormat="false" ht="12.75" hidden="false" customHeight="false" outlineLevel="0" collapsed="false">
      <c r="A67" s="11" t="s">
        <v>110</v>
      </c>
      <c r="B67" s="6"/>
      <c r="C67" s="6"/>
      <c r="D67" s="11"/>
      <c r="E67" s="58"/>
      <c r="G67" s="57"/>
      <c r="H67" s="6"/>
      <c r="I67" s="6"/>
      <c r="J67" s="6"/>
    </row>
    <row r="68" customFormat="false" ht="12.75" hidden="false" customHeight="false" outlineLevel="0" collapsed="false">
      <c r="A68" s="11" t="s">
        <v>111</v>
      </c>
      <c r="B68" s="6"/>
      <c r="C68" s="6"/>
      <c r="D68" s="11"/>
      <c r="E68" s="58"/>
    </row>
    <row r="69" customFormat="false" ht="12.75" hidden="false" customHeight="false" outlineLevel="0" collapsed="false">
      <c r="E69" s="6"/>
    </row>
    <row r="70" customFormat="false" ht="12.75" hidden="false" customHeight="false" outlineLevel="0" collapsed="false">
      <c r="E7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8" hidden="false" customHeight="false" outlineLevel="0" collapsed="false">
      <c r="A1" s="59" t="s">
        <v>112</v>
      </c>
    </row>
    <row r="3" customFormat="false" ht="18" hidden="false" customHeight="false" outlineLevel="0" collapsed="false">
      <c r="B3" s="60"/>
      <c r="C3" s="60" t="s">
        <v>113</v>
      </c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B5" s="0" t="s">
        <v>114</v>
      </c>
    </row>
    <row r="6" customFormat="false" ht="12.75" hidden="false" customHeight="false" outlineLevel="0" collapsed="false">
      <c r="B6" s="0" t="s">
        <v>115</v>
      </c>
    </row>
    <row r="7" customFormat="false" ht="12.75" hidden="false" customHeight="false" outlineLevel="0" collapsed="false">
      <c r="B7" s="0" t="s">
        <v>116</v>
      </c>
    </row>
    <row r="8" customFormat="false" ht="12.75" hidden="false" customHeight="false" outlineLevel="0" collapsed="false">
      <c r="B8" s="0" t="s">
        <v>117</v>
      </c>
    </row>
    <row r="9" customFormat="false" ht="12.75" hidden="false" customHeight="false" outlineLevel="0" collapsed="false">
      <c r="B9" s="0" t="s">
        <v>118</v>
      </c>
    </row>
    <row r="10" customFormat="false" ht="12.75" hidden="false" customHeight="false" outlineLevel="0" collapsed="false">
      <c r="B10" s="0" t="s">
        <v>119</v>
      </c>
    </row>
    <row r="11" customFormat="false" ht="12.75" hidden="false" customHeight="false" outlineLevel="0" collapsed="false">
      <c r="B11" s="0" t="s">
        <v>120</v>
      </c>
    </row>
    <row r="12" customFormat="false" ht="12.75" hidden="false" customHeight="false" outlineLevel="0" collapsed="false">
      <c r="B12" s="0" t="s">
        <v>121</v>
      </c>
    </row>
    <row r="13" customFormat="false" ht="12.75" hidden="false" customHeight="false" outlineLevel="0" collapsed="false">
      <c r="B13" s="0" t="s">
        <v>122</v>
      </c>
    </row>
    <row r="14" customFormat="false" ht="12.75" hidden="false" customHeight="false" outlineLevel="0" collapsed="false">
      <c r="B14" s="0" t="s">
        <v>123</v>
      </c>
    </row>
    <row r="15" customFormat="false" ht="12.75" hidden="false" customHeight="false" outlineLevel="0" collapsed="false">
      <c r="B15" s="0" t="s">
        <v>124</v>
      </c>
    </row>
    <row r="16" customFormat="false" ht="12.75" hidden="false" customHeight="false" outlineLevel="0" collapsed="false">
      <c r="B16" s="0" t="s">
        <v>125</v>
      </c>
    </row>
    <row r="17" customFormat="false" ht="12.75" hidden="false" customHeight="false" outlineLevel="0" collapsed="false">
      <c r="B17" s="0" t="s">
        <v>126</v>
      </c>
    </row>
    <row r="18" customFormat="false" ht="12.75" hidden="false" customHeight="false" outlineLevel="0" collapsed="false">
      <c r="B18" s="0" t="s">
        <v>127</v>
      </c>
    </row>
    <row r="19" customFormat="false" ht="12.75" hidden="false" customHeight="false" outlineLevel="0" collapsed="false">
      <c r="B19" s="0" t="s">
        <v>128</v>
      </c>
    </row>
    <row r="20" customFormat="false" ht="12.75" hidden="false" customHeight="false" outlineLevel="0" collapsed="false">
      <c r="B20" s="0" t="s">
        <v>129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3" t="s">
        <v>130</v>
      </c>
      <c r="C22" s="61" t="n">
        <v>1</v>
      </c>
      <c r="D22" s="62" t="n">
        <v>2</v>
      </c>
      <c r="E22" s="62" t="n">
        <v>3</v>
      </c>
      <c r="F22" s="63" t="n">
        <v>4</v>
      </c>
      <c r="G22" s="64" t="s">
        <v>131</v>
      </c>
    </row>
    <row r="23" customFormat="false" ht="12.75" hidden="false" customHeight="false" outlineLevel="0" collapsed="false">
      <c r="B23" s="65" t="s">
        <v>132</v>
      </c>
      <c r="C23" s="66" t="n">
        <v>14</v>
      </c>
      <c r="D23" s="66" t="n">
        <v>27</v>
      </c>
      <c r="E23" s="66" t="n">
        <v>16</v>
      </c>
      <c r="F23" s="67" t="n">
        <v>14</v>
      </c>
      <c r="G23" s="68" t="n">
        <f aca="false">SUM(C23:F23)</f>
        <v>71</v>
      </c>
    </row>
    <row r="24" customFormat="false" ht="13.5" hidden="false" customHeight="false" outlineLevel="0" collapsed="false">
      <c r="B24" s="65" t="s">
        <v>133</v>
      </c>
      <c r="C24" s="69" t="n">
        <v>16</v>
      </c>
      <c r="D24" s="69" t="n">
        <v>15</v>
      </c>
      <c r="E24" s="69" t="n">
        <v>11</v>
      </c>
      <c r="F24" s="70" t="n">
        <v>22</v>
      </c>
      <c r="G24" s="71" t="n">
        <f aca="false">SUM(C24:F24)</f>
        <v>64</v>
      </c>
    </row>
    <row r="26" customFormat="false" ht="12.75" hidden="false" customHeight="false" outlineLevel="0" collapsed="false">
      <c r="B26" s="72" t="s">
        <v>134</v>
      </c>
      <c r="C26" s="73" t="s">
        <v>135</v>
      </c>
      <c r="D26" s="73" t="s">
        <v>136</v>
      </c>
      <c r="E26" s="73" t="s">
        <v>137</v>
      </c>
      <c r="F26" s="73" t="s">
        <v>138</v>
      </c>
      <c r="G26" s="73" t="s">
        <v>139</v>
      </c>
      <c r="H26" s="73" t="s">
        <v>140</v>
      </c>
      <c r="I26" s="73" t="s">
        <v>141</v>
      </c>
      <c r="J26" s="73" t="s">
        <v>142</v>
      </c>
      <c r="K26" s="73" t="s">
        <v>143</v>
      </c>
      <c r="L26" s="73" t="s">
        <v>144</v>
      </c>
    </row>
    <row r="27" customFormat="false" ht="12.75" hidden="false" customHeight="false" outlineLevel="0" collapsed="false">
      <c r="B27" s="19" t="s">
        <v>145</v>
      </c>
      <c r="C27" s="1" t="n">
        <v>10</v>
      </c>
      <c r="D27" s="74" t="n">
        <v>23</v>
      </c>
      <c r="E27" s="74" t="n">
        <v>3</v>
      </c>
      <c r="F27" s="74" t="n">
        <v>6</v>
      </c>
      <c r="G27" s="74" t="n">
        <v>2</v>
      </c>
      <c r="H27" s="74" t="n">
        <v>2</v>
      </c>
      <c r="I27" s="74" t="n">
        <v>1</v>
      </c>
      <c r="J27" s="74" t="n">
        <v>8</v>
      </c>
      <c r="K27" s="74" t="n">
        <v>3</v>
      </c>
      <c r="L27" s="1" t="n">
        <f aca="false">SUM((C27-E27)*2)+(E27*3)+G27</f>
        <v>25</v>
      </c>
    </row>
    <row r="28" customFormat="false" ht="12.75" hidden="false" customHeight="false" outlineLevel="0" collapsed="false">
      <c r="B28" s="75" t="s">
        <v>146</v>
      </c>
      <c r="C28" s="1" t="n">
        <v>7</v>
      </c>
      <c r="D28" s="74" t="n">
        <v>13</v>
      </c>
      <c r="E28" s="74" t="n">
        <v>2</v>
      </c>
      <c r="F28" s="74" t="n">
        <v>6</v>
      </c>
      <c r="G28" s="74" t="n">
        <v>0</v>
      </c>
      <c r="H28" s="74" t="n">
        <v>0</v>
      </c>
      <c r="I28" s="74" t="n">
        <v>0</v>
      </c>
      <c r="J28" s="74" t="n">
        <v>1</v>
      </c>
      <c r="K28" s="74" t="n">
        <v>9</v>
      </c>
      <c r="L28" s="1" t="n">
        <f aca="false">SUM((C28-E28)*2)+(E28*3)+G28</f>
        <v>16</v>
      </c>
    </row>
    <row r="29" customFormat="false" ht="12.75" hidden="false" customHeight="false" outlineLevel="0" collapsed="false">
      <c r="B29" s="75" t="s">
        <v>147</v>
      </c>
      <c r="C29" s="1" t="n">
        <v>5</v>
      </c>
      <c r="D29" s="74" t="n">
        <v>9</v>
      </c>
      <c r="E29" s="74" t="n">
        <v>0</v>
      </c>
      <c r="F29" s="74" t="n">
        <v>0</v>
      </c>
      <c r="G29" s="74" t="n">
        <v>6</v>
      </c>
      <c r="H29" s="74" t="n">
        <v>6</v>
      </c>
      <c r="I29" s="74" t="n">
        <v>2</v>
      </c>
      <c r="J29" s="74" t="n">
        <v>14</v>
      </c>
      <c r="K29" s="74" t="n">
        <v>0</v>
      </c>
      <c r="L29" s="1" t="n">
        <f aca="false">SUM((C29-E29)*2)+(E29*3)+G29</f>
        <v>16</v>
      </c>
    </row>
    <row r="30" customFormat="false" ht="12.75" hidden="false" customHeight="false" outlineLevel="0" collapsed="false">
      <c r="B30" s="75" t="s">
        <v>148</v>
      </c>
      <c r="C30" s="1" t="n">
        <v>3</v>
      </c>
      <c r="D30" s="74" t="n">
        <v>8</v>
      </c>
      <c r="E30" s="74" t="n">
        <v>0</v>
      </c>
      <c r="F30" s="74" t="n">
        <v>1</v>
      </c>
      <c r="G30" s="74" t="n">
        <v>0</v>
      </c>
      <c r="H30" s="74" t="n">
        <v>1</v>
      </c>
      <c r="I30" s="74" t="n">
        <v>1</v>
      </c>
      <c r="J30" s="74" t="n">
        <v>6</v>
      </c>
      <c r="K30" s="74" t="n">
        <v>2</v>
      </c>
      <c r="L30" s="1" t="n">
        <f aca="false">SUM((C30-E30)*2)+(E30*3)+G30</f>
        <v>6</v>
      </c>
    </row>
    <row r="31" customFormat="false" ht="12.75" hidden="false" customHeight="false" outlineLevel="0" collapsed="false">
      <c r="B31" s="75" t="s">
        <v>149</v>
      </c>
      <c r="C31" s="1" t="n">
        <v>2</v>
      </c>
      <c r="D31" s="74" t="n">
        <v>5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4</v>
      </c>
      <c r="J31" s="74" t="n">
        <v>5</v>
      </c>
      <c r="K31" s="74" t="n">
        <v>1</v>
      </c>
      <c r="L31" s="1" t="n">
        <f aca="false">SUM((C31-E31)*2)+(E31*3)+G31</f>
        <v>4</v>
      </c>
    </row>
    <row r="32" customFormat="false" ht="12.75" hidden="false" customHeight="false" outlineLevel="0" collapsed="false">
      <c r="B32" s="75" t="s">
        <v>150</v>
      </c>
      <c r="C32" s="1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2</v>
      </c>
      <c r="J32" s="74" t="n">
        <v>0</v>
      </c>
      <c r="K32" s="74" t="n">
        <v>1</v>
      </c>
      <c r="L32" s="1" t="n">
        <f aca="false">SUM((C32-E32)*2)+(E32*3)+G32</f>
        <v>0</v>
      </c>
    </row>
    <row r="33" customFormat="false" ht="12.75" hidden="false" customHeight="false" outlineLevel="0" collapsed="false">
      <c r="B33" s="75" t="s">
        <v>151</v>
      </c>
      <c r="C33" s="1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1</v>
      </c>
      <c r="J33" s="74" t="n">
        <v>0</v>
      </c>
      <c r="K33" s="74" t="n">
        <v>0</v>
      </c>
      <c r="L33" s="1" t="n">
        <f aca="false">SUM((C33-E33)*2)+(E33*3)+G33</f>
        <v>0</v>
      </c>
    </row>
    <row r="34" customFormat="false" ht="12.75" hidden="false" customHeight="false" outlineLevel="0" collapsed="false">
      <c r="B34" s="75" t="s">
        <v>152</v>
      </c>
      <c r="C34" s="1" t="n">
        <v>1</v>
      </c>
      <c r="D34" s="74" t="n">
        <v>2</v>
      </c>
      <c r="E34" s="74" t="n">
        <v>0</v>
      </c>
      <c r="F34" s="74" t="n">
        <v>0</v>
      </c>
      <c r="G34" s="74" t="n">
        <v>0</v>
      </c>
      <c r="H34" s="74" t="n">
        <v>1</v>
      </c>
      <c r="I34" s="74" t="n">
        <v>1</v>
      </c>
      <c r="J34" s="74" t="n">
        <v>2</v>
      </c>
      <c r="K34" s="74" t="n">
        <v>0</v>
      </c>
      <c r="L34" s="1" t="n">
        <f aca="false">SUM((C34-E34)*2)+(E34*3)+G34</f>
        <v>2</v>
      </c>
    </row>
    <row r="35" customFormat="false" ht="12.75" hidden="false" customHeight="false" outlineLevel="0" collapsed="false">
      <c r="B35" s="75" t="s">
        <v>153</v>
      </c>
      <c r="C35" s="1" t="n">
        <v>1</v>
      </c>
      <c r="D35" s="74" t="n">
        <v>2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2</v>
      </c>
      <c r="K35" s="74" t="n">
        <v>0</v>
      </c>
      <c r="L35" s="1" t="n">
        <f aca="false">SUM((C35-E35)*2)+(E35*3)+G35</f>
        <v>2</v>
      </c>
    </row>
    <row r="36" customFormat="false" ht="12.75" hidden="false" customHeight="false" outlineLevel="0" collapsed="false">
      <c r="B36" s="75" t="s">
        <v>154</v>
      </c>
      <c r="C36" s="1" t="n">
        <v>0</v>
      </c>
      <c r="D36" s="74" t="n">
        <v>1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1" t="n">
        <f aca="false">SUM((C36-E36)*2)+(E36*3)+G36</f>
        <v>0</v>
      </c>
    </row>
    <row r="37" customFormat="false" ht="12.75" hidden="false" customHeight="false" outlineLevel="0" collapsed="false">
      <c r="B37" s="75" t="s">
        <v>155</v>
      </c>
      <c r="C37" s="1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1</v>
      </c>
      <c r="J37" s="74" t="n">
        <v>0</v>
      </c>
      <c r="K37" s="74" t="n">
        <v>0</v>
      </c>
      <c r="L37" s="1" t="n">
        <f aca="false">SUM((C37-E37)*2)+(E37*3)+G37</f>
        <v>0</v>
      </c>
    </row>
    <row r="38" customFormat="false" ht="12.75" hidden="false" customHeight="false" outlineLevel="0" collapsed="false">
      <c r="B38" s="75" t="s">
        <v>156</v>
      </c>
      <c r="C38" s="1"/>
      <c r="D38" s="76"/>
      <c r="E38" s="76"/>
      <c r="F38" s="76"/>
      <c r="G38" s="76"/>
      <c r="H38" s="74"/>
      <c r="I38" s="76"/>
      <c r="J38" s="74" t="n">
        <v>1</v>
      </c>
      <c r="K38" s="76"/>
      <c r="L38" s="1"/>
    </row>
    <row r="39" customFormat="false" ht="12.75" hidden="false" customHeight="false" outlineLevel="0" collapsed="false">
      <c r="B39" s="77" t="s">
        <v>157</v>
      </c>
      <c r="C39" s="78" t="n">
        <f aca="false">SUM(C27:C38)</f>
        <v>29</v>
      </c>
      <c r="D39" s="78" t="n">
        <f aca="false">SUM(D27:D38)</f>
        <v>63</v>
      </c>
      <c r="E39" s="78" t="n">
        <f aca="false">SUM(E27:E38)</f>
        <v>5</v>
      </c>
      <c r="F39" s="78" t="n">
        <f aca="false">SUM(F27:F38)</f>
        <v>13</v>
      </c>
      <c r="G39" s="78" t="n">
        <f aca="false">SUM(G27:G38)</f>
        <v>8</v>
      </c>
      <c r="H39" s="78" t="n">
        <f aca="false">SUM(H27:H38)</f>
        <v>10</v>
      </c>
      <c r="I39" s="78" t="n">
        <f aca="false">SUM(I27:I38)</f>
        <v>13</v>
      </c>
      <c r="J39" s="78" t="n">
        <f aca="false">SUM(J27:J38)</f>
        <v>39</v>
      </c>
      <c r="K39" s="78" t="n">
        <f aca="false">SUM(K27:K38)</f>
        <v>16</v>
      </c>
      <c r="L39" s="78" t="n">
        <f aca="false">SUM(L27:L38)</f>
        <v>71</v>
      </c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1"/>
      <c r="J40" s="1"/>
      <c r="K40" s="1"/>
    </row>
    <row r="41" customFormat="false" ht="12.75" hidden="false" customHeight="false" outlineLevel="0" collapsed="false">
      <c r="B41" s="72" t="s">
        <v>158</v>
      </c>
      <c r="C41" s="73" t="s">
        <v>135</v>
      </c>
      <c r="D41" s="73" t="s">
        <v>136</v>
      </c>
      <c r="E41" s="73" t="s">
        <v>137</v>
      </c>
      <c r="F41" s="73" t="s">
        <v>138</v>
      </c>
      <c r="G41" s="73" t="s">
        <v>139</v>
      </c>
      <c r="H41" s="73" t="s">
        <v>140</v>
      </c>
      <c r="I41" s="73" t="s">
        <v>141</v>
      </c>
      <c r="J41" s="73" t="s">
        <v>142</v>
      </c>
      <c r="K41" s="73" t="s">
        <v>143</v>
      </c>
      <c r="L41" s="73" t="s">
        <v>144</v>
      </c>
    </row>
    <row r="42" customFormat="false" ht="12.75" hidden="false" customHeight="false" outlineLevel="0" collapsed="false">
      <c r="B42" s="19" t="s">
        <v>159</v>
      </c>
      <c r="C42" s="1" t="n">
        <v>7</v>
      </c>
      <c r="D42" s="74" t="n">
        <v>14</v>
      </c>
      <c r="E42" s="74" t="n">
        <v>2</v>
      </c>
      <c r="F42" s="74" t="n">
        <v>3</v>
      </c>
      <c r="G42" s="74" t="n">
        <v>1</v>
      </c>
      <c r="H42" s="74" t="n">
        <v>1</v>
      </c>
      <c r="I42" s="74" t="n">
        <v>1</v>
      </c>
      <c r="J42" s="74" t="n">
        <v>4</v>
      </c>
      <c r="K42" s="74" t="n">
        <v>3</v>
      </c>
      <c r="L42" s="1" t="n">
        <f aca="false">SUM((C42-E42)*2)+(E42*3)+G42</f>
        <v>17</v>
      </c>
    </row>
    <row r="43" customFormat="false" ht="12.75" hidden="false" customHeight="false" outlineLevel="0" collapsed="false">
      <c r="B43" s="75" t="s">
        <v>160</v>
      </c>
      <c r="C43" s="1" t="n">
        <v>1</v>
      </c>
      <c r="D43" s="74" t="n">
        <v>4</v>
      </c>
      <c r="E43" s="74" t="n">
        <v>0</v>
      </c>
      <c r="F43" s="74" t="n">
        <v>1</v>
      </c>
      <c r="G43" s="74" t="n">
        <v>0</v>
      </c>
      <c r="H43" s="74" t="n">
        <v>2</v>
      </c>
      <c r="I43" s="74" t="n">
        <v>3</v>
      </c>
      <c r="J43" s="74" t="n">
        <v>2</v>
      </c>
      <c r="K43" s="74" t="n">
        <v>3</v>
      </c>
      <c r="L43" s="1" t="n">
        <f aca="false">SUM((C43-E43)*2)+(E43*3)+G43</f>
        <v>2</v>
      </c>
    </row>
    <row r="44" customFormat="false" ht="12.75" hidden="false" customHeight="false" outlineLevel="0" collapsed="false">
      <c r="B44" s="75" t="s">
        <v>161</v>
      </c>
      <c r="C44" s="1" t="n">
        <v>5</v>
      </c>
      <c r="D44" s="74" t="n">
        <v>15</v>
      </c>
      <c r="E44" s="74" t="n">
        <v>0</v>
      </c>
      <c r="F44" s="74" t="n">
        <v>0</v>
      </c>
      <c r="G44" s="74" t="n">
        <v>1</v>
      </c>
      <c r="H44" s="74" t="n">
        <v>2</v>
      </c>
      <c r="I44" s="74" t="n">
        <v>2</v>
      </c>
      <c r="J44" s="74" t="n">
        <v>9</v>
      </c>
      <c r="K44" s="74" t="n">
        <v>0</v>
      </c>
      <c r="L44" s="1" t="n">
        <f aca="false">SUM((C44-E44)*2)+(E44*3)+G44</f>
        <v>11</v>
      </c>
    </row>
    <row r="45" customFormat="false" ht="12.75" hidden="false" customHeight="false" outlineLevel="0" collapsed="false">
      <c r="B45" s="75" t="s">
        <v>162</v>
      </c>
      <c r="C45" s="1" t="n">
        <v>4</v>
      </c>
      <c r="D45" s="74" t="n">
        <v>11</v>
      </c>
      <c r="E45" s="74" t="n">
        <v>0</v>
      </c>
      <c r="F45" s="74" t="n">
        <v>0</v>
      </c>
      <c r="G45" s="74" t="n">
        <v>3</v>
      </c>
      <c r="H45" s="74" t="n">
        <v>3</v>
      </c>
      <c r="I45" s="74" t="n">
        <v>3</v>
      </c>
      <c r="J45" s="74" t="n">
        <v>3</v>
      </c>
      <c r="K45" s="74" t="n">
        <v>0</v>
      </c>
      <c r="L45" s="1" t="n">
        <f aca="false">SUM((C45-E45)*2)+(E45*3)+G45</f>
        <v>11</v>
      </c>
    </row>
    <row r="46" customFormat="false" ht="12.75" hidden="false" customHeight="false" outlineLevel="0" collapsed="false">
      <c r="B46" s="75" t="s">
        <v>163</v>
      </c>
      <c r="C46" s="1" t="n">
        <v>6</v>
      </c>
      <c r="D46" s="74" t="n">
        <v>12</v>
      </c>
      <c r="E46" s="74" t="n">
        <v>0</v>
      </c>
      <c r="F46" s="74" t="n">
        <v>0</v>
      </c>
      <c r="G46" s="74" t="n">
        <v>2</v>
      </c>
      <c r="H46" s="74" t="n">
        <v>3</v>
      </c>
      <c r="I46" s="74" t="n">
        <v>0</v>
      </c>
      <c r="J46" s="74" t="n">
        <v>9</v>
      </c>
      <c r="K46" s="74" t="n">
        <v>2</v>
      </c>
      <c r="L46" s="1" t="n">
        <f aca="false">SUM((C46-E46)*2)+(E46*3)+G46</f>
        <v>14</v>
      </c>
    </row>
    <row r="47" customFormat="false" ht="12.75" hidden="false" customHeight="false" outlineLevel="0" collapsed="false">
      <c r="B47" s="75" t="s">
        <v>164</v>
      </c>
      <c r="C47" s="1" t="n">
        <v>1</v>
      </c>
      <c r="D47" s="74" t="n">
        <v>4</v>
      </c>
      <c r="E47" s="74" t="n">
        <v>1</v>
      </c>
      <c r="F47" s="74" t="n">
        <v>2</v>
      </c>
      <c r="G47" s="74" t="n">
        <v>0</v>
      </c>
      <c r="H47" s="74" t="n">
        <v>0</v>
      </c>
      <c r="I47" s="74" t="n">
        <v>2</v>
      </c>
      <c r="J47" s="74" t="n">
        <v>1</v>
      </c>
      <c r="K47" s="74" t="n">
        <v>1</v>
      </c>
      <c r="L47" s="1" t="n">
        <f aca="false">SUM((C47-E47)*2)+(E47*3)+G47</f>
        <v>3</v>
      </c>
    </row>
    <row r="48" customFormat="false" ht="12.75" hidden="false" customHeight="false" outlineLevel="0" collapsed="false">
      <c r="B48" s="75" t="s">
        <v>165</v>
      </c>
      <c r="C48" s="1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1</v>
      </c>
      <c r="J48" s="74" t="n">
        <v>0</v>
      </c>
      <c r="K48" s="74" t="n">
        <v>0</v>
      </c>
      <c r="L48" s="1" t="n">
        <f aca="false">SUM((C48-E48)*2)+(E48*3)+G48</f>
        <v>0</v>
      </c>
    </row>
    <row r="49" customFormat="false" ht="12.75" hidden="false" customHeight="false" outlineLevel="0" collapsed="false">
      <c r="B49" s="75" t="s">
        <v>166</v>
      </c>
      <c r="C49" s="1" t="n">
        <v>2</v>
      </c>
      <c r="D49" s="74" t="n">
        <v>5</v>
      </c>
      <c r="E49" s="74" t="n">
        <v>0</v>
      </c>
      <c r="F49" s="74" t="n">
        <v>0</v>
      </c>
      <c r="G49" s="74" t="n">
        <v>0</v>
      </c>
      <c r="H49" s="74" t="n">
        <v>1</v>
      </c>
      <c r="I49" s="74" t="n">
        <v>2</v>
      </c>
      <c r="J49" s="74" t="n">
        <v>2</v>
      </c>
      <c r="K49" s="74" t="n">
        <v>0</v>
      </c>
      <c r="L49" s="1" t="n">
        <f aca="false">SUM((C49-E49)*2)+(E49*3)+G49</f>
        <v>4</v>
      </c>
    </row>
    <row r="50" customFormat="false" ht="12.75" hidden="false" customHeight="false" outlineLevel="0" collapsed="false">
      <c r="B50" s="75" t="s">
        <v>167</v>
      </c>
      <c r="C50" s="1" t="n">
        <v>0</v>
      </c>
      <c r="D50" s="74" t="n">
        <v>2</v>
      </c>
      <c r="E50" s="74" t="n">
        <v>0</v>
      </c>
      <c r="F50" s="74" t="n">
        <v>0</v>
      </c>
      <c r="G50" s="74" t="n">
        <v>2</v>
      </c>
      <c r="H50" s="74" t="n">
        <v>2</v>
      </c>
      <c r="I50" s="74" t="n">
        <v>1</v>
      </c>
      <c r="J50" s="74" t="n">
        <v>8</v>
      </c>
      <c r="K50" s="74" t="n">
        <v>1</v>
      </c>
      <c r="L50" s="1" t="n">
        <f aca="false">SUM((C50-E50)*2)+(E50*3)+G50</f>
        <v>2</v>
      </c>
    </row>
    <row r="51" customFormat="false" ht="12.75" hidden="false" customHeight="false" outlineLevel="0" collapsed="false">
      <c r="B51" s="75" t="s">
        <v>168</v>
      </c>
      <c r="C51" s="1" t="n">
        <v>0</v>
      </c>
      <c r="D51" s="74" t="n">
        <v>1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1</v>
      </c>
      <c r="K51" s="74" t="n">
        <v>0</v>
      </c>
      <c r="L51" s="1" t="n">
        <f aca="false">SUM((C51-E51)*2)+(E51*3)+G51</f>
        <v>0</v>
      </c>
    </row>
    <row r="52" customFormat="false" ht="12.75" hidden="false" customHeight="false" outlineLevel="0" collapsed="false">
      <c r="B52" s="75" t="s">
        <v>156</v>
      </c>
      <c r="J52" s="1" t="n">
        <v>5</v>
      </c>
      <c r="L52" s="1"/>
    </row>
    <row r="53" customFormat="false" ht="12.75" hidden="false" customHeight="false" outlineLevel="0" collapsed="false">
      <c r="B53" s="79" t="s">
        <v>157</v>
      </c>
      <c r="C53" s="78" t="n">
        <f aca="false">SUM(C42:C51)</f>
        <v>26</v>
      </c>
      <c r="D53" s="78" t="n">
        <f aca="false">SUM(D42:D51)</f>
        <v>68</v>
      </c>
      <c r="E53" s="78" t="n">
        <f aca="false">SUM(E42:E51)</f>
        <v>3</v>
      </c>
      <c r="F53" s="78" t="n">
        <f aca="false">SUM(F42:F51)</f>
        <v>6</v>
      </c>
      <c r="G53" s="78" t="n">
        <f aca="false">SUM(G42:G51)</f>
        <v>9</v>
      </c>
      <c r="H53" s="78" t="n">
        <f aca="false">SUM(H42:H51)</f>
        <v>14</v>
      </c>
      <c r="I53" s="78" t="n">
        <f aca="false">SUM(I42:I51)</f>
        <v>15</v>
      </c>
      <c r="J53" s="78" t="n">
        <f aca="false">SUM(J42:J52)</f>
        <v>44</v>
      </c>
      <c r="K53" s="78" t="n">
        <f aca="false">SUM(K42:K51)</f>
        <v>10</v>
      </c>
      <c r="L53" s="78" t="n">
        <f aca="false">SUM(L42:L49)</f>
        <v>62</v>
      </c>
    </row>
    <row r="54" customFormat="false" ht="12.75" hidden="false" customHeight="false" outlineLevel="0" collapsed="false">
      <c r="B54" s="79"/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12.75" hidden="false" customHeight="false" outlineLevel="0" collapsed="false">
      <c r="B55" s="79" t="s">
        <v>169</v>
      </c>
      <c r="C55" s="80" t="s">
        <v>170</v>
      </c>
      <c r="D55" s="78"/>
      <c r="E55" s="78"/>
      <c r="F55" s="78"/>
      <c r="G55" s="78"/>
      <c r="H55" s="78"/>
      <c r="I55" s="78"/>
      <c r="J55" s="78"/>
      <c r="K55" s="78"/>
      <c r="L55" s="78"/>
    </row>
    <row r="57" customFormat="false" ht="13.5" hidden="false" customHeight="false" outlineLevel="0" collapsed="false">
      <c r="B57" s="3" t="s">
        <v>171</v>
      </c>
      <c r="D57" s="73" t="s">
        <v>134</v>
      </c>
      <c r="E57" s="73"/>
      <c r="F57" s="73" t="s">
        <v>158</v>
      </c>
    </row>
    <row r="58" customFormat="false" ht="13.5" hidden="false" customHeight="false" outlineLevel="0" collapsed="false">
      <c r="B58" s="81" t="s">
        <v>172</v>
      </c>
      <c r="C58" s="82"/>
      <c r="D58" s="83" t="n">
        <v>29</v>
      </c>
      <c r="E58" s="84" t="n">
        <f aca="false">SUM(D58/D59)</f>
        <v>0.46031746031746</v>
      </c>
      <c r="F58" s="83" t="n">
        <v>26</v>
      </c>
      <c r="G58" s="84" t="n">
        <f aca="false">SUM(F58/F59)</f>
        <v>0.382352941176471</v>
      </c>
      <c r="H58" s="48"/>
    </row>
    <row r="59" customFormat="false" ht="13.5" hidden="false" customHeight="false" outlineLevel="0" collapsed="false">
      <c r="B59" s="85" t="s">
        <v>173</v>
      </c>
      <c r="C59" s="86"/>
      <c r="D59" s="87" t="n">
        <v>63</v>
      </c>
      <c r="E59" s="88"/>
      <c r="F59" s="87" t="n">
        <v>68</v>
      </c>
      <c r="G59" s="89"/>
      <c r="H59" s="48"/>
    </row>
    <row r="60" customFormat="false" ht="13.5" hidden="false" customHeight="false" outlineLevel="0" collapsed="false">
      <c r="B60" s="85" t="s">
        <v>137</v>
      </c>
      <c r="C60" s="86"/>
      <c r="D60" s="90" t="n">
        <v>5</v>
      </c>
      <c r="E60" s="84" t="n">
        <f aca="false">SUM(D60/D61)</f>
        <v>0.384615384615385</v>
      </c>
      <c r="F60" s="91" t="n">
        <v>3</v>
      </c>
      <c r="G60" s="84" t="n">
        <f aca="false">SUM(F60/F61)</f>
        <v>0.5</v>
      </c>
      <c r="H60" s="48"/>
    </row>
    <row r="61" customFormat="false" ht="13.5" hidden="false" customHeight="false" outlineLevel="0" collapsed="false">
      <c r="B61" s="85" t="s">
        <v>174</v>
      </c>
      <c r="C61" s="86"/>
      <c r="D61" s="87" t="n">
        <v>13</v>
      </c>
      <c r="E61" s="88"/>
      <c r="F61" s="87" t="n">
        <v>6</v>
      </c>
      <c r="G61" s="89"/>
      <c r="H61" s="48"/>
    </row>
    <row r="62" customFormat="false" ht="13.5" hidden="false" customHeight="false" outlineLevel="0" collapsed="false">
      <c r="B62" s="85" t="s">
        <v>139</v>
      </c>
      <c r="C62" s="19"/>
      <c r="D62" s="87" t="n">
        <v>8</v>
      </c>
      <c r="E62" s="84" t="n">
        <f aca="false">SUM(D62/D63)</f>
        <v>0.8</v>
      </c>
      <c r="F62" s="87" t="n">
        <v>9</v>
      </c>
      <c r="G62" s="92" t="n">
        <f aca="false">SUM(F62/F63)</f>
        <v>0.642857142857143</v>
      </c>
    </row>
    <row r="63" customFormat="false" ht="12.75" hidden="false" customHeight="false" outlineLevel="0" collapsed="false">
      <c r="B63" s="85" t="s">
        <v>175</v>
      </c>
      <c r="C63" s="19"/>
      <c r="D63" s="87" t="n">
        <v>10</v>
      </c>
      <c r="E63" s="93"/>
      <c r="F63" s="87" t="n">
        <v>14</v>
      </c>
      <c r="G63" s="94"/>
    </row>
    <row r="64" customFormat="false" ht="12.75" hidden="false" customHeight="false" outlineLevel="0" collapsed="false">
      <c r="B64" s="85" t="s">
        <v>176</v>
      </c>
      <c r="C64" s="19"/>
      <c r="D64" s="87" t="n">
        <v>39</v>
      </c>
      <c r="E64" s="93"/>
      <c r="F64" s="87" t="n">
        <v>44</v>
      </c>
      <c r="G64" s="85"/>
    </row>
    <row r="65" customFormat="false" ht="12.75" hidden="false" customHeight="false" outlineLevel="0" collapsed="false">
      <c r="B65" s="85" t="s">
        <v>177</v>
      </c>
      <c r="C65" s="19"/>
      <c r="D65" s="87" t="n">
        <v>10</v>
      </c>
      <c r="E65" s="93"/>
      <c r="F65" s="87" t="n">
        <v>14</v>
      </c>
      <c r="G65" s="85"/>
    </row>
    <row r="66" customFormat="false" ht="12.75" hidden="false" customHeight="false" outlineLevel="0" collapsed="false">
      <c r="B66" s="85" t="s">
        <v>178</v>
      </c>
      <c r="C66" s="19"/>
      <c r="D66" s="87" t="n">
        <v>18</v>
      </c>
      <c r="E66" s="93"/>
      <c r="F66" s="87" t="n">
        <v>18</v>
      </c>
      <c r="G66" s="85"/>
    </row>
    <row r="67" customFormat="false" ht="12.75" hidden="false" customHeight="false" outlineLevel="0" collapsed="false">
      <c r="B67" s="85" t="s">
        <v>179</v>
      </c>
      <c r="C67" s="19"/>
      <c r="D67" s="87" t="n">
        <v>7</v>
      </c>
      <c r="E67" s="93"/>
      <c r="F67" s="87" t="n">
        <v>8</v>
      </c>
      <c r="G67" s="85"/>
    </row>
    <row r="68" customFormat="false" ht="12.75" hidden="false" customHeight="false" outlineLevel="0" collapsed="false">
      <c r="B68" s="85" t="s">
        <v>180</v>
      </c>
      <c r="C68" s="19"/>
      <c r="D68" s="87" t="n">
        <v>7</v>
      </c>
      <c r="E68" s="93"/>
      <c r="F68" s="87" t="n">
        <v>1</v>
      </c>
      <c r="G68" s="85"/>
    </row>
    <row r="69" customFormat="false" ht="13.5" hidden="false" customHeight="false" outlineLevel="0" collapsed="false">
      <c r="B69" s="95" t="s">
        <v>181</v>
      </c>
      <c r="C69" s="19"/>
      <c r="D69" s="96" t="n">
        <v>13</v>
      </c>
      <c r="E69" s="97"/>
      <c r="F69" s="96" t="n">
        <v>15</v>
      </c>
      <c r="G69" s="95"/>
    </row>
    <row r="74" customFormat="false" ht="18" hidden="false" customHeight="false" outlineLevel="0" collapsed="false">
      <c r="B74" s="60"/>
      <c r="C74" s="60" t="s">
        <v>182</v>
      </c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0" t="s">
        <v>183</v>
      </c>
    </row>
    <row r="77" customFormat="false" ht="12.75" hidden="false" customHeight="false" outlineLevel="0" collapsed="false">
      <c r="B77" s="0" t="s">
        <v>184</v>
      </c>
    </row>
    <row r="78" customFormat="false" ht="12.75" hidden="false" customHeight="false" outlineLevel="0" collapsed="false">
      <c r="B78" s="0" t="s">
        <v>185</v>
      </c>
    </row>
    <row r="79" customFormat="false" ht="12.75" hidden="false" customHeight="false" outlineLevel="0" collapsed="false">
      <c r="B79" s="0" t="s">
        <v>186</v>
      </c>
    </row>
    <row r="80" customFormat="false" ht="12.75" hidden="false" customHeight="false" outlineLevel="0" collapsed="false">
      <c r="B80" s="0" t="s">
        <v>187</v>
      </c>
    </row>
    <row r="81" customFormat="false" ht="12.75" hidden="false" customHeight="false" outlineLevel="0" collapsed="false">
      <c r="B81" s="0" t="s">
        <v>188</v>
      </c>
    </row>
    <row r="82" customFormat="false" ht="12.75" hidden="false" customHeight="false" outlineLevel="0" collapsed="false">
      <c r="B82" s="0" t="s">
        <v>189</v>
      </c>
    </row>
    <row r="83" customFormat="false" ht="12.75" hidden="false" customHeight="false" outlineLevel="0" collapsed="false">
      <c r="B83" s="0" t="s">
        <v>190</v>
      </c>
    </row>
    <row r="84" customFormat="false" ht="12.75" hidden="false" customHeight="false" outlineLevel="0" collapsed="false">
      <c r="B84" s="0" t="s">
        <v>191</v>
      </c>
    </row>
    <row r="85" customFormat="false" ht="12.75" hidden="false" customHeight="false" outlineLevel="0" collapsed="false">
      <c r="B85" s="0" t="s">
        <v>192</v>
      </c>
    </row>
    <row r="86" customFormat="false" ht="12.75" hidden="false" customHeight="false" outlineLevel="0" collapsed="false">
      <c r="B86" s="0" t="s">
        <v>193</v>
      </c>
    </row>
    <row r="87" customFormat="false" ht="12.75" hidden="false" customHeight="false" outlineLevel="0" collapsed="false">
      <c r="B87" s="0" t="s">
        <v>194</v>
      </c>
    </row>
    <row r="88" customFormat="false" ht="12.75" hidden="false" customHeight="false" outlineLevel="0" collapsed="false">
      <c r="B88" s="0" t="s">
        <v>195</v>
      </c>
    </row>
    <row r="89" customFormat="false" ht="13.5" hidden="false" customHeight="false" outlineLevel="0" collapsed="false"/>
    <row r="90" customFormat="false" ht="13.5" hidden="false" customHeight="false" outlineLevel="0" collapsed="false">
      <c r="B90" s="3" t="s">
        <v>196</v>
      </c>
      <c r="C90" s="61" t="n">
        <v>1</v>
      </c>
      <c r="D90" s="62" t="n">
        <v>2</v>
      </c>
      <c r="E90" s="62" t="n">
        <v>3</v>
      </c>
      <c r="F90" s="63" t="n">
        <v>4</v>
      </c>
      <c r="G90" s="64" t="s">
        <v>131</v>
      </c>
    </row>
    <row r="91" customFormat="false" ht="12.75" hidden="false" customHeight="false" outlineLevel="0" collapsed="false">
      <c r="B91" s="65" t="s">
        <v>197</v>
      </c>
      <c r="C91" s="66" t="n">
        <v>16</v>
      </c>
      <c r="D91" s="66" t="n">
        <v>17</v>
      </c>
      <c r="E91" s="66" t="n">
        <v>12</v>
      </c>
      <c r="F91" s="67" t="n">
        <v>20</v>
      </c>
      <c r="G91" s="68" t="n">
        <f aca="false">SUM(C91:F91)</f>
        <v>65</v>
      </c>
    </row>
    <row r="92" customFormat="false" ht="13.5" hidden="false" customHeight="false" outlineLevel="0" collapsed="false">
      <c r="B92" s="98" t="s">
        <v>198</v>
      </c>
      <c r="C92" s="69" t="n">
        <v>5</v>
      </c>
      <c r="D92" s="69" t="n">
        <v>18</v>
      </c>
      <c r="E92" s="69" t="n">
        <v>23</v>
      </c>
      <c r="F92" s="70" t="n">
        <v>26</v>
      </c>
      <c r="G92" s="71" t="n">
        <f aca="false">SUM(C92:F92)</f>
        <v>72</v>
      </c>
    </row>
    <row r="94" customFormat="false" ht="12.75" hidden="false" customHeight="false" outlineLevel="0" collapsed="false">
      <c r="B94" s="72" t="s">
        <v>199</v>
      </c>
      <c r="C94" s="73" t="s">
        <v>135</v>
      </c>
      <c r="D94" s="73" t="s">
        <v>136</v>
      </c>
      <c r="E94" s="73" t="s">
        <v>137</v>
      </c>
      <c r="F94" s="73" t="s">
        <v>138</v>
      </c>
      <c r="G94" s="73" t="s">
        <v>139</v>
      </c>
      <c r="H94" s="73" t="s">
        <v>140</v>
      </c>
      <c r="I94" s="73" t="s">
        <v>141</v>
      </c>
      <c r="J94" s="73" t="s">
        <v>142</v>
      </c>
      <c r="K94" s="73" t="s">
        <v>143</v>
      </c>
      <c r="L94" s="73" t="s">
        <v>144</v>
      </c>
    </row>
    <row r="95" customFormat="false" ht="12.75" hidden="false" customHeight="false" outlineLevel="0" collapsed="false">
      <c r="B95" s="19" t="s">
        <v>200</v>
      </c>
      <c r="C95" s="1" t="n">
        <v>4</v>
      </c>
      <c r="D95" s="74" t="n">
        <v>12</v>
      </c>
      <c r="E95" s="74" t="n">
        <v>0</v>
      </c>
      <c r="F95" s="74" t="n">
        <v>3</v>
      </c>
      <c r="G95" s="74" t="n">
        <v>3</v>
      </c>
      <c r="H95" s="74" t="n">
        <v>3</v>
      </c>
      <c r="I95" s="74" t="n">
        <v>5</v>
      </c>
      <c r="J95" s="74" t="n">
        <v>2</v>
      </c>
      <c r="K95" s="74" t="n">
        <v>5</v>
      </c>
      <c r="L95" s="1" t="n">
        <f aca="false">SUM((C95-E95)*2)+(E95*3)+G95</f>
        <v>11</v>
      </c>
    </row>
    <row r="96" customFormat="false" ht="12.75" hidden="false" customHeight="false" outlineLevel="0" collapsed="false">
      <c r="B96" s="75" t="s">
        <v>201</v>
      </c>
      <c r="C96" s="1" t="n">
        <v>2</v>
      </c>
      <c r="D96" s="74" t="n">
        <v>5</v>
      </c>
      <c r="E96" s="74" t="n">
        <v>0</v>
      </c>
      <c r="F96" s="74" t="n">
        <v>0</v>
      </c>
      <c r="G96" s="74" t="n">
        <v>0</v>
      </c>
      <c r="H96" s="74" t="n">
        <v>0</v>
      </c>
      <c r="I96" s="74" t="n">
        <v>2</v>
      </c>
      <c r="J96" s="74" t="n">
        <v>5</v>
      </c>
      <c r="K96" s="74" t="n">
        <v>2</v>
      </c>
      <c r="L96" s="1" t="n">
        <f aca="false">SUM((C96-E96)*2)+(E96*3)+G96</f>
        <v>4</v>
      </c>
    </row>
    <row r="97" customFormat="false" ht="12.75" hidden="false" customHeight="false" outlineLevel="0" collapsed="false">
      <c r="B97" s="75" t="s">
        <v>202</v>
      </c>
      <c r="C97" s="1" t="n">
        <v>10</v>
      </c>
      <c r="D97" s="74" t="n">
        <v>18</v>
      </c>
      <c r="E97" s="74" t="n">
        <v>0</v>
      </c>
      <c r="F97" s="74" t="n">
        <v>0</v>
      </c>
      <c r="G97" s="74" t="n">
        <v>3</v>
      </c>
      <c r="H97" s="74" t="n">
        <v>5</v>
      </c>
      <c r="I97" s="74" t="n">
        <v>4</v>
      </c>
      <c r="J97" s="74" t="n">
        <v>9</v>
      </c>
      <c r="K97" s="74" t="n">
        <v>0</v>
      </c>
      <c r="L97" s="1" t="n">
        <f aca="false">SUM((C97-E97)*2)+(E97*3)+G97</f>
        <v>23</v>
      </c>
    </row>
    <row r="98" customFormat="false" ht="12.75" hidden="false" customHeight="false" outlineLevel="0" collapsed="false">
      <c r="B98" s="75" t="s">
        <v>203</v>
      </c>
      <c r="C98" s="1" t="n">
        <v>7</v>
      </c>
      <c r="D98" s="74" t="n">
        <v>19</v>
      </c>
      <c r="E98" s="74" t="n">
        <v>1</v>
      </c>
      <c r="F98" s="74" t="n">
        <v>4</v>
      </c>
      <c r="G98" s="74" t="n">
        <v>0</v>
      </c>
      <c r="H98" s="74" t="n">
        <v>0</v>
      </c>
      <c r="I98" s="74" t="n">
        <v>0</v>
      </c>
      <c r="J98" s="74" t="n">
        <v>4</v>
      </c>
      <c r="K98" s="74" t="n">
        <v>1</v>
      </c>
      <c r="L98" s="1" t="n">
        <f aca="false">SUM((C98-E98)*2)+(E98*3)+G98</f>
        <v>15</v>
      </c>
    </row>
    <row r="99" customFormat="false" ht="12.75" hidden="false" customHeight="false" outlineLevel="0" collapsed="false">
      <c r="B99" s="75" t="s">
        <v>204</v>
      </c>
      <c r="C99" s="1" t="n">
        <v>4</v>
      </c>
      <c r="D99" s="74" t="n">
        <v>8</v>
      </c>
      <c r="E99" s="74" t="n">
        <v>0</v>
      </c>
      <c r="F99" s="74" t="n">
        <v>0</v>
      </c>
      <c r="G99" s="74" t="n">
        <v>0</v>
      </c>
      <c r="H99" s="74" t="n">
        <v>0</v>
      </c>
      <c r="I99" s="74" t="n">
        <v>2</v>
      </c>
      <c r="J99" s="74" t="n">
        <v>5</v>
      </c>
      <c r="K99" s="74" t="n">
        <v>0</v>
      </c>
      <c r="L99" s="1" t="n">
        <f aca="false">SUM((C99-E99)*2)+(E99*3)+G99</f>
        <v>8</v>
      </c>
    </row>
    <row r="100" customFormat="false" ht="12.75" hidden="false" customHeight="false" outlineLevel="0" collapsed="false">
      <c r="B100" s="75" t="s">
        <v>205</v>
      </c>
      <c r="C100" s="1" t="n">
        <v>1</v>
      </c>
      <c r="D100" s="74" t="n">
        <v>4</v>
      </c>
      <c r="E100" s="74" t="n">
        <v>0</v>
      </c>
      <c r="F100" s="74" t="n">
        <v>1</v>
      </c>
      <c r="G100" s="74" t="n">
        <v>0</v>
      </c>
      <c r="H100" s="74" t="n">
        <v>0</v>
      </c>
      <c r="I100" s="74" t="n">
        <v>2</v>
      </c>
      <c r="J100" s="74" t="n">
        <v>1</v>
      </c>
      <c r="K100" s="74" t="n">
        <v>3</v>
      </c>
      <c r="L100" s="1" t="n">
        <f aca="false">SUM((C100-E100)*2)+(E100*3)+G100</f>
        <v>2</v>
      </c>
    </row>
    <row r="101" customFormat="false" ht="12.75" hidden="false" customHeight="false" outlineLevel="0" collapsed="false">
      <c r="B101" s="75" t="s">
        <v>206</v>
      </c>
      <c r="C101" s="1" t="n">
        <v>0</v>
      </c>
      <c r="D101" s="74" t="n">
        <v>1</v>
      </c>
      <c r="E101" s="74" t="n">
        <v>0</v>
      </c>
      <c r="F101" s="74" t="n">
        <v>1</v>
      </c>
      <c r="G101" s="74" t="n">
        <v>0</v>
      </c>
      <c r="H101" s="74" t="n">
        <v>0</v>
      </c>
      <c r="I101" s="74" t="n">
        <v>3</v>
      </c>
      <c r="J101" s="74" t="n">
        <v>1</v>
      </c>
      <c r="K101" s="74" t="n">
        <v>0</v>
      </c>
      <c r="L101" s="1" t="n">
        <f aca="false">SUM((C101-E101)*2)+(E101*3)+G101</f>
        <v>0</v>
      </c>
    </row>
    <row r="102" customFormat="false" ht="12.75" hidden="false" customHeight="false" outlineLevel="0" collapsed="false">
      <c r="B102" s="75" t="s">
        <v>207</v>
      </c>
      <c r="C102" s="1" t="n">
        <v>1</v>
      </c>
      <c r="D102" s="74" t="n">
        <v>2</v>
      </c>
      <c r="E102" s="74" t="n">
        <v>0</v>
      </c>
      <c r="F102" s="74" t="n">
        <v>0</v>
      </c>
      <c r="G102" s="74" t="n">
        <v>0</v>
      </c>
      <c r="H102" s="74" t="n">
        <v>0</v>
      </c>
      <c r="I102" s="74" t="n">
        <v>1</v>
      </c>
      <c r="J102" s="74" t="n">
        <v>2</v>
      </c>
      <c r="K102" s="74" t="n">
        <v>0</v>
      </c>
      <c r="L102" s="1" t="n">
        <f aca="false">SUM((C102-E102)*2)+(E102*3)+G102</f>
        <v>2</v>
      </c>
    </row>
    <row r="103" customFormat="false" ht="12.75" hidden="false" customHeight="false" outlineLevel="0" collapsed="false">
      <c r="B103" s="75" t="s">
        <v>208</v>
      </c>
      <c r="C103" s="1" t="n">
        <v>0</v>
      </c>
      <c r="D103" s="74" t="n">
        <v>0</v>
      </c>
      <c r="E103" s="74" t="n">
        <v>0</v>
      </c>
      <c r="F103" s="74" t="n">
        <v>0</v>
      </c>
      <c r="G103" s="74" t="n">
        <v>0</v>
      </c>
      <c r="H103" s="74" t="n">
        <v>0</v>
      </c>
      <c r="I103" s="74" t="n">
        <v>0</v>
      </c>
      <c r="J103" s="74" t="n">
        <v>0</v>
      </c>
      <c r="K103" s="74" t="n">
        <v>0</v>
      </c>
      <c r="L103" s="1" t="n">
        <f aca="false">SUM((C103-E103)*2)+(E103*3)+G103</f>
        <v>0</v>
      </c>
    </row>
    <row r="104" customFormat="false" ht="12.75" hidden="false" customHeight="false" outlineLevel="0" collapsed="false">
      <c r="B104" s="75" t="s">
        <v>156</v>
      </c>
      <c r="C104" s="1"/>
      <c r="D104" s="76"/>
      <c r="E104" s="76"/>
      <c r="F104" s="76"/>
      <c r="G104" s="76"/>
      <c r="H104" s="74"/>
      <c r="I104" s="76"/>
      <c r="J104" s="74" t="n">
        <v>1</v>
      </c>
      <c r="K104" s="76"/>
      <c r="L104" s="1"/>
    </row>
    <row r="105" customFormat="false" ht="12.75" hidden="false" customHeight="false" outlineLevel="0" collapsed="false">
      <c r="B105" s="77" t="s">
        <v>157</v>
      </c>
      <c r="C105" s="78" t="n">
        <f aca="false">SUM(C95:C104)</f>
        <v>29</v>
      </c>
      <c r="D105" s="78" t="n">
        <f aca="false">SUM(D95:D104)</f>
        <v>69</v>
      </c>
      <c r="E105" s="78" t="n">
        <f aca="false">SUM(E95:E104)</f>
        <v>1</v>
      </c>
      <c r="F105" s="78" t="n">
        <f aca="false">SUM(F95:F104)</f>
        <v>9</v>
      </c>
      <c r="G105" s="78" t="n">
        <f aca="false">SUM(G95:G104)</f>
        <v>6</v>
      </c>
      <c r="H105" s="78" t="n">
        <f aca="false">SUM(H95:H104)</f>
        <v>8</v>
      </c>
      <c r="I105" s="78" t="n">
        <f aca="false">SUM(I95:I104)</f>
        <v>19</v>
      </c>
      <c r="J105" s="78" t="n">
        <f aca="false">SUM(J95:J104)</f>
        <v>30</v>
      </c>
      <c r="K105" s="78" t="n">
        <f aca="false">SUM(K95:K104)</f>
        <v>11</v>
      </c>
      <c r="L105" s="78" t="n">
        <f aca="false">SUM(L95:L104)</f>
        <v>65</v>
      </c>
    </row>
    <row r="106" customFormat="false" ht="12.75" hidden="false" customHeight="false" outlineLevel="0" collapsed="false">
      <c r="C106" s="48"/>
      <c r="D106" s="48"/>
      <c r="E106" s="48"/>
      <c r="F106" s="48"/>
      <c r="G106" s="48"/>
      <c r="H106" s="48"/>
      <c r="I106" s="1"/>
      <c r="J106" s="1"/>
      <c r="K106" s="1"/>
    </row>
    <row r="107" customFormat="false" ht="12.75" hidden="false" customHeight="false" outlineLevel="0" collapsed="false">
      <c r="B107" s="72" t="s">
        <v>209</v>
      </c>
      <c r="C107" s="73" t="s">
        <v>135</v>
      </c>
      <c r="D107" s="73" t="s">
        <v>136</v>
      </c>
      <c r="E107" s="73" t="s">
        <v>137</v>
      </c>
      <c r="F107" s="73" t="s">
        <v>138</v>
      </c>
      <c r="G107" s="73" t="s">
        <v>139</v>
      </c>
      <c r="H107" s="73" t="s">
        <v>140</v>
      </c>
      <c r="I107" s="73" t="s">
        <v>141</v>
      </c>
      <c r="J107" s="73" t="s">
        <v>142</v>
      </c>
      <c r="K107" s="73" t="s">
        <v>143</v>
      </c>
      <c r="L107" s="73" t="s">
        <v>144</v>
      </c>
    </row>
    <row r="108" customFormat="false" ht="12.75" hidden="false" customHeight="false" outlineLevel="0" collapsed="false">
      <c r="B108" s="19" t="s">
        <v>210</v>
      </c>
      <c r="C108" s="1" t="n">
        <v>6</v>
      </c>
      <c r="D108" s="74" t="n">
        <v>11</v>
      </c>
      <c r="E108" s="74" t="n">
        <v>1</v>
      </c>
      <c r="F108" s="74" t="n">
        <v>4</v>
      </c>
      <c r="G108" s="74" t="n">
        <v>7</v>
      </c>
      <c r="H108" s="74" t="n">
        <v>9</v>
      </c>
      <c r="I108" s="74" t="n">
        <v>2</v>
      </c>
      <c r="J108" s="74" t="n">
        <v>2</v>
      </c>
      <c r="K108" s="74" t="n">
        <v>8</v>
      </c>
      <c r="L108" s="1" t="n">
        <f aca="false">SUM((C108-E108)*2)+(E108*3)+G108</f>
        <v>20</v>
      </c>
    </row>
    <row r="109" customFormat="false" ht="12.75" hidden="false" customHeight="false" outlineLevel="0" collapsed="false">
      <c r="B109" s="75" t="s">
        <v>211</v>
      </c>
      <c r="C109" s="1" t="n">
        <v>2</v>
      </c>
      <c r="D109" s="74" t="n">
        <v>4</v>
      </c>
      <c r="E109" s="74" t="n">
        <v>0</v>
      </c>
      <c r="F109" s="74" t="n">
        <v>0</v>
      </c>
      <c r="G109" s="74" t="n">
        <v>0</v>
      </c>
      <c r="H109" s="74" t="n">
        <v>2</v>
      </c>
      <c r="I109" s="74" t="n">
        <v>0</v>
      </c>
      <c r="J109" s="74" t="n">
        <v>4</v>
      </c>
      <c r="K109" s="74" t="n">
        <v>1</v>
      </c>
      <c r="L109" s="1" t="n">
        <f aca="false">SUM((C109-E109)*2)+(E109*3)+G109</f>
        <v>4</v>
      </c>
    </row>
    <row r="110" customFormat="false" ht="12.75" hidden="false" customHeight="false" outlineLevel="0" collapsed="false">
      <c r="B110" s="75" t="s">
        <v>212</v>
      </c>
      <c r="C110" s="1" t="n">
        <v>9</v>
      </c>
      <c r="D110" s="74" t="n">
        <v>16</v>
      </c>
      <c r="E110" s="74" t="n">
        <v>0</v>
      </c>
      <c r="F110" s="74" t="n">
        <v>0</v>
      </c>
      <c r="G110" s="74" t="n">
        <v>3</v>
      </c>
      <c r="H110" s="74" t="n">
        <v>6</v>
      </c>
      <c r="I110" s="74" t="n">
        <v>2</v>
      </c>
      <c r="J110" s="74" t="n">
        <v>12</v>
      </c>
      <c r="K110" s="74" t="n">
        <v>3</v>
      </c>
      <c r="L110" s="1" t="n">
        <f aca="false">SUM((C110-E110)*2)+(E110*3)+G110</f>
        <v>21</v>
      </c>
    </row>
    <row r="111" customFormat="false" ht="12.75" hidden="false" customHeight="false" outlineLevel="0" collapsed="false">
      <c r="B111" s="75" t="s">
        <v>213</v>
      </c>
      <c r="C111" s="1" t="n">
        <v>1</v>
      </c>
      <c r="D111" s="74" t="n">
        <v>1</v>
      </c>
      <c r="E111" s="74" t="n">
        <v>0</v>
      </c>
      <c r="F111" s="74" t="n">
        <v>0</v>
      </c>
      <c r="G111" s="74" t="n">
        <v>0</v>
      </c>
      <c r="H111" s="74" t="n">
        <v>0</v>
      </c>
      <c r="I111" s="74" t="n">
        <v>0</v>
      </c>
      <c r="J111" s="74" t="n">
        <v>3</v>
      </c>
      <c r="K111" s="74" t="n">
        <v>1</v>
      </c>
      <c r="L111" s="1" t="n">
        <f aca="false">SUM((C111-E111)*2)+(E111*3)+G111</f>
        <v>2</v>
      </c>
    </row>
    <row r="112" customFormat="false" ht="12.75" hidden="false" customHeight="false" outlineLevel="0" collapsed="false">
      <c r="B112" s="75" t="s">
        <v>214</v>
      </c>
      <c r="C112" s="1" t="n">
        <v>7</v>
      </c>
      <c r="D112" s="74" t="n">
        <v>15</v>
      </c>
      <c r="E112" s="74" t="n">
        <v>1</v>
      </c>
      <c r="F112" s="74" t="n">
        <v>2</v>
      </c>
      <c r="G112" s="74" t="n">
        <v>3</v>
      </c>
      <c r="H112" s="74" t="n">
        <v>7</v>
      </c>
      <c r="I112" s="74" t="n">
        <v>3</v>
      </c>
      <c r="J112" s="74" t="n">
        <v>9</v>
      </c>
      <c r="K112" s="74" t="n">
        <v>0</v>
      </c>
      <c r="L112" s="1" t="n">
        <f aca="false">SUM((C112-E112)*2)+(E112*3)+G112</f>
        <v>18</v>
      </c>
    </row>
    <row r="113" customFormat="false" ht="12.75" hidden="false" customHeight="false" outlineLevel="0" collapsed="false">
      <c r="B113" s="75" t="s">
        <v>215</v>
      </c>
      <c r="C113" s="1" t="n">
        <v>2</v>
      </c>
      <c r="D113" s="74" t="n">
        <v>3</v>
      </c>
      <c r="E113" s="74" t="n">
        <v>1</v>
      </c>
      <c r="F113" s="74" t="n">
        <v>1</v>
      </c>
      <c r="G113" s="74" t="n">
        <v>0</v>
      </c>
      <c r="H113" s="74" t="n">
        <v>0</v>
      </c>
      <c r="I113" s="74" t="n">
        <v>3</v>
      </c>
      <c r="J113" s="74" t="n">
        <v>0</v>
      </c>
      <c r="K113" s="74" t="n">
        <v>1</v>
      </c>
      <c r="L113" s="1" t="n">
        <f aca="false">SUM((C113-E113)*2)+(E113*3)+G113</f>
        <v>5</v>
      </c>
    </row>
    <row r="114" customFormat="false" ht="12.75" hidden="false" customHeight="false" outlineLevel="0" collapsed="false">
      <c r="B114" s="75" t="s">
        <v>216</v>
      </c>
      <c r="C114" s="1" t="n">
        <v>1</v>
      </c>
      <c r="D114" s="74" t="n">
        <v>1</v>
      </c>
      <c r="E114" s="74" t="n">
        <v>0</v>
      </c>
      <c r="F114" s="74" t="n">
        <v>0</v>
      </c>
      <c r="G114" s="74" t="n">
        <v>0</v>
      </c>
      <c r="H114" s="74" t="n">
        <v>0</v>
      </c>
      <c r="I114" s="74" t="n">
        <v>0</v>
      </c>
      <c r="J114" s="74" t="n">
        <v>2</v>
      </c>
      <c r="K114" s="74" t="n">
        <v>0</v>
      </c>
      <c r="L114" s="1" t="n">
        <f aca="false">SUM((C114-E114)*2)+(E114*3)+G114</f>
        <v>2</v>
      </c>
    </row>
    <row r="115" customFormat="false" ht="12.75" hidden="false" customHeight="false" outlineLevel="0" collapsed="false">
      <c r="B115" s="75" t="s">
        <v>217</v>
      </c>
      <c r="C115" s="1" t="n">
        <v>0</v>
      </c>
      <c r="D115" s="74" t="n">
        <v>1</v>
      </c>
      <c r="E115" s="74" t="n">
        <v>0</v>
      </c>
      <c r="F115" s="74" t="n">
        <v>0</v>
      </c>
      <c r="G115" s="74" t="n">
        <v>0</v>
      </c>
      <c r="H115" s="74" t="n">
        <v>0</v>
      </c>
      <c r="I115" s="74" t="n">
        <v>2</v>
      </c>
      <c r="J115" s="74" t="n">
        <v>3</v>
      </c>
      <c r="K115" s="74" t="n">
        <v>0</v>
      </c>
      <c r="L115" s="1" t="n">
        <f aca="false">SUM((C115-E115)*2)+(E115*3)+G115</f>
        <v>0</v>
      </c>
    </row>
    <row r="116" customFormat="false" ht="12.75" hidden="false" customHeight="false" outlineLevel="0" collapsed="false">
      <c r="B116" s="75" t="s">
        <v>156</v>
      </c>
      <c r="J116" s="1" t="n">
        <v>7</v>
      </c>
      <c r="L116" s="1"/>
    </row>
    <row r="117" customFormat="false" ht="12.75" hidden="false" customHeight="false" outlineLevel="0" collapsed="false">
      <c r="B117" s="79" t="s">
        <v>157</v>
      </c>
      <c r="C117" s="78" t="n">
        <f aca="false">SUM(C108:C115)</f>
        <v>28</v>
      </c>
      <c r="D117" s="78" t="n">
        <f aca="false">SUM(D108:D115)</f>
        <v>52</v>
      </c>
      <c r="E117" s="78" t="n">
        <f aca="false">SUM(E108:E115)</f>
        <v>3</v>
      </c>
      <c r="F117" s="78" t="n">
        <f aca="false">SUM(F108:F115)</f>
        <v>7</v>
      </c>
      <c r="G117" s="78" t="n">
        <f aca="false">SUM(G108:G115)</f>
        <v>13</v>
      </c>
      <c r="H117" s="78" t="n">
        <f aca="false">SUM(H108:H115)</f>
        <v>24</v>
      </c>
      <c r="I117" s="78" t="n">
        <f aca="false">SUM(I108:I115)</f>
        <v>12</v>
      </c>
      <c r="J117" s="78" t="n">
        <f aca="false">SUM(J108:J116)</f>
        <v>42</v>
      </c>
      <c r="K117" s="78" t="n">
        <f aca="false">SUM(K108:K115)</f>
        <v>14</v>
      </c>
      <c r="L117" s="78" t="n">
        <f aca="false">SUM(L108:L115)</f>
        <v>72</v>
      </c>
    </row>
    <row r="118" customFormat="false" ht="12.75" hidden="false" customHeight="false" outlineLevel="0" collapsed="false">
      <c r="B118" s="79"/>
      <c r="C118" s="78"/>
      <c r="D118" s="78"/>
      <c r="E118" s="78"/>
      <c r="F118" s="78"/>
      <c r="G118" s="78"/>
      <c r="H118" s="78"/>
      <c r="I118" s="78"/>
      <c r="J118" s="78"/>
      <c r="K118" s="78"/>
      <c r="L118" s="78"/>
    </row>
    <row r="119" customFormat="false" ht="12.75" hidden="false" customHeight="false" outlineLevel="0" collapsed="false">
      <c r="B119" s="79" t="s">
        <v>169</v>
      </c>
      <c r="C119" s="80" t="s">
        <v>218</v>
      </c>
      <c r="D119" s="78"/>
      <c r="E119" s="78"/>
      <c r="F119" s="78"/>
      <c r="G119" s="78"/>
      <c r="H119" s="78"/>
      <c r="I119" s="78"/>
      <c r="J119" s="78"/>
      <c r="K119" s="78"/>
      <c r="L119" s="78"/>
    </row>
    <row r="121" customFormat="false" ht="13.5" hidden="false" customHeight="false" outlineLevel="0" collapsed="false">
      <c r="B121" s="3" t="s">
        <v>171</v>
      </c>
      <c r="D121" s="73" t="s">
        <v>199</v>
      </c>
      <c r="E121" s="73"/>
      <c r="F121" s="73" t="s">
        <v>209</v>
      </c>
    </row>
    <row r="122" customFormat="false" ht="13.5" hidden="false" customHeight="false" outlineLevel="0" collapsed="false">
      <c r="B122" s="81" t="s">
        <v>172</v>
      </c>
      <c r="C122" s="82"/>
      <c r="D122" s="83" t="n">
        <v>29</v>
      </c>
      <c r="E122" s="84" t="n">
        <f aca="false">SUM(D122/D123)</f>
        <v>0.420289855072464</v>
      </c>
      <c r="F122" s="83" t="n">
        <v>28</v>
      </c>
      <c r="G122" s="84" t="n">
        <f aca="false">SUM(F122/F123)</f>
        <v>0.538461538461538</v>
      </c>
      <c r="H122" s="48"/>
    </row>
    <row r="123" customFormat="false" ht="13.5" hidden="false" customHeight="false" outlineLevel="0" collapsed="false">
      <c r="B123" s="85" t="s">
        <v>173</v>
      </c>
      <c r="C123" s="86"/>
      <c r="D123" s="87" t="n">
        <v>69</v>
      </c>
      <c r="E123" s="88"/>
      <c r="F123" s="87" t="n">
        <v>52</v>
      </c>
      <c r="G123" s="89"/>
      <c r="H123" s="48"/>
    </row>
    <row r="124" customFormat="false" ht="13.5" hidden="false" customHeight="false" outlineLevel="0" collapsed="false">
      <c r="B124" s="85" t="s">
        <v>137</v>
      </c>
      <c r="C124" s="86"/>
      <c r="D124" s="90" t="n">
        <v>1</v>
      </c>
      <c r="E124" s="84" t="n">
        <f aca="false">SUM(D124/D125)</f>
        <v>0.111111111111111</v>
      </c>
      <c r="F124" s="91" t="n">
        <v>3</v>
      </c>
      <c r="G124" s="84" t="n">
        <f aca="false">SUM(F124/F125)</f>
        <v>0.428571428571429</v>
      </c>
      <c r="H124" s="48"/>
    </row>
    <row r="125" customFormat="false" ht="13.5" hidden="false" customHeight="false" outlineLevel="0" collapsed="false">
      <c r="B125" s="85" t="s">
        <v>174</v>
      </c>
      <c r="C125" s="86"/>
      <c r="D125" s="87" t="n">
        <v>9</v>
      </c>
      <c r="E125" s="88"/>
      <c r="F125" s="87" t="n">
        <v>7</v>
      </c>
      <c r="G125" s="89"/>
      <c r="H125" s="48"/>
    </row>
    <row r="126" customFormat="false" ht="13.5" hidden="false" customHeight="false" outlineLevel="0" collapsed="false">
      <c r="B126" s="85" t="s">
        <v>139</v>
      </c>
      <c r="C126" s="19"/>
      <c r="D126" s="87" t="n">
        <v>6</v>
      </c>
      <c r="E126" s="84" t="n">
        <f aca="false">SUM(D126/D127)</f>
        <v>0.75</v>
      </c>
      <c r="F126" s="87" t="n">
        <v>13</v>
      </c>
      <c r="G126" s="92" t="n">
        <f aca="false">SUM(F126/F127)</f>
        <v>0.541666666666667</v>
      </c>
    </row>
    <row r="127" customFormat="false" ht="12.75" hidden="false" customHeight="false" outlineLevel="0" collapsed="false">
      <c r="B127" s="85" t="s">
        <v>175</v>
      </c>
      <c r="C127" s="19"/>
      <c r="D127" s="87" t="n">
        <v>8</v>
      </c>
      <c r="E127" s="93"/>
      <c r="F127" s="87" t="n">
        <v>24</v>
      </c>
      <c r="G127" s="94"/>
    </row>
    <row r="128" customFormat="false" ht="12.75" hidden="false" customHeight="false" outlineLevel="0" collapsed="false">
      <c r="B128" s="85" t="s">
        <v>176</v>
      </c>
      <c r="C128" s="19"/>
      <c r="D128" s="87" t="n">
        <v>30</v>
      </c>
      <c r="E128" s="93"/>
      <c r="F128" s="87" t="n">
        <v>42</v>
      </c>
      <c r="G128" s="85"/>
    </row>
    <row r="129" customFormat="false" ht="12.75" hidden="false" customHeight="false" outlineLevel="0" collapsed="false">
      <c r="B129" s="85" t="s">
        <v>177</v>
      </c>
      <c r="C129" s="19"/>
      <c r="D129" s="87" t="n">
        <v>15</v>
      </c>
      <c r="E129" s="93"/>
      <c r="F129" s="87" t="n">
        <v>11</v>
      </c>
      <c r="G129" s="85"/>
    </row>
    <row r="130" customFormat="false" ht="12.75" hidden="false" customHeight="false" outlineLevel="0" collapsed="false">
      <c r="B130" s="85" t="s">
        <v>178</v>
      </c>
      <c r="C130" s="19"/>
      <c r="D130" s="87" t="n">
        <v>10</v>
      </c>
      <c r="E130" s="93"/>
      <c r="F130" s="87" t="n">
        <v>17</v>
      </c>
      <c r="G130" s="85"/>
    </row>
    <row r="131" customFormat="false" ht="12.75" hidden="false" customHeight="false" outlineLevel="0" collapsed="false">
      <c r="B131" s="85" t="s">
        <v>179</v>
      </c>
      <c r="C131" s="19"/>
      <c r="D131" s="87" t="n">
        <v>10</v>
      </c>
      <c r="E131" s="93"/>
      <c r="F131" s="87" t="n">
        <v>4</v>
      </c>
      <c r="G131" s="85"/>
    </row>
    <row r="132" customFormat="false" ht="12.75" hidden="false" customHeight="false" outlineLevel="0" collapsed="false">
      <c r="B132" s="85" t="s">
        <v>180</v>
      </c>
      <c r="C132" s="19"/>
      <c r="D132" s="87" t="n">
        <v>0</v>
      </c>
      <c r="E132" s="93"/>
      <c r="F132" s="87" t="n">
        <v>2</v>
      </c>
      <c r="G132" s="85"/>
    </row>
    <row r="133" customFormat="false" ht="13.5" hidden="false" customHeight="false" outlineLevel="0" collapsed="false">
      <c r="B133" s="95" t="s">
        <v>181</v>
      </c>
      <c r="C133" s="19"/>
      <c r="D133" s="96" t="n">
        <v>19</v>
      </c>
      <c r="E133" s="97"/>
      <c r="F133" s="96" t="n">
        <v>12</v>
      </c>
      <c r="G133" s="95"/>
    </row>
    <row r="139" customFormat="false" ht="18" hidden="false" customHeight="false" outlineLevel="0" collapsed="false">
      <c r="B139" s="60"/>
      <c r="C139" s="60" t="s">
        <v>219</v>
      </c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0" t="s">
        <v>220</v>
      </c>
    </row>
    <row r="142" customFormat="false" ht="12.75" hidden="false" customHeight="false" outlineLevel="0" collapsed="false">
      <c r="B142" s="0" t="s">
        <v>221</v>
      </c>
    </row>
    <row r="143" customFormat="false" ht="12.75" hidden="false" customHeight="false" outlineLevel="0" collapsed="false">
      <c r="B143" s="0" t="s">
        <v>222</v>
      </c>
    </row>
    <row r="144" customFormat="false" ht="12.75" hidden="false" customHeight="false" outlineLevel="0" collapsed="false">
      <c r="B144" s="0" t="s">
        <v>223</v>
      </c>
    </row>
    <row r="145" customFormat="false" ht="12.75" hidden="false" customHeight="false" outlineLevel="0" collapsed="false">
      <c r="B145" s="0" t="s">
        <v>224</v>
      </c>
    </row>
    <row r="146" customFormat="false" ht="12.75" hidden="false" customHeight="false" outlineLevel="0" collapsed="false">
      <c r="B146" s="0" t="s">
        <v>225</v>
      </c>
    </row>
    <row r="147" customFormat="false" ht="12.75" hidden="false" customHeight="false" outlineLevel="0" collapsed="false">
      <c r="B147" s="0" t="s">
        <v>226</v>
      </c>
    </row>
    <row r="148" customFormat="false" ht="12.75" hidden="false" customHeight="false" outlineLevel="0" collapsed="false">
      <c r="B148" s="0" t="s">
        <v>227</v>
      </c>
    </row>
    <row r="149" customFormat="false" ht="12.75" hidden="false" customHeight="false" outlineLevel="0" collapsed="false">
      <c r="B149" s="0" t="s">
        <v>228</v>
      </c>
    </row>
    <row r="150" customFormat="false" ht="12.75" hidden="false" customHeight="false" outlineLevel="0" collapsed="false">
      <c r="B150" s="0" t="s">
        <v>229</v>
      </c>
    </row>
    <row r="151" customFormat="false" ht="12.75" hidden="false" customHeight="false" outlineLevel="0" collapsed="false">
      <c r="B151" s="0" t="s">
        <v>230</v>
      </c>
    </row>
    <row r="152" customFormat="false" ht="12.75" hidden="false" customHeight="false" outlineLevel="0" collapsed="false">
      <c r="B152" s="0" t="s">
        <v>231</v>
      </c>
    </row>
    <row r="153" customFormat="false" ht="12.75" hidden="false" customHeight="false" outlineLevel="0" collapsed="false">
      <c r="B153" s="0" t="s">
        <v>232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B155" s="3" t="s">
        <v>130</v>
      </c>
      <c r="C155" s="61" t="n">
        <v>1</v>
      </c>
      <c r="D155" s="62" t="n">
        <v>2</v>
      </c>
      <c r="E155" s="62" t="n">
        <v>3</v>
      </c>
      <c r="F155" s="63" t="n">
        <v>4</v>
      </c>
      <c r="G155" s="64" t="s">
        <v>131</v>
      </c>
    </row>
    <row r="156" customFormat="false" ht="12.75" hidden="false" customHeight="false" outlineLevel="0" collapsed="false">
      <c r="B156" s="65" t="s">
        <v>233</v>
      </c>
      <c r="C156" s="66" t="n">
        <v>17</v>
      </c>
      <c r="D156" s="66" t="n">
        <v>23</v>
      </c>
      <c r="E156" s="66" t="n">
        <v>15</v>
      </c>
      <c r="F156" s="67" t="n">
        <v>24</v>
      </c>
      <c r="G156" s="68" t="n">
        <f aca="false">SUM(C156:F156)</f>
        <v>79</v>
      </c>
    </row>
    <row r="157" customFormat="false" ht="13.5" hidden="false" customHeight="false" outlineLevel="0" collapsed="false">
      <c r="B157" s="65" t="s">
        <v>234</v>
      </c>
      <c r="C157" s="69" t="n">
        <v>21</v>
      </c>
      <c r="D157" s="69" t="n">
        <v>19</v>
      </c>
      <c r="E157" s="69" t="n">
        <v>18</v>
      </c>
      <c r="F157" s="70" t="n">
        <v>14</v>
      </c>
      <c r="G157" s="71" t="n">
        <f aca="false">SUM(C157:F157)</f>
        <v>72</v>
      </c>
    </row>
    <row r="159" customFormat="false" ht="12.75" hidden="false" customHeight="false" outlineLevel="0" collapsed="false">
      <c r="B159" s="72" t="s">
        <v>158</v>
      </c>
      <c r="C159" s="73" t="s">
        <v>135</v>
      </c>
      <c r="D159" s="73" t="s">
        <v>136</v>
      </c>
      <c r="E159" s="73" t="s">
        <v>137</v>
      </c>
      <c r="F159" s="73" t="s">
        <v>138</v>
      </c>
      <c r="G159" s="73" t="s">
        <v>139</v>
      </c>
      <c r="H159" s="73" t="s">
        <v>140</v>
      </c>
      <c r="I159" s="73" t="s">
        <v>141</v>
      </c>
      <c r="J159" s="73" t="s">
        <v>142</v>
      </c>
      <c r="K159" s="73" t="s">
        <v>143</v>
      </c>
      <c r="L159" s="73" t="s">
        <v>144</v>
      </c>
    </row>
    <row r="160" customFormat="false" ht="12.75" hidden="false" customHeight="false" outlineLevel="0" collapsed="false">
      <c r="B160" s="19" t="s">
        <v>235</v>
      </c>
      <c r="C160" s="1" t="n">
        <v>8</v>
      </c>
      <c r="D160" s="74" t="n">
        <v>16</v>
      </c>
      <c r="E160" s="74" t="n">
        <v>1</v>
      </c>
      <c r="F160" s="74" t="n">
        <v>3</v>
      </c>
      <c r="G160" s="74" t="n">
        <v>2</v>
      </c>
      <c r="H160" s="74" t="n">
        <v>2</v>
      </c>
      <c r="I160" s="74" t="n">
        <v>3</v>
      </c>
      <c r="J160" s="74" t="n">
        <v>4</v>
      </c>
      <c r="K160" s="74" t="n">
        <v>8</v>
      </c>
      <c r="L160" s="1" t="n">
        <f aca="false">SUM((C160-E160)*2)+(E160*3)+G160</f>
        <v>19</v>
      </c>
    </row>
    <row r="161" customFormat="false" ht="12.75" hidden="false" customHeight="false" outlineLevel="0" collapsed="false">
      <c r="B161" s="75" t="s">
        <v>236</v>
      </c>
      <c r="C161" s="1" t="n">
        <v>4</v>
      </c>
      <c r="D161" s="74" t="n">
        <v>10</v>
      </c>
      <c r="E161" s="74" t="n">
        <v>0</v>
      </c>
      <c r="F161" s="74" t="n">
        <v>3</v>
      </c>
      <c r="G161" s="74" t="n">
        <v>7</v>
      </c>
      <c r="H161" s="74" t="n">
        <v>7</v>
      </c>
      <c r="I161" s="74" t="n">
        <v>1</v>
      </c>
      <c r="J161" s="74" t="n">
        <v>2</v>
      </c>
      <c r="K161" s="74" t="n">
        <v>5</v>
      </c>
      <c r="L161" s="1" t="n">
        <f aca="false">SUM((C161-E161)*2)+(E161*3)+G161</f>
        <v>15</v>
      </c>
    </row>
    <row r="162" customFormat="false" ht="12.75" hidden="false" customHeight="false" outlineLevel="0" collapsed="false">
      <c r="B162" s="75" t="s">
        <v>237</v>
      </c>
      <c r="C162" s="1" t="n">
        <v>11</v>
      </c>
      <c r="D162" s="74" t="n">
        <v>20</v>
      </c>
      <c r="E162" s="74" t="n">
        <v>0</v>
      </c>
      <c r="F162" s="74" t="n">
        <v>0</v>
      </c>
      <c r="G162" s="74" t="n">
        <v>3</v>
      </c>
      <c r="H162" s="74" t="n">
        <v>4</v>
      </c>
      <c r="I162" s="74" t="n">
        <v>2</v>
      </c>
      <c r="J162" s="74" t="n">
        <v>7</v>
      </c>
      <c r="K162" s="74" t="n">
        <v>0</v>
      </c>
      <c r="L162" s="1" t="n">
        <f aca="false">SUM((C162-E162)*2)+(E162*3)+G162</f>
        <v>25</v>
      </c>
    </row>
    <row r="163" customFormat="false" ht="12.75" hidden="false" customHeight="false" outlineLevel="0" collapsed="false">
      <c r="B163" s="75" t="s">
        <v>238</v>
      </c>
      <c r="C163" s="1" t="n">
        <v>4</v>
      </c>
      <c r="D163" s="74" t="n">
        <v>11</v>
      </c>
      <c r="E163" s="74" t="n">
        <v>0</v>
      </c>
      <c r="F163" s="74" t="n">
        <v>0</v>
      </c>
      <c r="G163" s="74" t="n">
        <v>2</v>
      </c>
      <c r="H163" s="74" t="n">
        <v>5</v>
      </c>
      <c r="I163" s="74" t="n">
        <v>3</v>
      </c>
      <c r="J163" s="74" t="n">
        <v>10</v>
      </c>
      <c r="K163" s="74" t="n">
        <v>2</v>
      </c>
      <c r="L163" s="1" t="n">
        <f aca="false">SUM((C163-E163)*2)+(E163*3)+G163</f>
        <v>10</v>
      </c>
    </row>
    <row r="164" customFormat="false" ht="12.75" hidden="false" customHeight="false" outlineLevel="0" collapsed="false">
      <c r="B164" s="75" t="s">
        <v>239</v>
      </c>
      <c r="C164" s="1" t="n">
        <v>3</v>
      </c>
      <c r="D164" s="74" t="n">
        <v>9</v>
      </c>
      <c r="E164" s="74" t="n">
        <v>0</v>
      </c>
      <c r="F164" s="74" t="n">
        <v>0</v>
      </c>
      <c r="G164" s="74" t="n">
        <v>0</v>
      </c>
      <c r="H164" s="74" t="n">
        <v>0</v>
      </c>
      <c r="I164" s="74" t="n">
        <v>2</v>
      </c>
      <c r="J164" s="74" t="n">
        <v>7</v>
      </c>
      <c r="K164" s="74" t="n">
        <v>0</v>
      </c>
      <c r="L164" s="1" t="n">
        <f aca="false">SUM((C164-E164)*2)+(E164*3)+G164</f>
        <v>6</v>
      </c>
    </row>
    <row r="165" customFormat="false" ht="12.75" hidden="false" customHeight="false" outlineLevel="0" collapsed="false">
      <c r="B165" s="75" t="s">
        <v>240</v>
      </c>
      <c r="C165" s="1" t="n">
        <v>2</v>
      </c>
      <c r="D165" s="74" t="n">
        <v>5</v>
      </c>
      <c r="E165" s="74" t="n">
        <v>0</v>
      </c>
      <c r="F165" s="74" t="n">
        <v>0</v>
      </c>
      <c r="G165" s="74" t="n">
        <v>0</v>
      </c>
      <c r="H165" s="74" t="n">
        <v>0</v>
      </c>
      <c r="I165" s="74" t="n">
        <v>3</v>
      </c>
      <c r="J165" s="74" t="n">
        <v>4</v>
      </c>
      <c r="K165" s="74" t="n">
        <v>1</v>
      </c>
      <c r="L165" s="1" t="n">
        <f aca="false">SUM((C165-E165)*2)+(E165*3)+G165</f>
        <v>4</v>
      </c>
    </row>
    <row r="166" customFormat="false" ht="12.75" hidden="false" customHeight="false" outlineLevel="0" collapsed="false">
      <c r="B166" s="75" t="s">
        <v>241</v>
      </c>
      <c r="C166" s="1" t="n">
        <v>0</v>
      </c>
      <c r="D166" s="74" t="n">
        <v>1</v>
      </c>
      <c r="E166" s="74" t="n">
        <v>0</v>
      </c>
      <c r="F166" s="74" t="n">
        <v>0</v>
      </c>
      <c r="G166" s="74" t="n">
        <v>0</v>
      </c>
      <c r="H166" s="74" t="n">
        <v>0</v>
      </c>
      <c r="I166" s="74" t="n">
        <v>2</v>
      </c>
      <c r="J166" s="74" t="n">
        <v>1</v>
      </c>
      <c r="K166" s="74" t="n">
        <v>0</v>
      </c>
      <c r="L166" s="1" t="n">
        <f aca="false">SUM((C166-E166)*2)+(E166*3)+G166</f>
        <v>0</v>
      </c>
    </row>
    <row r="167" customFormat="false" ht="12.75" hidden="false" customHeight="false" outlineLevel="0" collapsed="false">
      <c r="B167" s="75" t="s">
        <v>156</v>
      </c>
      <c r="C167" s="1"/>
      <c r="D167" s="76"/>
      <c r="E167" s="76"/>
      <c r="F167" s="76"/>
      <c r="G167" s="76"/>
      <c r="H167" s="74"/>
      <c r="I167" s="76"/>
      <c r="J167" s="74" t="n">
        <v>3</v>
      </c>
      <c r="K167" s="76"/>
      <c r="L167" s="1"/>
    </row>
    <row r="168" customFormat="false" ht="12.75" hidden="false" customHeight="false" outlineLevel="0" collapsed="false">
      <c r="B168" s="77" t="s">
        <v>157</v>
      </c>
      <c r="C168" s="78" t="n">
        <f aca="false">SUM(C160:C167)</f>
        <v>32</v>
      </c>
      <c r="D168" s="78" t="n">
        <f aca="false">SUM(D160:D167)</f>
        <v>72</v>
      </c>
      <c r="E168" s="78" t="n">
        <f aca="false">SUM(E160:E167)</f>
        <v>1</v>
      </c>
      <c r="F168" s="78" t="n">
        <f aca="false">SUM(F160:F167)</f>
        <v>6</v>
      </c>
      <c r="G168" s="78" t="n">
        <f aca="false">SUM(G160:G167)</f>
        <v>14</v>
      </c>
      <c r="H168" s="78" t="n">
        <f aca="false">SUM(H160:H167)</f>
        <v>18</v>
      </c>
      <c r="I168" s="78" t="n">
        <f aca="false">SUM(I160:I167)</f>
        <v>16</v>
      </c>
      <c r="J168" s="78" t="n">
        <f aca="false">SUM(J160:J167)</f>
        <v>38</v>
      </c>
      <c r="K168" s="78" t="n">
        <f aca="false">SUM(K160:K167)</f>
        <v>16</v>
      </c>
      <c r="L168" s="78" t="n">
        <f aca="false">SUM(L160:L167)</f>
        <v>79</v>
      </c>
    </row>
    <row r="169" customFormat="false" ht="12.75" hidden="false" customHeight="false" outlineLevel="0" collapsed="false">
      <c r="C169" s="48"/>
      <c r="D169" s="48"/>
      <c r="E169" s="48"/>
      <c r="F169" s="48"/>
      <c r="G169" s="48"/>
      <c r="H169" s="48"/>
      <c r="I169" s="1"/>
      <c r="J169" s="1"/>
      <c r="K169" s="1"/>
    </row>
    <row r="170" customFormat="false" ht="12.75" hidden="false" customHeight="false" outlineLevel="0" collapsed="false">
      <c r="B170" s="72" t="s">
        <v>242</v>
      </c>
      <c r="C170" s="73" t="s">
        <v>135</v>
      </c>
      <c r="D170" s="73" t="s">
        <v>136</v>
      </c>
      <c r="E170" s="73" t="s">
        <v>137</v>
      </c>
      <c r="F170" s="73" t="s">
        <v>138</v>
      </c>
      <c r="G170" s="73" t="s">
        <v>139</v>
      </c>
      <c r="H170" s="73" t="s">
        <v>140</v>
      </c>
      <c r="I170" s="73" t="s">
        <v>141</v>
      </c>
      <c r="J170" s="73" t="s">
        <v>142</v>
      </c>
      <c r="K170" s="73" t="s">
        <v>143</v>
      </c>
      <c r="L170" s="73" t="s">
        <v>144</v>
      </c>
    </row>
    <row r="171" customFormat="false" ht="12.75" hidden="false" customHeight="false" outlineLevel="0" collapsed="false">
      <c r="B171" s="19" t="s">
        <v>243</v>
      </c>
      <c r="C171" s="1" t="n">
        <v>3</v>
      </c>
      <c r="D171" s="74" t="n">
        <v>6</v>
      </c>
      <c r="E171" s="74" t="n">
        <v>1</v>
      </c>
      <c r="F171" s="74" t="n">
        <v>3</v>
      </c>
      <c r="G171" s="74" t="n">
        <v>0</v>
      </c>
      <c r="H171" s="74" t="n">
        <v>0</v>
      </c>
      <c r="I171" s="74" t="n">
        <v>4</v>
      </c>
      <c r="J171" s="74" t="n">
        <v>1</v>
      </c>
      <c r="K171" s="74" t="n">
        <v>3</v>
      </c>
      <c r="L171" s="1" t="n">
        <f aca="false">SUM((C171-E171)*2)+(E171*3)+G171</f>
        <v>7</v>
      </c>
    </row>
    <row r="172" customFormat="false" ht="12.75" hidden="false" customHeight="false" outlineLevel="0" collapsed="false">
      <c r="B172" s="75" t="s">
        <v>244</v>
      </c>
      <c r="C172" s="1" t="n">
        <v>2</v>
      </c>
      <c r="D172" s="74" t="n">
        <v>3</v>
      </c>
      <c r="E172" s="74" t="n">
        <v>0</v>
      </c>
      <c r="F172" s="74" t="n">
        <v>0</v>
      </c>
      <c r="G172" s="74" t="n">
        <v>0</v>
      </c>
      <c r="H172" s="74" t="n">
        <v>0</v>
      </c>
      <c r="I172" s="74" t="n">
        <v>1</v>
      </c>
      <c r="J172" s="74" t="n">
        <v>1</v>
      </c>
      <c r="K172" s="74" t="n">
        <v>7</v>
      </c>
      <c r="L172" s="1" t="n">
        <f aca="false">SUM((C172-E172)*2)+(E172*3)+G172</f>
        <v>4</v>
      </c>
    </row>
    <row r="173" customFormat="false" ht="12.75" hidden="false" customHeight="false" outlineLevel="0" collapsed="false">
      <c r="B173" s="75" t="s">
        <v>245</v>
      </c>
      <c r="C173" s="1" t="n">
        <v>9</v>
      </c>
      <c r="D173" s="74" t="n">
        <v>17</v>
      </c>
      <c r="E173" s="74" t="n">
        <v>0</v>
      </c>
      <c r="F173" s="74" t="n">
        <v>0</v>
      </c>
      <c r="G173" s="74" t="n">
        <v>1</v>
      </c>
      <c r="H173" s="74" t="n">
        <v>2</v>
      </c>
      <c r="I173" s="74" t="n">
        <v>2</v>
      </c>
      <c r="J173" s="74" t="n">
        <v>10</v>
      </c>
      <c r="K173" s="74" t="n">
        <v>2</v>
      </c>
      <c r="L173" s="1" t="n">
        <f aca="false">SUM((C173-E173)*2)+(E173*3)+G173</f>
        <v>19</v>
      </c>
    </row>
    <row r="174" customFormat="false" ht="12.75" hidden="false" customHeight="false" outlineLevel="0" collapsed="false">
      <c r="B174" s="75" t="s">
        <v>246</v>
      </c>
      <c r="C174" s="1" t="n">
        <v>5</v>
      </c>
      <c r="D174" s="74" t="n">
        <v>11</v>
      </c>
      <c r="E174" s="74" t="n">
        <v>0</v>
      </c>
      <c r="F174" s="74" t="n">
        <v>0</v>
      </c>
      <c r="G174" s="74" t="n">
        <v>1</v>
      </c>
      <c r="H174" s="74" t="n">
        <v>1</v>
      </c>
      <c r="I174" s="74" t="n">
        <v>2</v>
      </c>
      <c r="J174" s="74" t="n">
        <v>5</v>
      </c>
      <c r="K174" s="74" t="n">
        <v>2</v>
      </c>
      <c r="L174" s="1" t="n">
        <f aca="false">SUM((C174-E174)*2)+(E174*3)+G174</f>
        <v>11</v>
      </c>
    </row>
    <row r="175" customFormat="false" ht="12.75" hidden="false" customHeight="false" outlineLevel="0" collapsed="false">
      <c r="B175" s="75" t="s">
        <v>247</v>
      </c>
      <c r="C175" s="1" t="n">
        <v>9</v>
      </c>
      <c r="D175" s="74" t="n">
        <v>17</v>
      </c>
      <c r="E175" s="74" t="n">
        <v>2</v>
      </c>
      <c r="F175" s="74" t="n">
        <v>3</v>
      </c>
      <c r="G175" s="74" t="n">
        <v>6</v>
      </c>
      <c r="H175" s="74" t="n">
        <v>8</v>
      </c>
      <c r="I175" s="74" t="n">
        <v>2</v>
      </c>
      <c r="J175" s="74" t="n">
        <v>11</v>
      </c>
      <c r="K175" s="74" t="n">
        <v>3</v>
      </c>
      <c r="L175" s="1" t="n">
        <f aca="false">SUM((C175-E175)*2)+(E175*3)+G175</f>
        <v>26</v>
      </c>
    </row>
    <row r="176" customFormat="false" ht="12.75" hidden="false" customHeight="false" outlineLevel="0" collapsed="false">
      <c r="B176" s="75" t="s">
        <v>248</v>
      </c>
      <c r="C176" s="1" t="n">
        <v>0</v>
      </c>
      <c r="D176" s="74" t="n">
        <v>0</v>
      </c>
      <c r="E176" s="74" t="n">
        <v>0</v>
      </c>
      <c r="F176" s="74" t="n">
        <v>0</v>
      </c>
      <c r="G176" s="74" t="n">
        <v>0</v>
      </c>
      <c r="H176" s="74" t="n">
        <v>0</v>
      </c>
      <c r="I176" s="74" t="n">
        <v>1</v>
      </c>
      <c r="J176" s="74" t="n">
        <v>0</v>
      </c>
      <c r="K176" s="74" t="n">
        <v>1</v>
      </c>
      <c r="L176" s="1" t="n">
        <f aca="false">SUM((C176-E176)*2)+(E176*3)+G176</f>
        <v>0</v>
      </c>
    </row>
    <row r="177" customFormat="false" ht="12.75" hidden="false" customHeight="false" outlineLevel="0" collapsed="false">
      <c r="B177" s="75" t="s">
        <v>249</v>
      </c>
      <c r="C177" s="1" t="n">
        <v>0</v>
      </c>
      <c r="D177" s="74" t="n">
        <v>0</v>
      </c>
      <c r="E177" s="74" t="n">
        <v>0</v>
      </c>
      <c r="F177" s="74" t="n">
        <v>0</v>
      </c>
      <c r="G177" s="74" t="n">
        <v>0</v>
      </c>
      <c r="H177" s="74" t="n">
        <v>0</v>
      </c>
      <c r="I177" s="74" t="n">
        <v>0</v>
      </c>
      <c r="J177" s="74" t="n">
        <v>0</v>
      </c>
      <c r="K177" s="74" t="n">
        <v>0</v>
      </c>
      <c r="L177" s="1" t="n">
        <f aca="false">SUM((C177-E177)*2)+(E177*3)+G177</f>
        <v>0</v>
      </c>
    </row>
    <row r="178" customFormat="false" ht="12.75" hidden="false" customHeight="false" outlineLevel="0" collapsed="false">
      <c r="B178" s="75" t="s">
        <v>250</v>
      </c>
      <c r="C178" s="1" t="n">
        <v>2</v>
      </c>
      <c r="D178" s="74" t="n">
        <v>5</v>
      </c>
      <c r="E178" s="74" t="n">
        <v>0</v>
      </c>
      <c r="F178" s="74" t="n">
        <v>0</v>
      </c>
      <c r="G178" s="74" t="n">
        <v>1</v>
      </c>
      <c r="H178" s="74" t="n">
        <v>2</v>
      </c>
      <c r="I178" s="74" t="n">
        <v>2</v>
      </c>
      <c r="J178" s="74" t="n">
        <v>6</v>
      </c>
      <c r="K178" s="74" t="n">
        <v>1</v>
      </c>
      <c r="L178" s="1" t="n">
        <f aca="false">SUM((C178-E178)*2)+(E178*3)+G178</f>
        <v>5</v>
      </c>
    </row>
    <row r="179" customFormat="false" ht="12.75" hidden="false" customHeight="false" outlineLevel="0" collapsed="false">
      <c r="B179" s="75" t="s">
        <v>251</v>
      </c>
      <c r="C179" s="1" t="n">
        <v>0</v>
      </c>
      <c r="D179" s="74" t="n">
        <v>0</v>
      </c>
      <c r="E179" s="74" t="n">
        <v>0</v>
      </c>
      <c r="F179" s="74" t="n">
        <v>0</v>
      </c>
      <c r="G179" s="74" t="n">
        <v>0</v>
      </c>
      <c r="H179" s="74" t="n">
        <v>0</v>
      </c>
      <c r="I179" s="74" t="n">
        <v>1</v>
      </c>
      <c r="J179" s="74" t="n">
        <v>0</v>
      </c>
      <c r="K179" s="74" t="n">
        <v>0</v>
      </c>
      <c r="L179" s="1" t="n">
        <f aca="false">SUM((C179-E179)*2)+(E179*3)+G179</f>
        <v>0</v>
      </c>
    </row>
    <row r="180" customFormat="false" ht="12.75" hidden="false" customHeight="false" outlineLevel="0" collapsed="false">
      <c r="B180" s="75" t="s">
        <v>156</v>
      </c>
      <c r="J180" s="1" t="n">
        <v>4</v>
      </c>
      <c r="L180" s="1"/>
    </row>
    <row r="181" customFormat="false" ht="12.75" hidden="false" customHeight="false" outlineLevel="0" collapsed="false">
      <c r="B181" s="79" t="s">
        <v>157</v>
      </c>
      <c r="C181" s="78" t="n">
        <f aca="false">SUM(C171:C179)</f>
        <v>30</v>
      </c>
      <c r="D181" s="78" t="n">
        <f aca="false">SUM(D171:D179)</f>
        <v>59</v>
      </c>
      <c r="E181" s="78" t="n">
        <f aca="false">SUM(E171:E179)</f>
        <v>3</v>
      </c>
      <c r="F181" s="78" t="n">
        <f aca="false">SUM(F171:F179)</f>
        <v>6</v>
      </c>
      <c r="G181" s="78" t="n">
        <f aca="false">SUM(G171:G179)</f>
        <v>9</v>
      </c>
      <c r="H181" s="78" t="n">
        <f aca="false">SUM(H171:H179)</f>
        <v>13</v>
      </c>
      <c r="I181" s="78" t="n">
        <f aca="false">SUM(I171:I179)</f>
        <v>15</v>
      </c>
      <c r="J181" s="78" t="n">
        <f aca="false">SUM(J171:J180)</f>
        <v>38</v>
      </c>
      <c r="K181" s="78" t="n">
        <f aca="false">SUM(K171:K179)</f>
        <v>19</v>
      </c>
      <c r="L181" s="78" t="n">
        <f aca="false">SUM(L171:L178)</f>
        <v>72</v>
      </c>
    </row>
    <row r="182" customFormat="false" ht="12.75" hidden="false" customHeight="false" outlineLevel="0" collapsed="false">
      <c r="B182" s="79"/>
      <c r="C182" s="78"/>
      <c r="D182" s="78"/>
      <c r="E182" s="78"/>
      <c r="F182" s="78"/>
      <c r="G182" s="78"/>
      <c r="H182" s="78"/>
      <c r="I182" s="78"/>
      <c r="J182" s="78"/>
      <c r="K182" s="78"/>
      <c r="L182" s="78"/>
    </row>
    <row r="183" customFormat="false" ht="12.75" hidden="false" customHeight="false" outlineLevel="0" collapsed="false">
      <c r="B183" s="79" t="s">
        <v>169</v>
      </c>
      <c r="C183" s="80" t="s">
        <v>170</v>
      </c>
      <c r="D183" s="78"/>
      <c r="E183" s="78"/>
      <c r="F183" s="78"/>
      <c r="G183" s="78"/>
      <c r="H183" s="78"/>
      <c r="I183" s="78"/>
      <c r="J183" s="78"/>
      <c r="K183" s="78"/>
      <c r="L183" s="78"/>
    </row>
    <row r="185" customFormat="false" ht="13.5" hidden="false" customHeight="false" outlineLevel="0" collapsed="false">
      <c r="B185" s="3" t="s">
        <v>171</v>
      </c>
      <c r="D185" s="73" t="s">
        <v>158</v>
      </c>
      <c r="E185" s="73"/>
      <c r="F185" s="73" t="s">
        <v>242</v>
      </c>
    </row>
    <row r="186" customFormat="false" ht="13.5" hidden="false" customHeight="false" outlineLevel="0" collapsed="false">
      <c r="B186" s="81" t="s">
        <v>172</v>
      </c>
      <c r="C186" s="82"/>
      <c r="D186" s="83" t="n">
        <v>32</v>
      </c>
      <c r="E186" s="84" t="n">
        <f aca="false">SUM(D186/D187)</f>
        <v>0.444444444444444</v>
      </c>
      <c r="F186" s="83" t="n">
        <v>30</v>
      </c>
      <c r="G186" s="84" t="n">
        <f aca="false">SUM(F186/F187)</f>
        <v>0.508474576271186</v>
      </c>
      <c r="H186" s="48"/>
    </row>
    <row r="187" customFormat="false" ht="13.5" hidden="false" customHeight="false" outlineLevel="0" collapsed="false">
      <c r="B187" s="85" t="s">
        <v>173</v>
      </c>
      <c r="C187" s="86"/>
      <c r="D187" s="87" t="n">
        <v>72</v>
      </c>
      <c r="E187" s="88"/>
      <c r="F187" s="87" t="n">
        <v>59</v>
      </c>
      <c r="G187" s="89"/>
      <c r="H187" s="48"/>
    </row>
    <row r="188" customFormat="false" ht="13.5" hidden="false" customHeight="false" outlineLevel="0" collapsed="false">
      <c r="B188" s="85" t="s">
        <v>137</v>
      </c>
      <c r="C188" s="86"/>
      <c r="D188" s="90" t="n">
        <v>1</v>
      </c>
      <c r="E188" s="84" t="n">
        <f aca="false">SUM(D188/D189)</f>
        <v>0.166666666666667</v>
      </c>
      <c r="F188" s="91" t="n">
        <v>3</v>
      </c>
      <c r="G188" s="84" t="n">
        <f aca="false">SUM(F188/F189)</f>
        <v>0.5</v>
      </c>
      <c r="H188" s="48"/>
    </row>
    <row r="189" customFormat="false" ht="13.5" hidden="false" customHeight="false" outlineLevel="0" collapsed="false">
      <c r="B189" s="85" t="s">
        <v>174</v>
      </c>
      <c r="C189" s="86"/>
      <c r="D189" s="87" t="n">
        <v>6</v>
      </c>
      <c r="E189" s="88"/>
      <c r="F189" s="87" t="n">
        <v>6</v>
      </c>
      <c r="G189" s="89"/>
      <c r="H189" s="48"/>
    </row>
    <row r="190" customFormat="false" ht="13.5" hidden="false" customHeight="false" outlineLevel="0" collapsed="false">
      <c r="B190" s="85" t="s">
        <v>139</v>
      </c>
      <c r="C190" s="19"/>
      <c r="D190" s="87" t="n">
        <v>14</v>
      </c>
      <c r="E190" s="84" t="n">
        <f aca="false">SUM(D190/D191)</f>
        <v>0.777777777777778</v>
      </c>
      <c r="F190" s="87" t="n">
        <v>9</v>
      </c>
      <c r="G190" s="92" t="n">
        <f aca="false">SUM(F190/F191)</f>
        <v>0.692307692307692</v>
      </c>
    </row>
    <row r="191" customFormat="false" ht="12.75" hidden="false" customHeight="false" outlineLevel="0" collapsed="false">
      <c r="B191" s="85" t="s">
        <v>175</v>
      </c>
      <c r="C191" s="19"/>
      <c r="D191" s="87" t="n">
        <v>18</v>
      </c>
      <c r="E191" s="93"/>
      <c r="F191" s="87" t="n">
        <v>13</v>
      </c>
      <c r="G191" s="94"/>
    </row>
    <row r="192" customFormat="false" ht="12.75" hidden="false" customHeight="false" outlineLevel="0" collapsed="false">
      <c r="B192" s="85" t="s">
        <v>176</v>
      </c>
      <c r="C192" s="19"/>
      <c r="D192" s="87" t="n">
        <v>38</v>
      </c>
      <c r="E192" s="93"/>
      <c r="F192" s="87" t="n">
        <v>38</v>
      </c>
      <c r="G192" s="85"/>
    </row>
    <row r="193" customFormat="false" ht="12.75" hidden="false" customHeight="false" outlineLevel="0" collapsed="false">
      <c r="B193" s="85" t="s">
        <v>177</v>
      </c>
      <c r="C193" s="19"/>
      <c r="D193" s="87" t="n">
        <v>18</v>
      </c>
      <c r="E193" s="93"/>
      <c r="F193" s="87" t="n">
        <v>11</v>
      </c>
      <c r="G193" s="85"/>
    </row>
    <row r="194" customFormat="false" ht="12.75" hidden="false" customHeight="false" outlineLevel="0" collapsed="false">
      <c r="B194" s="85" t="s">
        <v>178</v>
      </c>
      <c r="C194" s="19"/>
      <c r="D194" s="87" t="n">
        <v>10</v>
      </c>
      <c r="E194" s="93"/>
      <c r="F194" s="87" t="n">
        <v>17</v>
      </c>
      <c r="G194" s="85"/>
    </row>
    <row r="195" customFormat="false" ht="12.75" hidden="false" customHeight="false" outlineLevel="0" collapsed="false">
      <c r="B195" s="85" t="s">
        <v>179</v>
      </c>
      <c r="C195" s="19"/>
      <c r="D195" s="87" t="n">
        <v>8</v>
      </c>
      <c r="E195" s="93"/>
      <c r="F195" s="87" t="n">
        <v>4</v>
      </c>
      <c r="G195" s="85"/>
    </row>
    <row r="196" customFormat="false" ht="12.75" hidden="false" customHeight="false" outlineLevel="0" collapsed="false">
      <c r="B196" s="85" t="s">
        <v>180</v>
      </c>
      <c r="C196" s="19"/>
      <c r="D196" s="87" t="n">
        <v>1</v>
      </c>
      <c r="E196" s="93"/>
      <c r="F196" s="87" t="n">
        <v>5</v>
      </c>
      <c r="G196" s="85"/>
    </row>
    <row r="197" customFormat="false" ht="13.5" hidden="false" customHeight="false" outlineLevel="0" collapsed="false">
      <c r="B197" s="95" t="s">
        <v>181</v>
      </c>
      <c r="C197" s="19"/>
      <c r="D197" s="96" t="n">
        <v>16</v>
      </c>
      <c r="E197" s="97"/>
      <c r="F197" s="96" t="n">
        <v>15</v>
      </c>
      <c r="G197" s="95"/>
    </row>
    <row r="202" customFormat="false" ht="18" hidden="false" customHeight="false" outlineLevel="0" collapsed="false">
      <c r="B202" s="60"/>
      <c r="C202" s="60" t="s">
        <v>252</v>
      </c>
    </row>
    <row r="203" customFormat="false" ht="12.75" hidden="false" customHeight="false" outlineLevel="0" collapsed="false">
      <c r="B203" s="6"/>
    </row>
    <row r="204" customFormat="false" ht="12.75" hidden="false" customHeight="false" outlineLevel="0" collapsed="false">
      <c r="B204" s="0" t="s">
        <v>253</v>
      </c>
    </row>
    <row r="205" customFormat="false" ht="12.75" hidden="false" customHeight="false" outlineLevel="0" collapsed="false">
      <c r="B205" s="0" t="s">
        <v>254</v>
      </c>
    </row>
    <row r="206" customFormat="false" ht="12.75" hidden="false" customHeight="false" outlineLevel="0" collapsed="false">
      <c r="B206" s="0" t="s">
        <v>255</v>
      </c>
    </row>
    <row r="207" customFormat="false" ht="12.75" hidden="false" customHeight="false" outlineLevel="0" collapsed="false">
      <c r="B207" s="0" t="s">
        <v>256</v>
      </c>
    </row>
    <row r="208" customFormat="false" ht="12.75" hidden="false" customHeight="false" outlineLevel="0" collapsed="false">
      <c r="B208" s="0" t="s">
        <v>257</v>
      </c>
    </row>
    <row r="209" customFormat="false" ht="12.75" hidden="false" customHeight="false" outlineLevel="0" collapsed="false">
      <c r="B209" s="0" t="s">
        <v>258</v>
      </c>
    </row>
    <row r="210" customFormat="false" ht="12.75" hidden="false" customHeight="false" outlineLevel="0" collapsed="false">
      <c r="B210" s="0" t="s">
        <v>259</v>
      </c>
    </row>
    <row r="211" customFormat="false" ht="13.5" hidden="false" customHeight="false" outlineLevel="0" collapsed="false"/>
    <row r="212" customFormat="false" ht="13.5" hidden="false" customHeight="false" outlineLevel="0" collapsed="false">
      <c r="B212" s="3" t="s">
        <v>196</v>
      </c>
      <c r="C212" s="61" t="n">
        <v>1</v>
      </c>
      <c r="D212" s="62" t="n">
        <v>2</v>
      </c>
      <c r="E212" s="62" t="n">
        <v>3</v>
      </c>
      <c r="F212" s="63" t="n">
        <v>4</v>
      </c>
      <c r="G212" s="64" t="s">
        <v>131</v>
      </c>
    </row>
    <row r="213" customFormat="false" ht="12.75" hidden="false" customHeight="false" outlineLevel="0" collapsed="false">
      <c r="B213" s="65" t="s">
        <v>260</v>
      </c>
      <c r="C213" s="66" t="n">
        <v>17</v>
      </c>
      <c r="D213" s="66" t="n">
        <v>13</v>
      </c>
      <c r="E213" s="66" t="n">
        <v>20</v>
      </c>
      <c r="F213" s="67" t="n">
        <v>14</v>
      </c>
      <c r="G213" s="68" t="n">
        <f aca="false">SUM(C213:F213)</f>
        <v>64</v>
      </c>
    </row>
    <row r="214" customFormat="false" ht="13.5" hidden="false" customHeight="false" outlineLevel="0" collapsed="false">
      <c r="B214" s="65" t="s">
        <v>261</v>
      </c>
      <c r="C214" s="69" t="n">
        <v>12</v>
      </c>
      <c r="D214" s="69" t="n">
        <v>9</v>
      </c>
      <c r="E214" s="69" t="n">
        <v>14</v>
      </c>
      <c r="F214" s="70" t="n">
        <v>17</v>
      </c>
      <c r="G214" s="71" t="n">
        <f aca="false">SUM(C214:F214)</f>
        <v>52</v>
      </c>
    </row>
    <row r="216" customFormat="false" ht="12.75" hidden="false" customHeight="false" outlineLevel="0" collapsed="false">
      <c r="B216" s="72" t="s">
        <v>262</v>
      </c>
      <c r="C216" s="73" t="s">
        <v>135</v>
      </c>
      <c r="D216" s="73" t="s">
        <v>136</v>
      </c>
      <c r="E216" s="73" t="s">
        <v>137</v>
      </c>
      <c r="F216" s="73" t="s">
        <v>138</v>
      </c>
      <c r="G216" s="73" t="s">
        <v>139</v>
      </c>
      <c r="H216" s="73" t="s">
        <v>140</v>
      </c>
      <c r="I216" s="73" t="s">
        <v>141</v>
      </c>
      <c r="J216" s="73" t="s">
        <v>142</v>
      </c>
      <c r="K216" s="73" t="s">
        <v>143</v>
      </c>
      <c r="L216" s="73" t="s">
        <v>144</v>
      </c>
    </row>
    <row r="217" customFormat="false" ht="12.75" hidden="false" customHeight="false" outlineLevel="0" collapsed="false">
      <c r="B217" s="19" t="s">
        <v>263</v>
      </c>
      <c r="C217" s="1" t="n">
        <v>6</v>
      </c>
      <c r="D217" s="74" t="n">
        <v>11</v>
      </c>
      <c r="E217" s="74" t="n">
        <v>1</v>
      </c>
      <c r="F217" s="74" t="n">
        <v>3</v>
      </c>
      <c r="G217" s="74" t="n">
        <v>6</v>
      </c>
      <c r="H217" s="74" t="n">
        <v>7</v>
      </c>
      <c r="I217" s="74" t="n">
        <v>1</v>
      </c>
      <c r="J217" s="74" t="n">
        <v>4</v>
      </c>
      <c r="K217" s="74" t="n">
        <v>4</v>
      </c>
      <c r="L217" s="1" t="n">
        <f aca="false">SUM((C217-E217)*2)+(E217*3)+G217</f>
        <v>19</v>
      </c>
    </row>
    <row r="218" customFormat="false" ht="12.75" hidden="false" customHeight="false" outlineLevel="0" collapsed="false">
      <c r="B218" s="75" t="s">
        <v>264</v>
      </c>
      <c r="C218" s="1" t="n">
        <v>5</v>
      </c>
      <c r="D218" s="74" t="n">
        <v>9</v>
      </c>
      <c r="E218" s="74" t="n">
        <v>0</v>
      </c>
      <c r="F218" s="74" t="n">
        <v>2</v>
      </c>
      <c r="G218" s="74" t="n">
        <v>2</v>
      </c>
      <c r="H218" s="74" t="n">
        <v>4</v>
      </c>
      <c r="I218" s="74" t="n">
        <v>0</v>
      </c>
      <c r="J218" s="74" t="n">
        <v>4</v>
      </c>
      <c r="K218" s="74" t="n">
        <v>1</v>
      </c>
      <c r="L218" s="1" t="n">
        <f aca="false">SUM((C218-E218)*2)+(E218*3)+G218</f>
        <v>12</v>
      </c>
    </row>
    <row r="219" customFormat="false" ht="12.75" hidden="false" customHeight="false" outlineLevel="0" collapsed="false">
      <c r="B219" s="75" t="s">
        <v>265</v>
      </c>
      <c r="C219" s="1" t="n">
        <v>4</v>
      </c>
      <c r="D219" s="74" t="n">
        <v>7</v>
      </c>
      <c r="E219" s="74" t="n">
        <v>0</v>
      </c>
      <c r="F219" s="74" t="n">
        <v>0</v>
      </c>
      <c r="G219" s="74" t="n">
        <v>6</v>
      </c>
      <c r="H219" s="74" t="n">
        <v>8</v>
      </c>
      <c r="I219" s="74" t="n">
        <v>4</v>
      </c>
      <c r="J219" s="74" t="n">
        <v>7</v>
      </c>
      <c r="K219" s="74" t="n">
        <v>0</v>
      </c>
      <c r="L219" s="1" t="n">
        <f aca="false">SUM((C219-E219)*2)+(E219*3)+G219</f>
        <v>14</v>
      </c>
    </row>
    <row r="220" customFormat="false" ht="12.75" hidden="false" customHeight="false" outlineLevel="0" collapsed="false">
      <c r="B220" s="75" t="s">
        <v>266</v>
      </c>
      <c r="C220" s="1" t="n">
        <v>2</v>
      </c>
      <c r="D220" s="74" t="n">
        <v>7</v>
      </c>
      <c r="E220" s="74" t="n">
        <v>0</v>
      </c>
      <c r="F220" s="74" t="n">
        <v>1</v>
      </c>
      <c r="G220" s="74" t="n">
        <v>0</v>
      </c>
      <c r="H220" s="74" t="n">
        <v>0</v>
      </c>
      <c r="I220" s="74" t="n">
        <v>4</v>
      </c>
      <c r="J220" s="74" t="n">
        <v>3</v>
      </c>
      <c r="K220" s="74" t="n">
        <v>1</v>
      </c>
      <c r="L220" s="1" t="n">
        <f aca="false">SUM((C220-E220)*2)+(E220*3)+G220</f>
        <v>4</v>
      </c>
    </row>
    <row r="221" customFormat="false" ht="12.75" hidden="false" customHeight="false" outlineLevel="0" collapsed="false">
      <c r="B221" s="75" t="s">
        <v>267</v>
      </c>
      <c r="C221" s="1" t="n">
        <v>4</v>
      </c>
      <c r="D221" s="74" t="n">
        <v>12</v>
      </c>
      <c r="E221" s="74" t="n">
        <v>0</v>
      </c>
      <c r="F221" s="74" t="n">
        <v>0</v>
      </c>
      <c r="G221" s="74" t="n">
        <v>1</v>
      </c>
      <c r="H221" s="74" t="n">
        <v>2</v>
      </c>
      <c r="I221" s="74" t="n">
        <v>1</v>
      </c>
      <c r="J221" s="74" t="n">
        <v>8</v>
      </c>
      <c r="K221" s="74" t="n">
        <v>0</v>
      </c>
      <c r="L221" s="1" t="n">
        <f aca="false">SUM((C221-E221)*2)+(E221*3)+G221</f>
        <v>9</v>
      </c>
    </row>
    <row r="222" customFormat="false" ht="12.75" hidden="false" customHeight="false" outlineLevel="0" collapsed="false">
      <c r="B222" s="75" t="s">
        <v>268</v>
      </c>
      <c r="C222" s="1" t="n">
        <v>1</v>
      </c>
      <c r="D222" s="74" t="n">
        <v>3</v>
      </c>
      <c r="E222" s="74" t="n">
        <v>0</v>
      </c>
      <c r="F222" s="74" t="n">
        <v>1</v>
      </c>
      <c r="G222" s="74" t="n">
        <v>0</v>
      </c>
      <c r="H222" s="74" t="n">
        <v>2</v>
      </c>
      <c r="I222" s="74" t="n">
        <v>2</v>
      </c>
      <c r="J222" s="74" t="n">
        <v>2</v>
      </c>
      <c r="K222" s="74" t="n">
        <v>2</v>
      </c>
      <c r="L222" s="1" t="n">
        <f aca="false">SUM((C222-E222)*2)+(E222*3)+G222</f>
        <v>2</v>
      </c>
    </row>
    <row r="223" customFormat="false" ht="12.75" hidden="false" customHeight="false" outlineLevel="0" collapsed="false">
      <c r="B223" s="75" t="s">
        <v>269</v>
      </c>
      <c r="C223" s="1" t="n">
        <v>2</v>
      </c>
      <c r="D223" s="74" t="n">
        <v>4</v>
      </c>
      <c r="E223" s="74" t="n">
        <v>0</v>
      </c>
      <c r="F223" s="74" t="n">
        <v>1</v>
      </c>
      <c r="G223" s="74" t="n">
        <v>0</v>
      </c>
      <c r="H223" s="74" t="n">
        <v>1</v>
      </c>
      <c r="I223" s="74" t="n">
        <v>1</v>
      </c>
      <c r="J223" s="74" t="n">
        <v>1</v>
      </c>
      <c r="K223" s="74" t="n">
        <v>2</v>
      </c>
      <c r="L223" s="1" t="n">
        <f aca="false">SUM((C223-E223)*2)+(E223*3)+G223</f>
        <v>4</v>
      </c>
    </row>
    <row r="224" customFormat="false" ht="12.75" hidden="false" customHeight="false" outlineLevel="0" collapsed="false">
      <c r="B224" s="75" t="s">
        <v>270</v>
      </c>
      <c r="C224" s="1" t="n">
        <v>0</v>
      </c>
      <c r="D224" s="74" t="n">
        <v>0</v>
      </c>
      <c r="E224" s="74" t="n">
        <v>0</v>
      </c>
      <c r="F224" s="74" t="n">
        <v>0</v>
      </c>
      <c r="G224" s="74" t="n">
        <v>0</v>
      </c>
      <c r="H224" s="74" t="n">
        <v>0</v>
      </c>
      <c r="I224" s="74" t="n">
        <v>0</v>
      </c>
      <c r="J224" s="74" t="n">
        <v>0</v>
      </c>
      <c r="K224" s="74" t="n">
        <v>0</v>
      </c>
      <c r="L224" s="1" t="n">
        <f aca="false">SUM((C224-E224)*2)+(E224*3)+G224</f>
        <v>0</v>
      </c>
    </row>
    <row r="225" customFormat="false" ht="12.75" hidden="false" customHeight="false" outlineLevel="0" collapsed="false">
      <c r="B225" s="75" t="s">
        <v>271</v>
      </c>
      <c r="C225" s="1" t="n">
        <v>0</v>
      </c>
      <c r="D225" s="74" t="n">
        <v>0</v>
      </c>
      <c r="E225" s="74" t="n">
        <v>0</v>
      </c>
      <c r="F225" s="74" t="n">
        <v>0</v>
      </c>
      <c r="G225" s="74" t="n">
        <v>0</v>
      </c>
      <c r="H225" s="74" t="n">
        <v>0</v>
      </c>
      <c r="I225" s="74" t="n">
        <v>1</v>
      </c>
      <c r="J225" s="74" t="n">
        <v>1</v>
      </c>
      <c r="K225" s="74" t="n">
        <v>0</v>
      </c>
      <c r="L225" s="1" t="n">
        <f aca="false">SUM((C225-E225)*2)+(E225*3)+G225</f>
        <v>0</v>
      </c>
    </row>
    <row r="226" customFormat="false" ht="12.75" hidden="false" customHeight="false" outlineLevel="0" collapsed="false">
      <c r="B226" s="75" t="s">
        <v>156</v>
      </c>
      <c r="C226" s="1"/>
      <c r="D226" s="76"/>
      <c r="E226" s="76"/>
      <c r="F226" s="76"/>
      <c r="G226" s="76"/>
      <c r="H226" s="74"/>
      <c r="I226" s="76"/>
      <c r="J226" s="74" t="n">
        <v>5</v>
      </c>
      <c r="K226" s="76"/>
      <c r="L226" s="1"/>
    </row>
    <row r="227" customFormat="false" ht="12.75" hidden="false" customHeight="false" outlineLevel="0" collapsed="false">
      <c r="B227" s="77" t="s">
        <v>157</v>
      </c>
      <c r="C227" s="78" t="n">
        <f aca="false">SUM(C217:C226)</f>
        <v>24</v>
      </c>
      <c r="D227" s="78" t="n">
        <f aca="false">SUM(D217:D226)</f>
        <v>53</v>
      </c>
      <c r="E227" s="78" t="n">
        <f aca="false">SUM(E217:E226)</f>
        <v>1</v>
      </c>
      <c r="F227" s="78" t="n">
        <f aca="false">SUM(F217:F226)</f>
        <v>8</v>
      </c>
      <c r="G227" s="78" t="n">
        <f aca="false">SUM(G217:G226)</f>
        <v>15</v>
      </c>
      <c r="H227" s="78" t="n">
        <f aca="false">SUM(H217:H226)</f>
        <v>24</v>
      </c>
      <c r="I227" s="78" t="n">
        <f aca="false">SUM(I217:I226)</f>
        <v>14</v>
      </c>
      <c r="J227" s="78" t="n">
        <f aca="false">SUM(J217:J226)</f>
        <v>35</v>
      </c>
      <c r="K227" s="78" t="n">
        <f aca="false">SUM(K217:K226)</f>
        <v>10</v>
      </c>
      <c r="L227" s="78" t="n">
        <f aca="false">SUM(L217:L226)</f>
        <v>64</v>
      </c>
    </row>
    <row r="228" customFormat="false" ht="12.75" hidden="false" customHeight="false" outlineLevel="0" collapsed="false">
      <c r="C228" s="48"/>
      <c r="D228" s="48"/>
      <c r="E228" s="48"/>
      <c r="F228" s="48"/>
      <c r="G228" s="48"/>
      <c r="H228" s="48"/>
      <c r="I228" s="1"/>
      <c r="J228" s="1"/>
      <c r="K228" s="1"/>
    </row>
    <row r="229" customFormat="false" ht="12.75" hidden="false" customHeight="false" outlineLevel="0" collapsed="false">
      <c r="B229" s="72" t="s">
        <v>272</v>
      </c>
      <c r="C229" s="73" t="s">
        <v>135</v>
      </c>
      <c r="D229" s="73" t="s">
        <v>136</v>
      </c>
      <c r="E229" s="73" t="s">
        <v>137</v>
      </c>
      <c r="F229" s="73" t="s">
        <v>138</v>
      </c>
      <c r="G229" s="73" t="s">
        <v>139</v>
      </c>
      <c r="H229" s="73" t="s">
        <v>140</v>
      </c>
      <c r="I229" s="73" t="s">
        <v>141</v>
      </c>
      <c r="J229" s="73" t="s">
        <v>142</v>
      </c>
      <c r="K229" s="73" t="s">
        <v>143</v>
      </c>
      <c r="L229" s="73" t="s">
        <v>144</v>
      </c>
    </row>
    <row r="230" customFormat="false" ht="12.75" hidden="false" customHeight="false" outlineLevel="0" collapsed="false">
      <c r="B230" s="19" t="s">
        <v>273</v>
      </c>
      <c r="C230" s="1" t="n">
        <v>4</v>
      </c>
      <c r="D230" s="74" t="n">
        <v>10</v>
      </c>
      <c r="E230" s="74" t="n">
        <v>0</v>
      </c>
      <c r="F230" s="74" t="n">
        <v>1</v>
      </c>
      <c r="G230" s="74" t="n">
        <v>0</v>
      </c>
      <c r="H230" s="74" t="n">
        <v>1</v>
      </c>
      <c r="I230" s="74" t="n">
        <v>3</v>
      </c>
      <c r="J230" s="74" t="n">
        <v>4</v>
      </c>
      <c r="K230" s="74" t="n">
        <v>2</v>
      </c>
      <c r="L230" s="1" t="n">
        <f aca="false">SUM((C230-E230)*2)+(E230*3)+G230</f>
        <v>8</v>
      </c>
    </row>
    <row r="231" customFormat="false" ht="12.75" hidden="false" customHeight="false" outlineLevel="0" collapsed="false">
      <c r="B231" s="75" t="s">
        <v>274</v>
      </c>
      <c r="C231" s="1" t="n">
        <v>4</v>
      </c>
      <c r="D231" s="74" t="n">
        <v>8</v>
      </c>
      <c r="E231" s="74" t="n">
        <v>1</v>
      </c>
      <c r="F231" s="74" t="n">
        <v>2</v>
      </c>
      <c r="G231" s="74" t="n">
        <v>0</v>
      </c>
      <c r="H231" s="74" t="n">
        <v>0</v>
      </c>
      <c r="I231" s="74" t="n">
        <v>0</v>
      </c>
      <c r="J231" s="74" t="n">
        <v>1</v>
      </c>
      <c r="K231" s="74" t="n">
        <v>2</v>
      </c>
      <c r="L231" s="1" t="n">
        <f aca="false">SUM((C231-E231)*2)+(E231*3)+G231</f>
        <v>9</v>
      </c>
    </row>
    <row r="232" customFormat="false" ht="12.75" hidden="false" customHeight="false" outlineLevel="0" collapsed="false">
      <c r="B232" s="75" t="s">
        <v>275</v>
      </c>
      <c r="C232" s="1" t="n">
        <v>2</v>
      </c>
      <c r="D232" s="74" t="n">
        <v>6</v>
      </c>
      <c r="E232" s="74" t="n">
        <v>0</v>
      </c>
      <c r="F232" s="74" t="n">
        <v>0</v>
      </c>
      <c r="G232" s="74" t="n">
        <v>2</v>
      </c>
      <c r="H232" s="74" t="n">
        <v>2</v>
      </c>
      <c r="I232" s="74" t="n">
        <v>4</v>
      </c>
      <c r="J232" s="74" t="n">
        <v>10</v>
      </c>
      <c r="K232" s="74" t="n">
        <v>0</v>
      </c>
      <c r="L232" s="1" t="n">
        <f aca="false">SUM((C232-E232)*2)+(E232*3)+G232</f>
        <v>6</v>
      </c>
    </row>
    <row r="233" customFormat="false" ht="12.75" hidden="false" customHeight="false" outlineLevel="0" collapsed="false">
      <c r="B233" s="75" t="s">
        <v>276</v>
      </c>
      <c r="C233" s="1" t="n">
        <v>8</v>
      </c>
      <c r="D233" s="74" t="n">
        <v>20</v>
      </c>
      <c r="E233" s="74" t="n">
        <v>0</v>
      </c>
      <c r="F233" s="74" t="n">
        <v>3</v>
      </c>
      <c r="G233" s="74" t="n">
        <v>7</v>
      </c>
      <c r="H233" s="74" t="n">
        <v>11</v>
      </c>
      <c r="I233" s="74" t="n">
        <v>4</v>
      </c>
      <c r="J233" s="74" t="n">
        <v>14</v>
      </c>
      <c r="K233" s="74" t="n">
        <v>3</v>
      </c>
      <c r="L233" s="1" t="n">
        <f aca="false">SUM((C233-E233)*2)+(E233*3)+G233</f>
        <v>23</v>
      </c>
    </row>
    <row r="234" customFormat="false" ht="12.75" hidden="false" customHeight="false" outlineLevel="0" collapsed="false">
      <c r="B234" s="75" t="s">
        <v>277</v>
      </c>
      <c r="C234" s="1" t="n">
        <v>2</v>
      </c>
      <c r="D234" s="74" t="n">
        <v>5</v>
      </c>
      <c r="E234" s="74" t="n">
        <v>0</v>
      </c>
      <c r="F234" s="74" t="n">
        <v>0</v>
      </c>
      <c r="G234" s="74" t="n">
        <v>0</v>
      </c>
      <c r="H234" s="74" t="n">
        <v>0</v>
      </c>
      <c r="I234" s="74" t="n">
        <v>5</v>
      </c>
      <c r="J234" s="74" t="n">
        <v>6</v>
      </c>
      <c r="K234" s="74" t="n">
        <v>1</v>
      </c>
      <c r="L234" s="1" t="n">
        <f aca="false">SUM((C234-E234)*2)+(E234*3)+G234</f>
        <v>4</v>
      </c>
    </row>
    <row r="235" customFormat="false" ht="12.75" hidden="false" customHeight="false" outlineLevel="0" collapsed="false">
      <c r="B235" s="75" t="s">
        <v>278</v>
      </c>
      <c r="C235" s="1" t="n">
        <v>0</v>
      </c>
      <c r="D235" s="74" t="n">
        <v>0</v>
      </c>
      <c r="E235" s="74" t="n">
        <v>0</v>
      </c>
      <c r="F235" s="74" t="n">
        <v>0</v>
      </c>
      <c r="G235" s="74" t="n">
        <v>0</v>
      </c>
      <c r="H235" s="74" t="n">
        <v>0</v>
      </c>
      <c r="I235" s="74" t="n">
        <v>0</v>
      </c>
      <c r="J235" s="74" t="n">
        <v>0</v>
      </c>
      <c r="K235" s="74" t="n">
        <v>0</v>
      </c>
      <c r="L235" s="1" t="n">
        <f aca="false">SUM((C235-E235)*2)+(E235*3)+G235</f>
        <v>0</v>
      </c>
    </row>
    <row r="236" customFormat="false" ht="12.75" hidden="false" customHeight="false" outlineLevel="0" collapsed="false">
      <c r="B236" s="75" t="s">
        <v>279</v>
      </c>
      <c r="C236" s="1" t="n">
        <v>0</v>
      </c>
      <c r="D236" s="74" t="n">
        <v>0</v>
      </c>
      <c r="E236" s="74" t="n">
        <v>0</v>
      </c>
      <c r="F236" s="74" t="n">
        <v>0</v>
      </c>
      <c r="G236" s="74" t="n">
        <v>2</v>
      </c>
      <c r="H236" s="74" t="n">
        <v>4</v>
      </c>
      <c r="I236" s="74" t="n">
        <v>0</v>
      </c>
      <c r="J236" s="74" t="n">
        <v>1</v>
      </c>
      <c r="K236" s="74" t="n">
        <v>0</v>
      </c>
      <c r="L236" s="1" t="n">
        <f aca="false">SUM((C236-E236)*2)+(E236*3)+G236</f>
        <v>2</v>
      </c>
    </row>
    <row r="237" customFormat="false" ht="12.75" hidden="false" customHeight="false" outlineLevel="0" collapsed="false">
      <c r="B237" s="75" t="s">
        <v>280</v>
      </c>
      <c r="C237" s="1" t="n">
        <v>0</v>
      </c>
      <c r="D237" s="74" t="n">
        <v>0</v>
      </c>
      <c r="E237" s="74" t="n">
        <v>0</v>
      </c>
      <c r="F237" s="74" t="n">
        <v>0</v>
      </c>
      <c r="G237" s="74" t="n">
        <v>0</v>
      </c>
      <c r="H237" s="74" t="n">
        <v>0</v>
      </c>
      <c r="I237" s="74" t="n">
        <v>3</v>
      </c>
      <c r="J237" s="74" t="n">
        <v>1</v>
      </c>
      <c r="K237" s="74" t="n">
        <v>0</v>
      </c>
      <c r="L237" s="1" t="n">
        <f aca="false">SUM((C237-E237)*2)+(E237*3)+G237</f>
        <v>0</v>
      </c>
    </row>
    <row r="238" customFormat="false" ht="12.75" hidden="false" customHeight="false" outlineLevel="0" collapsed="false">
      <c r="B238" s="75" t="s">
        <v>156</v>
      </c>
      <c r="J238" s="1" t="n">
        <v>3</v>
      </c>
      <c r="L238" s="1"/>
    </row>
    <row r="239" customFormat="false" ht="12.75" hidden="false" customHeight="false" outlineLevel="0" collapsed="false">
      <c r="B239" s="79" t="s">
        <v>157</v>
      </c>
      <c r="C239" s="78" t="n">
        <f aca="false">SUM(C230:C237)</f>
        <v>20</v>
      </c>
      <c r="D239" s="78" t="n">
        <f aca="false">SUM(D230:D237)</f>
        <v>49</v>
      </c>
      <c r="E239" s="78" t="n">
        <f aca="false">SUM(E230:E237)</f>
        <v>1</v>
      </c>
      <c r="F239" s="78" t="n">
        <f aca="false">SUM(F230:F237)</f>
        <v>6</v>
      </c>
      <c r="G239" s="78" t="n">
        <f aca="false">SUM(G230:G237)</f>
        <v>11</v>
      </c>
      <c r="H239" s="78" t="n">
        <f aca="false">SUM(H230:H237)</f>
        <v>18</v>
      </c>
      <c r="I239" s="78" t="n">
        <f aca="false">SUM(I230:I237)</f>
        <v>19</v>
      </c>
      <c r="J239" s="78" t="n">
        <f aca="false">SUM(J230:J238)</f>
        <v>40</v>
      </c>
      <c r="K239" s="78" t="n">
        <f aca="false">SUM(K230:K237)</f>
        <v>8</v>
      </c>
      <c r="L239" s="78" t="n">
        <f aca="false">SUM(L230:L237)</f>
        <v>52</v>
      </c>
    </row>
    <row r="240" customFormat="false" ht="12.75" hidden="false" customHeight="false" outlineLevel="0" collapsed="false">
      <c r="B240" s="79"/>
      <c r="C240" s="78"/>
      <c r="D240" s="78"/>
      <c r="E240" s="78"/>
      <c r="F240" s="78"/>
      <c r="G240" s="78"/>
      <c r="H240" s="78"/>
      <c r="I240" s="78"/>
      <c r="J240" s="78"/>
      <c r="K240" s="78"/>
      <c r="L240" s="78"/>
    </row>
    <row r="241" customFormat="false" ht="12.75" hidden="false" customHeight="false" outlineLevel="0" collapsed="false">
      <c r="B241" s="79" t="s">
        <v>169</v>
      </c>
      <c r="C241" s="80" t="s">
        <v>170</v>
      </c>
      <c r="D241" s="78"/>
      <c r="E241" s="78"/>
      <c r="F241" s="78"/>
      <c r="G241" s="78"/>
      <c r="H241" s="78"/>
      <c r="I241" s="78"/>
      <c r="J241" s="78"/>
      <c r="K241" s="78"/>
      <c r="L241" s="78"/>
    </row>
    <row r="243" customFormat="false" ht="13.5" hidden="false" customHeight="false" outlineLevel="0" collapsed="false">
      <c r="B243" s="3" t="s">
        <v>171</v>
      </c>
      <c r="D243" s="73" t="s">
        <v>262</v>
      </c>
      <c r="E243" s="73"/>
      <c r="F243" s="73" t="s">
        <v>272</v>
      </c>
    </row>
    <row r="244" customFormat="false" ht="13.5" hidden="false" customHeight="false" outlineLevel="0" collapsed="false">
      <c r="B244" s="81" t="s">
        <v>172</v>
      </c>
      <c r="C244" s="82"/>
      <c r="D244" s="83" t="n">
        <v>24</v>
      </c>
      <c r="E244" s="84" t="n">
        <f aca="false">SUM(D244/D245)</f>
        <v>0.452830188679245</v>
      </c>
      <c r="F244" s="83" t="n">
        <v>20</v>
      </c>
      <c r="G244" s="84" t="n">
        <f aca="false">SUM(F244/F245)</f>
        <v>0.408163265306122</v>
      </c>
      <c r="H244" s="48"/>
    </row>
    <row r="245" customFormat="false" ht="13.5" hidden="false" customHeight="false" outlineLevel="0" collapsed="false">
      <c r="B245" s="85" t="s">
        <v>173</v>
      </c>
      <c r="C245" s="86"/>
      <c r="D245" s="87" t="n">
        <v>53</v>
      </c>
      <c r="E245" s="88"/>
      <c r="F245" s="87" t="n">
        <v>49</v>
      </c>
      <c r="G245" s="89"/>
      <c r="H245" s="48"/>
    </row>
    <row r="246" customFormat="false" ht="13.5" hidden="false" customHeight="false" outlineLevel="0" collapsed="false">
      <c r="B246" s="85" t="s">
        <v>137</v>
      </c>
      <c r="C246" s="86"/>
      <c r="D246" s="90" t="n">
        <v>1</v>
      </c>
      <c r="E246" s="84" t="n">
        <f aca="false">SUM(D246/D247)</f>
        <v>0.125</v>
      </c>
      <c r="F246" s="91" t="n">
        <v>1</v>
      </c>
      <c r="G246" s="84" t="n">
        <f aca="false">SUM(F246/F247)</f>
        <v>0.166666666666667</v>
      </c>
      <c r="H246" s="48"/>
    </row>
    <row r="247" customFormat="false" ht="13.5" hidden="false" customHeight="false" outlineLevel="0" collapsed="false">
      <c r="B247" s="85" t="s">
        <v>174</v>
      </c>
      <c r="C247" s="86"/>
      <c r="D247" s="87" t="n">
        <v>8</v>
      </c>
      <c r="E247" s="88"/>
      <c r="F247" s="87" t="n">
        <v>6</v>
      </c>
      <c r="G247" s="89"/>
      <c r="H247" s="48"/>
    </row>
    <row r="248" customFormat="false" ht="13.5" hidden="false" customHeight="false" outlineLevel="0" collapsed="false">
      <c r="B248" s="85" t="s">
        <v>139</v>
      </c>
      <c r="C248" s="19"/>
      <c r="D248" s="87" t="n">
        <v>15</v>
      </c>
      <c r="E248" s="84" t="n">
        <f aca="false">SUM(D248/D249)</f>
        <v>0.625</v>
      </c>
      <c r="F248" s="87" t="n">
        <v>11</v>
      </c>
      <c r="G248" s="92" t="n">
        <f aca="false">SUM(F248/F249)</f>
        <v>0.611111111111111</v>
      </c>
    </row>
    <row r="249" customFormat="false" ht="12.75" hidden="false" customHeight="false" outlineLevel="0" collapsed="false">
      <c r="B249" s="85" t="s">
        <v>175</v>
      </c>
      <c r="C249" s="19"/>
      <c r="D249" s="87" t="n">
        <v>24</v>
      </c>
      <c r="E249" s="93"/>
      <c r="F249" s="87" t="n">
        <v>18</v>
      </c>
      <c r="G249" s="94"/>
    </row>
    <row r="250" customFormat="false" ht="12.75" hidden="false" customHeight="false" outlineLevel="0" collapsed="false">
      <c r="B250" s="85" t="s">
        <v>176</v>
      </c>
      <c r="C250" s="19"/>
      <c r="D250" s="87" t="n">
        <v>35</v>
      </c>
      <c r="E250" s="93"/>
      <c r="F250" s="87" t="n">
        <v>40</v>
      </c>
      <c r="G250" s="85"/>
    </row>
    <row r="251" customFormat="false" ht="12.75" hidden="false" customHeight="false" outlineLevel="0" collapsed="false">
      <c r="B251" s="85" t="s">
        <v>177</v>
      </c>
      <c r="C251" s="19"/>
      <c r="D251" s="87" t="n">
        <v>12</v>
      </c>
      <c r="E251" s="93"/>
      <c r="F251" s="87" t="n">
        <v>13</v>
      </c>
      <c r="G251" s="85"/>
    </row>
    <row r="252" customFormat="false" ht="12.75" hidden="false" customHeight="false" outlineLevel="0" collapsed="false">
      <c r="B252" s="85" t="s">
        <v>178</v>
      </c>
      <c r="C252" s="19"/>
      <c r="D252" s="87" t="n">
        <v>7</v>
      </c>
      <c r="E252" s="93"/>
      <c r="F252" s="87" t="n">
        <v>14</v>
      </c>
      <c r="G252" s="85"/>
    </row>
    <row r="253" customFormat="false" ht="12.75" hidden="false" customHeight="false" outlineLevel="0" collapsed="false">
      <c r="B253" s="85" t="s">
        <v>179</v>
      </c>
      <c r="C253" s="19"/>
      <c r="D253" s="87" t="n">
        <v>5</v>
      </c>
      <c r="E253" s="93"/>
      <c r="F253" s="87" t="n">
        <v>3</v>
      </c>
      <c r="G253" s="85"/>
    </row>
    <row r="254" customFormat="false" ht="12.75" hidden="false" customHeight="false" outlineLevel="0" collapsed="false">
      <c r="B254" s="85" t="s">
        <v>180</v>
      </c>
      <c r="C254" s="19"/>
      <c r="D254" s="87" t="n">
        <v>3</v>
      </c>
      <c r="E254" s="93"/>
      <c r="F254" s="87" t="n">
        <v>3</v>
      </c>
      <c r="G254" s="85"/>
    </row>
    <row r="255" customFormat="false" ht="13.5" hidden="false" customHeight="false" outlineLevel="0" collapsed="false">
      <c r="B255" s="95" t="s">
        <v>181</v>
      </c>
      <c r="C255" s="19"/>
      <c r="D255" s="96" t="n">
        <v>14</v>
      </c>
      <c r="E255" s="97"/>
      <c r="F255" s="96" t="n">
        <v>19</v>
      </c>
      <c r="G255" s="95"/>
    </row>
    <row r="261" customFormat="false" ht="18" hidden="false" customHeight="false" outlineLevel="0" collapsed="false">
      <c r="B261" s="60"/>
      <c r="C261" s="60" t="s">
        <v>281</v>
      </c>
    </row>
    <row r="262" customFormat="false" ht="12.75" hidden="false" customHeight="false" outlineLevel="0" collapsed="false">
      <c r="B262" s="6"/>
    </row>
    <row r="263" customFormat="false" ht="12.75" hidden="false" customHeight="false" outlineLevel="0" collapsed="false">
      <c r="B263" s="0" t="s">
        <v>282</v>
      </c>
    </row>
    <row r="264" customFormat="false" ht="12.75" hidden="false" customHeight="false" outlineLevel="0" collapsed="false">
      <c r="B264" s="0" t="s">
        <v>283</v>
      </c>
    </row>
    <row r="265" customFormat="false" ht="12.75" hidden="false" customHeight="false" outlineLevel="0" collapsed="false">
      <c r="B265" s="0" t="s">
        <v>284</v>
      </c>
    </row>
    <row r="266" customFormat="false" ht="12.75" hidden="false" customHeight="false" outlineLevel="0" collapsed="false">
      <c r="B266" s="0" t="s">
        <v>285</v>
      </c>
    </row>
    <row r="267" customFormat="false" ht="12.75" hidden="false" customHeight="false" outlineLevel="0" collapsed="false">
      <c r="B267" s="0" t="s">
        <v>286</v>
      </c>
    </row>
    <row r="268" customFormat="false" ht="12.75" hidden="false" customHeight="false" outlineLevel="0" collapsed="false">
      <c r="B268" s="0" t="s">
        <v>287</v>
      </c>
    </row>
    <row r="269" customFormat="false" ht="12.75" hidden="false" customHeight="false" outlineLevel="0" collapsed="false">
      <c r="B269" s="0" t="s">
        <v>288</v>
      </c>
    </row>
    <row r="270" customFormat="false" ht="12.75" hidden="false" customHeight="false" outlineLevel="0" collapsed="false">
      <c r="B270" s="0" t="s">
        <v>289</v>
      </c>
    </row>
    <row r="271" customFormat="false" ht="12.75" hidden="false" customHeight="false" outlineLevel="0" collapsed="false">
      <c r="B271" s="0" t="s">
        <v>290</v>
      </c>
    </row>
    <row r="272" customFormat="false" ht="12.75" hidden="false" customHeight="false" outlineLevel="0" collapsed="false">
      <c r="B272" s="0" t="s">
        <v>291</v>
      </c>
    </row>
    <row r="273" customFormat="false" ht="12.75" hidden="false" customHeight="false" outlineLevel="0" collapsed="false">
      <c r="B273" s="0" t="s">
        <v>292</v>
      </c>
    </row>
    <row r="274" customFormat="false" ht="12.75" hidden="false" customHeight="false" outlineLevel="0" collapsed="false">
      <c r="B274" s="0" t="s">
        <v>293</v>
      </c>
    </row>
    <row r="275" customFormat="false" ht="12.75" hidden="false" customHeight="false" outlineLevel="0" collapsed="false">
      <c r="B275" s="0" t="s">
        <v>294</v>
      </c>
    </row>
    <row r="276" customFormat="false" ht="12.75" hidden="false" customHeight="false" outlineLevel="0" collapsed="false">
      <c r="B276" s="0" t="s">
        <v>295</v>
      </c>
    </row>
    <row r="277" customFormat="false" ht="12.75" hidden="false" customHeight="false" outlineLevel="0" collapsed="false">
      <c r="B277" s="0" t="s">
        <v>296</v>
      </c>
    </row>
    <row r="278" customFormat="false" ht="13.5" hidden="false" customHeight="false" outlineLevel="0" collapsed="false"/>
    <row r="279" customFormat="false" ht="13.5" hidden="false" customHeight="false" outlineLevel="0" collapsed="false">
      <c r="B279" s="3" t="s">
        <v>130</v>
      </c>
      <c r="C279" s="61" t="n">
        <v>1</v>
      </c>
      <c r="D279" s="62" t="n">
        <v>2</v>
      </c>
      <c r="E279" s="62" t="n">
        <v>3</v>
      </c>
      <c r="F279" s="63" t="n">
        <v>4</v>
      </c>
      <c r="G279" s="64" t="s">
        <v>131</v>
      </c>
    </row>
    <row r="280" customFormat="false" ht="12.75" hidden="false" customHeight="false" outlineLevel="0" collapsed="false">
      <c r="B280" s="65" t="s">
        <v>132</v>
      </c>
      <c r="C280" s="66" t="n">
        <v>22</v>
      </c>
      <c r="D280" s="66" t="n">
        <v>17</v>
      </c>
      <c r="E280" s="66" t="n">
        <v>14</v>
      </c>
      <c r="F280" s="67" t="n">
        <v>30</v>
      </c>
      <c r="G280" s="68" t="n">
        <f aca="false">SUM(C280:F280)</f>
        <v>83</v>
      </c>
    </row>
    <row r="281" customFormat="false" ht="13.5" hidden="false" customHeight="false" outlineLevel="0" collapsed="false">
      <c r="B281" s="65" t="s">
        <v>297</v>
      </c>
      <c r="C281" s="69" t="n">
        <v>14</v>
      </c>
      <c r="D281" s="69" t="n">
        <v>19</v>
      </c>
      <c r="E281" s="69" t="n">
        <v>15</v>
      </c>
      <c r="F281" s="70" t="n">
        <v>27</v>
      </c>
      <c r="G281" s="71" t="n">
        <f aca="false">SUM(C281:F281)</f>
        <v>75</v>
      </c>
    </row>
    <row r="283" customFormat="false" ht="12.75" hidden="false" customHeight="false" outlineLevel="0" collapsed="false">
      <c r="B283" s="72" t="s">
        <v>134</v>
      </c>
      <c r="C283" s="73" t="s">
        <v>135</v>
      </c>
      <c r="D283" s="73" t="s">
        <v>136</v>
      </c>
      <c r="E283" s="73" t="s">
        <v>137</v>
      </c>
      <c r="F283" s="73" t="s">
        <v>138</v>
      </c>
      <c r="G283" s="73" t="s">
        <v>139</v>
      </c>
      <c r="H283" s="73" t="s">
        <v>140</v>
      </c>
      <c r="I283" s="73" t="s">
        <v>141</v>
      </c>
      <c r="J283" s="73" t="s">
        <v>142</v>
      </c>
      <c r="K283" s="73" t="s">
        <v>143</v>
      </c>
      <c r="L283" s="73" t="s">
        <v>144</v>
      </c>
    </row>
    <row r="284" customFormat="false" ht="12.75" hidden="false" customHeight="false" outlineLevel="0" collapsed="false">
      <c r="B284" s="19" t="s">
        <v>145</v>
      </c>
      <c r="C284" s="1" t="n">
        <v>9</v>
      </c>
      <c r="D284" s="74" t="n">
        <v>21</v>
      </c>
      <c r="E284" s="74" t="n">
        <v>1</v>
      </c>
      <c r="F284" s="74" t="n">
        <v>3</v>
      </c>
      <c r="G284" s="74" t="n">
        <v>2</v>
      </c>
      <c r="H284" s="74" t="n">
        <v>2</v>
      </c>
      <c r="I284" s="74" t="n">
        <v>3</v>
      </c>
      <c r="J284" s="74" t="n">
        <v>7</v>
      </c>
      <c r="K284" s="74" t="n">
        <v>1</v>
      </c>
      <c r="L284" s="1" t="n">
        <f aca="false">SUM((C284-E284)*2)+(E284*3)+G284</f>
        <v>21</v>
      </c>
    </row>
    <row r="285" customFormat="false" ht="12.75" hidden="false" customHeight="false" outlineLevel="0" collapsed="false">
      <c r="B285" s="75" t="s">
        <v>146</v>
      </c>
      <c r="C285" s="1" t="n">
        <v>6</v>
      </c>
      <c r="D285" s="74" t="n">
        <v>14</v>
      </c>
      <c r="E285" s="74" t="n">
        <v>2</v>
      </c>
      <c r="F285" s="74" t="n">
        <v>3</v>
      </c>
      <c r="G285" s="74" t="n">
        <v>4</v>
      </c>
      <c r="H285" s="74" t="n">
        <v>4</v>
      </c>
      <c r="I285" s="74" t="n">
        <v>1</v>
      </c>
      <c r="J285" s="74" t="n">
        <v>3</v>
      </c>
      <c r="K285" s="74" t="n">
        <v>8</v>
      </c>
      <c r="L285" s="1" t="n">
        <f aca="false">SUM((C285-E285)*2)+(E285*3)+G285</f>
        <v>18</v>
      </c>
    </row>
    <row r="286" customFormat="false" ht="12.75" hidden="false" customHeight="false" outlineLevel="0" collapsed="false">
      <c r="B286" s="75" t="s">
        <v>147</v>
      </c>
      <c r="C286" s="1" t="n">
        <v>7</v>
      </c>
      <c r="D286" s="74" t="n">
        <v>13</v>
      </c>
      <c r="E286" s="74" t="n">
        <v>0</v>
      </c>
      <c r="F286" s="74" t="n">
        <v>0</v>
      </c>
      <c r="G286" s="74" t="n">
        <v>5</v>
      </c>
      <c r="H286" s="74" t="n">
        <v>9</v>
      </c>
      <c r="I286" s="74" t="n">
        <v>3</v>
      </c>
      <c r="J286" s="74" t="n">
        <v>11</v>
      </c>
      <c r="K286" s="74" t="n">
        <v>0</v>
      </c>
      <c r="L286" s="1" t="n">
        <f aca="false">SUM((C286-E286)*2)+(E286*3)+G286</f>
        <v>19</v>
      </c>
    </row>
    <row r="287" customFormat="false" ht="12.75" hidden="false" customHeight="false" outlineLevel="0" collapsed="false">
      <c r="B287" s="75" t="s">
        <v>148</v>
      </c>
      <c r="C287" s="1" t="n">
        <v>3</v>
      </c>
      <c r="D287" s="74" t="n">
        <v>5</v>
      </c>
      <c r="E287" s="74" t="n">
        <v>0</v>
      </c>
      <c r="F287" s="74" t="n">
        <v>0</v>
      </c>
      <c r="G287" s="74" t="n">
        <v>2</v>
      </c>
      <c r="H287" s="74" t="n">
        <v>3</v>
      </c>
      <c r="I287" s="74" t="n">
        <v>2</v>
      </c>
      <c r="J287" s="74" t="n">
        <v>5</v>
      </c>
      <c r="K287" s="74" t="n">
        <v>2</v>
      </c>
      <c r="L287" s="1" t="n">
        <f aca="false">SUM((C287-E287)*2)+(E287*3)+G287</f>
        <v>8</v>
      </c>
    </row>
    <row r="288" customFormat="false" ht="12.75" hidden="false" customHeight="false" outlineLevel="0" collapsed="false">
      <c r="B288" s="75" t="s">
        <v>149</v>
      </c>
      <c r="C288" s="1" t="n">
        <v>5</v>
      </c>
      <c r="D288" s="74" t="n">
        <v>8</v>
      </c>
      <c r="E288" s="74" t="n">
        <v>0</v>
      </c>
      <c r="F288" s="74" t="n">
        <v>0</v>
      </c>
      <c r="G288" s="74" t="n">
        <v>2</v>
      </c>
      <c r="H288" s="74" t="n">
        <v>4</v>
      </c>
      <c r="I288" s="74" t="n">
        <v>0</v>
      </c>
      <c r="J288" s="74" t="n">
        <v>5</v>
      </c>
      <c r="K288" s="74" t="n">
        <v>0</v>
      </c>
      <c r="L288" s="1" t="n">
        <f aca="false">SUM((C288-E288)*2)+(E288*3)+G288</f>
        <v>12</v>
      </c>
    </row>
    <row r="289" customFormat="false" ht="12.75" hidden="false" customHeight="false" outlineLevel="0" collapsed="false">
      <c r="B289" s="75" t="s">
        <v>150</v>
      </c>
      <c r="C289" s="1" t="n">
        <v>0</v>
      </c>
      <c r="D289" s="74" t="n">
        <v>0</v>
      </c>
      <c r="E289" s="74" t="n">
        <v>0</v>
      </c>
      <c r="F289" s="74" t="n">
        <v>0</v>
      </c>
      <c r="G289" s="74" t="n">
        <v>3</v>
      </c>
      <c r="H289" s="74" t="n">
        <v>5</v>
      </c>
      <c r="I289" s="74" t="n">
        <v>2</v>
      </c>
      <c r="J289" s="74" t="n">
        <v>1</v>
      </c>
      <c r="K289" s="74" t="n">
        <v>1</v>
      </c>
      <c r="L289" s="1" t="n">
        <f aca="false">SUM((C289-E289)*2)+(E289*3)+G289</f>
        <v>3</v>
      </c>
    </row>
    <row r="290" customFormat="false" ht="12.75" hidden="false" customHeight="false" outlineLevel="0" collapsed="false">
      <c r="B290" s="75" t="s">
        <v>151</v>
      </c>
      <c r="C290" s="1" t="n">
        <v>0</v>
      </c>
      <c r="D290" s="74" t="n">
        <v>0</v>
      </c>
      <c r="E290" s="74" t="n">
        <v>0</v>
      </c>
      <c r="F290" s="74" t="n">
        <v>0</v>
      </c>
      <c r="G290" s="74" t="n">
        <v>0</v>
      </c>
      <c r="H290" s="74" t="n">
        <v>0</v>
      </c>
      <c r="I290" s="74" t="n">
        <v>1</v>
      </c>
      <c r="J290" s="74" t="n">
        <v>0</v>
      </c>
      <c r="K290" s="74" t="n">
        <v>0</v>
      </c>
      <c r="L290" s="1" t="n">
        <f aca="false">SUM((C290-E290)*2)+(E290*3)+G290</f>
        <v>0</v>
      </c>
    </row>
    <row r="291" customFormat="false" ht="12.75" hidden="false" customHeight="false" outlineLevel="0" collapsed="false">
      <c r="B291" s="75" t="s">
        <v>152</v>
      </c>
      <c r="C291" s="1" t="n">
        <v>1</v>
      </c>
      <c r="D291" s="74" t="n">
        <v>2</v>
      </c>
      <c r="E291" s="74" t="n">
        <v>0</v>
      </c>
      <c r="F291" s="74" t="n">
        <v>0</v>
      </c>
      <c r="G291" s="74" t="n">
        <v>0</v>
      </c>
      <c r="H291" s="74" t="n">
        <v>0</v>
      </c>
      <c r="I291" s="74" t="n">
        <v>3</v>
      </c>
      <c r="J291" s="74" t="n">
        <v>2</v>
      </c>
      <c r="K291" s="74" t="n">
        <v>0</v>
      </c>
      <c r="L291" s="1" t="n">
        <f aca="false">SUM((C291-E291)*2)+(E291*3)+G291</f>
        <v>2</v>
      </c>
    </row>
    <row r="292" customFormat="false" ht="12.75" hidden="false" customHeight="false" outlineLevel="0" collapsed="false">
      <c r="B292" s="75" t="s">
        <v>153</v>
      </c>
      <c r="C292" s="1" t="n">
        <v>0</v>
      </c>
      <c r="D292" s="74" t="n">
        <v>1</v>
      </c>
      <c r="E292" s="74" t="n">
        <v>0</v>
      </c>
      <c r="F292" s="74" t="n">
        <v>0</v>
      </c>
      <c r="G292" s="74" t="n">
        <v>0</v>
      </c>
      <c r="H292" s="74" t="n">
        <v>0</v>
      </c>
      <c r="I292" s="74" t="n">
        <v>1</v>
      </c>
      <c r="J292" s="74" t="n">
        <v>2</v>
      </c>
      <c r="K292" s="74" t="n">
        <v>0</v>
      </c>
      <c r="L292" s="1" t="n">
        <f aca="false">SUM((C292-E292)*2)+(E292*3)+G292</f>
        <v>0</v>
      </c>
    </row>
    <row r="293" customFormat="false" ht="12.75" hidden="false" customHeight="false" outlineLevel="0" collapsed="false">
      <c r="B293" s="75" t="s">
        <v>154</v>
      </c>
      <c r="C293" s="1" t="n">
        <v>0</v>
      </c>
      <c r="D293" s="74" t="n">
        <v>0</v>
      </c>
      <c r="E293" s="74" t="n">
        <v>0</v>
      </c>
      <c r="F293" s="74" t="n">
        <v>0</v>
      </c>
      <c r="G293" s="74" t="n">
        <v>0</v>
      </c>
      <c r="H293" s="74" t="n">
        <v>0</v>
      </c>
      <c r="I293" s="74" t="n">
        <v>1</v>
      </c>
      <c r="J293" s="74" t="n">
        <v>0</v>
      </c>
      <c r="K293" s="74" t="n">
        <v>0</v>
      </c>
      <c r="L293" s="1" t="n">
        <f aca="false">SUM((C293-E293)*2)+(E293*3)+G293</f>
        <v>0</v>
      </c>
    </row>
    <row r="294" customFormat="false" ht="12.75" hidden="false" customHeight="false" outlineLevel="0" collapsed="false">
      <c r="B294" s="75" t="s">
        <v>156</v>
      </c>
      <c r="C294" s="1"/>
      <c r="D294" s="76"/>
      <c r="E294" s="76"/>
      <c r="F294" s="76"/>
      <c r="G294" s="76"/>
      <c r="H294" s="74"/>
      <c r="I294" s="76"/>
      <c r="J294" s="74" t="n">
        <v>3</v>
      </c>
      <c r="K294" s="76"/>
      <c r="L294" s="1"/>
    </row>
    <row r="295" customFormat="false" ht="12.75" hidden="false" customHeight="false" outlineLevel="0" collapsed="false">
      <c r="B295" s="77" t="s">
        <v>157</v>
      </c>
      <c r="C295" s="78" t="n">
        <f aca="false">SUM(C284:C294)</f>
        <v>31</v>
      </c>
      <c r="D295" s="78" t="n">
        <f aca="false">SUM(D284:D294)</f>
        <v>64</v>
      </c>
      <c r="E295" s="78" t="n">
        <f aca="false">SUM(E284:E294)</f>
        <v>3</v>
      </c>
      <c r="F295" s="78" t="n">
        <f aca="false">SUM(F284:F294)</f>
        <v>6</v>
      </c>
      <c r="G295" s="78" t="n">
        <f aca="false">SUM(G284:G294)</f>
        <v>18</v>
      </c>
      <c r="H295" s="78" t="n">
        <f aca="false">SUM(H284:H294)</f>
        <v>27</v>
      </c>
      <c r="I295" s="78" t="n">
        <f aca="false">SUM(I284:I294)</f>
        <v>17</v>
      </c>
      <c r="J295" s="78" t="n">
        <f aca="false">SUM(J284:J294)</f>
        <v>39</v>
      </c>
      <c r="K295" s="78" t="n">
        <f aca="false">SUM(K284:K294)</f>
        <v>12</v>
      </c>
      <c r="L295" s="78" t="n">
        <f aca="false">SUM(L284:L294)</f>
        <v>83</v>
      </c>
    </row>
    <row r="296" customFormat="false" ht="12.75" hidden="false" customHeight="false" outlineLevel="0" collapsed="false">
      <c r="C296" s="48"/>
      <c r="D296" s="48"/>
      <c r="E296" s="48"/>
      <c r="F296" s="48"/>
      <c r="G296" s="48"/>
      <c r="H296" s="48"/>
      <c r="I296" s="1"/>
      <c r="J296" s="1"/>
      <c r="K296" s="1"/>
    </row>
    <row r="297" customFormat="false" ht="12.75" hidden="false" customHeight="false" outlineLevel="0" collapsed="false">
      <c r="B297" s="72" t="s">
        <v>298</v>
      </c>
      <c r="C297" s="73" t="s">
        <v>135</v>
      </c>
      <c r="D297" s="73" t="s">
        <v>136</v>
      </c>
      <c r="E297" s="73" t="s">
        <v>137</v>
      </c>
      <c r="F297" s="73" t="s">
        <v>138</v>
      </c>
      <c r="G297" s="73" t="s">
        <v>139</v>
      </c>
      <c r="H297" s="73" t="s">
        <v>140</v>
      </c>
      <c r="I297" s="73" t="s">
        <v>141</v>
      </c>
      <c r="J297" s="73" t="s">
        <v>142</v>
      </c>
      <c r="K297" s="73" t="s">
        <v>143</v>
      </c>
      <c r="L297" s="73" t="s">
        <v>144</v>
      </c>
    </row>
    <row r="298" customFormat="false" ht="12.75" hidden="false" customHeight="false" outlineLevel="0" collapsed="false">
      <c r="B298" s="19" t="s">
        <v>299</v>
      </c>
      <c r="C298" s="1" t="n">
        <v>7</v>
      </c>
      <c r="D298" s="74" t="n">
        <v>18</v>
      </c>
      <c r="E298" s="74" t="n">
        <v>3</v>
      </c>
      <c r="F298" s="74" t="n">
        <v>8</v>
      </c>
      <c r="G298" s="74" t="n">
        <v>1</v>
      </c>
      <c r="H298" s="74" t="n">
        <v>2</v>
      </c>
      <c r="I298" s="74" t="n">
        <v>2</v>
      </c>
      <c r="J298" s="74" t="n">
        <v>8</v>
      </c>
      <c r="K298" s="74" t="n">
        <v>2</v>
      </c>
      <c r="L298" s="1" t="n">
        <f aca="false">SUM((C298-E298)*2)+(E298*3)+G298</f>
        <v>18</v>
      </c>
    </row>
    <row r="299" customFormat="false" ht="12.75" hidden="false" customHeight="false" outlineLevel="0" collapsed="false">
      <c r="B299" s="75" t="s">
        <v>300</v>
      </c>
      <c r="C299" s="1" t="n">
        <v>4</v>
      </c>
      <c r="D299" s="74" t="n">
        <v>7</v>
      </c>
      <c r="E299" s="74" t="n">
        <v>0</v>
      </c>
      <c r="F299" s="74" t="n">
        <v>1</v>
      </c>
      <c r="G299" s="74" t="n">
        <v>0</v>
      </c>
      <c r="H299" s="74" t="n">
        <v>0</v>
      </c>
      <c r="I299" s="74" t="n">
        <v>4</v>
      </c>
      <c r="J299" s="74" t="n">
        <v>5</v>
      </c>
      <c r="K299" s="74" t="n">
        <v>5</v>
      </c>
      <c r="L299" s="1" t="n">
        <f aca="false">SUM((C299-E299)*2)+(E299*3)+G299</f>
        <v>8</v>
      </c>
    </row>
    <row r="300" customFormat="false" ht="12.75" hidden="false" customHeight="false" outlineLevel="0" collapsed="false">
      <c r="B300" s="75" t="s">
        <v>301</v>
      </c>
      <c r="C300" s="1" t="n">
        <v>5</v>
      </c>
      <c r="D300" s="74" t="n">
        <v>8</v>
      </c>
      <c r="E300" s="74" t="n">
        <v>0</v>
      </c>
      <c r="F300" s="74" t="n">
        <v>0</v>
      </c>
      <c r="G300" s="74" t="n">
        <v>5</v>
      </c>
      <c r="H300" s="74" t="n">
        <v>8</v>
      </c>
      <c r="I300" s="74" t="n">
        <v>3</v>
      </c>
      <c r="J300" s="74" t="n">
        <v>5</v>
      </c>
      <c r="K300" s="74" t="n">
        <v>1</v>
      </c>
      <c r="L300" s="1" t="n">
        <f aca="false">SUM((C300-E300)*2)+(E300*3)+G300</f>
        <v>15</v>
      </c>
    </row>
    <row r="301" customFormat="false" ht="12.75" hidden="false" customHeight="false" outlineLevel="0" collapsed="false">
      <c r="B301" s="75" t="s">
        <v>302</v>
      </c>
      <c r="C301" s="1" t="n">
        <v>7</v>
      </c>
      <c r="D301" s="74" t="n">
        <v>14</v>
      </c>
      <c r="E301" s="74" t="n">
        <v>1</v>
      </c>
      <c r="F301" s="74" t="n">
        <v>3</v>
      </c>
      <c r="G301" s="74" t="n">
        <v>0</v>
      </c>
      <c r="H301" s="74" t="n">
        <v>0</v>
      </c>
      <c r="I301" s="74" t="n">
        <v>5</v>
      </c>
      <c r="J301" s="74" t="n">
        <v>4</v>
      </c>
      <c r="K301" s="74" t="n">
        <v>2</v>
      </c>
      <c r="L301" s="1" t="n">
        <f aca="false">SUM((C301-E301)*2)+(E301*3)+G301</f>
        <v>15</v>
      </c>
    </row>
    <row r="302" customFormat="false" ht="12.75" hidden="false" customHeight="false" outlineLevel="0" collapsed="false">
      <c r="B302" s="75" t="s">
        <v>303</v>
      </c>
      <c r="C302" s="1" t="n">
        <v>5</v>
      </c>
      <c r="D302" s="74" t="n">
        <v>8</v>
      </c>
      <c r="E302" s="74" t="n">
        <v>0</v>
      </c>
      <c r="F302" s="74" t="n">
        <v>0</v>
      </c>
      <c r="G302" s="74" t="n">
        <v>2</v>
      </c>
      <c r="H302" s="74" t="n">
        <v>5</v>
      </c>
      <c r="I302" s="74" t="n">
        <v>4</v>
      </c>
      <c r="J302" s="74" t="n">
        <v>8</v>
      </c>
      <c r="K302" s="74" t="n">
        <v>2</v>
      </c>
      <c r="L302" s="1" t="n">
        <f aca="false">SUM((C302-E302)*2)+(E302*3)+G302</f>
        <v>12</v>
      </c>
    </row>
    <row r="303" customFormat="false" ht="12.75" hidden="false" customHeight="false" outlineLevel="0" collapsed="false">
      <c r="B303" s="75" t="s">
        <v>304</v>
      </c>
      <c r="C303" s="1" t="n">
        <v>0</v>
      </c>
      <c r="D303" s="74" t="n">
        <v>1</v>
      </c>
      <c r="E303" s="74" t="n">
        <v>0</v>
      </c>
      <c r="F303" s="74" t="n">
        <v>1</v>
      </c>
      <c r="G303" s="74" t="n">
        <v>1</v>
      </c>
      <c r="H303" s="74" t="n">
        <v>2</v>
      </c>
      <c r="I303" s="74" t="n">
        <v>0</v>
      </c>
      <c r="J303" s="74" t="n">
        <v>1</v>
      </c>
      <c r="K303" s="74" t="n">
        <v>1</v>
      </c>
      <c r="L303" s="1" t="n">
        <f aca="false">SUM((C303-E303)*2)+(E303*3)+G303</f>
        <v>1</v>
      </c>
    </row>
    <row r="304" customFormat="false" ht="12.75" hidden="false" customHeight="false" outlineLevel="0" collapsed="false">
      <c r="B304" s="75" t="s">
        <v>305</v>
      </c>
      <c r="C304" s="1" t="n">
        <v>0</v>
      </c>
      <c r="D304" s="74" t="n">
        <v>0</v>
      </c>
      <c r="E304" s="74" t="n">
        <v>0</v>
      </c>
      <c r="F304" s="74" t="n">
        <v>0</v>
      </c>
      <c r="G304" s="74" t="n">
        <v>0</v>
      </c>
      <c r="H304" s="74" t="n">
        <v>1</v>
      </c>
      <c r="I304" s="74" t="n">
        <v>1</v>
      </c>
      <c r="J304" s="74" t="n">
        <v>0</v>
      </c>
      <c r="K304" s="74" t="n">
        <v>0</v>
      </c>
      <c r="L304" s="1" t="n">
        <f aca="false">SUM((C304-E304)*2)+(E304*3)+G304</f>
        <v>0</v>
      </c>
    </row>
    <row r="305" customFormat="false" ht="12.75" hidden="false" customHeight="false" outlineLevel="0" collapsed="false">
      <c r="B305" s="75" t="s">
        <v>306</v>
      </c>
      <c r="C305" s="1" t="n">
        <v>0</v>
      </c>
      <c r="D305" s="74" t="n">
        <v>0</v>
      </c>
      <c r="E305" s="74" t="n">
        <v>0</v>
      </c>
      <c r="F305" s="74" t="n">
        <v>0</v>
      </c>
      <c r="G305" s="74" t="n">
        <v>0</v>
      </c>
      <c r="H305" s="74" t="n">
        <v>0</v>
      </c>
      <c r="I305" s="74" t="n">
        <v>1</v>
      </c>
      <c r="J305" s="74" t="n">
        <v>0</v>
      </c>
      <c r="K305" s="74" t="n">
        <v>0</v>
      </c>
      <c r="L305" s="1" t="n">
        <f aca="false">SUM((C305-E305)*2)+(E305*3)+G305</f>
        <v>0</v>
      </c>
    </row>
    <row r="306" customFormat="false" ht="12.75" hidden="false" customHeight="false" outlineLevel="0" collapsed="false">
      <c r="B306" s="75" t="s">
        <v>307</v>
      </c>
      <c r="C306" s="1" t="n">
        <v>1</v>
      </c>
      <c r="D306" s="74" t="n">
        <v>1</v>
      </c>
      <c r="E306" s="74" t="n">
        <v>0</v>
      </c>
      <c r="F306" s="74" t="n">
        <v>0</v>
      </c>
      <c r="G306" s="74" t="n">
        <v>2</v>
      </c>
      <c r="H306" s="74" t="n">
        <v>2</v>
      </c>
      <c r="I306" s="74" t="n">
        <v>1</v>
      </c>
      <c r="J306" s="74" t="n">
        <v>2</v>
      </c>
      <c r="K306" s="74" t="n">
        <v>0</v>
      </c>
      <c r="L306" s="1" t="n">
        <f aca="false">SUM((C306-E306)*2)+(E306*3)+G306</f>
        <v>4</v>
      </c>
    </row>
    <row r="307" customFormat="false" ht="12.75" hidden="false" customHeight="false" outlineLevel="0" collapsed="false">
      <c r="B307" s="75" t="s">
        <v>308</v>
      </c>
      <c r="C307" s="1" t="n">
        <v>1</v>
      </c>
      <c r="D307" s="74" t="n">
        <v>2</v>
      </c>
      <c r="E307" s="74" t="n">
        <v>0</v>
      </c>
      <c r="F307" s="74" t="n">
        <v>0</v>
      </c>
      <c r="G307" s="74" t="n">
        <v>0</v>
      </c>
      <c r="H307" s="74" t="n">
        <v>0</v>
      </c>
      <c r="I307" s="74" t="n">
        <v>1</v>
      </c>
      <c r="J307" s="74" t="n">
        <v>1</v>
      </c>
      <c r="K307" s="74" t="n">
        <v>0</v>
      </c>
      <c r="L307" s="1" t="n">
        <f aca="false">SUM((C307-E307)*2)+(E307*3)+G307</f>
        <v>2</v>
      </c>
    </row>
    <row r="308" customFormat="false" ht="12.75" hidden="false" customHeight="false" outlineLevel="0" collapsed="false">
      <c r="B308" s="75" t="s">
        <v>309</v>
      </c>
      <c r="C308" s="1" t="n">
        <v>0</v>
      </c>
      <c r="D308" s="74" t="n">
        <v>0</v>
      </c>
      <c r="E308" s="74" t="n">
        <v>0</v>
      </c>
      <c r="F308" s="74" t="n">
        <v>0</v>
      </c>
      <c r="G308" s="74" t="n">
        <v>0</v>
      </c>
      <c r="H308" s="74" t="n">
        <v>0</v>
      </c>
      <c r="I308" s="74" t="n">
        <v>1</v>
      </c>
      <c r="J308" s="74" t="n">
        <v>1</v>
      </c>
      <c r="K308" s="74" t="n">
        <v>0</v>
      </c>
      <c r="L308" s="1" t="n">
        <f aca="false">SUM((C308-E308)*2)+(E308*3)+G308</f>
        <v>0</v>
      </c>
    </row>
    <row r="309" customFormat="false" ht="12.75" hidden="false" customHeight="false" outlineLevel="0" collapsed="false">
      <c r="B309" s="75" t="s">
        <v>156</v>
      </c>
      <c r="J309" s="1" t="n">
        <v>6</v>
      </c>
      <c r="L309" s="1"/>
    </row>
    <row r="310" customFormat="false" ht="12.75" hidden="false" customHeight="false" outlineLevel="0" collapsed="false">
      <c r="B310" s="79" t="s">
        <v>157</v>
      </c>
      <c r="C310" s="78" t="n">
        <f aca="false">SUM(C298:C308)</f>
        <v>30</v>
      </c>
      <c r="D310" s="78" t="n">
        <f aca="false">SUM(D298:D308)</f>
        <v>59</v>
      </c>
      <c r="E310" s="78" t="n">
        <f aca="false">SUM(E298:E308)</f>
        <v>4</v>
      </c>
      <c r="F310" s="78" t="n">
        <f aca="false">SUM(F298:F308)</f>
        <v>13</v>
      </c>
      <c r="G310" s="78" t="n">
        <f aca="false">SUM(G298:G308)</f>
        <v>11</v>
      </c>
      <c r="H310" s="78" t="n">
        <f aca="false">SUM(H298:H308)</f>
        <v>20</v>
      </c>
      <c r="I310" s="78" t="n">
        <f aca="false">SUM(I298:I308)</f>
        <v>23</v>
      </c>
      <c r="J310" s="78" t="n">
        <f aca="false">SUM(J298:J309)</f>
        <v>41</v>
      </c>
      <c r="K310" s="78" t="n">
        <f aca="false">SUM(K298:K308)</f>
        <v>13</v>
      </c>
      <c r="L310" s="78" t="n">
        <f aca="false">SUM(L298:L309)</f>
        <v>75</v>
      </c>
    </row>
    <row r="311" customFormat="false" ht="12.75" hidden="false" customHeight="false" outlineLevel="0" collapsed="false">
      <c r="B311" s="79"/>
      <c r="C311" s="78"/>
      <c r="D311" s="78"/>
      <c r="E311" s="78"/>
      <c r="F311" s="78"/>
      <c r="G311" s="78"/>
      <c r="H311" s="78"/>
      <c r="I311" s="78"/>
      <c r="J311" s="78"/>
      <c r="K311" s="78"/>
      <c r="L311" s="78"/>
    </row>
    <row r="312" customFormat="false" ht="12.75" hidden="false" customHeight="false" outlineLevel="0" collapsed="false">
      <c r="B312" s="79" t="s">
        <v>169</v>
      </c>
      <c r="C312" s="80" t="s">
        <v>310</v>
      </c>
      <c r="D312" s="78"/>
      <c r="E312" s="78"/>
      <c r="F312" s="78"/>
      <c r="G312" s="78"/>
      <c r="H312" s="78"/>
      <c r="I312" s="78"/>
      <c r="J312" s="78"/>
      <c r="K312" s="78"/>
      <c r="L312" s="78"/>
    </row>
    <row r="314" customFormat="false" ht="13.5" hidden="false" customHeight="false" outlineLevel="0" collapsed="false">
      <c r="B314" s="3" t="s">
        <v>171</v>
      </c>
      <c r="D314" s="73" t="s">
        <v>134</v>
      </c>
      <c r="E314" s="73"/>
      <c r="F314" s="73" t="s">
        <v>298</v>
      </c>
    </row>
    <row r="315" customFormat="false" ht="13.5" hidden="false" customHeight="false" outlineLevel="0" collapsed="false">
      <c r="B315" s="81" t="s">
        <v>172</v>
      </c>
      <c r="C315" s="82"/>
      <c r="D315" s="83" t="n">
        <v>31</v>
      </c>
      <c r="E315" s="84" t="n">
        <f aca="false">SUM(D315/D316)</f>
        <v>0.484375</v>
      </c>
      <c r="F315" s="83" t="n">
        <v>30</v>
      </c>
      <c r="G315" s="84" t="n">
        <f aca="false">SUM(F315/F316)</f>
        <v>0.508474576271186</v>
      </c>
      <c r="H315" s="48"/>
    </row>
    <row r="316" customFormat="false" ht="13.5" hidden="false" customHeight="false" outlineLevel="0" collapsed="false">
      <c r="B316" s="85" t="s">
        <v>173</v>
      </c>
      <c r="C316" s="86"/>
      <c r="D316" s="87" t="n">
        <v>64</v>
      </c>
      <c r="E316" s="88"/>
      <c r="F316" s="87" t="n">
        <v>59</v>
      </c>
      <c r="G316" s="89"/>
      <c r="H316" s="48"/>
    </row>
    <row r="317" customFormat="false" ht="13.5" hidden="false" customHeight="false" outlineLevel="0" collapsed="false">
      <c r="B317" s="85" t="s">
        <v>137</v>
      </c>
      <c r="C317" s="86"/>
      <c r="D317" s="90" t="n">
        <v>3</v>
      </c>
      <c r="E317" s="84" t="n">
        <f aca="false">SUM(D317/D318)</f>
        <v>0.5</v>
      </c>
      <c r="F317" s="91" t="n">
        <v>4</v>
      </c>
      <c r="G317" s="84" t="n">
        <f aca="false">SUM(F317/F318)</f>
        <v>0.307692307692308</v>
      </c>
      <c r="H317" s="48"/>
    </row>
    <row r="318" customFormat="false" ht="13.5" hidden="false" customHeight="false" outlineLevel="0" collapsed="false">
      <c r="B318" s="85" t="s">
        <v>174</v>
      </c>
      <c r="C318" s="86"/>
      <c r="D318" s="87" t="n">
        <v>6</v>
      </c>
      <c r="E318" s="88"/>
      <c r="F318" s="87" t="n">
        <v>13</v>
      </c>
      <c r="G318" s="89"/>
      <c r="H318" s="48"/>
    </row>
    <row r="319" customFormat="false" ht="13.5" hidden="false" customHeight="false" outlineLevel="0" collapsed="false">
      <c r="B319" s="85" t="s">
        <v>139</v>
      </c>
      <c r="C319" s="19"/>
      <c r="D319" s="87" t="n">
        <v>18</v>
      </c>
      <c r="E319" s="84" t="n">
        <f aca="false">SUM(D319/D320)</f>
        <v>0.666666666666667</v>
      </c>
      <c r="F319" s="87" t="n">
        <v>11</v>
      </c>
      <c r="G319" s="92" t="n">
        <f aca="false">SUM(F319/F320)</f>
        <v>0.55</v>
      </c>
    </row>
    <row r="320" customFormat="false" ht="12.75" hidden="false" customHeight="false" outlineLevel="0" collapsed="false">
      <c r="B320" s="85" t="s">
        <v>175</v>
      </c>
      <c r="C320" s="19"/>
      <c r="D320" s="87" t="n">
        <v>27</v>
      </c>
      <c r="E320" s="93"/>
      <c r="F320" s="87" t="n">
        <v>20</v>
      </c>
      <c r="G320" s="94"/>
    </row>
    <row r="321" customFormat="false" ht="12.75" hidden="false" customHeight="false" outlineLevel="0" collapsed="false">
      <c r="B321" s="85" t="s">
        <v>176</v>
      </c>
      <c r="C321" s="19"/>
      <c r="D321" s="87" t="n">
        <v>39</v>
      </c>
      <c r="E321" s="93"/>
      <c r="F321" s="87" t="n">
        <v>41</v>
      </c>
      <c r="G321" s="85"/>
    </row>
    <row r="322" customFormat="false" ht="12.75" hidden="false" customHeight="false" outlineLevel="0" collapsed="false">
      <c r="B322" s="85" t="s">
        <v>177</v>
      </c>
      <c r="C322" s="19"/>
      <c r="D322" s="87" t="n">
        <v>17</v>
      </c>
      <c r="E322" s="93"/>
      <c r="F322" s="87" t="n">
        <v>14</v>
      </c>
      <c r="G322" s="85"/>
    </row>
    <row r="323" customFormat="false" ht="12.75" hidden="false" customHeight="false" outlineLevel="0" collapsed="false">
      <c r="B323" s="85" t="s">
        <v>178</v>
      </c>
      <c r="C323" s="19"/>
      <c r="D323" s="87" t="n">
        <v>15</v>
      </c>
      <c r="E323" s="93"/>
      <c r="F323" s="87" t="n">
        <v>19</v>
      </c>
      <c r="G323" s="85"/>
    </row>
    <row r="324" customFormat="false" ht="12.75" hidden="false" customHeight="false" outlineLevel="0" collapsed="false">
      <c r="B324" s="85" t="s">
        <v>179</v>
      </c>
      <c r="C324" s="19"/>
      <c r="D324" s="87" t="n">
        <v>9</v>
      </c>
      <c r="E324" s="93"/>
      <c r="F324" s="87" t="n">
        <v>7</v>
      </c>
      <c r="G324" s="85"/>
    </row>
    <row r="325" customFormat="false" ht="12.75" hidden="false" customHeight="false" outlineLevel="0" collapsed="false">
      <c r="B325" s="85" t="s">
        <v>180</v>
      </c>
      <c r="C325" s="19"/>
      <c r="D325" s="87" t="n">
        <v>3</v>
      </c>
      <c r="E325" s="93"/>
      <c r="F325" s="87" t="n">
        <v>5</v>
      </c>
      <c r="G325" s="85"/>
    </row>
    <row r="326" customFormat="false" ht="13.5" hidden="false" customHeight="false" outlineLevel="0" collapsed="false">
      <c r="B326" s="95" t="s">
        <v>181</v>
      </c>
      <c r="C326" s="19"/>
      <c r="D326" s="96" t="n">
        <v>17</v>
      </c>
      <c r="E326" s="97"/>
      <c r="F326" s="96" t="n">
        <v>23</v>
      </c>
      <c r="G326" s="95"/>
    </row>
    <row r="331" customFormat="false" ht="18" hidden="false" customHeight="false" outlineLevel="0" collapsed="false">
      <c r="B331" s="60"/>
      <c r="C331" s="60" t="s">
        <v>311</v>
      </c>
    </row>
    <row r="332" customFormat="false" ht="12.75" hidden="false" customHeight="false" outlineLevel="0" collapsed="false">
      <c r="B332" s="6"/>
    </row>
    <row r="333" customFormat="false" ht="12.75" hidden="false" customHeight="false" outlineLevel="0" collapsed="false">
      <c r="B333" s="0" t="s">
        <v>312</v>
      </c>
    </row>
    <row r="334" customFormat="false" ht="12.75" hidden="false" customHeight="false" outlineLevel="0" collapsed="false">
      <c r="B334" s="0" t="s">
        <v>313</v>
      </c>
    </row>
    <row r="335" customFormat="false" ht="12.75" hidden="false" customHeight="false" outlineLevel="0" collapsed="false">
      <c r="B335" s="0" t="s">
        <v>314</v>
      </c>
    </row>
    <row r="336" customFormat="false" ht="12.75" hidden="false" customHeight="false" outlineLevel="0" collapsed="false">
      <c r="B336" s="0" t="s">
        <v>315</v>
      </c>
    </row>
    <row r="337" customFormat="false" ht="12.75" hidden="false" customHeight="false" outlineLevel="0" collapsed="false">
      <c r="B337" s="0" t="s">
        <v>316</v>
      </c>
    </row>
    <row r="338" customFormat="false" ht="12.75" hidden="false" customHeight="false" outlineLevel="0" collapsed="false">
      <c r="B338" s="0" t="s">
        <v>317</v>
      </c>
    </row>
    <row r="339" customFormat="false" ht="12.75" hidden="false" customHeight="false" outlineLevel="0" collapsed="false">
      <c r="B339" s="0" t="s">
        <v>318</v>
      </c>
    </row>
    <row r="340" customFormat="false" ht="12.75" hidden="false" customHeight="false" outlineLevel="0" collapsed="false">
      <c r="B340" s="0" t="s">
        <v>319</v>
      </c>
    </row>
    <row r="341" customFormat="false" ht="12.75" hidden="false" customHeight="false" outlineLevel="0" collapsed="false">
      <c r="B341" s="0" t="s">
        <v>320</v>
      </c>
    </row>
    <row r="342" customFormat="false" ht="12.75" hidden="false" customHeight="false" outlineLevel="0" collapsed="false">
      <c r="B342" s="0" t="s">
        <v>321</v>
      </c>
    </row>
    <row r="343" customFormat="false" ht="12.75" hidden="false" customHeight="false" outlineLevel="0" collapsed="false">
      <c r="B343" s="0" t="s">
        <v>322</v>
      </c>
    </row>
    <row r="344" customFormat="false" ht="12.75" hidden="false" customHeight="false" outlineLevel="0" collapsed="false">
      <c r="B344" s="0" t="s">
        <v>323</v>
      </c>
    </row>
    <row r="345" customFormat="false" ht="12.75" hidden="false" customHeight="false" outlineLevel="0" collapsed="false">
      <c r="B345" s="0" t="s">
        <v>324</v>
      </c>
    </row>
    <row r="346" customFormat="false" ht="13.5" hidden="false" customHeight="false" outlineLevel="0" collapsed="false"/>
    <row r="347" customFormat="false" ht="13.5" hidden="false" customHeight="false" outlineLevel="0" collapsed="false">
      <c r="B347" s="3" t="s">
        <v>196</v>
      </c>
      <c r="C347" s="61" t="n">
        <v>1</v>
      </c>
      <c r="D347" s="62" t="n">
        <v>2</v>
      </c>
      <c r="E347" s="62" t="n">
        <v>3</v>
      </c>
      <c r="F347" s="63" t="n">
        <v>4</v>
      </c>
      <c r="G347" s="64" t="s">
        <v>131</v>
      </c>
    </row>
    <row r="348" customFormat="false" ht="12.75" hidden="false" customHeight="false" outlineLevel="0" collapsed="false">
      <c r="B348" s="98" t="s">
        <v>198</v>
      </c>
      <c r="C348" s="66" t="n">
        <v>9</v>
      </c>
      <c r="D348" s="66" t="n">
        <v>21</v>
      </c>
      <c r="E348" s="66" t="n">
        <v>14</v>
      </c>
      <c r="F348" s="67" t="n">
        <v>16</v>
      </c>
      <c r="G348" s="68" t="n">
        <f aca="false">SUM(C348:F348)</f>
        <v>60</v>
      </c>
    </row>
    <row r="349" customFormat="false" ht="13.5" hidden="false" customHeight="false" outlineLevel="0" collapsed="false">
      <c r="B349" s="65" t="s">
        <v>325</v>
      </c>
      <c r="C349" s="69" t="n">
        <v>16</v>
      </c>
      <c r="D349" s="69" t="n">
        <v>23</v>
      </c>
      <c r="E349" s="69" t="n">
        <v>18</v>
      </c>
      <c r="F349" s="70" t="n">
        <v>9</v>
      </c>
      <c r="G349" s="71" t="n">
        <f aca="false">SUM(C349:F349)</f>
        <v>66</v>
      </c>
    </row>
    <row r="351" customFormat="false" ht="12.75" hidden="false" customHeight="false" outlineLevel="0" collapsed="false">
      <c r="B351" s="72" t="s">
        <v>209</v>
      </c>
      <c r="C351" s="73" t="s">
        <v>135</v>
      </c>
      <c r="D351" s="73" t="s">
        <v>136</v>
      </c>
      <c r="E351" s="73" t="s">
        <v>137</v>
      </c>
      <c r="F351" s="73" t="s">
        <v>138</v>
      </c>
      <c r="G351" s="73" t="s">
        <v>139</v>
      </c>
      <c r="H351" s="73" t="s">
        <v>140</v>
      </c>
      <c r="I351" s="73" t="s">
        <v>141</v>
      </c>
      <c r="J351" s="73" t="s">
        <v>142</v>
      </c>
      <c r="K351" s="73" t="s">
        <v>143</v>
      </c>
      <c r="L351" s="73" t="s">
        <v>144</v>
      </c>
    </row>
    <row r="352" customFormat="false" ht="12.75" hidden="false" customHeight="false" outlineLevel="0" collapsed="false">
      <c r="B352" s="19" t="s">
        <v>210</v>
      </c>
      <c r="C352" s="1" t="n">
        <v>3</v>
      </c>
      <c r="D352" s="74" t="n">
        <v>11</v>
      </c>
      <c r="E352" s="74" t="n">
        <v>2</v>
      </c>
      <c r="F352" s="74" t="n">
        <v>6</v>
      </c>
      <c r="G352" s="74" t="n">
        <v>2</v>
      </c>
      <c r="H352" s="74" t="n">
        <v>4</v>
      </c>
      <c r="I352" s="74" t="n">
        <v>1</v>
      </c>
      <c r="J352" s="74" t="n">
        <v>2</v>
      </c>
      <c r="K352" s="74" t="n">
        <v>2</v>
      </c>
      <c r="L352" s="1" t="n">
        <f aca="false">SUM((C352-E352)*2)+(E352*3)+G352</f>
        <v>10</v>
      </c>
    </row>
    <row r="353" customFormat="false" ht="12.75" hidden="false" customHeight="false" outlineLevel="0" collapsed="false">
      <c r="B353" s="75" t="s">
        <v>211</v>
      </c>
      <c r="C353" s="1" t="n">
        <v>2</v>
      </c>
      <c r="D353" s="74" t="n">
        <v>5</v>
      </c>
      <c r="E353" s="74" t="n">
        <v>0</v>
      </c>
      <c r="F353" s="74" t="n">
        <v>1</v>
      </c>
      <c r="G353" s="74" t="n">
        <v>3</v>
      </c>
      <c r="H353" s="74" t="n">
        <v>3</v>
      </c>
      <c r="I353" s="74" t="n">
        <v>5</v>
      </c>
      <c r="J353" s="74" t="n">
        <v>6</v>
      </c>
      <c r="K353" s="74" t="n">
        <v>1</v>
      </c>
      <c r="L353" s="1" t="n">
        <f aca="false">SUM((C353-E353)*2)+(E353*3)+G353</f>
        <v>7</v>
      </c>
    </row>
    <row r="354" customFormat="false" ht="12.75" hidden="false" customHeight="false" outlineLevel="0" collapsed="false">
      <c r="B354" s="75" t="s">
        <v>212</v>
      </c>
      <c r="C354" s="1" t="n">
        <v>14</v>
      </c>
      <c r="D354" s="74" t="n">
        <v>24</v>
      </c>
      <c r="E354" s="74" t="n">
        <v>0</v>
      </c>
      <c r="F354" s="74" t="n">
        <v>0</v>
      </c>
      <c r="G354" s="74" t="n">
        <v>1</v>
      </c>
      <c r="H354" s="74" t="n">
        <v>3</v>
      </c>
      <c r="I354" s="74" t="n">
        <v>3</v>
      </c>
      <c r="J354" s="74" t="n">
        <v>12</v>
      </c>
      <c r="K354" s="74" t="n">
        <v>1</v>
      </c>
      <c r="L354" s="1" t="n">
        <f aca="false">SUM((C354-E354)*2)+(E354*3)+G354</f>
        <v>29</v>
      </c>
    </row>
    <row r="355" customFormat="false" ht="12.75" hidden="false" customHeight="false" outlineLevel="0" collapsed="false">
      <c r="B355" s="75" t="s">
        <v>213</v>
      </c>
      <c r="C355" s="1" t="n">
        <v>1</v>
      </c>
      <c r="D355" s="74" t="n">
        <v>2</v>
      </c>
      <c r="E355" s="74" t="n">
        <v>0</v>
      </c>
      <c r="F355" s="74" t="n">
        <v>0</v>
      </c>
      <c r="G355" s="74" t="n">
        <v>0</v>
      </c>
      <c r="H355" s="74" t="n">
        <v>0</v>
      </c>
      <c r="I355" s="74" t="n">
        <v>0</v>
      </c>
      <c r="J355" s="74" t="n">
        <v>3</v>
      </c>
      <c r="K355" s="74" t="n">
        <v>2</v>
      </c>
      <c r="L355" s="1" t="n">
        <f aca="false">SUM((C355-E355)*2)+(E355*3)+G355</f>
        <v>2</v>
      </c>
    </row>
    <row r="356" customFormat="false" ht="12.75" hidden="false" customHeight="false" outlineLevel="0" collapsed="false">
      <c r="B356" s="75" t="s">
        <v>214</v>
      </c>
      <c r="C356" s="1" t="n">
        <v>5</v>
      </c>
      <c r="D356" s="74" t="n">
        <v>12</v>
      </c>
      <c r="E356" s="74" t="n">
        <v>1</v>
      </c>
      <c r="F356" s="74" t="n">
        <v>3</v>
      </c>
      <c r="G356" s="74" t="n">
        <v>1</v>
      </c>
      <c r="H356" s="74" t="n">
        <v>1</v>
      </c>
      <c r="I356" s="74" t="n">
        <v>4</v>
      </c>
      <c r="J356" s="74" t="n">
        <v>11</v>
      </c>
      <c r="K356" s="74" t="n">
        <v>2</v>
      </c>
      <c r="L356" s="1" t="n">
        <f aca="false">SUM((C356-E356)*2)+(E356*3)+G356</f>
        <v>12</v>
      </c>
    </row>
    <row r="357" customFormat="false" ht="12.75" hidden="false" customHeight="false" outlineLevel="0" collapsed="false">
      <c r="B357" s="75" t="s">
        <v>215</v>
      </c>
      <c r="C357" s="1" t="n">
        <v>0</v>
      </c>
      <c r="D357" s="74" t="n">
        <v>0</v>
      </c>
      <c r="E357" s="74" t="n">
        <v>0</v>
      </c>
      <c r="F357" s="74" t="n">
        <v>0</v>
      </c>
      <c r="G357" s="74" t="n">
        <v>0</v>
      </c>
      <c r="H357" s="74" t="n">
        <v>0</v>
      </c>
      <c r="I357" s="74" t="n">
        <v>4</v>
      </c>
      <c r="J357" s="74" t="n">
        <v>0</v>
      </c>
      <c r="K357" s="74" t="n">
        <v>0</v>
      </c>
      <c r="L357" s="1" t="n">
        <f aca="false">SUM((C357-E357)*2)+(E357*3)+G357</f>
        <v>0</v>
      </c>
    </row>
    <row r="358" customFormat="false" ht="12.75" hidden="false" customHeight="false" outlineLevel="0" collapsed="false">
      <c r="B358" s="75" t="s">
        <v>216</v>
      </c>
      <c r="C358" s="1" t="n">
        <v>0</v>
      </c>
      <c r="D358" s="74" t="n">
        <v>2</v>
      </c>
      <c r="E358" s="74" t="n">
        <v>0</v>
      </c>
      <c r="F358" s="74" t="n">
        <v>0</v>
      </c>
      <c r="G358" s="74" t="n">
        <v>0</v>
      </c>
      <c r="H358" s="74" t="n">
        <v>0</v>
      </c>
      <c r="I358" s="74" t="n">
        <v>2</v>
      </c>
      <c r="J358" s="74" t="n">
        <v>1</v>
      </c>
      <c r="K358" s="74" t="n">
        <v>0</v>
      </c>
      <c r="L358" s="1" t="n">
        <f aca="false">SUM((C358-E358)*2)+(E358*3)+G358</f>
        <v>0</v>
      </c>
    </row>
    <row r="359" customFormat="false" ht="12.75" hidden="false" customHeight="false" outlineLevel="0" collapsed="false">
      <c r="B359" s="75" t="s">
        <v>217</v>
      </c>
      <c r="C359" s="1" t="n">
        <v>0</v>
      </c>
      <c r="D359" s="74" t="n">
        <v>1</v>
      </c>
      <c r="E359" s="74" t="n">
        <v>0</v>
      </c>
      <c r="F359" s="74" t="n">
        <v>0</v>
      </c>
      <c r="G359" s="74" t="n">
        <v>0</v>
      </c>
      <c r="H359" s="74" t="n">
        <v>0</v>
      </c>
      <c r="I359" s="74" t="n">
        <v>1</v>
      </c>
      <c r="J359" s="74" t="n">
        <v>2</v>
      </c>
      <c r="K359" s="74" t="n">
        <v>0</v>
      </c>
      <c r="L359" s="1" t="n">
        <f aca="false">SUM((C359-E359)*2)+(E359*3)+G359</f>
        <v>0</v>
      </c>
    </row>
    <row r="360" customFormat="false" ht="12.75" hidden="false" customHeight="false" outlineLevel="0" collapsed="false">
      <c r="B360" s="75" t="s">
        <v>156</v>
      </c>
      <c r="C360" s="1"/>
      <c r="D360" s="76"/>
      <c r="E360" s="76"/>
      <c r="F360" s="76"/>
      <c r="G360" s="76"/>
      <c r="H360" s="74"/>
      <c r="I360" s="76"/>
      <c r="J360" s="74" t="n">
        <v>3</v>
      </c>
      <c r="K360" s="76"/>
      <c r="L360" s="1"/>
    </row>
    <row r="361" customFormat="false" ht="12.75" hidden="false" customHeight="false" outlineLevel="0" collapsed="false">
      <c r="B361" s="77" t="s">
        <v>157</v>
      </c>
      <c r="C361" s="78" t="n">
        <f aca="false">SUM(C352:C360)</f>
        <v>25</v>
      </c>
      <c r="D361" s="78" t="n">
        <f aca="false">SUM(D352:D360)</f>
        <v>57</v>
      </c>
      <c r="E361" s="78" t="n">
        <f aca="false">SUM(E352:E360)</f>
        <v>3</v>
      </c>
      <c r="F361" s="78" t="n">
        <f aca="false">SUM(F352:F360)</f>
        <v>10</v>
      </c>
      <c r="G361" s="78" t="n">
        <f aca="false">SUM(G352:G360)</f>
        <v>7</v>
      </c>
      <c r="H361" s="78" t="n">
        <f aca="false">SUM(H352:H360)</f>
        <v>11</v>
      </c>
      <c r="I361" s="78" t="n">
        <f aca="false">SUM(I352:I360)</f>
        <v>20</v>
      </c>
      <c r="J361" s="78" t="n">
        <f aca="false">SUM(J352:J360)</f>
        <v>40</v>
      </c>
      <c r="K361" s="78" t="n">
        <f aca="false">SUM(K352:K360)</f>
        <v>8</v>
      </c>
      <c r="L361" s="78" t="n">
        <f aca="false">SUM(L352:L360)</f>
        <v>60</v>
      </c>
    </row>
    <row r="362" customFormat="false" ht="12.75" hidden="false" customHeight="false" outlineLevel="0" collapsed="false">
      <c r="C362" s="48"/>
      <c r="D362" s="48"/>
      <c r="E362" s="48"/>
      <c r="F362" s="48"/>
      <c r="G362" s="48"/>
      <c r="H362" s="48"/>
      <c r="I362" s="1"/>
      <c r="J362" s="1"/>
      <c r="K362" s="1"/>
    </row>
    <row r="363" customFormat="false" ht="12.75" hidden="false" customHeight="false" outlineLevel="0" collapsed="false">
      <c r="B363" s="72" t="s">
        <v>262</v>
      </c>
      <c r="C363" s="73" t="s">
        <v>135</v>
      </c>
      <c r="D363" s="73" t="s">
        <v>136</v>
      </c>
      <c r="E363" s="73" t="s">
        <v>137</v>
      </c>
      <c r="F363" s="73" t="s">
        <v>138</v>
      </c>
      <c r="G363" s="73" t="s">
        <v>139</v>
      </c>
      <c r="H363" s="73" t="s">
        <v>140</v>
      </c>
      <c r="I363" s="73" t="s">
        <v>141</v>
      </c>
      <c r="J363" s="73" t="s">
        <v>142</v>
      </c>
      <c r="K363" s="73" t="s">
        <v>143</v>
      </c>
      <c r="L363" s="73" t="s">
        <v>144</v>
      </c>
    </row>
    <row r="364" customFormat="false" ht="12.75" hidden="false" customHeight="false" outlineLevel="0" collapsed="false">
      <c r="B364" s="19" t="s">
        <v>263</v>
      </c>
      <c r="C364" s="1" t="n">
        <v>5</v>
      </c>
      <c r="D364" s="74" t="n">
        <v>17</v>
      </c>
      <c r="E364" s="74" t="n">
        <v>1</v>
      </c>
      <c r="F364" s="74" t="n">
        <v>1</v>
      </c>
      <c r="G364" s="74" t="n">
        <v>3</v>
      </c>
      <c r="H364" s="74" t="n">
        <v>4</v>
      </c>
      <c r="I364" s="74" t="n">
        <v>0</v>
      </c>
      <c r="J364" s="74" t="n">
        <v>5</v>
      </c>
      <c r="K364" s="74" t="n">
        <v>4</v>
      </c>
      <c r="L364" s="1" t="n">
        <f aca="false">SUM((C364-E364)*2)+(E364*3)+G364</f>
        <v>14</v>
      </c>
    </row>
    <row r="365" customFormat="false" ht="12.75" hidden="false" customHeight="false" outlineLevel="0" collapsed="false">
      <c r="B365" s="75" t="s">
        <v>264</v>
      </c>
      <c r="C365" s="1" t="n">
        <v>2</v>
      </c>
      <c r="D365" s="74" t="n">
        <v>9</v>
      </c>
      <c r="E365" s="74" t="n">
        <v>1</v>
      </c>
      <c r="F365" s="74" t="n">
        <v>5</v>
      </c>
      <c r="G365" s="74" t="n">
        <v>0</v>
      </c>
      <c r="H365" s="74" t="n">
        <v>0</v>
      </c>
      <c r="I365" s="74" t="n">
        <v>4</v>
      </c>
      <c r="J365" s="74" t="n">
        <v>8</v>
      </c>
      <c r="K365" s="74" t="n">
        <v>0</v>
      </c>
      <c r="L365" s="1" t="n">
        <f aca="false">SUM((C365-E365)*2)+(E365*3)+G365</f>
        <v>5</v>
      </c>
    </row>
    <row r="366" customFormat="false" ht="12.75" hidden="false" customHeight="false" outlineLevel="0" collapsed="false">
      <c r="B366" s="75" t="s">
        <v>265</v>
      </c>
      <c r="C366" s="1" t="n">
        <v>5</v>
      </c>
      <c r="D366" s="74" t="n">
        <v>12</v>
      </c>
      <c r="E366" s="74" t="n">
        <v>0</v>
      </c>
      <c r="F366" s="74" t="n">
        <v>0</v>
      </c>
      <c r="G366" s="74" t="n">
        <v>0</v>
      </c>
      <c r="H366" s="74" t="n">
        <v>1</v>
      </c>
      <c r="I366" s="74" t="n">
        <v>3</v>
      </c>
      <c r="J366" s="74" t="n">
        <v>11</v>
      </c>
      <c r="K366" s="74" t="n">
        <v>0</v>
      </c>
      <c r="L366" s="1" t="n">
        <f aca="false">SUM((C366-E366)*2)+(E366*3)+G366</f>
        <v>10</v>
      </c>
    </row>
    <row r="367" customFormat="false" ht="12.75" hidden="false" customHeight="false" outlineLevel="0" collapsed="false">
      <c r="B367" s="75" t="s">
        <v>266</v>
      </c>
      <c r="C367" s="1" t="n">
        <v>4</v>
      </c>
      <c r="D367" s="74" t="n">
        <v>9</v>
      </c>
      <c r="E367" s="74" t="n">
        <v>0</v>
      </c>
      <c r="F367" s="74" t="n">
        <v>0</v>
      </c>
      <c r="G367" s="74" t="n">
        <v>3</v>
      </c>
      <c r="H367" s="74" t="n">
        <v>5</v>
      </c>
      <c r="I367" s="74" t="n">
        <v>3</v>
      </c>
      <c r="J367" s="74" t="n">
        <v>8</v>
      </c>
      <c r="K367" s="74" t="n">
        <v>1</v>
      </c>
      <c r="L367" s="1" t="n">
        <f aca="false">SUM((C367-E367)*2)+(E367*3)+G367</f>
        <v>11</v>
      </c>
    </row>
    <row r="368" customFormat="false" ht="12.75" hidden="false" customHeight="false" outlineLevel="0" collapsed="false">
      <c r="B368" s="75" t="s">
        <v>267</v>
      </c>
      <c r="C368" s="1" t="n">
        <v>6</v>
      </c>
      <c r="D368" s="74" t="n">
        <v>15</v>
      </c>
      <c r="E368" s="74" t="n">
        <v>0</v>
      </c>
      <c r="F368" s="74" t="n">
        <v>0</v>
      </c>
      <c r="G368" s="74" t="n">
        <v>4</v>
      </c>
      <c r="H368" s="74" t="n">
        <v>9</v>
      </c>
      <c r="I368" s="74" t="n">
        <v>1</v>
      </c>
      <c r="J368" s="74" t="n">
        <v>14</v>
      </c>
      <c r="K368" s="74" t="n">
        <v>0</v>
      </c>
      <c r="L368" s="1" t="n">
        <f aca="false">SUM((C368-E368)*2)+(E368*3)+G368</f>
        <v>16</v>
      </c>
    </row>
    <row r="369" customFormat="false" ht="12.75" hidden="false" customHeight="false" outlineLevel="0" collapsed="false">
      <c r="B369" s="75" t="s">
        <v>268</v>
      </c>
      <c r="C369" s="1" t="n">
        <v>2</v>
      </c>
      <c r="D369" s="74" t="n">
        <v>6</v>
      </c>
      <c r="E369" s="74" t="n">
        <v>2</v>
      </c>
      <c r="F369" s="74" t="n">
        <v>3</v>
      </c>
      <c r="G369" s="74" t="n">
        <v>2</v>
      </c>
      <c r="H369" s="74" t="n">
        <v>2</v>
      </c>
      <c r="I369" s="74" t="n">
        <v>2</v>
      </c>
      <c r="J369" s="74" t="n">
        <v>3</v>
      </c>
      <c r="K369" s="74" t="n">
        <v>3</v>
      </c>
      <c r="L369" s="1" t="n">
        <f aca="false">SUM((C369-E369)*2)+(E369*3)+G369</f>
        <v>8</v>
      </c>
    </row>
    <row r="370" customFormat="false" ht="12.75" hidden="false" customHeight="false" outlineLevel="0" collapsed="false">
      <c r="B370" s="75" t="s">
        <v>269</v>
      </c>
      <c r="C370" s="1" t="n">
        <v>1</v>
      </c>
      <c r="D370" s="74" t="n">
        <v>5</v>
      </c>
      <c r="E370" s="74" t="n">
        <v>0</v>
      </c>
      <c r="F370" s="74" t="n">
        <v>0</v>
      </c>
      <c r="G370" s="74" t="n">
        <v>0</v>
      </c>
      <c r="H370" s="74" t="n">
        <v>1</v>
      </c>
      <c r="I370" s="74" t="n">
        <v>1</v>
      </c>
      <c r="J370" s="74" t="n">
        <v>2</v>
      </c>
      <c r="K370" s="74" t="n">
        <v>1</v>
      </c>
      <c r="L370" s="1" t="n">
        <f aca="false">SUM((C370-E370)*2)+(E370*3)+G370</f>
        <v>2</v>
      </c>
    </row>
    <row r="371" customFormat="false" ht="12.75" hidden="false" customHeight="false" outlineLevel="0" collapsed="false">
      <c r="B371" s="75" t="s">
        <v>270</v>
      </c>
      <c r="C371" s="1" t="n">
        <v>0</v>
      </c>
      <c r="D371" s="74" t="n">
        <v>0</v>
      </c>
      <c r="E371" s="74" t="n">
        <v>0</v>
      </c>
      <c r="F371" s="74" t="n">
        <v>0</v>
      </c>
      <c r="G371" s="74" t="n">
        <v>0</v>
      </c>
      <c r="H371" s="74" t="n">
        <v>0</v>
      </c>
      <c r="I371" s="74" t="n">
        <v>0</v>
      </c>
      <c r="J371" s="74" t="n">
        <v>0</v>
      </c>
      <c r="K371" s="74" t="n">
        <v>0</v>
      </c>
      <c r="L371" s="1" t="n">
        <f aca="false">SUM((C371-E371)*2)+(E371*3)+G371</f>
        <v>0</v>
      </c>
    </row>
    <row r="372" customFormat="false" ht="12.75" hidden="false" customHeight="false" outlineLevel="0" collapsed="false">
      <c r="B372" s="75" t="s">
        <v>156</v>
      </c>
      <c r="J372" s="1" t="n">
        <v>3</v>
      </c>
      <c r="L372" s="1"/>
    </row>
    <row r="373" customFormat="false" ht="12.75" hidden="false" customHeight="false" outlineLevel="0" collapsed="false">
      <c r="B373" s="79" t="s">
        <v>157</v>
      </c>
      <c r="C373" s="78" t="n">
        <f aca="false">SUM(C364:C371)</f>
        <v>25</v>
      </c>
      <c r="D373" s="78" t="n">
        <f aca="false">SUM(D364:D371)</f>
        <v>73</v>
      </c>
      <c r="E373" s="78" t="n">
        <f aca="false">SUM(E364:E371)</f>
        <v>4</v>
      </c>
      <c r="F373" s="78" t="n">
        <f aca="false">SUM(F364:F371)</f>
        <v>9</v>
      </c>
      <c r="G373" s="78" t="n">
        <f aca="false">SUM(G364:G371)</f>
        <v>12</v>
      </c>
      <c r="H373" s="78" t="n">
        <f aca="false">SUM(H364:H371)</f>
        <v>22</v>
      </c>
      <c r="I373" s="78" t="n">
        <f aca="false">SUM(I364:I371)</f>
        <v>14</v>
      </c>
      <c r="J373" s="78" t="n">
        <f aca="false">SUM(J364:J372)</f>
        <v>54</v>
      </c>
      <c r="K373" s="78" t="n">
        <f aca="false">SUM(K364:K371)</f>
        <v>9</v>
      </c>
      <c r="L373" s="78" t="n">
        <f aca="false">SUM(L364:L371)</f>
        <v>66</v>
      </c>
    </row>
    <row r="374" customFormat="false" ht="12.75" hidden="false" customHeight="false" outlineLevel="0" collapsed="false">
      <c r="B374" s="79"/>
      <c r="C374" s="78"/>
      <c r="D374" s="78"/>
      <c r="E374" s="78"/>
      <c r="F374" s="78"/>
      <c r="G374" s="78"/>
      <c r="H374" s="78"/>
      <c r="I374" s="78"/>
      <c r="J374" s="78"/>
      <c r="K374" s="78"/>
      <c r="L374" s="78"/>
    </row>
    <row r="375" customFormat="false" ht="12.75" hidden="false" customHeight="false" outlineLevel="0" collapsed="false">
      <c r="B375" s="79" t="s">
        <v>169</v>
      </c>
      <c r="C375" s="80" t="s">
        <v>170</v>
      </c>
      <c r="D375" s="78"/>
      <c r="E375" s="78"/>
      <c r="F375" s="78"/>
      <c r="G375" s="78"/>
      <c r="H375" s="78"/>
      <c r="I375" s="78"/>
      <c r="J375" s="78"/>
      <c r="K375" s="78"/>
      <c r="L375" s="78"/>
    </row>
    <row r="377" customFormat="false" ht="13.5" hidden="false" customHeight="false" outlineLevel="0" collapsed="false">
      <c r="B377" s="3" t="s">
        <v>171</v>
      </c>
      <c r="D377" s="73" t="s">
        <v>209</v>
      </c>
      <c r="E377" s="73"/>
      <c r="F377" s="73" t="s">
        <v>262</v>
      </c>
    </row>
    <row r="378" customFormat="false" ht="13.5" hidden="false" customHeight="false" outlineLevel="0" collapsed="false">
      <c r="B378" s="81" t="s">
        <v>172</v>
      </c>
      <c r="C378" s="82"/>
      <c r="D378" s="83" t="n">
        <v>25</v>
      </c>
      <c r="E378" s="84" t="n">
        <f aca="false">SUM(D378/D379)</f>
        <v>0.43859649122807</v>
      </c>
      <c r="F378" s="83" t="n">
        <v>25</v>
      </c>
      <c r="G378" s="84" t="n">
        <f aca="false">SUM(F378/F379)</f>
        <v>0.342465753424658</v>
      </c>
      <c r="H378" s="48"/>
    </row>
    <row r="379" customFormat="false" ht="13.5" hidden="false" customHeight="false" outlineLevel="0" collapsed="false">
      <c r="B379" s="85" t="s">
        <v>173</v>
      </c>
      <c r="C379" s="86"/>
      <c r="D379" s="87" t="n">
        <v>57</v>
      </c>
      <c r="E379" s="88"/>
      <c r="F379" s="87" t="n">
        <v>73</v>
      </c>
      <c r="G379" s="89"/>
      <c r="H379" s="48"/>
    </row>
    <row r="380" customFormat="false" ht="13.5" hidden="false" customHeight="false" outlineLevel="0" collapsed="false">
      <c r="B380" s="85" t="s">
        <v>137</v>
      </c>
      <c r="C380" s="86"/>
      <c r="D380" s="90" t="n">
        <v>3</v>
      </c>
      <c r="E380" s="84" t="n">
        <f aca="false">SUM(D380/D381)</f>
        <v>0.3</v>
      </c>
      <c r="F380" s="91" t="n">
        <v>4</v>
      </c>
      <c r="G380" s="84" t="n">
        <f aca="false">SUM(F380/F381)</f>
        <v>0.444444444444444</v>
      </c>
      <c r="H380" s="48"/>
    </row>
    <row r="381" customFormat="false" ht="13.5" hidden="false" customHeight="false" outlineLevel="0" collapsed="false">
      <c r="B381" s="85" t="s">
        <v>174</v>
      </c>
      <c r="C381" s="86"/>
      <c r="D381" s="87" t="n">
        <v>10</v>
      </c>
      <c r="E381" s="88"/>
      <c r="F381" s="87" t="n">
        <v>9</v>
      </c>
      <c r="G381" s="89"/>
      <c r="H381" s="48"/>
    </row>
    <row r="382" customFormat="false" ht="13.5" hidden="false" customHeight="false" outlineLevel="0" collapsed="false">
      <c r="B382" s="85" t="s">
        <v>139</v>
      </c>
      <c r="C382" s="19"/>
      <c r="D382" s="87" t="n">
        <v>7</v>
      </c>
      <c r="E382" s="84" t="n">
        <f aca="false">SUM(D382/D383)</f>
        <v>0.636363636363636</v>
      </c>
      <c r="F382" s="87" t="n">
        <v>9</v>
      </c>
      <c r="G382" s="92" t="n">
        <f aca="false">SUM(F382/F383)</f>
        <v>0.75</v>
      </c>
    </row>
    <row r="383" customFormat="false" ht="12.75" hidden="false" customHeight="false" outlineLevel="0" collapsed="false">
      <c r="B383" s="85" t="s">
        <v>175</v>
      </c>
      <c r="C383" s="19"/>
      <c r="D383" s="87" t="n">
        <v>11</v>
      </c>
      <c r="E383" s="93"/>
      <c r="F383" s="87" t="n">
        <v>12</v>
      </c>
      <c r="G383" s="94"/>
    </row>
    <row r="384" customFormat="false" ht="12.75" hidden="false" customHeight="false" outlineLevel="0" collapsed="false">
      <c r="B384" s="85" t="s">
        <v>176</v>
      </c>
      <c r="C384" s="19"/>
      <c r="D384" s="87" t="n">
        <v>40</v>
      </c>
      <c r="E384" s="93"/>
      <c r="F384" s="87" t="n">
        <v>54</v>
      </c>
      <c r="G384" s="85"/>
    </row>
    <row r="385" customFormat="false" ht="12.75" hidden="false" customHeight="false" outlineLevel="0" collapsed="false">
      <c r="B385" s="85" t="s">
        <v>177</v>
      </c>
      <c r="C385" s="19"/>
      <c r="D385" s="87" t="n">
        <v>13</v>
      </c>
      <c r="E385" s="93"/>
      <c r="F385" s="87" t="n">
        <v>30</v>
      </c>
      <c r="G385" s="85"/>
    </row>
    <row r="386" customFormat="false" ht="12.75" hidden="false" customHeight="false" outlineLevel="0" collapsed="false">
      <c r="B386" s="85" t="s">
        <v>178</v>
      </c>
      <c r="C386" s="19"/>
      <c r="D386" s="87" t="n">
        <v>12</v>
      </c>
      <c r="E386" s="93"/>
      <c r="F386" s="87" t="n">
        <v>7</v>
      </c>
      <c r="G386" s="85"/>
    </row>
    <row r="387" customFormat="false" ht="12.75" hidden="false" customHeight="false" outlineLevel="0" collapsed="false">
      <c r="B387" s="85" t="s">
        <v>179</v>
      </c>
      <c r="C387" s="19"/>
      <c r="D387" s="87" t="n">
        <v>1</v>
      </c>
      <c r="E387" s="93"/>
      <c r="F387" s="87" t="n">
        <v>6</v>
      </c>
      <c r="G387" s="85"/>
    </row>
    <row r="388" customFormat="false" ht="12.75" hidden="false" customHeight="false" outlineLevel="0" collapsed="false">
      <c r="B388" s="85" t="s">
        <v>180</v>
      </c>
      <c r="C388" s="19"/>
      <c r="D388" s="87" t="n">
        <v>8</v>
      </c>
      <c r="E388" s="93"/>
      <c r="F388" s="87" t="n">
        <v>3</v>
      </c>
      <c r="G388" s="85"/>
    </row>
    <row r="389" customFormat="false" ht="13.5" hidden="false" customHeight="false" outlineLevel="0" collapsed="false">
      <c r="B389" s="95" t="s">
        <v>181</v>
      </c>
      <c r="C389" s="19"/>
      <c r="D389" s="96" t="n">
        <v>20</v>
      </c>
      <c r="E389" s="97"/>
      <c r="F389" s="96" t="n">
        <v>14</v>
      </c>
      <c r="G389" s="95"/>
    </row>
    <row r="394" customFormat="false" ht="18" hidden="false" customHeight="false" outlineLevel="0" collapsed="false">
      <c r="B394" s="60"/>
      <c r="C394" s="60" t="s">
        <v>326</v>
      </c>
    </row>
    <row r="395" customFormat="false" ht="12.75" hidden="false" customHeight="false" outlineLevel="0" collapsed="false">
      <c r="B395" s="6"/>
    </row>
    <row r="396" customFormat="false" ht="12.75" hidden="false" customHeight="false" outlineLevel="0" collapsed="false">
      <c r="B396" s="6" t="s">
        <v>327</v>
      </c>
    </row>
    <row r="397" customFormat="false" ht="12.75" hidden="false" customHeight="false" outlineLevel="0" collapsed="false">
      <c r="B397" s="19" t="s">
        <v>328</v>
      </c>
    </row>
    <row r="398" customFormat="false" ht="12.75" hidden="false" customHeight="false" outlineLevel="0" collapsed="false">
      <c r="B398" s="75" t="s">
        <v>329</v>
      </c>
    </row>
    <row r="399" customFormat="false" ht="12.75" hidden="false" customHeight="false" outlineLevel="0" collapsed="false">
      <c r="B399" s="75" t="s">
        <v>330</v>
      </c>
    </row>
    <row r="400" customFormat="false" ht="12.75" hidden="false" customHeight="false" outlineLevel="0" collapsed="false">
      <c r="B400" s="75" t="s">
        <v>331</v>
      </c>
    </row>
    <row r="401" customFormat="false" ht="12.75" hidden="false" customHeight="false" outlineLevel="0" collapsed="false">
      <c r="B401" s="75" t="s">
        <v>332</v>
      </c>
    </row>
    <row r="402" customFormat="false" ht="12.75" hidden="false" customHeight="false" outlineLevel="0" collapsed="false">
      <c r="B402" s="75" t="s">
        <v>333</v>
      </c>
    </row>
    <row r="403" customFormat="false" ht="12.75" hidden="false" customHeight="false" outlineLevel="0" collapsed="false">
      <c r="B403" s="75" t="s">
        <v>334</v>
      </c>
    </row>
    <row r="404" customFormat="false" ht="12.75" hidden="false" customHeight="false" outlineLevel="0" collapsed="false">
      <c r="B404" s="75" t="s">
        <v>335</v>
      </c>
    </row>
    <row r="405" customFormat="false" ht="12.75" hidden="false" customHeight="false" outlineLevel="0" collapsed="false">
      <c r="B405" s="75" t="s">
        <v>336</v>
      </c>
    </row>
    <row r="406" customFormat="false" ht="12.75" hidden="false" customHeight="false" outlineLevel="0" collapsed="false">
      <c r="B406" s="75" t="s">
        <v>337</v>
      </c>
    </row>
    <row r="407" customFormat="false" ht="13.5" hidden="false" customHeight="false" outlineLevel="0" collapsed="false"/>
    <row r="408" customFormat="false" ht="13.5" hidden="false" customHeight="false" outlineLevel="0" collapsed="false">
      <c r="B408" s="3" t="s">
        <v>130</v>
      </c>
      <c r="C408" s="61" t="n">
        <v>1</v>
      </c>
      <c r="D408" s="62" t="n">
        <v>2</v>
      </c>
      <c r="E408" s="62" t="n">
        <v>3</v>
      </c>
      <c r="F408" s="63" t="n">
        <v>4</v>
      </c>
      <c r="G408" s="64" t="s">
        <v>131</v>
      </c>
    </row>
    <row r="409" customFormat="false" ht="12.75" hidden="false" customHeight="false" outlineLevel="0" collapsed="false">
      <c r="B409" s="65" t="s">
        <v>132</v>
      </c>
      <c r="C409" s="66" t="n">
        <v>17</v>
      </c>
      <c r="D409" s="66" t="n">
        <v>19</v>
      </c>
      <c r="E409" s="66" t="n">
        <v>11</v>
      </c>
      <c r="F409" s="67" t="n">
        <v>13</v>
      </c>
      <c r="G409" s="68" t="n">
        <f aca="false">SUM(C409:F409)</f>
        <v>60</v>
      </c>
    </row>
    <row r="410" customFormat="false" ht="13.5" hidden="false" customHeight="false" outlineLevel="0" collapsed="false">
      <c r="B410" s="65" t="s">
        <v>233</v>
      </c>
      <c r="C410" s="69" t="n">
        <v>22</v>
      </c>
      <c r="D410" s="69" t="n">
        <v>20</v>
      </c>
      <c r="E410" s="69" t="n">
        <v>11</v>
      </c>
      <c r="F410" s="70" t="n">
        <v>23</v>
      </c>
      <c r="G410" s="71" t="n">
        <f aca="false">SUM(C410:F410)</f>
        <v>76</v>
      </c>
    </row>
    <row r="412" customFormat="false" ht="12.75" hidden="false" customHeight="false" outlineLevel="0" collapsed="false">
      <c r="B412" s="72" t="s">
        <v>134</v>
      </c>
      <c r="C412" s="73" t="s">
        <v>135</v>
      </c>
      <c r="D412" s="73" t="s">
        <v>136</v>
      </c>
      <c r="E412" s="73" t="s">
        <v>137</v>
      </c>
      <c r="F412" s="73" t="s">
        <v>138</v>
      </c>
      <c r="G412" s="73" t="s">
        <v>139</v>
      </c>
      <c r="H412" s="73" t="s">
        <v>140</v>
      </c>
      <c r="I412" s="73" t="s">
        <v>141</v>
      </c>
      <c r="J412" s="73" t="s">
        <v>142</v>
      </c>
      <c r="K412" s="73" t="s">
        <v>143</v>
      </c>
      <c r="L412" s="73" t="s">
        <v>144</v>
      </c>
    </row>
    <row r="413" customFormat="false" ht="12.75" hidden="false" customHeight="false" outlineLevel="0" collapsed="false">
      <c r="B413" s="19" t="s">
        <v>145</v>
      </c>
      <c r="C413" s="1" t="n">
        <v>8</v>
      </c>
      <c r="D413" s="74" t="n">
        <v>20</v>
      </c>
      <c r="E413" s="74" t="n">
        <v>2</v>
      </c>
      <c r="F413" s="74" t="n">
        <v>5</v>
      </c>
      <c r="G413" s="74" t="n">
        <v>0</v>
      </c>
      <c r="H413" s="74" t="n">
        <v>0</v>
      </c>
      <c r="I413" s="74" t="n">
        <v>2</v>
      </c>
      <c r="J413" s="74" t="n">
        <v>11</v>
      </c>
      <c r="K413" s="74" t="n">
        <v>2</v>
      </c>
      <c r="L413" s="1" t="n">
        <f aca="false">SUM((C413-E413)*2)+(E413*3)+G413</f>
        <v>18</v>
      </c>
    </row>
    <row r="414" customFormat="false" ht="12.75" hidden="false" customHeight="false" outlineLevel="0" collapsed="false">
      <c r="B414" s="75" t="s">
        <v>146</v>
      </c>
      <c r="C414" s="1" t="n">
        <v>5</v>
      </c>
      <c r="D414" s="74" t="n">
        <v>15</v>
      </c>
      <c r="E414" s="74" t="n">
        <v>2</v>
      </c>
      <c r="F414" s="74" t="n">
        <v>5</v>
      </c>
      <c r="G414" s="74" t="n">
        <v>1</v>
      </c>
      <c r="H414" s="74" t="n">
        <v>2</v>
      </c>
      <c r="I414" s="74" t="n">
        <v>3</v>
      </c>
      <c r="J414" s="74" t="n">
        <v>4</v>
      </c>
      <c r="K414" s="74" t="n">
        <v>5</v>
      </c>
      <c r="L414" s="1" t="n">
        <f aca="false">SUM((C414-E414)*2)+(E414*3)+G414</f>
        <v>13</v>
      </c>
    </row>
    <row r="415" customFormat="false" ht="12.75" hidden="false" customHeight="false" outlineLevel="0" collapsed="false">
      <c r="B415" s="75" t="s">
        <v>147</v>
      </c>
      <c r="C415" s="1" t="n">
        <v>5</v>
      </c>
      <c r="D415" s="74" t="n">
        <v>10</v>
      </c>
      <c r="E415" s="74" t="n">
        <v>0</v>
      </c>
      <c r="F415" s="74" t="n">
        <v>0</v>
      </c>
      <c r="G415" s="74" t="n">
        <v>1</v>
      </c>
      <c r="H415" s="74" t="n">
        <v>4</v>
      </c>
      <c r="I415" s="74" t="n">
        <v>5</v>
      </c>
      <c r="J415" s="74" t="n">
        <v>9</v>
      </c>
      <c r="K415" s="74" t="n">
        <v>0</v>
      </c>
      <c r="L415" s="1" t="n">
        <f aca="false">SUM((C415-E415)*2)+(E415*3)+G415</f>
        <v>11</v>
      </c>
    </row>
    <row r="416" customFormat="false" ht="12.75" hidden="false" customHeight="false" outlineLevel="0" collapsed="false">
      <c r="B416" s="75" t="s">
        <v>148</v>
      </c>
      <c r="C416" s="1" t="n">
        <v>3</v>
      </c>
      <c r="D416" s="74" t="n">
        <v>9</v>
      </c>
      <c r="E416" s="74" t="n">
        <v>0</v>
      </c>
      <c r="F416" s="74" t="n">
        <v>1</v>
      </c>
      <c r="G416" s="74" t="n">
        <v>0</v>
      </c>
      <c r="H416" s="74" t="n">
        <v>0</v>
      </c>
      <c r="I416" s="74" t="n">
        <v>4</v>
      </c>
      <c r="J416" s="74" t="n">
        <v>5</v>
      </c>
      <c r="K416" s="74" t="n">
        <v>1</v>
      </c>
      <c r="L416" s="1" t="n">
        <f aca="false">SUM((C416-E416)*2)+(E416*3)+G416</f>
        <v>6</v>
      </c>
    </row>
    <row r="417" customFormat="false" ht="12.75" hidden="false" customHeight="false" outlineLevel="0" collapsed="false">
      <c r="B417" s="75" t="s">
        <v>149</v>
      </c>
      <c r="C417" s="1" t="n">
        <v>3</v>
      </c>
      <c r="D417" s="74" t="n">
        <v>7</v>
      </c>
      <c r="E417" s="74" t="n">
        <v>0</v>
      </c>
      <c r="F417" s="74" t="n">
        <v>0</v>
      </c>
      <c r="G417" s="74" t="n">
        <v>0</v>
      </c>
      <c r="H417" s="74" t="n">
        <v>1</v>
      </c>
      <c r="I417" s="74" t="n">
        <v>3</v>
      </c>
      <c r="J417" s="74" t="n">
        <v>9</v>
      </c>
      <c r="K417" s="74" t="n">
        <v>0</v>
      </c>
      <c r="L417" s="1" t="n">
        <f aca="false">SUM((C417-E417)*2)+(E417*3)+G417</f>
        <v>6</v>
      </c>
    </row>
    <row r="418" customFormat="false" ht="12.75" hidden="false" customHeight="false" outlineLevel="0" collapsed="false">
      <c r="B418" s="75" t="s">
        <v>150</v>
      </c>
      <c r="C418" s="1" t="n">
        <v>1</v>
      </c>
      <c r="D418" s="74" t="n">
        <v>4</v>
      </c>
      <c r="E418" s="74" t="n">
        <v>0</v>
      </c>
      <c r="F418" s="74" t="n">
        <v>3</v>
      </c>
      <c r="G418" s="74" t="n">
        <v>2</v>
      </c>
      <c r="H418" s="74" t="n">
        <v>3</v>
      </c>
      <c r="I418" s="74" t="n">
        <v>4</v>
      </c>
      <c r="J418" s="74" t="n">
        <v>2</v>
      </c>
      <c r="K418" s="74" t="n">
        <v>1</v>
      </c>
      <c r="L418" s="1" t="n">
        <f aca="false">SUM((C418-E418)*2)+(E418*3)+G418</f>
        <v>4</v>
      </c>
    </row>
    <row r="419" customFormat="false" ht="12.75" hidden="false" customHeight="false" outlineLevel="0" collapsed="false">
      <c r="B419" s="75" t="s">
        <v>151</v>
      </c>
      <c r="C419" s="1" t="n">
        <v>0</v>
      </c>
      <c r="D419" s="74" t="n">
        <v>0</v>
      </c>
      <c r="E419" s="74" t="n">
        <v>0</v>
      </c>
      <c r="F419" s="74" t="n">
        <v>0</v>
      </c>
      <c r="G419" s="74" t="n">
        <v>0</v>
      </c>
      <c r="H419" s="74" t="n">
        <v>0</v>
      </c>
      <c r="I419" s="74" t="n">
        <v>0</v>
      </c>
      <c r="J419" s="74" t="n">
        <v>0</v>
      </c>
      <c r="K419" s="74" t="n">
        <v>0</v>
      </c>
      <c r="L419" s="1" t="n">
        <f aca="false">SUM((C419-E419)*2)+(E419*3)+G419</f>
        <v>0</v>
      </c>
    </row>
    <row r="420" customFormat="false" ht="12.75" hidden="false" customHeight="false" outlineLevel="0" collapsed="false">
      <c r="B420" s="75" t="s">
        <v>152</v>
      </c>
      <c r="C420" s="1" t="n">
        <v>1</v>
      </c>
      <c r="D420" s="74" t="n">
        <v>3</v>
      </c>
      <c r="E420" s="74" t="n">
        <v>0</v>
      </c>
      <c r="F420" s="74" t="n">
        <v>0</v>
      </c>
      <c r="G420" s="74" t="n">
        <v>0</v>
      </c>
      <c r="H420" s="74" t="n">
        <v>0</v>
      </c>
      <c r="I420" s="74" t="n">
        <v>0</v>
      </c>
      <c r="J420" s="74" t="n">
        <v>4</v>
      </c>
      <c r="K420" s="74" t="n">
        <v>0</v>
      </c>
      <c r="L420" s="1" t="n">
        <f aca="false">SUM((C420-E420)*2)+(E420*3)+G420</f>
        <v>2</v>
      </c>
    </row>
    <row r="421" customFormat="false" ht="12.75" hidden="false" customHeight="false" outlineLevel="0" collapsed="false">
      <c r="B421" s="75" t="s">
        <v>153</v>
      </c>
      <c r="C421" s="1" t="n">
        <v>0</v>
      </c>
      <c r="D421" s="74" t="n">
        <v>2</v>
      </c>
      <c r="E421" s="74" t="n">
        <v>0</v>
      </c>
      <c r="F421" s="74" t="n">
        <v>0</v>
      </c>
      <c r="G421" s="74" t="n">
        <v>0</v>
      </c>
      <c r="H421" s="74" t="n">
        <v>0</v>
      </c>
      <c r="I421" s="74" t="n">
        <v>1</v>
      </c>
      <c r="J421" s="74" t="n">
        <v>2</v>
      </c>
      <c r="K421" s="74" t="n">
        <v>0</v>
      </c>
      <c r="L421" s="1" t="n">
        <f aca="false">SUM((C421-E421)*2)+(E421*3)+G421</f>
        <v>0</v>
      </c>
    </row>
    <row r="422" customFormat="false" ht="12.75" hidden="false" customHeight="false" outlineLevel="0" collapsed="false">
      <c r="B422" s="75" t="s">
        <v>154</v>
      </c>
      <c r="C422" s="1" t="n">
        <v>0</v>
      </c>
      <c r="D422" s="74" t="n">
        <v>0</v>
      </c>
      <c r="E422" s="74" t="n">
        <v>0</v>
      </c>
      <c r="F422" s="74" t="n">
        <v>0</v>
      </c>
      <c r="G422" s="74" t="n">
        <v>0</v>
      </c>
      <c r="H422" s="74" t="n">
        <v>0</v>
      </c>
      <c r="I422" s="74" t="n">
        <v>1</v>
      </c>
      <c r="J422" s="74" t="n">
        <v>1</v>
      </c>
      <c r="K422" s="74" t="n">
        <v>0</v>
      </c>
      <c r="L422" s="1" t="n">
        <f aca="false">SUM((C422-E422)*2)+(E422*3)+G422</f>
        <v>0</v>
      </c>
    </row>
    <row r="423" customFormat="false" ht="12.75" hidden="false" customHeight="false" outlineLevel="0" collapsed="false">
      <c r="B423" s="75" t="s">
        <v>155</v>
      </c>
      <c r="C423" s="1" t="n">
        <v>0</v>
      </c>
      <c r="D423" s="74" t="n">
        <v>0</v>
      </c>
      <c r="E423" s="74" t="n">
        <v>0</v>
      </c>
      <c r="F423" s="74" t="n">
        <v>0</v>
      </c>
      <c r="G423" s="74" t="n">
        <v>0</v>
      </c>
      <c r="H423" s="74" t="n">
        <v>0</v>
      </c>
      <c r="I423" s="74" t="n">
        <v>0</v>
      </c>
      <c r="J423" s="74" t="n">
        <v>0</v>
      </c>
      <c r="K423" s="74" t="n">
        <v>0</v>
      </c>
      <c r="L423" s="1" t="n">
        <f aca="false">SUM((C423-E423)*2)+(E423*3)+G423</f>
        <v>0</v>
      </c>
    </row>
    <row r="424" customFormat="false" ht="12.75" hidden="false" customHeight="false" outlineLevel="0" collapsed="false">
      <c r="B424" s="75" t="s">
        <v>156</v>
      </c>
      <c r="C424" s="1"/>
      <c r="D424" s="76"/>
      <c r="E424" s="76"/>
      <c r="F424" s="76"/>
      <c r="G424" s="76"/>
      <c r="H424" s="74"/>
      <c r="I424" s="76"/>
      <c r="J424" s="74" t="n">
        <v>0</v>
      </c>
      <c r="K424" s="76"/>
      <c r="L424" s="1"/>
    </row>
    <row r="425" customFormat="false" ht="12.75" hidden="false" customHeight="false" outlineLevel="0" collapsed="false">
      <c r="B425" s="77" t="s">
        <v>157</v>
      </c>
      <c r="C425" s="78" t="n">
        <f aca="false">SUM(C413:C424)</f>
        <v>26</v>
      </c>
      <c r="D425" s="78" t="n">
        <f aca="false">SUM(D413:D424)</f>
        <v>70</v>
      </c>
      <c r="E425" s="78" t="n">
        <f aca="false">SUM(E413:E424)</f>
        <v>4</v>
      </c>
      <c r="F425" s="78" t="n">
        <f aca="false">SUM(F413:F424)</f>
        <v>14</v>
      </c>
      <c r="G425" s="78" t="n">
        <f aca="false">SUM(G413:G424)</f>
        <v>4</v>
      </c>
      <c r="H425" s="78" t="n">
        <f aca="false">SUM(H413:H424)</f>
        <v>10</v>
      </c>
      <c r="I425" s="78" t="n">
        <f aca="false">SUM(I413:I424)</f>
        <v>23</v>
      </c>
      <c r="J425" s="78" t="n">
        <f aca="false">SUM(J413:J424)</f>
        <v>47</v>
      </c>
      <c r="K425" s="78" t="n">
        <f aca="false">SUM(K413:K424)</f>
        <v>9</v>
      </c>
      <c r="L425" s="78" t="n">
        <f aca="false">SUM(L413:L424)</f>
        <v>60</v>
      </c>
    </row>
    <row r="426" customFormat="false" ht="12.75" hidden="false" customHeight="false" outlineLevel="0" collapsed="false">
      <c r="C426" s="48"/>
      <c r="D426" s="48"/>
      <c r="E426" s="48"/>
      <c r="F426" s="48"/>
      <c r="G426" s="48"/>
      <c r="H426" s="48"/>
      <c r="I426" s="1"/>
      <c r="J426" s="1"/>
      <c r="K426" s="1"/>
    </row>
    <row r="427" customFormat="false" ht="12.75" hidden="false" customHeight="false" outlineLevel="0" collapsed="false">
      <c r="B427" s="72" t="s">
        <v>158</v>
      </c>
      <c r="C427" s="73" t="s">
        <v>135</v>
      </c>
      <c r="D427" s="73" t="s">
        <v>136</v>
      </c>
      <c r="E427" s="73" t="s">
        <v>137</v>
      </c>
      <c r="F427" s="73" t="s">
        <v>138</v>
      </c>
      <c r="G427" s="73" t="s">
        <v>139</v>
      </c>
      <c r="H427" s="73" t="s">
        <v>140</v>
      </c>
      <c r="I427" s="73" t="s">
        <v>141</v>
      </c>
      <c r="J427" s="73" t="s">
        <v>142</v>
      </c>
      <c r="K427" s="73" t="s">
        <v>143</v>
      </c>
      <c r="L427" s="73" t="s">
        <v>144</v>
      </c>
    </row>
    <row r="428" customFormat="false" ht="12.75" hidden="false" customHeight="false" outlineLevel="0" collapsed="false">
      <c r="B428" s="19" t="s">
        <v>235</v>
      </c>
      <c r="C428" s="1" t="n">
        <v>5</v>
      </c>
      <c r="D428" s="74" t="n">
        <v>14</v>
      </c>
      <c r="E428" s="74" t="n">
        <v>0</v>
      </c>
      <c r="F428" s="74" t="n">
        <v>3</v>
      </c>
      <c r="G428" s="74" t="n">
        <v>0</v>
      </c>
      <c r="H428" s="74" t="n">
        <v>1</v>
      </c>
      <c r="I428" s="74" t="n">
        <v>3</v>
      </c>
      <c r="J428" s="74" t="n">
        <v>4</v>
      </c>
      <c r="K428" s="74" t="n">
        <v>5</v>
      </c>
      <c r="L428" s="1" t="n">
        <f aca="false">SUM((C428-E428)*2)+(E428*3)+G428</f>
        <v>10</v>
      </c>
    </row>
    <row r="429" customFormat="false" ht="12.75" hidden="false" customHeight="false" outlineLevel="0" collapsed="false">
      <c r="B429" s="75" t="s">
        <v>236</v>
      </c>
      <c r="C429" s="1" t="n">
        <v>4</v>
      </c>
      <c r="D429" s="74" t="n">
        <v>9</v>
      </c>
      <c r="E429" s="74" t="n">
        <v>1</v>
      </c>
      <c r="F429" s="74" t="n">
        <v>1</v>
      </c>
      <c r="G429" s="74" t="n">
        <v>2</v>
      </c>
      <c r="H429" s="74" t="n">
        <v>2</v>
      </c>
      <c r="I429" s="74" t="n">
        <v>3</v>
      </c>
      <c r="J429" s="74" t="n">
        <v>2</v>
      </c>
      <c r="K429" s="74" t="n">
        <v>8</v>
      </c>
      <c r="L429" s="1" t="n">
        <f aca="false">SUM((C429-E429)*2)+(E429*3)+G429</f>
        <v>11</v>
      </c>
    </row>
    <row r="430" customFormat="false" ht="12.75" hidden="false" customHeight="false" outlineLevel="0" collapsed="false">
      <c r="B430" s="75" t="s">
        <v>237</v>
      </c>
      <c r="C430" s="1" t="n">
        <v>8</v>
      </c>
      <c r="D430" s="74" t="n">
        <v>13</v>
      </c>
      <c r="E430" s="74" t="n">
        <v>0</v>
      </c>
      <c r="F430" s="74" t="n">
        <v>0</v>
      </c>
      <c r="G430" s="74" t="n">
        <v>11</v>
      </c>
      <c r="H430" s="74" t="n">
        <v>18</v>
      </c>
      <c r="I430" s="74" t="n">
        <v>3</v>
      </c>
      <c r="J430" s="74" t="n">
        <v>8</v>
      </c>
      <c r="K430" s="74" t="n">
        <v>0</v>
      </c>
      <c r="L430" s="1" t="n">
        <f aca="false">SUM((C430-E430)*2)+(E430*3)+G430</f>
        <v>27</v>
      </c>
    </row>
    <row r="431" customFormat="false" ht="12.75" hidden="false" customHeight="false" outlineLevel="0" collapsed="false">
      <c r="B431" s="75" t="s">
        <v>238</v>
      </c>
      <c r="C431" s="1" t="n">
        <v>5</v>
      </c>
      <c r="D431" s="74" t="n">
        <v>7</v>
      </c>
      <c r="E431" s="74" t="n">
        <v>0</v>
      </c>
      <c r="F431" s="74" t="n">
        <v>1</v>
      </c>
      <c r="G431" s="74" t="n">
        <v>2</v>
      </c>
      <c r="H431" s="74" t="n">
        <v>6</v>
      </c>
      <c r="I431" s="74" t="n">
        <v>2</v>
      </c>
      <c r="J431" s="74" t="n">
        <v>8</v>
      </c>
      <c r="K431" s="74" t="n">
        <v>1</v>
      </c>
      <c r="L431" s="1" t="n">
        <f aca="false">SUM((C431-E431)*2)+(E431*3)+G431</f>
        <v>12</v>
      </c>
    </row>
    <row r="432" customFormat="false" ht="12.75" hidden="false" customHeight="false" outlineLevel="0" collapsed="false">
      <c r="B432" s="75" t="s">
        <v>239</v>
      </c>
      <c r="C432" s="1" t="n">
        <v>5</v>
      </c>
      <c r="D432" s="74" t="n">
        <v>10</v>
      </c>
      <c r="E432" s="74" t="n">
        <v>0</v>
      </c>
      <c r="F432" s="74" t="n">
        <v>0</v>
      </c>
      <c r="G432" s="74" t="n">
        <v>2</v>
      </c>
      <c r="H432" s="74" t="n">
        <v>2</v>
      </c>
      <c r="I432" s="74" t="n">
        <v>1</v>
      </c>
      <c r="J432" s="74" t="n">
        <v>12</v>
      </c>
      <c r="K432" s="74" t="n">
        <v>0</v>
      </c>
      <c r="L432" s="1" t="n">
        <f aca="false">SUM((C432-E432)*2)+(E432*3)+G432</f>
        <v>12</v>
      </c>
    </row>
    <row r="433" customFormat="false" ht="12.75" hidden="false" customHeight="false" outlineLevel="0" collapsed="false">
      <c r="B433" s="75" t="s">
        <v>240</v>
      </c>
      <c r="C433" s="1" t="n">
        <v>2</v>
      </c>
      <c r="D433" s="74" t="n">
        <v>5</v>
      </c>
      <c r="E433" s="74" t="n">
        <v>0</v>
      </c>
      <c r="F433" s="74" t="n">
        <v>1</v>
      </c>
      <c r="G433" s="74" t="n">
        <v>0</v>
      </c>
      <c r="H433" s="74" t="n">
        <v>1</v>
      </c>
      <c r="I433" s="74" t="n">
        <v>1</v>
      </c>
      <c r="J433" s="74" t="n">
        <v>7</v>
      </c>
      <c r="K433" s="74" t="n">
        <v>1</v>
      </c>
      <c r="L433" s="1" t="n">
        <f aca="false">SUM((C433-E433)*2)+(E433*3)+G433</f>
        <v>4</v>
      </c>
    </row>
    <row r="434" customFormat="false" ht="12.75" hidden="false" customHeight="false" outlineLevel="0" collapsed="false">
      <c r="B434" s="75" t="s">
        <v>241</v>
      </c>
      <c r="C434" s="1" t="n">
        <v>0</v>
      </c>
      <c r="D434" s="74" t="n">
        <v>2</v>
      </c>
      <c r="E434" s="74" t="n">
        <v>0</v>
      </c>
      <c r="F434" s="74" t="n">
        <v>0</v>
      </c>
      <c r="G434" s="74" t="n">
        <v>0</v>
      </c>
      <c r="H434" s="74" t="n">
        <v>0</v>
      </c>
      <c r="I434" s="74" t="n">
        <v>0</v>
      </c>
      <c r="J434" s="74" t="n">
        <v>1</v>
      </c>
      <c r="K434" s="74" t="n">
        <v>0</v>
      </c>
      <c r="L434" s="1" t="n">
        <f aca="false">SUM((C434-E434)*2)+(E434*3)+G434</f>
        <v>0</v>
      </c>
    </row>
    <row r="435" customFormat="false" ht="12.75" hidden="false" customHeight="false" outlineLevel="0" collapsed="false">
      <c r="B435" s="75" t="s">
        <v>156</v>
      </c>
      <c r="J435" s="1" t="n">
        <v>5</v>
      </c>
      <c r="L435" s="1"/>
    </row>
    <row r="436" customFormat="false" ht="12.75" hidden="false" customHeight="false" outlineLevel="0" collapsed="false">
      <c r="B436" s="79" t="s">
        <v>157</v>
      </c>
      <c r="C436" s="78" t="n">
        <f aca="false">SUM(C428:C434)</f>
        <v>29</v>
      </c>
      <c r="D436" s="78" t="n">
        <f aca="false">SUM(D428:D434)</f>
        <v>60</v>
      </c>
      <c r="E436" s="78" t="n">
        <f aca="false">SUM(E428:E434)</f>
        <v>1</v>
      </c>
      <c r="F436" s="78" t="n">
        <f aca="false">SUM(F428:F434)</f>
        <v>6</v>
      </c>
      <c r="G436" s="78" t="n">
        <f aca="false">SUM(G428:G434)</f>
        <v>17</v>
      </c>
      <c r="H436" s="78" t="n">
        <f aca="false">SUM(H428:H434)</f>
        <v>30</v>
      </c>
      <c r="I436" s="78" t="n">
        <f aca="false">SUM(I428:I434)</f>
        <v>13</v>
      </c>
      <c r="J436" s="78" t="n">
        <f aca="false">SUM(J428:J435)</f>
        <v>47</v>
      </c>
      <c r="K436" s="78" t="n">
        <f aca="false">SUM(K428:K434)</f>
        <v>15</v>
      </c>
      <c r="L436" s="78" t="n">
        <f aca="false">SUM(L428:L434)</f>
        <v>76</v>
      </c>
    </row>
    <row r="437" customFormat="false" ht="12.75" hidden="false" customHeight="false" outlineLevel="0" collapsed="false">
      <c r="B437" s="79"/>
      <c r="C437" s="78"/>
      <c r="D437" s="78"/>
      <c r="E437" s="78"/>
      <c r="F437" s="78"/>
      <c r="G437" s="78"/>
      <c r="H437" s="78"/>
      <c r="I437" s="78"/>
      <c r="J437" s="78"/>
      <c r="K437" s="78"/>
      <c r="L437" s="78"/>
    </row>
    <row r="438" customFormat="false" ht="12.75" hidden="false" customHeight="false" outlineLevel="0" collapsed="false">
      <c r="B438" s="79" t="s">
        <v>169</v>
      </c>
      <c r="C438" s="80" t="s">
        <v>170</v>
      </c>
      <c r="D438" s="78"/>
      <c r="E438" s="78"/>
      <c r="F438" s="78"/>
      <c r="G438" s="78"/>
      <c r="H438" s="78"/>
      <c r="I438" s="78"/>
      <c r="J438" s="78"/>
      <c r="K438" s="78"/>
      <c r="L438" s="78"/>
    </row>
    <row r="440" customFormat="false" ht="13.5" hidden="false" customHeight="false" outlineLevel="0" collapsed="false">
      <c r="B440" s="3" t="s">
        <v>171</v>
      </c>
      <c r="D440" s="73" t="s">
        <v>134</v>
      </c>
      <c r="E440" s="73"/>
      <c r="F440" s="73" t="s">
        <v>158</v>
      </c>
    </row>
    <row r="441" customFormat="false" ht="13.5" hidden="false" customHeight="false" outlineLevel="0" collapsed="false">
      <c r="B441" s="81" t="s">
        <v>172</v>
      </c>
      <c r="C441" s="82"/>
      <c r="D441" s="83" t="n">
        <v>26</v>
      </c>
      <c r="E441" s="84" t="n">
        <f aca="false">SUM(D441/D442)</f>
        <v>0.371428571428571</v>
      </c>
      <c r="F441" s="83" t="n">
        <v>29</v>
      </c>
      <c r="G441" s="84" t="n">
        <f aca="false">SUM(F441/F442)</f>
        <v>0.483333333333333</v>
      </c>
      <c r="H441" s="48"/>
    </row>
    <row r="442" customFormat="false" ht="13.5" hidden="false" customHeight="false" outlineLevel="0" collapsed="false">
      <c r="B442" s="85" t="s">
        <v>173</v>
      </c>
      <c r="C442" s="86"/>
      <c r="D442" s="87" t="n">
        <v>70</v>
      </c>
      <c r="E442" s="88"/>
      <c r="F442" s="87" t="n">
        <v>60</v>
      </c>
      <c r="G442" s="89"/>
      <c r="H442" s="48"/>
    </row>
    <row r="443" customFormat="false" ht="13.5" hidden="false" customHeight="false" outlineLevel="0" collapsed="false">
      <c r="B443" s="85" t="s">
        <v>137</v>
      </c>
      <c r="C443" s="86"/>
      <c r="D443" s="90" t="n">
        <v>4</v>
      </c>
      <c r="E443" s="84" t="n">
        <f aca="false">SUM(D443/D444)</f>
        <v>0.285714285714286</v>
      </c>
      <c r="F443" s="91" t="n">
        <v>1</v>
      </c>
      <c r="G443" s="84" t="n">
        <f aca="false">SUM(F443/F444)</f>
        <v>0.166666666666667</v>
      </c>
      <c r="H443" s="48"/>
    </row>
    <row r="444" customFormat="false" ht="13.5" hidden="false" customHeight="false" outlineLevel="0" collapsed="false">
      <c r="B444" s="85" t="s">
        <v>174</v>
      </c>
      <c r="C444" s="86"/>
      <c r="D444" s="87" t="n">
        <v>14</v>
      </c>
      <c r="E444" s="88"/>
      <c r="F444" s="87" t="n">
        <v>6</v>
      </c>
      <c r="G444" s="89"/>
      <c r="H444" s="48"/>
    </row>
    <row r="445" customFormat="false" ht="13.5" hidden="false" customHeight="false" outlineLevel="0" collapsed="false">
      <c r="B445" s="85" t="s">
        <v>139</v>
      </c>
      <c r="C445" s="19"/>
      <c r="D445" s="87" t="n">
        <v>4</v>
      </c>
      <c r="E445" s="84" t="n">
        <f aca="false">SUM(D445/D446)</f>
        <v>0.4</v>
      </c>
      <c r="F445" s="87" t="n">
        <v>17</v>
      </c>
      <c r="G445" s="92" t="n">
        <f aca="false">SUM(F445/F446)</f>
        <v>0.566666666666667</v>
      </c>
    </row>
    <row r="446" customFormat="false" ht="12.75" hidden="false" customHeight="false" outlineLevel="0" collapsed="false">
      <c r="B446" s="85" t="s">
        <v>175</v>
      </c>
      <c r="C446" s="19"/>
      <c r="D446" s="87" t="n">
        <v>10</v>
      </c>
      <c r="E446" s="93"/>
      <c r="F446" s="87" t="n">
        <v>30</v>
      </c>
      <c r="G446" s="94"/>
    </row>
    <row r="447" customFormat="false" ht="12.75" hidden="false" customHeight="false" outlineLevel="0" collapsed="false">
      <c r="B447" s="85" t="s">
        <v>176</v>
      </c>
      <c r="C447" s="19"/>
      <c r="D447" s="87" t="n">
        <v>47</v>
      </c>
      <c r="E447" s="93"/>
      <c r="F447" s="87" t="n">
        <v>47</v>
      </c>
      <c r="G447" s="85"/>
    </row>
    <row r="448" customFormat="false" ht="12.75" hidden="false" customHeight="false" outlineLevel="0" collapsed="false">
      <c r="B448" s="85" t="s">
        <v>177</v>
      </c>
      <c r="C448" s="19"/>
      <c r="D448" s="87" t="n">
        <v>18</v>
      </c>
      <c r="E448" s="93"/>
      <c r="F448" s="87" t="n">
        <v>11</v>
      </c>
      <c r="G448" s="85"/>
    </row>
    <row r="449" customFormat="false" ht="12.75" hidden="false" customHeight="false" outlineLevel="0" collapsed="false">
      <c r="B449" s="85" t="s">
        <v>178</v>
      </c>
      <c r="C449" s="19"/>
      <c r="D449" s="87" t="n">
        <v>22</v>
      </c>
      <c r="E449" s="93"/>
      <c r="F449" s="87" t="n">
        <v>13</v>
      </c>
      <c r="G449" s="85"/>
    </row>
    <row r="450" customFormat="false" ht="12.75" hidden="false" customHeight="false" outlineLevel="0" collapsed="false">
      <c r="B450" s="85" t="s">
        <v>179</v>
      </c>
      <c r="C450" s="19"/>
      <c r="D450" s="87" t="n">
        <v>8</v>
      </c>
      <c r="E450" s="93"/>
      <c r="F450" s="87" t="n">
        <v>14</v>
      </c>
      <c r="G450" s="85"/>
    </row>
    <row r="451" customFormat="false" ht="12.75" hidden="false" customHeight="false" outlineLevel="0" collapsed="false">
      <c r="B451" s="85" t="s">
        <v>180</v>
      </c>
      <c r="C451" s="19"/>
      <c r="D451" s="87" t="n">
        <v>1</v>
      </c>
      <c r="E451" s="93"/>
      <c r="F451" s="87" t="n">
        <v>1</v>
      </c>
      <c r="G451" s="85"/>
    </row>
    <row r="452" customFormat="false" ht="13.5" hidden="false" customHeight="false" outlineLevel="0" collapsed="false">
      <c r="B452" s="95" t="s">
        <v>181</v>
      </c>
      <c r="C452" s="19"/>
      <c r="D452" s="96" t="n">
        <v>23</v>
      </c>
      <c r="E452" s="97"/>
      <c r="F452" s="96" t="n">
        <v>13</v>
      </c>
      <c r="G452" s="95"/>
    </row>
    <row r="456" customFormat="false" ht="20.25" hidden="false" customHeight="false" outlineLevel="0" collapsed="false">
      <c r="C456" s="99" t="s">
        <v>338</v>
      </c>
    </row>
    <row r="459" customFormat="false" ht="18" hidden="false" customHeight="false" outlineLevel="0" collapsed="false">
      <c r="B459" s="60"/>
      <c r="C459" s="60" t="s">
        <v>339</v>
      </c>
    </row>
    <row r="460" customFormat="false" ht="12.75" hidden="false" customHeight="false" outlineLevel="0" collapsed="false">
      <c r="B460" s="6"/>
    </row>
    <row r="461" customFormat="false" ht="12.75" hidden="false" customHeight="false" outlineLevel="0" collapsed="false">
      <c r="B461" s="6" t="s">
        <v>340</v>
      </c>
    </row>
    <row r="462" customFormat="false" ht="12.75" hidden="false" customHeight="false" outlineLevel="0" collapsed="false">
      <c r="B462" s="19" t="s">
        <v>341</v>
      </c>
    </row>
    <row r="463" customFormat="false" ht="12.75" hidden="false" customHeight="false" outlineLevel="0" collapsed="false">
      <c r="B463" s="75" t="s">
        <v>342</v>
      </c>
    </row>
    <row r="464" customFormat="false" ht="12.75" hidden="false" customHeight="false" outlineLevel="0" collapsed="false">
      <c r="B464" s="75" t="s">
        <v>343</v>
      </c>
    </row>
    <row r="465" customFormat="false" ht="12.75" hidden="false" customHeight="false" outlineLevel="0" collapsed="false">
      <c r="B465" s="75" t="s">
        <v>344</v>
      </c>
    </row>
    <row r="466" customFormat="false" ht="12.75" hidden="false" customHeight="false" outlineLevel="0" collapsed="false">
      <c r="B466" s="75" t="s">
        <v>345</v>
      </c>
    </row>
    <row r="467" customFormat="false" ht="12.75" hidden="false" customHeight="false" outlineLevel="0" collapsed="false">
      <c r="B467" s="75" t="s">
        <v>346</v>
      </c>
    </row>
    <row r="468" customFormat="false" ht="12.75" hidden="false" customHeight="false" outlineLevel="0" collapsed="false">
      <c r="B468" s="75" t="s">
        <v>347</v>
      </c>
    </row>
    <row r="469" customFormat="false" ht="12.75" hidden="false" customHeight="false" outlineLevel="0" collapsed="false">
      <c r="B469" s="75" t="s">
        <v>348</v>
      </c>
    </row>
    <row r="470" customFormat="false" ht="12.75" hidden="false" customHeight="false" outlineLevel="0" collapsed="false">
      <c r="B470" s="75" t="s">
        <v>349</v>
      </c>
    </row>
    <row r="471" customFormat="false" ht="12.75" hidden="false" customHeight="false" outlineLevel="0" collapsed="false">
      <c r="B471" s="75" t="s">
        <v>350</v>
      </c>
    </row>
    <row r="472" customFormat="false" ht="12.75" hidden="false" customHeight="false" outlineLevel="0" collapsed="false">
      <c r="B472" s="75" t="s">
        <v>351</v>
      </c>
    </row>
    <row r="473" customFormat="false" ht="12.75" hidden="false" customHeight="false" outlineLevel="0" collapsed="false">
      <c r="B473" s="75" t="s">
        <v>352</v>
      </c>
    </row>
    <row r="474" customFormat="false" ht="13.5" hidden="false" customHeight="false" outlineLevel="0" collapsed="false"/>
    <row r="475" customFormat="false" ht="13.5" hidden="false" customHeight="false" outlineLevel="0" collapsed="false">
      <c r="C475" s="61" t="n">
        <v>1</v>
      </c>
      <c r="D475" s="62" t="n">
        <v>2</v>
      </c>
      <c r="E475" s="62" t="n">
        <v>3</v>
      </c>
      <c r="F475" s="63" t="n">
        <v>4</v>
      </c>
      <c r="G475" s="64" t="s">
        <v>131</v>
      </c>
    </row>
    <row r="476" customFormat="false" ht="12.75" hidden="false" customHeight="false" outlineLevel="0" collapsed="false">
      <c r="B476" s="65" t="s">
        <v>233</v>
      </c>
      <c r="C476" s="66" t="n">
        <v>16</v>
      </c>
      <c r="D476" s="66" t="n">
        <v>18</v>
      </c>
      <c r="E476" s="66" t="n">
        <v>7</v>
      </c>
      <c r="F476" s="67" t="n">
        <v>9</v>
      </c>
      <c r="G476" s="68" t="n">
        <f aca="false">SUM(C476:F476)</f>
        <v>50</v>
      </c>
    </row>
    <row r="477" customFormat="false" ht="13.5" hidden="false" customHeight="false" outlineLevel="0" collapsed="false">
      <c r="B477" s="65" t="s">
        <v>260</v>
      </c>
      <c r="C477" s="69" t="n">
        <v>16</v>
      </c>
      <c r="D477" s="69" t="n">
        <v>18</v>
      </c>
      <c r="E477" s="69" t="n">
        <v>10</v>
      </c>
      <c r="F477" s="70" t="n">
        <v>14</v>
      </c>
      <c r="G477" s="71" t="n">
        <f aca="false">SUM(C477:F477)</f>
        <v>58</v>
      </c>
    </row>
    <row r="479" customFormat="false" ht="12.75" hidden="false" customHeight="false" outlineLevel="0" collapsed="false">
      <c r="B479" s="72" t="s">
        <v>158</v>
      </c>
      <c r="C479" s="73" t="s">
        <v>135</v>
      </c>
      <c r="D479" s="73" t="s">
        <v>136</v>
      </c>
      <c r="E479" s="73" t="s">
        <v>137</v>
      </c>
      <c r="F479" s="73" t="s">
        <v>138</v>
      </c>
      <c r="G479" s="73" t="s">
        <v>139</v>
      </c>
      <c r="H479" s="73" t="s">
        <v>140</v>
      </c>
      <c r="I479" s="73" t="s">
        <v>141</v>
      </c>
      <c r="J479" s="73" t="s">
        <v>142</v>
      </c>
      <c r="K479" s="73" t="s">
        <v>143</v>
      </c>
      <c r="L479" s="73" t="s">
        <v>144</v>
      </c>
    </row>
    <row r="480" customFormat="false" ht="12.75" hidden="false" customHeight="false" outlineLevel="0" collapsed="false">
      <c r="B480" s="19" t="s">
        <v>235</v>
      </c>
      <c r="C480" s="1" t="n">
        <v>3</v>
      </c>
      <c r="D480" s="74" t="n">
        <v>11</v>
      </c>
      <c r="E480" s="74" t="n">
        <v>2</v>
      </c>
      <c r="F480" s="74" t="n">
        <v>5</v>
      </c>
      <c r="G480" s="74" t="n">
        <v>2</v>
      </c>
      <c r="H480" s="74" t="n">
        <v>2</v>
      </c>
      <c r="I480" s="74" t="n">
        <v>2</v>
      </c>
      <c r="J480" s="74" t="n">
        <v>5</v>
      </c>
      <c r="K480" s="74" t="n">
        <v>1</v>
      </c>
      <c r="L480" s="1" t="n">
        <f aca="false">SUM((C480-E480)*2)+(E480*3)+G480</f>
        <v>10</v>
      </c>
    </row>
    <row r="481" customFormat="false" ht="12.75" hidden="false" customHeight="false" outlineLevel="0" collapsed="false">
      <c r="B481" s="75" t="s">
        <v>236</v>
      </c>
      <c r="C481" s="1" t="n">
        <v>1</v>
      </c>
      <c r="D481" s="74" t="n">
        <v>7</v>
      </c>
      <c r="E481" s="74" t="n">
        <v>0</v>
      </c>
      <c r="F481" s="74" t="n">
        <v>1</v>
      </c>
      <c r="G481" s="74" t="n">
        <v>7</v>
      </c>
      <c r="H481" s="74" t="n">
        <v>8</v>
      </c>
      <c r="I481" s="74" t="n">
        <v>2</v>
      </c>
      <c r="J481" s="74" t="n">
        <v>3</v>
      </c>
      <c r="K481" s="74" t="n">
        <v>4</v>
      </c>
      <c r="L481" s="1" t="n">
        <f aca="false">SUM((C481-E481)*2)+(E481*3)+G481</f>
        <v>9</v>
      </c>
    </row>
    <row r="482" customFormat="false" ht="12.75" hidden="false" customHeight="false" outlineLevel="0" collapsed="false">
      <c r="B482" s="75" t="s">
        <v>237</v>
      </c>
      <c r="C482" s="1" t="n">
        <v>6</v>
      </c>
      <c r="D482" s="74" t="n">
        <v>16</v>
      </c>
      <c r="E482" s="74" t="n">
        <v>0</v>
      </c>
      <c r="F482" s="74" t="n">
        <v>0</v>
      </c>
      <c r="G482" s="74" t="n">
        <v>1</v>
      </c>
      <c r="H482" s="74" t="n">
        <v>1</v>
      </c>
      <c r="I482" s="74" t="n">
        <v>3</v>
      </c>
      <c r="J482" s="74" t="n">
        <v>10</v>
      </c>
      <c r="K482" s="74" t="n">
        <v>0</v>
      </c>
      <c r="L482" s="1" t="n">
        <f aca="false">SUM((C482-E482)*2)+(E482*3)+G482</f>
        <v>13</v>
      </c>
    </row>
    <row r="483" customFormat="false" ht="12.75" hidden="false" customHeight="false" outlineLevel="0" collapsed="false">
      <c r="B483" s="75" t="s">
        <v>238</v>
      </c>
      <c r="C483" s="1" t="n">
        <v>3</v>
      </c>
      <c r="D483" s="74" t="n">
        <v>6</v>
      </c>
      <c r="E483" s="74" t="n">
        <v>0</v>
      </c>
      <c r="F483" s="74" t="n">
        <v>0</v>
      </c>
      <c r="G483" s="74" t="n">
        <v>0</v>
      </c>
      <c r="H483" s="74" t="n">
        <v>0</v>
      </c>
      <c r="I483" s="74" t="n">
        <v>5</v>
      </c>
      <c r="J483" s="74" t="n">
        <v>8</v>
      </c>
      <c r="K483" s="74" t="n">
        <v>0</v>
      </c>
      <c r="L483" s="1" t="n">
        <f aca="false">SUM((C483-E483)*2)+(E483*3)+G483</f>
        <v>6</v>
      </c>
    </row>
    <row r="484" customFormat="false" ht="12.75" hidden="false" customHeight="false" outlineLevel="0" collapsed="false">
      <c r="B484" s="75" t="s">
        <v>239</v>
      </c>
      <c r="C484" s="1" t="n">
        <v>4</v>
      </c>
      <c r="D484" s="74" t="n">
        <v>7</v>
      </c>
      <c r="E484" s="74" t="n">
        <v>0</v>
      </c>
      <c r="F484" s="74" t="n">
        <v>0</v>
      </c>
      <c r="G484" s="74" t="n">
        <v>1</v>
      </c>
      <c r="H484" s="74" t="n">
        <v>3</v>
      </c>
      <c r="I484" s="74" t="n">
        <v>3</v>
      </c>
      <c r="J484" s="74" t="n">
        <v>7</v>
      </c>
      <c r="K484" s="74" t="n">
        <v>2</v>
      </c>
      <c r="L484" s="1" t="n">
        <f aca="false">SUM((C484-E484)*2)+(E484*3)+G484</f>
        <v>9</v>
      </c>
    </row>
    <row r="485" customFormat="false" ht="12.75" hidden="false" customHeight="false" outlineLevel="0" collapsed="false">
      <c r="B485" s="75" t="s">
        <v>353</v>
      </c>
      <c r="C485" s="1" t="n">
        <v>0</v>
      </c>
      <c r="D485" s="74" t="n">
        <v>0</v>
      </c>
      <c r="E485" s="74" t="n">
        <v>0</v>
      </c>
      <c r="F485" s="74" t="n">
        <v>0</v>
      </c>
      <c r="G485" s="74" t="n">
        <v>0</v>
      </c>
      <c r="H485" s="74" t="n">
        <v>0</v>
      </c>
      <c r="I485" s="74" t="n">
        <v>1</v>
      </c>
      <c r="J485" s="74" t="n">
        <v>0</v>
      </c>
      <c r="K485" s="74" t="n">
        <v>0</v>
      </c>
      <c r="L485" s="1" t="n">
        <f aca="false">SUM((C485-E485)*2)+(E485*3)+G485</f>
        <v>0</v>
      </c>
    </row>
    <row r="486" customFormat="false" ht="12.75" hidden="false" customHeight="false" outlineLevel="0" collapsed="false">
      <c r="B486" s="75" t="s">
        <v>240</v>
      </c>
      <c r="C486" s="1" t="n">
        <v>1</v>
      </c>
      <c r="D486" s="74" t="n">
        <v>4</v>
      </c>
      <c r="E486" s="74" t="n">
        <v>0</v>
      </c>
      <c r="F486" s="74" t="n">
        <v>1</v>
      </c>
      <c r="G486" s="74" t="n">
        <v>0</v>
      </c>
      <c r="H486" s="74" t="n">
        <v>2</v>
      </c>
      <c r="I486" s="74" t="n">
        <v>3</v>
      </c>
      <c r="J486" s="74" t="n">
        <v>7</v>
      </c>
      <c r="K486" s="74" t="n">
        <v>0</v>
      </c>
      <c r="L486" s="1" t="n">
        <f aca="false">SUM((C486-E486)*2)+(E486*3)+G486</f>
        <v>2</v>
      </c>
    </row>
    <row r="487" customFormat="false" ht="12.75" hidden="false" customHeight="false" outlineLevel="0" collapsed="false">
      <c r="B487" s="75" t="s">
        <v>241</v>
      </c>
      <c r="C487" s="1" t="n">
        <v>0</v>
      </c>
      <c r="D487" s="74" t="n">
        <v>3</v>
      </c>
      <c r="E487" s="74" t="n">
        <v>0</v>
      </c>
      <c r="F487" s="74" t="n">
        <v>0</v>
      </c>
      <c r="G487" s="74" t="n">
        <v>1</v>
      </c>
      <c r="H487" s="74" t="n">
        <v>3</v>
      </c>
      <c r="I487" s="74" t="n">
        <v>1</v>
      </c>
      <c r="J487" s="74" t="n">
        <v>3</v>
      </c>
      <c r="K487" s="74" t="n">
        <v>1</v>
      </c>
      <c r="L487" s="1" t="n">
        <f aca="false">SUM((C487-E487)*2)+(E487*3)+G487</f>
        <v>1</v>
      </c>
    </row>
    <row r="488" customFormat="false" ht="12.75" hidden="false" customHeight="false" outlineLevel="0" collapsed="false">
      <c r="B488" s="75" t="s">
        <v>156</v>
      </c>
      <c r="C488" s="1"/>
      <c r="D488" s="76"/>
      <c r="E488" s="76"/>
      <c r="F488" s="76"/>
      <c r="G488" s="76"/>
      <c r="H488" s="74"/>
      <c r="I488" s="76"/>
      <c r="J488" s="74" t="n">
        <v>3</v>
      </c>
      <c r="K488" s="76"/>
      <c r="L488" s="1"/>
    </row>
    <row r="489" customFormat="false" ht="12.75" hidden="false" customHeight="false" outlineLevel="0" collapsed="false">
      <c r="B489" s="77" t="s">
        <v>157</v>
      </c>
      <c r="C489" s="78" t="n">
        <f aca="false">SUM(C480:C488)</f>
        <v>18</v>
      </c>
      <c r="D489" s="78" t="n">
        <f aca="false">SUM(D480:D488)</f>
        <v>54</v>
      </c>
      <c r="E489" s="78" t="n">
        <f aca="false">SUM(E480:E488)</f>
        <v>2</v>
      </c>
      <c r="F489" s="78" t="n">
        <f aca="false">SUM(F480:F488)</f>
        <v>7</v>
      </c>
      <c r="G489" s="78" t="n">
        <f aca="false">SUM(G480:G488)</f>
        <v>12</v>
      </c>
      <c r="H489" s="78" t="n">
        <f aca="false">SUM(H480:H488)</f>
        <v>19</v>
      </c>
      <c r="I489" s="78" t="n">
        <f aca="false">SUM(I480:I488)</f>
        <v>20</v>
      </c>
      <c r="J489" s="78" t="n">
        <f aca="false">SUM(J480:J488)</f>
        <v>46</v>
      </c>
      <c r="K489" s="78" t="n">
        <f aca="false">SUM(K480:K488)</f>
        <v>8</v>
      </c>
      <c r="L489" s="78" t="n">
        <f aca="false">SUM(L480:L488)</f>
        <v>50</v>
      </c>
    </row>
    <row r="490" customFormat="false" ht="12.75" hidden="false" customHeight="false" outlineLevel="0" collapsed="false">
      <c r="C490" s="48"/>
      <c r="D490" s="48"/>
      <c r="E490" s="48"/>
      <c r="F490" s="48"/>
      <c r="G490" s="48"/>
      <c r="H490" s="48"/>
      <c r="I490" s="1"/>
      <c r="J490" s="1"/>
      <c r="K490" s="1"/>
    </row>
    <row r="491" customFormat="false" ht="12.75" hidden="false" customHeight="false" outlineLevel="0" collapsed="false">
      <c r="B491" s="72" t="s">
        <v>262</v>
      </c>
      <c r="C491" s="73" t="s">
        <v>135</v>
      </c>
      <c r="D491" s="73" t="s">
        <v>136</v>
      </c>
      <c r="E491" s="73" t="s">
        <v>137</v>
      </c>
      <c r="F491" s="73" t="s">
        <v>138</v>
      </c>
      <c r="G491" s="73" t="s">
        <v>139</v>
      </c>
      <c r="H491" s="73" t="s">
        <v>140</v>
      </c>
      <c r="I491" s="73" t="s">
        <v>141</v>
      </c>
      <c r="J491" s="73" t="s">
        <v>142</v>
      </c>
      <c r="K491" s="73" t="s">
        <v>143</v>
      </c>
      <c r="L491" s="73" t="s">
        <v>144</v>
      </c>
    </row>
    <row r="492" customFormat="false" ht="12.75" hidden="false" customHeight="false" outlineLevel="0" collapsed="false">
      <c r="B492" s="19" t="s">
        <v>263</v>
      </c>
      <c r="C492" s="1" t="n">
        <v>4</v>
      </c>
      <c r="D492" s="74" t="n">
        <v>15</v>
      </c>
      <c r="E492" s="74" t="n">
        <v>0</v>
      </c>
      <c r="F492" s="74" t="n">
        <v>2</v>
      </c>
      <c r="G492" s="74" t="n">
        <v>3</v>
      </c>
      <c r="H492" s="74" t="n">
        <v>5</v>
      </c>
      <c r="I492" s="74" t="n">
        <v>3</v>
      </c>
      <c r="J492" s="74" t="n">
        <v>7</v>
      </c>
      <c r="K492" s="74" t="n">
        <v>2</v>
      </c>
      <c r="L492" s="1" t="n">
        <f aca="false">SUM((C492-E492)*2)+(E492*3)+G492</f>
        <v>11</v>
      </c>
    </row>
    <row r="493" customFormat="false" ht="12.75" hidden="false" customHeight="false" outlineLevel="0" collapsed="false">
      <c r="B493" s="75" t="s">
        <v>264</v>
      </c>
      <c r="C493" s="1" t="n">
        <v>3</v>
      </c>
      <c r="D493" s="74" t="n">
        <v>12</v>
      </c>
      <c r="E493" s="74" t="n">
        <v>1</v>
      </c>
      <c r="F493" s="74" t="n">
        <v>5</v>
      </c>
      <c r="G493" s="74" t="n">
        <v>0</v>
      </c>
      <c r="H493" s="74" t="n">
        <v>0</v>
      </c>
      <c r="I493" s="74" t="n">
        <v>4</v>
      </c>
      <c r="J493" s="74" t="n">
        <v>7</v>
      </c>
      <c r="K493" s="74" t="n">
        <v>2</v>
      </c>
      <c r="L493" s="1" t="n">
        <f aca="false">SUM((C493-E493)*2)+(E493*3)+G493</f>
        <v>7</v>
      </c>
    </row>
    <row r="494" customFormat="false" ht="12.75" hidden="false" customHeight="false" outlineLevel="0" collapsed="false">
      <c r="B494" s="75" t="s">
        <v>265</v>
      </c>
      <c r="C494" s="1" t="n">
        <v>4</v>
      </c>
      <c r="D494" s="74" t="n">
        <v>10</v>
      </c>
      <c r="E494" s="74" t="n">
        <v>0</v>
      </c>
      <c r="F494" s="74" t="n">
        <v>0</v>
      </c>
      <c r="G494" s="74" t="n">
        <v>0</v>
      </c>
      <c r="H494" s="74" t="n">
        <v>1</v>
      </c>
      <c r="I494" s="74" t="n">
        <v>4</v>
      </c>
      <c r="J494" s="74" t="n">
        <v>13</v>
      </c>
      <c r="K494" s="74" t="n">
        <v>0</v>
      </c>
      <c r="L494" s="1" t="n">
        <f aca="false">SUM((C494-E494)*2)+(E494*3)+G494</f>
        <v>8</v>
      </c>
    </row>
    <row r="495" customFormat="false" ht="12.75" hidden="false" customHeight="false" outlineLevel="0" collapsed="false">
      <c r="B495" s="75" t="s">
        <v>266</v>
      </c>
      <c r="C495" s="1" t="n">
        <v>0</v>
      </c>
      <c r="D495" s="74" t="n">
        <v>4</v>
      </c>
      <c r="E495" s="74" t="n">
        <v>0</v>
      </c>
      <c r="F495" s="74" t="n">
        <v>0</v>
      </c>
      <c r="G495" s="74" t="n">
        <v>1</v>
      </c>
      <c r="H495" s="74" t="n">
        <v>2</v>
      </c>
      <c r="I495" s="74" t="n">
        <v>2</v>
      </c>
      <c r="J495" s="74" t="n">
        <v>4</v>
      </c>
      <c r="K495" s="74" t="n">
        <v>1</v>
      </c>
      <c r="L495" s="1" t="n">
        <f aca="false">SUM((C495-E495)*2)+(E495*3)+G495</f>
        <v>1</v>
      </c>
    </row>
    <row r="496" customFormat="false" ht="12.75" hidden="false" customHeight="false" outlineLevel="0" collapsed="false">
      <c r="B496" s="75" t="s">
        <v>267</v>
      </c>
      <c r="C496" s="1" t="n">
        <v>9</v>
      </c>
      <c r="D496" s="74" t="n">
        <v>18</v>
      </c>
      <c r="E496" s="74" t="n">
        <v>0</v>
      </c>
      <c r="F496" s="74" t="n">
        <v>0</v>
      </c>
      <c r="G496" s="74" t="n">
        <v>6</v>
      </c>
      <c r="H496" s="74" t="n">
        <v>10</v>
      </c>
      <c r="I496" s="74" t="n">
        <v>3</v>
      </c>
      <c r="J496" s="74" t="n">
        <v>13</v>
      </c>
      <c r="K496" s="74" t="n">
        <v>0</v>
      </c>
      <c r="L496" s="1" t="n">
        <f aca="false">SUM((C496-E496)*2)+(E496*3)+G496</f>
        <v>24</v>
      </c>
    </row>
    <row r="497" customFormat="false" ht="12.75" hidden="false" customHeight="false" outlineLevel="0" collapsed="false">
      <c r="B497" s="75" t="s">
        <v>268</v>
      </c>
      <c r="C497" s="1" t="n">
        <v>1</v>
      </c>
      <c r="D497" s="74" t="n">
        <v>4</v>
      </c>
      <c r="E497" s="74" t="n">
        <v>1</v>
      </c>
      <c r="F497" s="74" t="n">
        <v>2</v>
      </c>
      <c r="G497" s="74" t="n">
        <v>2</v>
      </c>
      <c r="H497" s="74" t="n">
        <v>4</v>
      </c>
      <c r="I497" s="74" t="n">
        <v>0</v>
      </c>
      <c r="J497" s="74" t="n">
        <v>2</v>
      </c>
      <c r="K497" s="74" t="n">
        <v>2</v>
      </c>
      <c r="L497" s="1" t="n">
        <f aca="false">SUM((C497-E497)*2)+(E497*3)+G497</f>
        <v>5</v>
      </c>
    </row>
    <row r="498" customFormat="false" ht="12.75" hidden="false" customHeight="false" outlineLevel="0" collapsed="false">
      <c r="B498" s="75" t="s">
        <v>269</v>
      </c>
      <c r="C498" s="1" t="n">
        <v>0</v>
      </c>
      <c r="D498" s="74" t="n">
        <v>4</v>
      </c>
      <c r="E498" s="74" t="n">
        <v>0</v>
      </c>
      <c r="F498" s="74" t="n">
        <v>1</v>
      </c>
      <c r="G498" s="74" t="n">
        <v>2</v>
      </c>
      <c r="H498" s="74" t="n">
        <v>2</v>
      </c>
      <c r="I498" s="74" t="n">
        <v>0</v>
      </c>
      <c r="J498" s="74" t="n">
        <v>2</v>
      </c>
      <c r="K498" s="74" t="n">
        <v>1</v>
      </c>
      <c r="L498" s="1" t="n">
        <f aca="false">SUM((C498-E498)*2)+(E498*3)+G498</f>
        <v>2</v>
      </c>
    </row>
    <row r="499" customFormat="false" ht="12.75" hidden="false" customHeight="false" outlineLevel="0" collapsed="false">
      <c r="B499" s="75" t="s">
        <v>270</v>
      </c>
      <c r="C499" s="1" t="n">
        <v>0</v>
      </c>
      <c r="D499" s="74" t="n">
        <v>1</v>
      </c>
      <c r="E499" s="74" t="n">
        <v>0</v>
      </c>
      <c r="F499" s="74" t="n">
        <v>0</v>
      </c>
      <c r="G499" s="74" t="n">
        <v>0</v>
      </c>
      <c r="H499" s="74" t="n">
        <v>0</v>
      </c>
      <c r="I499" s="74" t="n">
        <v>0</v>
      </c>
      <c r="J499" s="74" t="n">
        <v>1</v>
      </c>
      <c r="K499" s="74" t="n">
        <v>0</v>
      </c>
      <c r="L499" s="1" t="n">
        <f aca="false">SUM((C499-E499)*2)+(E499*3)+G499</f>
        <v>0</v>
      </c>
    </row>
    <row r="500" customFormat="false" ht="12.75" hidden="false" customHeight="false" outlineLevel="0" collapsed="false">
      <c r="B500" s="75" t="s">
        <v>271</v>
      </c>
      <c r="C500" s="1" t="n">
        <v>0</v>
      </c>
      <c r="D500" s="74" t="n">
        <v>1</v>
      </c>
      <c r="E500" s="74" t="n">
        <v>0</v>
      </c>
      <c r="F500" s="74" t="n">
        <v>0</v>
      </c>
      <c r="G500" s="74" t="n">
        <v>0</v>
      </c>
      <c r="H500" s="74" t="n">
        <v>0</v>
      </c>
      <c r="I500" s="74" t="n">
        <v>0</v>
      </c>
      <c r="J500" s="74" t="n">
        <v>1</v>
      </c>
      <c r="K500" s="74" t="n">
        <v>0</v>
      </c>
      <c r="L500" s="1" t="n">
        <f aca="false">SUM((C500-E500)*2)+(E500*3)+G500</f>
        <v>0</v>
      </c>
    </row>
    <row r="501" customFormat="false" ht="12.75" hidden="false" customHeight="false" outlineLevel="0" collapsed="false">
      <c r="B501" s="75" t="s">
        <v>156</v>
      </c>
      <c r="J501" s="1" t="n">
        <v>5</v>
      </c>
      <c r="L501" s="1"/>
    </row>
    <row r="502" customFormat="false" ht="12.75" hidden="false" customHeight="false" outlineLevel="0" collapsed="false">
      <c r="B502" s="79" t="s">
        <v>157</v>
      </c>
      <c r="C502" s="78" t="n">
        <f aca="false">SUM(C492:C500)</f>
        <v>21</v>
      </c>
      <c r="D502" s="78" t="n">
        <f aca="false">SUM(D492:D500)</f>
        <v>69</v>
      </c>
      <c r="E502" s="78" t="n">
        <f aca="false">SUM(E492:E500)</f>
        <v>2</v>
      </c>
      <c r="F502" s="78" t="n">
        <f aca="false">SUM(F492:F500)</f>
        <v>10</v>
      </c>
      <c r="G502" s="78" t="n">
        <f aca="false">SUM(G492:G500)</f>
        <v>14</v>
      </c>
      <c r="H502" s="78" t="n">
        <f aca="false">SUM(H492:H500)</f>
        <v>24</v>
      </c>
      <c r="I502" s="78" t="n">
        <f aca="false">SUM(I492:I500)</f>
        <v>16</v>
      </c>
      <c r="J502" s="78" t="n">
        <f aca="false">SUM(J492:J501)</f>
        <v>55</v>
      </c>
      <c r="K502" s="78" t="n">
        <f aca="false">SUM(K492:K500)</f>
        <v>8</v>
      </c>
      <c r="L502" s="78" t="n">
        <f aca="false">SUM(L492:L501)</f>
        <v>58</v>
      </c>
    </row>
    <row r="503" customFormat="false" ht="12.75" hidden="false" customHeight="false" outlineLevel="0" collapsed="false">
      <c r="B503" s="79"/>
      <c r="C503" s="78"/>
      <c r="D503" s="78"/>
      <c r="E503" s="78"/>
      <c r="F503" s="78"/>
      <c r="G503" s="78"/>
      <c r="H503" s="78"/>
      <c r="I503" s="78"/>
      <c r="J503" s="78"/>
      <c r="K503" s="78"/>
      <c r="L503" s="78"/>
    </row>
    <row r="504" customFormat="false" ht="12.75" hidden="false" customHeight="false" outlineLevel="0" collapsed="false">
      <c r="B504" s="79" t="s">
        <v>169</v>
      </c>
      <c r="C504" s="80" t="s">
        <v>170</v>
      </c>
      <c r="D504" s="78"/>
      <c r="E504" s="78"/>
      <c r="F504" s="78"/>
      <c r="G504" s="78"/>
      <c r="H504" s="78"/>
      <c r="I504" s="78"/>
      <c r="J504" s="78"/>
      <c r="K504" s="78"/>
      <c r="L504" s="78"/>
    </row>
    <row r="506" customFormat="false" ht="13.5" hidden="false" customHeight="false" outlineLevel="0" collapsed="false">
      <c r="B506" s="3" t="s">
        <v>171</v>
      </c>
      <c r="D506" s="73" t="s">
        <v>158</v>
      </c>
      <c r="E506" s="73"/>
      <c r="F506" s="73" t="s">
        <v>262</v>
      </c>
    </row>
    <row r="507" customFormat="false" ht="13.5" hidden="false" customHeight="false" outlineLevel="0" collapsed="false">
      <c r="B507" s="81" t="s">
        <v>172</v>
      </c>
      <c r="C507" s="82"/>
      <c r="D507" s="83" t="n">
        <v>18</v>
      </c>
      <c r="E507" s="84" t="n">
        <f aca="false">SUM(D507/D508)</f>
        <v>0.333333333333333</v>
      </c>
      <c r="F507" s="83" t="n">
        <v>21</v>
      </c>
      <c r="G507" s="84" t="n">
        <f aca="false">SUM(F507/F508)</f>
        <v>0.304347826086957</v>
      </c>
      <c r="H507" s="48"/>
    </row>
    <row r="508" customFormat="false" ht="13.5" hidden="false" customHeight="false" outlineLevel="0" collapsed="false">
      <c r="B508" s="85" t="s">
        <v>173</v>
      </c>
      <c r="C508" s="86"/>
      <c r="D508" s="87" t="n">
        <v>54</v>
      </c>
      <c r="E508" s="88"/>
      <c r="F508" s="87" t="n">
        <v>69</v>
      </c>
      <c r="G508" s="89"/>
      <c r="H508" s="48"/>
    </row>
    <row r="509" customFormat="false" ht="13.5" hidden="false" customHeight="false" outlineLevel="0" collapsed="false">
      <c r="B509" s="85" t="s">
        <v>137</v>
      </c>
      <c r="C509" s="86"/>
      <c r="D509" s="90" t="n">
        <v>2</v>
      </c>
      <c r="E509" s="84" t="n">
        <f aca="false">SUM(D509/D510)</f>
        <v>0.285714285714286</v>
      </c>
      <c r="F509" s="91" t="n">
        <v>2</v>
      </c>
      <c r="G509" s="84" t="n">
        <f aca="false">SUM(F509/F510)</f>
        <v>0.2</v>
      </c>
      <c r="H509" s="48"/>
    </row>
    <row r="510" customFormat="false" ht="13.5" hidden="false" customHeight="false" outlineLevel="0" collapsed="false">
      <c r="B510" s="85" t="s">
        <v>174</v>
      </c>
      <c r="C510" s="86"/>
      <c r="D510" s="87" t="n">
        <v>7</v>
      </c>
      <c r="E510" s="88"/>
      <c r="F510" s="87" t="n">
        <v>10</v>
      </c>
      <c r="G510" s="89"/>
      <c r="H510" s="48"/>
    </row>
    <row r="511" customFormat="false" ht="13.5" hidden="false" customHeight="false" outlineLevel="0" collapsed="false">
      <c r="B511" s="85" t="s">
        <v>139</v>
      </c>
      <c r="C511" s="19"/>
      <c r="D511" s="87" t="n">
        <v>12</v>
      </c>
      <c r="E511" s="84" t="n">
        <f aca="false">SUM(D511/D512)</f>
        <v>0.631578947368421</v>
      </c>
      <c r="F511" s="87" t="n">
        <v>14</v>
      </c>
      <c r="G511" s="92" t="n">
        <f aca="false">SUM(F511/F512)</f>
        <v>0.583333333333333</v>
      </c>
    </row>
    <row r="512" customFormat="false" ht="12.75" hidden="false" customHeight="false" outlineLevel="0" collapsed="false">
      <c r="B512" s="85" t="s">
        <v>175</v>
      </c>
      <c r="C512" s="19"/>
      <c r="D512" s="87" t="n">
        <v>19</v>
      </c>
      <c r="E512" s="93"/>
      <c r="F512" s="87" t="n">
        <v>24</v>
      </c>
      <c r="G512" s="94"/>
    </row>
    <row r="513" customFormat="false" ht="12.75" hidden="false" customHeight="false" outlineLevel="0" collapsed="false">
      <c r="B513" s="85" t="s">
        <v>176</v>
      </c>
      <c r="C513" s="19"/>
      <c r="D513" s="87" t="n">
        <v>46</v>
      </c>
      <c r="E513" s="93"/>
      <c r="F513" s="87" t="n">
        <v>55</v>
      </c>
      <c r="G513" s="85"/>
    </row>
    <row r="514" customFormat="false" ht="12.75" hidden="false" customHeight="false" outlineLevel="0" collapsed="false">
      <c r="B514" s="85" t="s">
        <v>177</v>
      </c>
      <c r="C514" s="19"/>
      <c r="D514" s="87" t="n">
        <v>16</v>
      </c>
      <c r="E514" s="93"/>
      <c r="F514" s="87" t="n">
        <v>24</v>
      </c>
      <c r="G514" s="85"/>
    </row>
    <row r="515" customFormat="false" ht="12.75" hidden="false" customHeight="false" outlineLevel="0" collapsed="false">
      <c r="B515" s="85" t="s">
        <v>178</v>
      </c>
      <c r="C515" s="19"/>
      <c r="D515" s="87" t="n">
        <v>23</v>
      </c>
      <c r="E515" s="93"/>
      <c r="F515" s="87" t="n">
        <v>15</v>
      </c>
      <c r="G515" s="85"/>
    </row>
    <row r="516" customFormat="false" ht="12.75" hidden="false" customHeight="false" outlineLevel="0" collapsed="false">
      <c r="B516" s="85" t="s">
        <v>179</v>
      </c>
      <c r="C516" s="19"/>
      <c r="D516" s="87" t="n">
        <v>7</v>
      </c>
      <c r="E516" s="93"/>
      <c r="F516" s="87" t="n">
        <v>10</v>
      </c>
      <c r="G516" s="85"/>
    </row>
    <row r="517" customFormat="false" ht="12.75" hidden="false" customHeight="false" outlineLevel="0" collapsed="false">
      <c r="B517" s="85" t="s">
        <v>180</v>
      </c>
      <c r="C517" s="19"/>
      <c r="D517" s="87" t="n">
        <v>2</v>
      </c>
      <c r="E517" s="93"/>
      <c r="F517" s="87" t="n">
        <v>3</v>
      </c>
      <c r="G517" s="85"/>
    </row>
    <row r="518" customFormat="false" ht="13.5" hidden="false" customHeight="false" outlineLevel="0" collapsed="false">
      <c r="B518" s="95" t="s">
        <v>181</v>
      </c>
      <c r="C518" s="19"/>
      <c r="D518" s="96" t="n">
        <v>20</v>
      </c>
      <c r="E518" s="97"/>
      <c r="F518" s="96" t="n">
        <v>16</v>
      </c>
      <c r="G51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4.99"/>
    <col collapsed="false" customWidth="true" hidden="false" outlineLevel="0" max="3" min="3" style="0" width="24.7"/>
    <col collapsed="false" customWidth="true" hidden="false" outlineLevel="0" max="4" min="4" style="1" width="4.85"/>
    <col collapsed="false" customWidth="true" hidden="false" outlineLevel="0" max="5" min="5" style="0" width="24.7"/>
    <col collapsed="false" customWidth="true" hidden="false" outlineLevel="0" max="6" min="6" style="1" width="4.85"/>
    <col collapsed="false" customWidth="true" hidden="false" outlineLevel="0" max="7" min="7" style="0" width="24.7"/>
    <col collapsed="false" customWidth="true" hidden="false" outlineLevel="0" max="8" min="8" style="1" width="4.85"/>
  </cols>
  <sheetData>
    <row r="1" customFormat="false" ht="18" hidden="false" customHeight="false" outlineLevel="0" collapsed="false">
      <c r="A1" s="2" t="s">
        <v>354</v>
      </c>
      <c r="C1" s="0" t="s">
        <v>1</v>
      </c>
    </row>
    <row r="3" customFormat="false" ht="12.75" hidden="false" customHeight="false" outlineLevel="0" collapsed="false">
      <c r="A3" s="3" t="s">
        <v>355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100" t="s">
        <v>356</v>
      </c>
      <c r="B5" s="28" t="n">
        <v>56</v>
      </c>
    </row>
    <row r="6" customFormat="false" ht="13.5" hidden="false" customHeight="false" outlineLevel="0" collapsed="false">
      <c r="A6" s="101" t="s">
        <v>357</v>
      </c>
      <c r="B6" s="102" t="n">
        <v>52</v>
      </c>
      <c r="C6" s="14"/>
    </row>
    <row r="7" customFormat="false" ht="12.75" hidden="false" customHeight="false" outlineLevel="0" collapsed="false">
      <c r="C7" s="14"/>
    </row>
    <row r="8" customFormat="false" ht="13.5" hidden="false" customHeight="false" outlineLevel="0" collapsed="false">
      <c r="C8" s="100" t="s">
        <v>356</v>
      </c>
      <c r="D8" s="28" t="n">
        <v>57</v>
      </c>
    </row>
    <row r="9" customFormat="false" ht="12.75" hidden="false" customHeight="false" outlineLevel="0" collapsed="false">
      <c r="C9" s="103" t="s">
        <v>358</v>
      </c>
      <c r="D9" s="104" t="n">
        <v>70</v>
      </c>
      <c r="E9" s="14"/>
    </row>
    <row r="10" customFormat="false" ht="12.75" hidden="false" customHeight="false" outlineLevel="0" collapsed="false">
      <c r="A10" s="105" t="s">
        <v>359</v>
      </c>
      <c r="C10" s="15"/>
      <c r="E10" s="14"/>
    </row>
    <row r="11" customFormat="false" ht="13.5" hidden="false" customHeight="false" outlineLevel="0" collapsed="false">
      <c r="A11" s="106" t="s">
        <v>360</v>
      </c>
      <c r="C11" s="6"/>
      <c r="E11" s="107" t="s">
        <v>358</v>
      </c>
      <c r="F11" s="108" t="n">
        <v>71</v>
      </c>
    </row>
    <row r="12" customFormat="false" ht="12.75" hidden="false" customHeight="false" outlineLevel="0" collapsed="false">
      <c r="A12" s="106"/>
      <c r="C12" s="35"/>
      <c r="E12" s="109" t="s">
        <v>361</v>
      </c>
      <c r="F12" s="110" t="n">
        <v>70</v>
      </c>
      <c r="G12" s="14"/>
    </row>
    <row r="13" customFormat="false" ht="12.75" hidden="false" customHeight="false" outlineLevel="0" collapsed="false">
      <c r="A13" s="106"/>
      <c r="C13" s="6"/>
      <c r="E13" s="14"/>
      <c r="G13" s="14"/>
    </row>
    <row r="14" customFormat="false" ht="13.5" hidden="false" customHeight="false" outlineLevel="0" collapsed="false">
      <c r="A14" s="106"/>
      <c r="C14" s="111" t="s">
        <v>362</v>
      </c>
      <c r="D14" s="112" t="n">
        <v>70</v>
      </c>
      <c r="E14" s="14"/>
      <c r="G14" s="14"/>
      <c r="H14" s="23"/>
    </row>
    <row r="15" customFormat="false" ht="12.75" hidden="false" customHeight="false" outlineLevel="0" collapsed="false">
      <c r="A15" s="106"/>
      <c r="C15" s="113" t="s">
        <v>361</v>
      </c>
      <c r="D15" s="110" t="n">
        <v>77</v>
      </c>
      <c r="G15" s="26" t="s">
        <v>359</v>
      </c>
    </row>
    <row r="16" customFormat="false" ht="12.75" hidden="false" customHeight="false" outlineLevel="0" collapsed="false">
      <c r="A16" s="106"/>
      <c r="C16" s="6"/>
      <c r="G16" s="114" t="s">
        <v>360</v>
      </c>
    </row>
    <row r="17" customFormat="false" ht="12.75" hidden="false" customHeight="false" outlineLevel="0" collapsed="false">
      <c r="A17" s="106"/>
      <c r="C17" s="6"/>
      <c r="G17" s="14"/>
    </row>
    <row r="18" customFormat="false" ht="13.5" hidden="false" customHeight="false" outlineLevel="0" collapsed="false">
      <c r="A18" s="106"/>
      <c r="C18" s="6"/>
      <c r="G18" s="107" t="s">
        <v>358</v>
      </c>
      <c r="H18" s="108" t="n">
        <v>58</v>
      </c>
    </row>
    <row r="19" customFormat="false" ht="12.75" hidden="false" customHeight="false" outlineLevel="0" collapsed="false">
      <c r="A19" s="115" t="s">
        <v>363</v>
      </c>
      <c r="G19" s="116" t="s">
        <v>364</v>
      </c>
      <c r="H19" s="117" t="n">
        <v>59</v>
      </c>
    </row>
    <row r="20" customFormat="false" ht="12.75" hidden="false" customHeight="false" outlineLevel="0" collapsed="false">
      <c r="A20" s="106"/>
      <c r="G20" s="14"/>
    </row>
    <row r="21" customFormat="false" ht="12.75" hidden="false" customHeight="false" outlineLevel="0" collapsed="false">
      <c r="A21" s="106"/>
      <c r="C21" s="6"/>
      <c r="G21" s="14"/>
    </row>
    <row r="22" customFormat="false" ht="13.5" hidden="false" customHeight="false" outlineLevel="0" collapsed="false">
      <c r="A22" s="106"/>
      <c r="C22" s="118" t="s">
        <v>365</v>
      </c>
      <c r="D22" s="119" t="n">
        <v>69</v>
      </c>
      <c r="G22" s="14"/>
    </row>
    <row r="23" customFormat="false" ht="12.75" hidden="false" customHeight="false" outlineLevel="0" collapsed="false">
      <c r="A23" s="106"/>
      <c r="C23" s="120" t="s">
        <v>366</v>
      </c>
      <c r="D23" s="121" t="n">
        <v>73</v>
      </c>
      <c r="E23" s="14"/>
      <c r="G23" s="14"/>
    </row>
    <row r="24" customFormat="false" ht="12.75" hidden="false" customHeight="false" outlineLevel="0" collapsed="false">
      <c r="A24" s="106" t="s">
        <v>367</v>
      </c>
      <c r="C24" s="35"/>
      <c r="E24" s="14"/>
      <c r="G24" s="14"/>
    </row>
    <row r="25" customFormat="false" ht="13.5" hidden="false" customHeight="false" outlineLevel="0" collapsed="false">
      <c r="A25" s="106" t="s">
        <v>368</v>
      </c>
      <c r="C25" s="35"/>
      <c r="E25" s="122" t="s">
        <v>366</v>
      </c>
      <c r="F25" s="21" t="n">
        <v>44</v>
      </c>
      <c r="G25" s="14"/>
    </row>
    <row r="26" customFormat="false" ht="12.75" hidden="false" customHeight="false" outlineLevel="0" collapsed="false">
      <c r="A26" s="106"/>
      <c r="C26" s="35"/>
      <c r="E26" s="116" t="s">
        <v>364</v>
      </c>
      <c r="F26" s="117" t="n">
        <v>65</v>
      </c>
    </row>
    <row r="27" customFormat="false" ht="12.75" hidden="false" customHeight="false" outlineLevel="0" collapsed="false">
      <c r="A27" s="106"/>
      <c r="C27" s="35"/>
      <c r="E27" s="14"/>
    </row>
    <row r="28" customFormat="false" ht="13.5" hidden="false" customHeight="false" outlineLevel="0" collapsed="false">
      <c r="A28" s="106"/>
      <c r="C28" s="123" t="s">
        <v>364</v>
      </c>
      <c r="D28" s="124" t="n">
        <v>61</v>
      </c>
      <c r="E28" s="14"/>
    </row>
    <row r="29" customFormat="false" ht="12.75" hidden="false" customHeight="false" outlineLevel="0" collapsed="false">
      <c r="A29" s="106"/>
      <c r="C29" s="125" t="s">
        <v>369</v>
      </c>
      <c r="D29" s="126" t="n">
        <v>38</v>
      </c>
      <c r="G29" s="0" t="s">
        <v>370</v>
      </c>
    </row>
    <row r="30" customFormat="false" ht="12.75" hidden="false" customHeight="false" outlineLevel="0" collapsed="false">
      <c r="A30" s="6"/>
      <c r="B30" s="11"/>
      <c r="G30" s="0" t="s">
        <v>371</v>
      </c>
    </row>
    <row r="31" customFormat="false" ht="12.75" hidden="false" customHeight="false" outlineLevel="0" collapsed="false">
      <c r="A31" s="6"/>
      <c r="B31" s="11"/>
    </row>
    <row r="32" customFormat="false" ht="12.75" hidden="false" customHeight="false" outlineLevel="0" collapsed="false">
      <c r="A32" s="43" t="s">
        <v>22</v>
      </c>
      <c r="C32" s="0" t="s">
        <v>372</v>
      </c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 t="s">
        <v>24</v>
      </c>
      <c r="C34" s="0" t="s">
        <v>373</v>
      </c>
    </row>
    <row r="35" customFormat="false" ht="12.75" hidden="false" customHeight="false" outlineLevel="0" collapsed="false">
      <c r="A35" s="43"/>
      <c r="C35" s="0" t="s">
        <v>374</v>
      </c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127" t="s">
        <v>356</v>
      </c>
      <c r="B37" s="23"/>
      <c r="C37" s="128" t="s">
        <v>357</v>
      </c>
      <c r="D37" s="86"/>
      <c r="E37" s="129" t="s">
        <v>358</v>
      </c>
      <c r="F37" s="23"/>
      <c r="G37" s="130" t="s">
        <v>362</v>
      </c>
      <c r="I37" s="43"/>
      <c r="J37" s="1"/>
      <c r="L37" s="1"/>
    </row>
    <row r="38" customFormat="false" ht="12.75" hidden="false" customHeight="false" outlineLevel="0" collapsed="false">
      <c r="A38" s="1" t="s">
        <v>375</v>
      </c>
      <c r="C38" s="1" t="s">
        <v>376</v>
      </c>
      <c r="E38" s="1" t="s">
        <v>29</v>
      </c>
      <c r="G38" s="1" t="s">
        <v>377</v>
      </c>
      <c r="I38" s="43"/>
      <c r="J38" s="1"/>
      <c r="L38" s="48"/>
    </row>
    <row r="39" customFormat="false" ht="12.75" hidden="false" customHeight="false" outlineLevel="0" collapsed="false">
      <c r="A39" s="1" t="s">
        <v>378</v>
      </c>
      <c r="C39" s="1" t="s">
        <v>68</v>
      </c>
      <c r="E39" s="1" t="s">
        <v>32</v>
      </c>
      <c r="G39" s="1" t="s">
        <v>379</v>
      </c>
      <c r="I39" s="43"/>
      <c r="J39" s="1"/>
      <c r="L39" s="48"/>
    </row>
    <row r="40" customFormat="false" ht="12.75" hidden="false" customHeight="false" outlineLevel="0" collapsed="false">
      <c r="A40" s="48" t="s">
        <v>380</v>
      </c>
      <c r="B40" s="49" t="s">
        <v>35</v>
      </c>
      <c r="C40" s="48" t="s">
        <v>381</v>
      </c>
      <c r="D40" s="49" t="s">
        <v>35</v>
      </c>
      <c r="E40" s="48" t="s">
        <v>38</v>
      </c>
      <c r="F40" s="49" t="s">
        <v>35</v>
      </c>
      <c r="G40" s="48" t="s">
        <v>382</v>
      </c>
      <c r="H40" s="49" t="s">
        <v>35</v>
      </c>
      <c r="I40" s="43"/>
      <c r="J40" s="1"/>
      <c r="L40" s="48"/>
    </row>
    <row r="41" customFormat="false" ht="12.75" hidden="false" customHeight="false" outlineLevel="0" collapsed="false">
      <c r="A41" s="1" t="s">
        <v>383</v>
      </c>
      <c r="B41" s="50" t="s">
        <v>40</v>
      </c>
      <c r="C41" s="1" t="s">
        <v>384</v>
      </c>
      <c r="D41" s="50" t="s">
        <v>40</v>
      </c>
      <c r="E41" s="1" t="s">
        <v>385</v>
      </c>
      <c r="F41" s="50" t="s">
        <v>40</v>
      </c>
      <c r="G41" s="1" t="s">
        <v>386</v>
      </c>
      <c r="H41" s="50" t="s">
        <v>40</v>
      </c>
      <c r="I41" s="43"/>
      <c r="J41" s="1"/>
      <c r="L41" s="48"/>
    </row>
    <row r="42" customFormat="false" ht="12.75" hidden="false" customHeight="false" outlineLevel="0" collapsed="false">
      <c r="A42" s="11" t="s">
        <v>387</v>
      </c>
      <c r="B42" s="6"/>
      <c r="C42" s="11" t="s">
        <v>388</v>
      </c>
      <c r="D42" s="6"/>
      <c r="E42" s="11" t="s">
        <v>389</v>
      </c>
      <c r="F42" s="6"/>
      <c r="G42" s="11" t="s">
        <v>390</v>
      </c>
      <c r="H42" s="6"/>
      <c r="I42" s="6"/>
      <c r="J42" s="11"/>
      <c r="L42" s="48"/>
    </row>
    <row r="43" customFormat="false" ht="12.75" hidden="false" customHeight="false" outlineLevel="0" collapsed="false">
      <c r="A43" s="11" t="s">
        <v>391</v>
      </c>
      <c r="B43" s="6"/>
      <c r="C43" s="11" t="s">
        <v>392</v>
      </c>
      <c r="D43" s="6"/>
      <c r="E43" s="11" t="s">
        <v>393</v>
      </c>
      <c r="F43" s="6"/>
      <c r="G43" s="11" t="s">
        <v>394</v>
      </c>
      <c r="H43" s="6"/>
      <c r="I43" s="6"/>
      <c r="J43" s="11"/>
      <c r="L43" s="48"/>
    </row>
    <row r="44" customFormat="false" ht="12.75" hidden="false" customHeight="false" outlineLevel="0" collapsed="false">
      <c r="A44" s="11" t="s">
        <v>395</v>
      </c>
      <c r="B44" s="6"/>
      <c r="C44" s="11" t="s">
        <v>396</v>
      </c>
      <c r="D44" s="6"/>
      <c r="E44" s="11" t="s">
        <v>397</v>
      </c>
      <c r="F44" s="6"/>
      <c r="G44" s="11" t="s">
        <v>398</v>
      </c>
      <c r="H44" s="6"/>
      <c r="I44" s="6"/>
      <c r="J44" s="11"/>
      <c r="L44" s="48"/>
    </row>
    <row r="45" customFormat="false" ht="12.75" hidden="false" customHeight="false" outlineLevel="0" collapsed="false">
      <c r="A45" s="11" t="s">
        <v>399</v>
      </c>
      <c r="B45" s="6"/>
      <c r="C45" s="11" t="s">
        <v>400</v>
      </c>
      <c r="D45" s="6"/>
      <c r="E45" s="11" t="s">
        <v>401</v>
      </c>
      <c r="F45" s="6"/>
      <c r="G45" s="11" t="s">
        <v>402</v>
      </c>
      <c r="H45" s="6"/>
      <c r="I45" s="6"/>
      <c r="J45" s="11"/>
      <c r="L45" s="48"/>
    </row>
    <row r="46" customFormat="false" ht="12.75" hidden="false" customHeight="false" outlineLevel="0" collapsed="false">
      <c r="A46" s="11" t="s">
        <v>403</v>
      </c>
      <c r="B46" s="6"/>
      <c r="C46" s="11" t="s">
        <v>404</v>
      </c>
      <c r="D46" s="6"/>
      <c r="E46" s="11" t="s">
        <v>405</v>
      </c>
      <c r="F46" s="6"/>
      <c r="G46" s="11" t="s">
        <v>406</v>
      </c>
      <c r="H46" s="6"/>
      <c r="I46" s="6"/>
      <c r="J46" s="11"/>
      <c r="L46" s="48"/>
    </row>
    <row r="48" customFormat="false" ht="12.75" hidden="false" customHeight="false" outlineLevel="0" collapsed="false">
      <c r="A48" s="131" t="s">
        <v>361</v>
      </c>
      <c r="B48" s="23"/>
      <c r="C48" s="132" t="s">
        <v>365</v>
      </c>
      <c r="D48" s="23"/>
      <c r="E48" s="133" t="s">
        <v>366</v>
      </c>
      <c r="F48" s="23"/>
      <c r="G48" s="134" t="s">
        <v>364</v>
      </c>
    </row>
    <row r="49" customFormat="false" ht="12.75" hidden="false" customHeight="false" outlineLevel="0" collapsed="false">
      <c r="A49" s="1" t="s">
        <v>407</v>
      </c>
      <c r="C49" s="1" t="s">
        <v>408</v>
      </c>
      <c r="E49" s="1" t="s">
        <v>29</v>
      </c>
      <c r="G49" s="1" t="s">
        <v>66</v>
      </c>
    </row>
    <row r="50" customFormat="false" ht="12.75" hidden="false" customHeight="false" outlineLevel="0" collapsed="false">
      <c r="A50" s="1" t="s">
        <v>409</v>
      </c>
      <c r="C50" s="1" t="s">
        <v>410</v>
      </c>
      <c r="E50" s="1" t="s">
        <v>411</v>
      </c>
      <c r="G50" s="1" t="s">
        <v>68</v>
      </c>
    </row>
    <row r="51" customFormat="false" ht="12.75" hidden="false" customHeight="false" outlineLevel="0" collapsed="false">
      <c r="A51" s="48" t="s">
        <v>412</v>
      </c>
      <c r="B51" s="49" t="s">
        <v>35</v>
      </c>
      <c r="C51" s="48" t="s">
        <v>413</v>
      </c>
      <c r="D51" s="49" t="s">
        <v>35</v>
      </c>
      <c r="E51" s="48" t="s">
        <v>34</v>
      </c>
      <c r="F51" s="49" t="s">
        <v>35</v>
      </c>
      <c r="G51" s="48" t="s">
        <v>100</v>
      </c>
      <c r="H51" s="49" t="s">
        <v>35</v>
      </c>
    </row>
    <row r="52" customFormat="false" ht="12.75" hidden="false" customHeight="false" outlineLevel="0" collapsed="false">
      <c r="A52" s="1" t="s">
        <v>414</v>
      </c>
      <c r="B52" s="50" t="s">
        <v>40</v>
      </c>
      <c r="C52" s="1" t="s">
        <v>415</v>
      </c>
      <c r="D52" s="50" t="s">
        <v>40</v>
      </c>
      <c r="E52" s="1" t="s">
        <v>416</v>
      </c>
      <c r="F52" s="50" t="s">
        <v>40</v>
      </c>
      <c r="G52" s="1" t="s">
        <v>75</v>
      </c>
      <c r="H52" s="50" t="s">
        <v>40</v>
      </c>
    </row>
    <row r="53" customFormat="false" ht="12.75" hidden="false" customHeight="false" outlineLevel="0" collapsed="false">
      <c r="A53" s="11" t="s">
        <v>417</v>
      </c>
      <c r="B53" s="6"/>
      <c r="C53" s="11" t="s">
        <v>418</v>
      </c>
      <c r="D53" s="6"/>
      <c r="E53" s="11" t="s">
        <v>419</v>
      </c>
      <c r="F53" s="6"/>
      <c r="G53" s="11" t="s">
        <v>420</v>
      </c>
      <c r="H53" s="6"/>
      <c r="I53" s="6"/>
      <c r="J53" s="6"/>
    </row>
    <row r="54" customFormat="false" ht="12.75" hidden="false" customHeight="false" outlineLevel="0" collapsed="false">
      <c r="A54" s="11" t="s">
        <v>421</v>
      </c>
      <c r="B54" s="6"/>
      <c r="C54" s="11" t="s">
        <v>422</v>
      </c>
      <c r="D54" s="6"/>
      <c r="E54" s="11" t="s">
        <v>423</v>
      </c>
      <c r="F54" s="6"/>
      <c r="G54" s="11" t="s">
        <v>424</v>
      </c>
      <c r="H54" s="6"/>
      <c r="I54" s="6"/>
      <c r="J54" s="6"/>
    </row>
    <row r="55" customFormat="false" ht="12.75" hidden="false" customHeight="false" outlineLevel="0" collapsed="false">
      <c r="A55" s="11" t="s">
        <v>425</v>
      </c>
      <c r="B55" s="6"/>
      <c r="C55" s="11" t="s">
        <v>426</v>
      </c>
      <c r="D55" s="6"/>
      <c r="E55" s="11" t="s">
        <v>427</v>
      </c>
      <c r="F55" s="6"/>
      <c r="G55" s="11" t="s">
        <v>428</v>
      </c>
      <c r="H55" s="6"/>
      <c r="I55" s="6"/>
      <c r="J55" s="6"/>
    </row>
    <row r="56" customFormat="false" ht="12.75" hidden="false" customHeight="false" outlineLevel="0" collapsed="false">
      <c r="A56" s="11" t="s">
        <v>429</v>
      </c>
      <c r="B56" s="6"/>
      <c r="C56" s="11" t="s">
        <v>430</v>
      </c>
      <c r="D56" s="6"/>
      <c r="E56" s="11" t="s">
        <v>431</v>
      </c>
      <c r="F56" s="6"/>
      <c r="G56" s="11" t="s">
        <v>432</v>
      </c>
      <c r="H56" s="6"/>
      <c r="I56" s="6"/>
      <c r="J56" s="6"/>
    </row>
    <row r="57" customFormat="false" ht="12.75" hidden="false" customHeight="false" outlineLevel="0" collapsed="false">
      <c r="A57" s="11" t="s">
        <v>433</v>
      </c>
      <c r="B57" s="6"/>
      <c r="C57" s="11" t="s">
        <v>434</v>
      </c>
      <c r="D57" s="6"/>
      <c r="E57" s="11" t="s">
        <v>435</v>
      </c>
      <c r="F57" s="6"/>
      <c r="G57" s="11" t="s">
        <v>436</v>
      </c>
      <c r="H57" s="6"/>
      <c r="I57" s="6"/>
      <c r="J57" s="6"/>
    </row>
    <row r="59" customFormat="false" ht="12.75" hidden="false" customHeight="false" outlineLevel="0" collapsed="false">
      <c r="A59" s="135" t="s">
        <v>369</v>
      </c>
    </row>
    <row r="60" customFormat="false" ht="12.75" hidden="false" customHeight="false" outlineLevel="0" collapsed="false">
      <c r="A60" s="1" t="s">
        <v>437</v>
      </c>
      <c r="E60" s="56" t="s">
        <v>98</v>
      </c>
      <c r="G60" s="57"/>
    </row>
    <row r="61" customFormat="false" ht="12.75" hidden="false" customHeight="false" outlineLevel="0" collapsed="false">
      <c r="A61" s="1" t="s">
        <v>438</v>
      </c>
      <c r="E61" s="56" t="s">
        <v>439</v>
      </c>
      <c r="G61" s="57"/>
    </row>
    <row r="62" customFormat="false" ht="12.75" hidden="false" customHeight="false" outlineLevel="0" collapsed="false">
      <c r="A62" s="48" t="s">
        <v>440</v>
      </c>
      <c r="B62" s="49" t="s">
        <v>35</v>
      </c>
      <c r="E62" s="58" t="s">
        <v>441</v>
      </c>
      <c r="G62" s="57"/>
    </row>
    <row r="63" customFormat="false" ht="12.75" hidden="false" customHeight="false" outlineLevel="0" collapsed="false">
      <c r="A63" s="1" t="s">
        <v>442</v>
      </c>
      <c r="B63" s="50" t="s">
        <v>40</v>
      </c>
      <c r="E63" s="58" t="s">
        <v>443</v>
      </c>
      <c r="G63" s="57"/>
    </row>
    <row r="64" customFormat="false" ht="12.75" hidden="false" customHeight="false" outlineLevel="0" collapsed="false">
      <c r="A64" s="11" t="s">
        <v>444</v>
      </c>
      <c r="B64" s="6"/>
      <c r="C64" s="6"/>
      <c r="E64" s="58" t="s">
        <v>445</v>
      </c>
      <c r="G64" s="57"/>
    </row>
    <row r="65" customFormat="false" ht="12.75" hidden="false" customHeight="false" outlineLevel="0" collapsed="false">
      <c r="A65" s="11" t="s">
        <v>446</v>
      </c>
      <c r="B65" s="6"/>
      <c r="C65" s="6"/>
      <c r="E65" s="58" t="s">
        <v>447</v>
      </c>
      <c r="G65" s="57"/>
    </row>
    <row r="66" customFormat="false" ht="12.75" hidden="false" customHeight="false" outlineLevel="0" collapsed="false">
      <c r="A66" s="11" t="s">
        <v>448</v>
      </c>
      <c r="B66" s="6"/>
      <c r="C66" s="6"/>
      <c r="E66" s="58" t="s">
        <v>449</v>
      </c>
      <c r="G66" s="57"/>
    </row>
    <row r="67" customFormat="false" ht="12.75" hidden="false" customHeight="false" outlineLevel="0" collapsed="false">
      <c r="A67" s="11" t="s">
        <v>450</v>
      </c>
      <c r="B67" s="6"/>
      <c r="C67" s="6"/>
      <c r="E67" s="58" t="s">
        <v>451</v>
      </c>
      <c r="G67" s="57"/>
    </row>
    <row r="68" customFormat="false" ht="12.75" hidden="false" customHeight="false" outlineLevel="0" collapsed="false">
      <c r="A68" s="11" t="s">
        <v>452</v>
      </c>
      <c r="B68" s="6"/>
      <c r="C68" s="6"/>
      <c r="E68" s="58" t="s">
        <v>453</v>
      </c>
    </row>
    <row r="69" customFormat="false" ht="12.75" hidden="false" customHeight="false" outlineLevel="0" collapsed="false">
      <c r="E69" s="58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8" hidden="false" customHeight="false" outlineLevel="0" collapsed="false">
      <c r="A1" s="59" t="s">
        <v>455</v>
      </c>
    </row>
    <row r="2" customFormat="false" ht="12.75" hidden="false" customHeight="false" outlineLevel="0" collapsed="false">
      <c r="A2" s="77"/>
    </row>
    <row r="3" customFormat="false" ht="18" hidden="false" customHeight="false" outlineLevel="0" collapsed="false">
      <c r="C3" s="60" t="s">
        <v>456</v>
      </c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B5" s="0" t="s">
        <v>457</v>
      </c>
    </row>
    <row r="6" customFormat="false" ht="12.75" hidden="false" customHeight="false" outlineLevel="0" collapsed="false">
      <c r="B6" s="0" t="s">
        <v>458</v>
      </c>
    </row>
    <row r="7" customFormat="false" ht="12.75" hidden="false" customHeight="false" outlineLevel="0" collapsed="false">
      <c r="B7" s="0" t="s">
        <v>459</v>
      </c>
    </row>
    <row r="8" customFormat="false" ht="12.75" hidden="false" customHeight="false" outlineLevel="0" collapsed="false">
      <c r="B8" s="0" t="s">
        <v>460</v>
      </c>
    </row>
    <row r="9" customFormat="false" ht="12.75" hidden="false" customHeight="false" outlineLevel="0" collapsed="false">
      <c r="B9" s="0" t="s">
        <v>461</v>
      </c>
    </row>
    <row r="10" customFormat="false" ht="12.75" hidden="false" customHeight="false" outlineLevel="0" collapsed="false">
      <c r="B10" s="0" t="s">
        <v>462</v>
      </c>
    </row>
    <row r="11" customFormat="false" ht="12.75" hidden="false" customHeight="false" outlineLevel="0" collapsed="false">
      <c r="B11" s="0" t="s">
        <v>463</v>
      </c>
    </row>
    <row r="12" customFormat="false" ht="12.75" hidden="false" customHeight="false" outlineLevel="0" collapsed="false">
      <c r="B12" s="0" t="s">
        <v>464</v>
      </c>
    </row>
    <row r="13" customFormat="false" ht="12.75" hidden="false" customHeight="false" outlineLevel="0" collapsed="false">
      <c r="B13" s="0" t="s">
        <v>465</v>
      </c>
    </row>
    <row r="14" customFormat="false" ht="12.75" hidden="false" customHeight="false" outlineLevel="0" collapsed="false">
      <c r="B14" s="0" t="s">
        <v>466</v>
      </c>
    </row>
    <row r="15" customFormat="false" ht="12.75" hidden="false" customHeight="false" outlineLevel="0" collapsed="false">
      <c r="B15" s="0" t="s">
        <v>467</v>
      </c>
    </row>
    <row r="16" customFormat="false" ht="12.75" hidden="false" customHeight="false" outlineLevel="0" collapsed="false">
      <c r="B16" s="0" t="s">
        <v>468</v>
      </c>
    </row>
    <row r="17" customFormat="false" ht="12.75" hidden="false" customHeight="false" outlineLevel="0" collapsed="false">
      <c r="B17" s="0" t="s">
        <v>469</v>
      </c>
    </row>
    <row r="18" customFormat="false" ht="12.75" hidden="false" customHeight="false" outlineLevel="0" collapsed="false">
      <c r="B18" s="0" t="s">
        <v>470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3" t="s">
        <v>471</v>
      </c>
      <c r="C20" s="61" t="n">
        <v>1</v>
      </c>
      <c r="D20" s="62" t="n">
        <v>2</v>
      </c>
      <c r="E20" s="62" t="n">
        <v>3</v>
      </c>
      <c r="F20" s="63" t="n">
        <v>4</v>
      </c>
      <c r="G20" s="64" t="s">
        <v>131</v>
      </c>
    </row>
    <row r="21" customFormat="false" ht="12.75" hidden="false" customHeight="false" outlineLevel="0" collapsed="false">
      <c r="B21" s="65" t="s">
        <v>472</v>
      </c>
      <c r="C21" s="66" t="n">
        <v>12</v>
      </c>
      <c r="D21" s="66" t="n">
        <v>6</v>
      </c>
      <c r="E21" s="66" t="n">
        <v>16</v>
      </c>
      <c r="F21" s="67" t="n">
        <v>22</v>
      </c>
      <c r="G21" s="68" t="n">
        <f aca="false">SUM(C21:F21)</f>
        <v>56</v>
      </c>
    </row>
    <row r="22" customFormat="false" ht="13.5" hidden="false" customHeight="false" outlineLevel="0" collapsed="false">
      <c r="B22" s="65" t="s">
        <v>473</v>
      </c>
      <c r="C22" s="69" t="n">
        <v>11</v>
      </c>
      <c r="D22" s="69" t="n">
        <v>14</v>
      </c>
      <c r="E22" s="69" t="n">
        <v>16</v>
      </c>
      <c r="F22" s="70" t="n">
        <v>11</v>
      </c>
      <c r="G22" s="71" t="n">
        <f aca="false">SUM(C22:F22)</f>
        <v>52</v>
      </c>
    </row>
    <row r="24" customFormat="false" ht="12.75" hidden="false" customHeight="false" outlineLevel="0" collapsed="false">
      <c r="B24" s="72" t="s">
        <v>474</v>
      </c>
      <c r="C24" s="73" t="s">
        <v>135</v>
      </c>
      <c r="D24" s="73" t="s">
        <v>136</v>
      </c>
      <c r="E24" s="73" t="s">
        <v>137</v>
      </c>
      <c r="F24" s="73" t="s">
        <v>138</v>
      </c>
      <c r="G24" s="73" t="s">
        <v>139</v>
      </c>
      <c r="H24" s="73" t="s">
        <v>140</v>
      </c>
      <c r="I24" s="73" t="s">
        <v>141</v>
      </c>
      <c r="J24" s="73" t="s">
        <v>142</v>
      </c>
      <c r="K24" s="73" t="s">
        <v>143</v>
      </c>
      <c r="L24" s="73" t="s">
        <v>144</v>
      </c>
    </row>
    <row r="25" customFormat="false" ht="12.75" hidden="false" customHeight="false" outlineLevel="0" collapsed="false">
      <c r="B25" s="19" t="s">
        <v>475</v>
      </c>
      <c r="C25" s="1" t="n">
        <v>2</v>
      </c>
      <c r="D25" s="74" t="n">
        <v>11</v>
      </c>
      <c r="E25" s="74" t="n">
        <v>1</v>
      </c>
      <c r="F25" s="74" t="n">
        <v>3</v>
      </c>
      <c r="G25" s="74" t="n">
        <v>8</v>
      </c>
      <c r="H25" s="74" t="n">
        <v>9</v>
      </c>
      <c r="I25" s="74" t="n">
        <v>3</v>
      </c>
      <c r="J25" s="74" t="n">
        <v>3</v>
      </c>
      <c r="K25" s="74" t="n">
        <v>2</v>
      </c>
      <c r="L25" s="1" t="n">
        <f aca="false">SUM((C25-E25)*2)+(E25*3)+G25</f>
        <v>13</v>
      </c>
    </row>
    <row r="26" customFormat="false" ht="12.75" hidden="false" customHeight="false" outlineLevel="0" collapsed="false">
      <c r="B26" s="75" t="s">
        <v>476</v>
      </c>
      <c r="C26" s="1" t="n">
        <v>2</v>
      </c>
      <c r="D26" s="74" t="n">
        <v>7</v>
      </c>
      <c r="E26" s="74" t="n">
        <v>1</v>
      </c>
      <c r="F26" s="74" t="n">
        <v>3</v>
      </c>
      <c r="G26" s="74" t="n">
        <v>5</v>
      </c>
      <c r="H26" s="74" t="n">
        <v>5</v>
      </c>
      <c r="I26" s="74" t="n">
        <v>0</v>
      </c>
      <c r="J26" s="74" t="n">
        <v>1</v>
      </c>
      <c r="K26" s="74" t="n">
        <v>1</v>
      </c>
      <c r="L26" s="1" t="n">
        <f aca="false">SUM((C26-E26)*2)+(E26*3)+G26</f>
        <v>10</v>
      </c>
    </row>
    <row r="27" customFormat="false" ht="12.75" hidden="false" customHeight="false" outlineLevel="0" collapsed="false">
      <c r="B27" s="75" t="s">
        <v>477</v>
      </c>
      <c r="C27" s="1" t="n">
        <v>6</v>
      </c>
      <c r="D27" s="74" t="n">
        <v>16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4</v>
      </c>
      <c r="J27" s="74" t="n">
        <v>8</v>
      </c>
      <c r="K27" s="74" t="n">
        <v>0</v>
      </c>
      <c r="L27" s="1" t="n">
        <f aca="false">SUM((C27-E27)*2)+(E27*3)+G27</f>
        <v>12</v>
      </c>
    </row>
    <row r="28" customFormat="false" ht="12.75" hidden="false" customHeight="false" outlineLevel="0" collapsed="false">
      <c r="B28" s="75" t="s">
        <v>478</v>
      </c>
      <c r="C28" s="1" t="n">
        <v>1</v>
      </c>
      <c r="D28" s="74" t="n">
        <v>4</v>
      </c>
      <c r="E28" s="74" t="n">
        <v>0</v>
      </c>
      <c r="F28" s="74" t="n">
        <v>1</v>
      </c>
      <c r="G28" s="74" t="n">
        <v>0</v>
      </c>
      <c r="H28" s="74" t="n">
        <v>0</v>
      </c>
      <c r="I28" s="74" t="n">
        <v>5</v>
      </c>
      <c r="J28" s="74" t="n">
        <v>4</v>
      </c>
      <c r="K28" s="74" t="n">
        <v>0</v>
      </c>
      <c r="L28" s="1" t="n">
        <f aca="false">SUM((C28-E28)*2)+(E28*3)+G28</f>
        <v>2</v>
      </c>
    </row>
    <row r="29" customFormat="false" ht="12.75" hidden="false" customHeight="false" outlineLevel="0" collapsed="false">
      <c r="B29" s="75" t="s">
        <v>479</v>
      </c>
      <c r="C29" s="1" t="n">
        <v>5</v>
      </c>
      <c r="D29" s="74" t="n">
        <v>14</v>
      </c>
      <c r="E29" s="74" t="n">
        <v>0</v>
      </c>
      <c r="F29" s="74" t="n">
        <v>0</v>
      </c>
      <c r="G29" s="74" t="n">
        <v>1</v>
      </c>
      <c r="H29" s="74" t="n">
        <v>1</v>
      </c>
      <c r="I29" s="74" t="n">
        <v>5</v>
      </c>
      <c r="J29" s="74" t="n">
        <v>8</v>
      </c>
      <c r="K29" s="74" t="n">
        <v>1</v>
      </c>
      <c r="L29" s="1" t="n">
        <f aca="false">SUM((C29-E29)*2)+(E29*3)+G29</f>
        <v>11</v>
      </c>
    </row>
    <row r="30" customFormat="false" ht="12.75" hidden="false" customHeight="false" outlineLevel="0" collapsed="false">
      <c r="B30" s="75" t="s">
        <v>480</v>
      </c>
      <c r="C30" s="1" t="n">
        <v>0</v>
      </c>
      <c r="D30" s="74" t="n">
        <v>1</v>
      </c>
      <c r="E30" s="74" t="n">
        <v>0</v>
      </c>
      <c r="F30" s="74" t="n">
        <v>0</v>
      </c>
      <c r="G30" s="74" t="n">
        <v>1</v>
      </c>
      <c r="H30" s="74" t="n">
        <v>6</v>
      </c>
      <c r="I30" s="74" t="n">
        <v>0</v>
      </c>
      <c r="J30" s="74" t="n">
        <v>0</v>
      </c>
      <c r="K30" s="74" t="n">
        <v>0</v>
      </c>
      <c r="L30" s="1" t="n">
        <f aca="false">SUM((C30-E30)*2)+(E30*3)+G30</f>
        <v>1</v>
      </c>
    </row>
    <row r="31" customFormat="false" ht="12.75" hidden="false" customHeight="false" outlineLevel="0" collapsed="false">
      <c r="B31" s="75" t="s">
        <v>481</v>
      </c>
      <c r="C31" s="1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1" t="n">
        <f aca="false">SUM((C31-E31)*2)+(E31*3)+G31</f>
        <v>0</v>
      </c>
    </row>
    <row r="32" customFormat="false" ht="12.75" hidden="false" customHeight="false" outlineLevel="0" collapsed="false">
      <c r="B32" s="75" t="s">
        <v>482</v>
      </c>
      <c r="C32" s="1" t="n">
        <v>3</v>
      </c>
      <c r="D32" s="74" t="n">
        <v>7</v>
      </c>
      <c r="E32" s="74" t="n">
        <v>0</v>
      </c>
      <c r="F32" s="74" t="n">
        <v>0</v>
      </c>
      <c r="G32" s="74" t="n">
        <v>1</v>
      </c>
      <c r="H32" s="74" t="n">
        <v>3</v>
      </c>
      <c r="I32" s="74" t="n">
        <v>3</v>
      </c>
      <c r="J32" s="74" t="n">
        <v>11</v>
      </c>
      <c r="K32" s="74" t="n">
        <v>0</v>
      </c>
      <c r="L32" s="1" t="n">
        <f aca="false">SUM((C32-E32)*2)+(E32*3)+G32</f>
        <v>7</v>
      </c>
    </row>
    <row r="33" customFormat="false" ht="12.75" hidden="false" customHeight="false" outlineLevel="0" collapsed="false">
      <c r="B33" s="75" t="s">
        <v>483</v>
      </c>
      <c r="C33" s="1" t="n">
        <v>0</v>
      </c>
      <c r="D33" s="74" t="n">
        <v>2</v>
      </c>
      <c r="E33" s="74" t="n">
        <v>0</v>
      </c>
      <c r="F33" s="74" t="n">
        <v>0</v>
      </c>
      <c r="G33" s="74" t="n">
        <v>0</v>
      </c>
      <c r="H33" s="74" t="n">
        <v>1</v>
      </c>
      <c r="I33" s="74" t="n">
        <v>4</v>
      </c>
      <c r="J33" s="74" t="n">
        <v>5</v>
      </c>
      <c r="K33" s="74" t="n">
        <v>0</v>
      </c>
      <c r="L33" s="1" t="n">
        <f aca="false">SUM((C33-E33)*2)+(E33*3)+G33</f>
        <v>0</v>
      </c>
    </row>
    <row r="34" customFormat="false" ht="12.75" hidden="false" customHeight="false" outlineLevel="0" collapsed="false">
      <c r="B34" s="75" t="s">
        <v>156</v>
      </c>
      <c r="C34" s="1"/>
      <c r="D34" s="76"/>
      <c r="E34" s="76"/>
      <c r="F34" s="76"/>
      <c r="G34" s="76"/>
      <c r="H34" s="74"/>
      <c r="I34" s="76"/>
      <c r="J34" s="74" t="n">
        <v>8</v>
      </c>
      <c r="K34" s="76"/>
      <c r="L34" s="1"/>
    </row>
    <row r="35" customFormat="false" ht="12.75" hidden="false" customHeight="false" outlineLevel="0" collapsed="false">
      <c r="B35" s="77" t="s">
        <v>157</v>
      </c>
      <c r="C35" s="78" t="n">
        <f aca="false">SUM(C25:C34)</f>
        <v>19</v>
      </c>
      <c r="D35" s="78" t="n">
        <f aca="false">SUM(D25:D34)</f>
        <v>62</v>
      </c>
      <c r="E35" s="78" t="n">
        <f aca="false">SUM(E25:E34)</f>
        <v>2</v>
      </c>
      <c r="F35" s="78" t="n">
        <f aca="false">SUM(F25:F34)</f>
        <v>7</v>
      </c>
      <c r="G35" s="78" t="n">
        <f aca="false">SUM(G25:G34)</f>
        <v>16</v>
      </c>
      <c r="H35" s="78" t="n">
        <f aca="false">SUM(H25:H34)</f>
        <v>25</v>
      </c>
      <c r="I35" s="78" t="n">
        <f aca="false">SUM(I25:I34)</f>
        <v>24</v>
      </c>
      <c r="J35" s="78" t="n">
        <f aca="false">SUM(J25:J34)</f>
        <v>48</v>
      </c>
      <c r="K35" s="78" t="n">
        <f aca="false">SUM(K25:K34)</f>
        <v>4</v>
      </c>
      <c r="L35" s="78" t="n">
        <f aca="false">SUM(L25:L34)</f>
        <v>56</v>
      </c>
    </row>
    <row r="36" customFormat="false" ht="12.75" hidden="false" customHeight="false" outlineLevel="0" collapsed="false">
      <c r="C36" s="48"/>
      <c r="D36" s="48"/>
      <c r="E36" s="48"/>
      <c r="F36" s="48"/>
      <c r="G36" s="48"/>
      <c r="H36" s="48"/>
      <c r="I36" s="1"/>
      <c r="J36" s="1"/>
      <c r="K36" s="1"/>
    </row>
    <row r="37" customFormat="false" ht="12.75" hidden="false" customHeight="false" outlineLevel="0" collapsed="false">
      <c r="B37" s="72" t="s">
        <v>484</v>
      </c>
      <c r="C37" s="73" t="s">
        <v>135</v>
      </c>
      <c r="D37" s="73" t="s">
        <v>136</v>
      </c>
      <c r="E37" s="73" t="s">
        <v>137</v>
      </c>
      <c r="F37" s="73" t="s">
        <v>138</v>
      </c>
      <c r="G37" s="73" t="s">
        <v>139</v>
      </c>
      <c r="H37" s="73" t="s">
        <v>140</v>
      </c>
      <c r="I37" s="73" t="s">
        <v>141</v>
      </c>
      <c r="J37" s="73" t="s">
        <v>142</v>
      </c>
      <c r="K37" s="73" t="s">
        <v>143</v>
      </c>
      <c r="L37" s="73" t="s">
        <v>144</v>
      </c>
    </row>
    <row r="38" customFormat="false" ht="12.75" hidden="false" customHeight="false" outlineLevel="0" collapsed="false">
      <c r="B38" s="19" t="s">
        <v>485</v>
      </c>
      <c r="C38" s="1" t="n">
        <v>6</v>
      </c>
      <c r="D38" s="74" t="n">
        <v>17</v>
      </c>
      <c r="E38" s="74" t="n">
        <v>2</v>
      </c>
      <c r="F38" s="74" t="n">
        <v>5</v>
      </c>
      <c r="G38" s="74" t="n">
        <v>2</v>
      </c>
      <c r="H38" s="74" t="n">
        <v>4</v>
      </c>
      <c r="I38" s="74" t="n">
        <v>1</v>
      </c>
      <c r="J38" s="74" t="n">
        <v>3</v>
      </c>
      <c r="K38" s="74" t="n">
        <v>1</v>
      </c>
      <c r="L38" s="1" t="n">
        <f aca="false">SUM((C38-E38)*2)+(E38*3)+G38</f>
        <v>16</v>
      </c>
    </row>
    <row r="39" customFormat="false" ht="12.75" hidden="false" customHeight="false" outlineLevel="0" collapsed="false">
      <c r="B39" s="75" t="s">
        <v>486</v>
      </c>
      <c r="C39" s="1" t="n">
        <v>3</v>
      </c>
      <c r="D39" s="74" t="n">
        <v>7</v>
      </c>
      <c r="E39" s="74" t="n">
        <v>0</v>
      </c>
      <c r="F39" s="74" t="n">
        <v>2</v>
      </c>
      <c r="G39" s="74" t="n">
        <v>5</v>
      </c>
      <c r="H39" s="74" t="n">
        <v>9</v>
      </c>
      <c r="I39" s="74" t="n">
        <v>3</v>
      </c>
      <c r="J39" s="74" t="n">
        <v>3</v>
      </c>
      <c r="K39" s="74" t="n">
        <v>3</v>
      </c>
      <c r="L39" s="1" t="n">
        <f aca="false">SUM((C39-E39)*2)+(E39*3)+G39</f>
        <v>11</v>
      </c>
    </row>
    <row r="40" customFormat="false" ht="12.75" hidden="false" customHeight="false" outlineLevel="0" collapsed="false">
      <c r="B40" s="75" t="s">
        <v>487</v>
      </c>
      <c r="C40" s="1" t="n">
        <v>4</v>
      </c>
      <c r="D40" s="74" t="n">
        <v>7</v>
      </c>
      <c r="E40" s="74" t="n">
        <v>0</v>
      </c>
      <c r="F40" s="74" t="n">
        <v>0</v>
      </c>
      <c r="G40" s="74" t="n">
        <v>1</v>
      </c>
      <c r="H40" s="74" t="n">
        <v>7</v>
      </c>
      <c r="I40" s="74" t="n">
        <v>5</v>
      </c>
      <c r="J40" s="74" t="n">
        <v>13</v>
      </c>
      <c r="K40" s="74" t="n">
        <v>0</v>
      </c>
      <c r="L40" s="1" t="n">
        <f aca="false">SUM((C40-E40)*2)+(E40*3)+G40</f>
        <v>9</v>
      </c>
    </row>
    <row r="41" customFormat="false" ht="12.75" hidden="false" customHeight="false" outlineLevel="0" collapsed="false">
      <c r="B41" s="75" t="s">
        <v>488</v>
      </c>
      <c r="C41" s="1" t="n">
        <v>0</v>
      </c>
      <c r="D41" s="74" t="n">
        <v>3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5</v>
      </c>
      <c r="J41" s="74" t="n">
        <v>4</v>
      </c>
      <c r="K41" s="74" t="n">
        <v>1</v>
      </c>
      <c r="L41" s="1" t="n">
        <f aca="false">SUM((C41-E41)*2)+(E41*3)+G41</f>
        <v>0</v>
      </c>
    </row>
    <row r="42" customFormat="false" ht="12.75" hidden="false" customHeight="false" outlineLevel="0" collapsed="false">
      <c r="B42" s="75" t="s">
        <v>489</v>
      </c>
      <c r="C42" s="1" t="n">
        <v>2</v>
      </c>
      <c r="D42" s="74" t="n">
        <v>9</v>
      </c>
      <c r="E42" s="74" t="n">
        <v>0</v>
      </c>
      <c r="F42" s="74" t="n">
        <v>0</v>
      </c>
      <c r="G42" s="74" t="n">
        <v>1</v>
      </c>
      <c r="H42" s="74" t="n">
        <v>2</v>
      </c>
      <c r="I42" s="74" t="n">
        <v>1</v>
      </c>
      <c r="J42" s="74" t="n">
        <v>9</v>
      </c>
      <c r="K42" s="74" t="n">
        <v>0</v>
      </c>
      <c r="L42" s="1" t="n">
        <f aca="false">SUM((C42-E42)*2)+(E42*3)+G42</f>
        <v>5</v>
      </c>
    </row>
    <row r="43" customFormat="false" ht="12.75" hidden="false" customHeight="false" outlineLevel="0" collapsed="false">
      <c r="B43" s="75" t="s">
        <v>490</v>
      </c>
      <c r="C43" s="1" t="n">
        <v>2</v>
      </c>
      <c r="D43" s="74" t="n">
        <v>5</v>
      </c>
      <c r="E43" s="74" t="n">
        <v>2</v>
      </c>
      <c r="F43" s="74" t="n">
        <v>5</v>
      </c>
      <c r="G43" s="74" t="n">
        <v>2</v>
      </c>
      <c r="H43" s="74" t="n">
        <v>3</v>
      </c>
      <c r="I43" s="74" t="n">
        <v>0</v>
      </c>
      <c r="J43" s="74" t="n">
        <v>0</v>
      </c>
      <c r="K43" s="74" t="n">
        <v>0</v>
      </c>
      <c r="L43" s="1" t="n">
        <f aca="false">SUM((C43-E43)*2)+(E43*3)+G43</f>
        <v>8</v>
      </c>
    </row>
    <row r="44" customFormat="false" ht="12.75" hidden="false" customHeight="false" outlineLevel="0" collapsed="false">
      <c r="B44" s="75" t="s">
        <v>491</v>
      </c>
      <c r="C44" s="1" t="n">
        <v>0</v>
      </c>
      <c r="D44" s="74" t="n">
        <v>2</v>
      </c>
      <c r="E44" s="74" t="n">
        <v>0</v>
      </c>
      <c r="F44" s="74" t="n">
        <v>0</v>
      </c>
      <c r="G44" s="74" t="n">
        <v>2</v>
      </c>
      <c r="H44" s="74" t="n">
        <v>2</v>
      </c>
      <c r="I44" s="74" t="n">
        <v>1</v>
      </c>
      <c r="J44" s="74" t="n">
        <v>1</v>
      </c>
      <c r="K44" s="74" t="n">
        <v>0</v>
      </c>
      <c r="L44" s="1" t="n">
        <f aca="false">SUM((C44-E44)*2)+(E44*3)+G44</f>
        <v>2</v>
      </c>
    </row>
    <row r="45" customFormat="false" ht="12.75" hidden="false" customHeight="false" outlineLevel="0" collapsed="false">
      <c r="B45" s="75" t="s">
        <v>492</v>
      </c>
      <c r="C45" s="1" t="n">
        <v>0</v>
      </c>
      <c r="D45" s="74" t="n">
        <v>1</v>
      </c>
      <c r="E45" s="74" t="n">
        <v>0</v>
      </c>
      <c r="F45" s="74" t="n">
        <v>0</v>
      </c>
      <c r="G45" s="74" t="n">
        <v>1</v>
      </c>
      <c r="H45" s="74" t="n">
        <v>2</v>
      </c>
      <c r="I45" s="74" t="n">
        <v>3</v>
      </c>
      <c r="J45" s="74" t="n">
        <v>5</v>
      </c>
      <c r="K45" s="74" t="n">
        <v>0</v>
      </c>
      <c r="L45" s="1" t="n">
        <f aca="false">SUM((C45-E45)*2)+(E45*3)+G45</f>
        <v>1</v>
      </c>
    </row>
    <row r="46" customFormat="false" ht="12.75" hidden="false" customHeight="false" outlineLevel="0" collapsed="false">
      <c r="B46" s="75" t="s">
        <v>493</v>
      </c>
      <c r="C46" s="1" t="n">
        <v>0</v>
      </c>
      <c r="D46" s="74" t="n">
        <v>1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3</v>
      </c>
      <c r="J46" s="74" t="n">
        <v>4</v>
      </c>
      <c r="K46" s="74" t="n">
        <v>0</v>
      </c>
      <c r="L46" s="1" t="n">
        <f aca="false">SUM((C46-E46)*2)+(E46*3)+G46</f>
        <v>0</v>
      </c>
    </row>
    <row r="47" customFormat="false" ht="12.75" hidden="false" customHeight="false" outlineLevel="0" collapsed="false">
      <c r="B47" s="75" t="s">
        <v>156</v>
      </c>
      <c r="J47" s="1" t="n">
        <v>9</v>
      </c>
      <c r="L47" s="1"/>
    </row>
    <row r="48" customFormat="false" ht="12.75" hidden="false" customHeight="false" outlineLevel="0" collapsed="false">
      <c r="B48" s="79" t="s">
        <v>157</v>
      </c>
      <c r="C48" s="78" t="n">
        <f aca="false">SUM(C38:C46)</f>
        <v>17</v>
      </c>
      <c r="D48" s="78" t="n">
        <f aca="false">SUM(D38:D46)</f>
        <v>52</v>
      </c>
      <c r="E48" s="78" t="n">
        <f aca="false">SUM(E38:E46)</f>
        <v>4</v>
      </c>
      <c r="F48" s="78" t="n">
        <f aca="false">SUM(F38:F46)</f>
        <v>12</v>
      </c>
      <c r="G48" s="78" t="n">
        <f aca="false">SUM(G38:G46)</f>
        <v>14</v>
      </c>
      <c r="H48" s="78" t="n">
        <f aca="false">SUM(H38:H46)</f>
        <v>29</v>
      </c>
      <c r="I48" s="78" t="n">
        <f aca="false">SUM(I38:I46)</f>
        <v>22</v>
      </c>
      <c r="J48" s="78" t="n">
        <f aca="false">SUM(J38:J47)</f>
        <v>51</v>
      </c>
      <c r="K48" s="78" t="n">
        <f aca="false">SUM(K38:K46)</f>
        <v>5</v>
      </c>
      <c r="L48" s="78" t="n">
        <f aca="false">SUM(L38:L45)</f>
        <v>52</v>
      </c>
    </row>
    <row r="49" customFormat="false" ht="12.75" hidden="false" customHeight="false" outlineLevel="0" collapsed="false">
      <c r="B49" s="79"/>
      <c r="C49" s="78"/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12.75" hidden="false" customHeight="false" outlineLevel="0" collapsed="false">
      <c r="B50" s="79" t="s">
        <v>169</v>
      </c>
      <c r="C50" s="80" t="s">
        <v>494</v>
      </c>
      <c r="D50" s="78"/>
      <c r="E50" s="78"/>
      <c r="F50" s="78"/>
      <c r="G50" s="78"/>
      <c r="H50" s="78"/>
      <c r="I50" s="78"/>
      <c r="J50" s="78"/>
      <c r="K50" s="78"/>
      <c r="L50" s="78"/>
    </row>
    <row r="52" customFormat="false" ht="13.5" hidden="false" customHeight="false" outlineLevel="0" collapsed="false">
      <c r="B52" s="3" t="s">
        <v>171</v>
      </c>
      <c r="D52" s="73" t="s">
        <v>474</v>
      </c>
      <c r="E52" s="73"/>
      <c r="F52" s="73" t="s">
        <v>484</v>
      </c>
    </row>
    <row r="53" customFormat="false" ht="13.5" hidden="false" customHeight="false" outlineLevel="0" collapsed="false">
      <c r="B53" s="81" t="s">
        <v>172</v>
      </c>
      <c r="C53" s="82"/>
      <c r="D53" s="83" t="n">
        <v>19</v>
      </c>
      <c r="E53" s="84" t="n">
        <f aca="false">SUM(D53/D54)</f>
        <v>0.306451612903226</v>
      </c>
      <c r="F53" s="83" t="n">
        <v>17</v>
      </c>
      <c r="G53" s="84" t="n">
        <f aca="false">SUM(F53/F54)</f>
        <v>0.326923076923077</v>
      </c>
      <c r="H53" s="48"/>
    </row>
    <row r="54" customFormat="false" ht="13.5" hidden="false" customHeight="false" outlineLevel="0" collapsed="false">
      <c r="B54" s="85" t="s">
        <v>173</v>
      </c>
      <c r="C54" s="86"/>
      <c r="D54" s="87" t="n">
        <v>62</v>
      </c>
      <c r="E54" s="88"/>
      <c r="F54" s="87" t="n">
        <v>52</v>
      </c>
      <c r="G54" s="89"/>
      <c r="H54" s="48"/>
    </row>
    <row r="55" customFormat="false" ht="13.5" hidden="false" customHeight="false" outlineLevel="0" collapsed="false">
      <c r="B55" s="85" t="s">
        <v>137</v>
      </c>
      <c r="C55" s="86"/>
      <c r="D55" s="90" t="n">
        <v>2</v>
      </c>
      <c r="E55" s="84" t="n">
        <f aca="false">SUM(D55/D56)</f>
        <v>0.285714285714286</v>
      </c>
      <c r="F55" s="91" t="n">
        <v>4</v>
      </c>
      <c r="G55" s="84" t="n">
        <f aca="false">SUM(F55/F56)</f>
        <v>0.333333333333333</v>
      </c>
      <c r="H55" s="48"/>
    </row>
    <row r="56" customFormat="false" ht="13.5" hidden="false" customHeight="false" outlineLevel="0" collapsed="false">
      <c r="B56" s="85" t="s">
        <v>174</v>
      </c>
      <c r="C56" s="86"/>
      <c r="D56" s="87" t="n">
        <v>7</v>
      </c>
      <c r="E56" s="88"/>
      <c r="F56" s="87" t="n">
        <v>12</v>
      </c>
      <c r="G56" s="89"/>
      <c r="H56" s="48"/>
    </row>
    <row r="57" customFormat="false" ht="13.5" hidden="false" customHeight="false" outlineLevel="0" collapsed="false">
      <c r="B57" s="85" t="s">
        <v>139</v>
      </c>
      <c r="C57" s="19"/>
      <c r="D57" s="87" t="n">
        <v>16</v>
      </c>
      <c r="E57" s="84" t="n">
        <f aca="false">SUM(D57/D58)</f>
        <v>0.64</v>
      </c>
      <c r="F57" s="87" t="n">
        <v>14</v>
      </c>
      <c r="G57" s="92" t="n">
        <f aca="false">SUM(F57/F58)</f>
        <v>0.482758620689655</v>
      </c>
    </row>
    <row r="58" customFormat="false" ht="12.75" hidden="false" customHeight="false" outlineLevel="0" collapsed="false">
      <c r="B58" s="85" t="s">
        <v>175</v>
      </c>
      <c r="C58" s="19"/>
      <c r="D58" s="87" t="n">
        <v>25</v>
      </c>
      <c r="E58" s="93"/>
      <c r="F58" s="87" t="n">
        <v>29</v>
      </c>
      <c r="G58" s="94"/>
    </row>
    <row r="59" customFormat="false" ht="12.75" hidden="false" customHeight="false" outlineLevel="0" collapsed="false">
      <c r="B59" s="85" t="s">
        <v>176</v>
      </c>
      <c r="C59" s="19"/>
      <c r="D59" s="87" t="n">
        <v>48</v>
      </c>
      <c r="E59" s="93"/>
      <c r="F59" s="87" t="n">
        <v>51</v>
      </c>
      <c r="G59" s="85"/>
    </row>
    <row r="60" customFormat="false" ht="12.75" hidden="false" customHeight="false" outlineLevel="0" collapsed="false">
      <c r="B60" s="85" t="s">
        <v>177</v>
      </c>
      <c r="C60" s="19"/>
      <c r="D60" s="87" t="n">
        <v>16</v>
      </c>
      <c r="E60" s="93"/>
      <c r="F60" s="87" t="n">
        <v>14</v>
      </c>
      <c r="G60" s="85"/>
    </row>
    <row r="61" customFormat="false" ht="12.75" hidden="false" customHeight="false" outlineLevel="0" collapsed="false">
      <c r="B61" s="85" t="s">
        <v>178</v>
      </c>
      <c r="C61" s="19"/>
      <c r="D61" s="87" t="n">
        <v>10</v>
      </c>
      <c r="E61" s="93"/>
      <c r="F61" s="87" t="n">
        <v>13</v>
      </c>
      <c r="G61" s="85"/>
    </row>
    <row r="62" customFormat="false" ht="12.75" hidden="false" customHeight="false" outlineLevel="0" collapsed="false">
      <c r="B62" s="85" t="s">
        <v>179</v>
      </c>
      <c r="C62" s="19"/>
      <c r="D62" s="87" t="n">
        <v>8</v>
      </c>
      <c r="E62" s="93"/>
      <c r="F62" s="87" t="n">
        <v>3</v>
      </c>
      <c r="G62" s="85"/>
    </row>
    <row r="63" customFormat="false" ht="12.75" hidden="false" customHeight="false" outlineLevel="0" collapsed="false">
      <c r="B63" s="85" t="s">
        <v>180</v>
      </c>
      <c r="C63" s="19"/>
      <c r="D63" s="87" t="n">
        <v>3</v>
      </c>
      <c r="E63" s="93"/>
      <c r="F63" s="87" t="n">
        <v>5</v>
      </c>
      <c r="G63" s="85"/>
    </row>
    <row r="64" customFormat="false" ht="13.5" hidden="false" customHeight="false" outlineLevel="0" collapsed="false">
      <c r="B64" s="95" t="s">
        <v>181</v>
      </c>
      <c r="C64" s="19"/>
      <c r="D64" s="96" t="n">
        <v>24</v>
      </c>
      <c r="E64" s="97"/>
      <c r="F64" s="96" t="n">
        <v>22</v>
      </c>
      <c r="G64" s="95"/>
    </row>
    <row r="68" customFormat="false" ht="18" hidden="false" customHeight="false" outlineLevel="0" collapsed="false">
      <c r="B68" s="60"/>
      <c r="C68" s="60" t="s">
        <v>495</v>
      </c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0" t="s">
        <v>496</v>
      </c>
    </row>
    <row r="71" customFormat="false" ht="12.75" hidden="false" customHeight="false" outlineLevel="0" collapsed="false">
      <c r="B71" s="0" t="s">
        <v>497</v>
      </c>
    </row>
    <row r="72" customFormat="false" ht="12.75" hidden="false" customHeight="false" outlineLevel="0" collapsed="false">
      <c r="B72" s="0" t="s">
        <v>498</v>
      </c>
    </row>
    <row r="73" customFormat="false" ht="12.75" hidden="false" customHeight="false" outlineLevel="0" collapsed="false">
      <c r="B73" s="0" t="s">
        <v>499</v>
      </c>
    </row>
    <row r="74" customFormat="false" ht="12.75" hidden="false" customHeight="false" outlineLevel="0" collapsed="false">
      <c r="B74" s="0" t="s">
        <v>500</v>
      </c>
    </row>
    <row r="75" customFormat="false" ht="12.75" hidden="false" customHeight="false" outlineLevel="0" collapsed="false">
      <c r="B75" s="0" t="s">
        <v>501</v>
      </c>
    </row>
    <row r="76" customFormat="false" ht="12.75" hidden="false" customHeight="false" outlineLevel="0" collapsed="false">
      <c r="B76" s="0" t="s">
        <v>502</v>
      </c>
    </row>
    <row r="77" customFormat="false" ht="12.75" hidden="false" customHeight="false" outlineLevel="0" collapsed="false">
      <c r="B77" s="0" t="s">
        <v>503</v>
      </c>
    </row>
    <row r="78" customFormat="false" ht="12.75" hidden="false" customHeight="false" outlineLevel="0" collapsed="false">
      <c r="B78" s="0" t="s">
        <v>504</v>
      </c>
    </row>
    <row r="79" customFormat="false" ht="12.75" hidden="false" customHeight="false" outlineLevel="0" collapsed="false">
      <c r="B79" s="0" t="s">
        <v>505</v>
      </c>
    </row>
    <row r="80" customFormat="false" ht="12.75" hidden="false" customHeight="false" outlineLevel="0" collapsed="false">
      <c r="B80" s="0" t="s">
        <v>506</v>
      </c>
    </row>
    <row r="81" customFormat="false" ht="12.75" hidden="false" customHeight="false" outlineLevel="0" collapsed="false">
      <c r="B81" s="0" t="s">
        <v>507</v>
      </c>
    </row>
    <row r="82" customFormat="false" ht="12.75" hidden="false" customHeight="false" outlineLevel="0" collapsed="false">
      <c r="B82" s="0" t="s">
        <v>508</v>
      </c>
    </row>
    <row r="83" customFormat="false" ht="12.75" hidden="false" customHeight="false" outlineLevel="0" collapsed="false">
      <c r="B83" s="0" t="s">
        <v>509</v>
      </c>
    </row>
    <row r="84" customFormat="false" ht="12.75" hidden="false" customHeight="false" outlineLevel="0" collapsed="false">
      <c r="B84" s="0" t="s">
        <v>510</v>
      </c>
    </row>
    <row r="85" customFormat="false" ht="12.75" hidden="false" customHeight="false" outlineLevel="0" collapsed="false">
      <c r="B85" s="0" t="s">
        <v>511</v>
      </c>
    </row>
    <row r="86" customFormat="false" ht="12.75" hidden="false" customHeight="false" outlineLevel="0" collapsed="false">
      <c r="B86" s="0" t="s">
        <v>512</v>
      </c>
    </row>
    <row r="87" customFormat="false" ht="12.75" hidden="false" customHeight="false" outlineLevel="0" collapsed="false">
      <c r="B87" s="0" t="s">
        <v>513</v>
      </c>
    </row>
    <row r="88" customFormat="false" ht="12.75" hidden="false" customHeight="false" outlineLevel="0" collapsed="false">
      <c r="B88" s="0" t="s">
        <v>514</v>
      </c>
    </row>
    <row r="89" customFormat="false" ht="13.5" hidden="false" customHeight="false" outlineLevel="0" collapsed="false"/>
    <row r="90" customFormat="false" ht="13.5" hidden="false" customHeight="false" outlineLevel="0" collapsed="false">
      <c r="B90" s="3" t="s">
        <v>515</v>
      </c>
      <c r="C90" s="61" t="n">
        <v>1</v>
      </c>
      <c r="D90" s="62" t="n">
        <v>2</v>
      </c>
      <c r="E90" s="62" t="n">
        <v>3</v>
      </c>
      <c r="F90" s="63" t="n">
        <v>4</v>
      </c>
      <c r="G90" s="64" t="s">
        <v>131</v>
      </c>
    </row>
    <row r="91" customFormat="false" ht="12.75" hidden="false" customHeight="false" outlineLevel="0" collapsed="false">
      <c r="B91" s="65" t="s">
        <v>516</v>
      </c>
      <c r="C91" s="66" t="n">
        <v>19</v>
      </c>
      <c r="D91" s="66" t="n">
        <v>17</v>
      </c>
      <c r="E91" s="66" t="n">
        <v>19</v>
      </c>
      <c r="F91" s="67" t="n">
        <v>14</v>
      </c>
      <c r="G91" s="68" t="n">
        <f aca="false">SUM(C91:F91)</f>
        <v>69</v>
      </c>
    </row>
    <row r="92" customFormat="false" ht="13.5" hidden="false" customHeight="false" outlineLevel="0" collapsed="false">
      <c r="B92" s="98" t="s">
        <v>517</v>
      </c>
      <c r="C92" s="69" t="n">
        <v>12</v>
      </c>
      <c r="D92" s="69" t="n">
        <v>20</v>
      </c>
      <c r="E92" s="69" t="n">
        <v>23</v>
      </c>
      <c r="F92" s="70" t="n">
        <v>18</v>
      </c>
      <c r="G92" s="71" t="n">
        <f aca="false">SUM(C92:F92)</f>
        <v>73</v>
      </c>
    </row>
    <row r="94" customFormat="false" ht="12.75" hidden="false" customHeight="false" outlineLevel="0" collapsed="false">
      <c r="B94" s="72" t="s">
        <v>518</v>
      </c>
      <c r="C94" s="73" t="s">
        <v>135</v>
      </c>
      <c r="D94" s="73" t="s">
        <v>136</v>
      </c>
      <c r="E94" s="73" t="s">
        <v>137</v>
      </c>
      <c r="F94" s="73" t="s">
        <v>138</v>
      </c>
      <c r="G94" s="73" t="s">
        <v>139</v>
      </c>
      <c r="H94" s="73" t="s">
        <v>140</v>
      </c>
      <c r="I94" s="73" t="s">
        <v>141</v>
      </c>
      <c r="J94" s="73" t="s">
        <v>142</v>
      </c>
      <c r="K94" s="73" t="s">
        <v>143</v>
      </c>
      <c r="L94" s="73" t="s">
        <v>144</v>
      </c>
    </row>
    <row r="95" customFormat="false" ht="12.75" hidden="false" customHeight="false" outlineLevel="0" collapsed="false">
      <c r="B95" s="19" t="s">
        <v>519</v>
      </c>
      <c r="C95" s="1" t="n">
        <v>4</v>
      </c>
      <c r="D95" s="74" t="n">
        <v>10</v>
      </c>
      <c r="E95" s="74" t="n">
        <v>1</v>
      </c>
      <c r="F95" s="74" t="n">
        <v>2</v>
      </c>
      <c r="G95" s="74" t="n">
        <v>3</v>
      </c>
      <c r="H95" s="74" t="n">
        <v>4</v>
      </c>
      <c r="I95" s="74" t="n">
        <v>0</v>
      </c>
      <c r="J95" s="74" t="n">
        <v>2</v>
      </c>
      <c r="K95" s="74" t="n">
        <v>5</v>
      </c>
      <c r="L95" s="1" t="n">
        <f aca="false">SUM((C95-E95)*2)+(E95*3)+G95</f>
        <v>12</v>
      </c>
    </row>
    <row r="96" customFormat="false" ht="12.75" hidden="false" customHeight="false" outlineLevel="0" collapsed="false">
      <c r="B96" s="75" t="s">
        <v>520</v>
      </c>
      <c r="C96" s="1" t="n">
        <v>1</v>
      </c>
      <c r="D96" s="74" t="n">
        <v>5</v>
      </c>
      <c r="E96" s="74" t="n">
        <v>1</v>
      </c>
      <c r="F96" s="74" t="n">
        <v>5</v>
      </c>
      <c r="G96" s="74" t="n">
        <v>0</v>
      </c>
      <c r="H96" s="74" t="n">
        <v>0</v>
      </c>
      <c r="I96" s="74" t="n">
        <v>3</v>
      </c>
      <c r="J96" s="74" t="n">
        <v>0</v>
      </c>
      <c r="K96" s="74" t="n">
        <v>0</v>
      </c>
      <c r="L96" s="1" t="n">
        <f aca="false">SUM((C96-E96)*2)+(E96*3)+G96</f>
        <v>3</v>
      </c>
    </row>
    <row r="97" customFormat="false" ht="12.75" hidden="false" customHeight="false" outlineLevel="0" collapsed="false">
      <c r="B97" s="75" t="s">
        <v>521</v>
      </c>
      <c r="C97" s="1" t="n">
        <v>8</v>
      </c>
      <c r="D97" s="74" t="n">
        <v>13</v>
      </c>
      <c r="E97" s="74" t="n">
        <v>0</v>
      </c>
      <c r="F97" s="74" t="n">
        <v>0</v>
      </c>
      <c r="G97" s="74" t="n">
        <v>1</v>
      </c>
      <c r="H97" s="74" t="n">
        <v>1</v>
      </c>
      <c r="I97" s="74" t="n">
        <v>1</v>
      </c>
      <c r="J97" s="74" t="n">
        <v>9</v>
      </c>
      <c r="K97" s="74" t="n">
        <v>1</v>
      </c>
      <c r="L97" s="1" t="n">
        <f aca="false">SUM((C97-E97)*2)+(E97*3)+G97</f>
        <v>17</v>
      </c>
    </row>
    <row r="98" customFormat="false" ht="12.75" hidden="false" customHeight="false" outlineLevel="0" collapsed="false">
      <c r="B98" s="75" t="s">
        <v>522</v>
      </c>
      <c r="C98" s="1" t="n">
        <v>10</v>
      </c>
      <c r="D98" s="74" t="n">
        <v>24</v>
      </c>
      <c r="E98" s="74" t="n">
        <v>0</v>
      </c>
      <c r="F98" s="74" t="n">
        <v>3</v>
      </c>
      <c r="G98" s="74" t="n">
        <v>5</v>
      </c>
      <c r="H98" s="74" t="n">
        <v>6</v>
      </c>
      <c r="I98" s="74" t="n">
        <v>1</v>
      </c>
      <c r="J98" s="74" t="n">
        <v>9</v>
      </c>
      <c r="K98" s="74" t="n">
        <v>5</v>
      </c>
      <c r="L98" s="1" t="n">
        <f aca="false">SUM((C98-E98)*2)+(E98*3)+G98</f>
        <v>25</v>
      </c>
    </row>
    <row r="99" customFormat="false" ht="12.75" hidden="false" customHeight="false" outlineLevel="0" collapsed="false">
      <c r="B99" s="75" t="s">
        <v>523</v>
      </c>
      <c r="C99" s="1" t="n">
        <v>3</v>
      </c>
      <c r="D99" s="74" t="n">
        <v>5</v>
      </c>
      <c r="E99" s="74" t="n">
        <v>0</v>
      </c>
      <c r="F99" s="74" t="n">
        <v>0</v>
      </c>
      <c r="G99" s="74" t="n">
        <v>0</v>
      </c>
      <c r="H99" s="74" t="n">
        <v>0</v>
      </c>
      <c r="I99" s="74" t="n">
        <v>2</v>
      </c>
      <c r="J99" s="74" t="n">
        <v>7</v>
      </c>
      <c r="K99" s="74" t="n">
        <v>0</v>
      </c>
      <c r="L99" s="1" t="n">
        <f aca="false">SUM((C99-E99)*2)+(E99*3)+G99</f>
        <v>6</v>
      </c>
    </row>
    <row r="100" customFormat="false" ht="12.75" hidden="false" customHeight="false" outlineLevel="0" collapsed="false">
      <c r="B100" s="75" t="s">
        <v>524</v>
      </c>
      <c r="C100" s="1" t="n">
        <v>1</v>
      </c>
      <c r="D100" s="74" t="n">
        <v>2</v>
      </c>
      <c r="E100" s="74" t="n">
        <v>0</v>
      </c>
      <c r="F100" s="74" t="n">
        <v>1</v>
      </c>
      <c r="G100" s="74" t="n">
        <v>0</v>
      </c>
      <c r="H100" s="74" t="n">
        <v>0</v>
      </c>
      <c r="I100" s="74" t="n">
        <v>2</v>
      </c>
      <c r="J100" s="74" t="n">
        <v>1</v>
      </c>
      <c r="K100" s="74" t="n">
        <v>1</v>
      </c>
      <c r="L100" s="1" t="n">
        <f aca="false">SUM((C100-E100)*2)+(E100*3)+G100</f>
        <v>2</v>
      </c>
    </row>
    <row r="101" customFormat="false" ht="12.75" hidden="false" customHeight="false" outlineLevel="0" collapsed="false">
      <c r="B101" s="75" t="s">
        <v>525</v>
      </c>
      <c r="C101" s="1" t="n">
        <v>0</v>
      </c>
      <c r="D101" s="74" t="n">
        <v>1</v>
      </c>
      <c r="E101" s="74" t="n">
        <v>0</v>
      </c>
      <c r="F101" s="74" t="n">
        <v>0</v>
      </c>
      <c r="G101" s="74" t="n">
        <v>0</v>
      </c>
      <c r="H101" s="74" t="n">
        <v>0</v>
      </c>
      <c r="I101" s="74" t="n">
        <v>1</v>
      </c>
      <c r="J101" s="74" t="n">
        <v>1</v>
      </c>
      <c r="K101" s="74" t="n">
        <v>2</v>
      </c>
      <c r="L101" s="1" t="n">
        <f aca="false">SUM((C101-E101)*2)+(E101*3)+G101</f>
        <v>0</v>
      </c>
    </row>
    <row r="102" customFormat="false" ht="12.75" hidden="false" customHeight="false" outlineLevel="0" collapsed="false">
      <c r="B102" s="75" t="s">
        <v>526</v>
      </c>
      <c r="C102" s="1" t="n">
        <v>2</v>
      </c>
      <c r="D102" s="74" t="n">
        <v>4</v>
      </c>
      <c r="E102" s="74" t="n">
        <v>0</v>
      </c>
      <c r="F102" s="74" t="n">
        <v>0</v>
      </c>
      <c r="G102" s="74" t="n">
        <v>0</v>
      </c>
      <c r="H102" s="74" t="n">
        <v>0</v>
      </c>
      <c r="I102" s="74" t="n">
        <v>2</v>
      </c>
      <c r="J102" s="74" t="n">
        <v>3</v>
      </c>
      <c r="K102" s="74" t="n">
        <v>0</v>
      </c>
      <c r="L102" s="1" t="n">
        <f aca="false">SUM((C102-E102)*2)+(E102*3)+G102</f>
        <v>4</v>
      </c>
    </row>
    <row r="103" customFormat="false" ht="12.75" hidden="false" customHeight="false" outlineLevel="0" collapsed="false">
      <c r="B103" s="75" t="s">
        <v>527</v>
      </c>
      <c r="C103" s="1" t="n">
        <v>0</v>
      </c>
      <c r="D103" s="74" t="n">
        <v>0</v>
      </c>
      <c r="E103" s="74" t="n">
        <v>0</v>
      </c>
      <c r="F103" s="74" t="n">
        <v>0</v>
      </c>
      <c r="G103" s="74" t="n">
        <v>0</v>
      </c>
      <c r="H103" s="74" t="n">
        <v>0</v>
      </c>
      <c r="I103" s="74" t="n">
        <v>2</v>
      </c>
      <c r="J103" s="74" t="n">
        <v>0</v>
      </c>
      <c r="K103" s="74" t="n">
        <v>0</v>
      </c>
      <c r="L103" s="1" t="n">
        <f aca="false">SUM((C103-E103)*2)+(E103*3)+G103</f>
        <v>0</v>
      </c>
    </row>
    <row r="104" customFormat="false" ht="12.75" hidden="false" customHeight="false" outlineLevel="0" collapsed="false">
      <c r="B104" s="75" t="s">
        <v>156</v>
      </c>
      <c r="C104" s="1"/>
      <c r="D104" s="76"/>
      <c r="E104" s="76"/>
      <c r="F104" s="76"/>
      <c r="G104" s="76"/>
      <c r="H104" s="74"/>
      <c r="I104" s="76"/>
      <c r="J104" s="74" t="n">
        <v>2</v>
      </c>
      <c r="K104" s="76"/>
      <c r="L104" s="1"/>
    </row>
    <row r="105" customFormat="false" ht="12.75" hidden="false" customHeight="false" outlineLevel="0" collapsed="false">
      <c r="B105" s="77" t="s">
        <v>157</v>
      </c>
      <c r="C105" s="78" t="n">
        <f aca="false">SUM(C95:C104)</f>
        <v>29</v>
      </c>
      <c r="D105" s="78" t="n">
        <f aca="false">SUM(D95:D104)</f>
        <v>64</v>
      </c>
      <c r="E105" s="78" t="n">
        <f aca="false">SUM(E95:E104)</f>
        <v>2</v>
      </c>
      <c r="F105" s="78" t="n">
        <f aca="false">SUM(F95:F104)</f>
        <v>11</v>
      </c>
      <c r="G105" s="78" t="n">
        <f aca="false">SUM(G95:G104)</f>
        <v>9</v>
      </c>
      <c r="H105" s="78" t="n">
        <f aca="false">SUM(H95:H104)</f>
        <v>11</v>
      </c>
      <c r="I105" s="78" t="n">
        <f aca="false">SUM(I95:I104)</f>
        <v>14</v>
      </c>
      <c r="J105" s="78" t="n">
        <f aca="false">SUM(J95:J104)</f>
        <v>34</v>
      </c>
      <c r="K105" s="78" t="n">
        <f aca="false">SUM(K95:K104)</f>
        <v>14</v>
      </c>
      <c r="L105" s="78" t="n">
        <f aca="false">SUM(L95:L104)</f>
        <v>69</v>
      </c>
    </row>
    <row r="106" customFormat="false" ht="12.75" hidden="false" customHeight="false" outlineLevel="0" collapsed="false">
      <c r="C106" s="48"/>
      <c r="D106" s="48"/>
      <c r="E106" s="48"/>
      <c r="F106" s="48"/>
      <c r="G106" s="48"/>
      <c r="H106" s="48"/>
      <c r="I106" s="1"/>
      <c r="J106" s="1"/>
      <c r="K106" s="1"/>
    </row>
    <row r="107" customFormat="false" ht="12.75" hidden="false" customHeight="false" outlineLevel="0" collapsed="false">
      <c r="B107" s="72" t="s">
        <v>528</v>
      </c>
      <c r="C107" s="73" t="s">
        <v>135</v>
      </c>
      <c r="D107" s="73" t="s">
        <v>136</v>
      </c>
      <c r="E107" s="73" t="s">
        <v>137</v>
      </c>
      <c r="F107" s="73" t="s">
        <v>138</v>
      </c>
      <c r="G107" s="73" t="s">
        <v>139</v>
      </c>
      <c r="H107" s="73" t="s">
        <v>140</v>
      </c>
      <c r="I107" s="73" t="s">
        <v>141</v>
      </c>
      <c r="J107" s="73" t="s">
        <v>142</v>
      </c>
      <c r="K107" s="73" t="s">
        <v>143</v>
      </c>
      <c r="L107" s="73" t="s">
        <v>144</v>
      </c>
    </row>
    <row r="108" customFormat="false" ht="12.75" hidden="false" customHeight="false" outlineLevel="0" collapsed="false">
      <c r="B108" s="19" t="s">
        <v>529</v>
      </c>
      <c r="C108" s="1" t="n">
        <v>5</v>
      </c>
      <c r="D108" s="74" t="n">
        <v>9</v>
      </c>
      <c r="E108" s="74" t="n">
        <v>1</v>
      </c>
      <c r="F108" s="74" t="n">
        <v>4</v>
      </c>
      <c r="G108" s="74" t="n">
        <v>3</v>
      </c>
      <c r="H108" s="74" t="n">
        <v>4</v>
      </c>
      <c r="I108" s="74" t="n">
        <v>2</v>
      </c>
      <c r="J108" s="74" t="n">
        <v>2</v>
      </c>
      <c r="K108" s="74" t="n">
        <v>5</v>
      </c>
      <c r="L108" s="1" t="n">
        <f aca="false">SUM((C108-E108)*2)+(E108*3)+G108</f>
        <v>14</v>
      </c>
    </row>
    <row r="109" customFormat="false" ht="12.75" hidden="false" customHeight="false" outlineLevel="0" collapsed="false">
      <c r="B109" s="75" t="s">
        <v>530</v>
      </c>
      <c r="C109" s="1" t="n">
        <v>3</v>
      </c>
      <c r="D109" s="74" t="n">
        <v>7</v>
      </c>
      <c r="E109" s="74" t="n">
        <v>0</v>
      </c>
      <c r="F109" s="74" t="n">
        <v>1</v>
      </c>
      <c r="G109" s="74" t="n">
        <v>0</v>
      </c>
      <c r="H109" s="74" t="n">
        <v>0</v>
      </c>
      <c r="I109" s="74" t="n">
        <v>3</v>
      </c>
      <c r="J109" s="74" t="n">
        <v>2</v>
      </c>
      <c r="K109" s="74" t="n">
        <v>10</v>
      </c>
      <c r="L109" s="1" t="n">
        <f aca="false">SUM((C109-E109)*2)+(E109*3)+G109</f>
        <v>6</v>
      </c>
    </row>
    <row r="110" customFormat="false" ht="12.75" hidden="false" customHeight="false" outlineLevel="0" collapsed="false">
      <c r="B110" s="75" t="s">
        <v>531</v>
      </c>
      <c r="C110" s="1" t="n">
        <v>11</v>
      </c>
      <c r="D110" s="74" t="n">
        <v>15</v>
      </c>
      <c r="E110" s="74" t="n">
        <v>0</v>
      </c>
      <c r="F110" s="74" t="n">
        <v>0</v>
      </c>
      <c r="G110" s="74" t="n">
        <v>2</v>
      </c>
      <c r="H110" s="74" t="n">
        <v>4</v>
      </c>
      <c r="I110" s="74" t="n">
        <v>3</v>
      </c>
      <c r="J110" s="74" t="n">
        <v>8</v>
      </c>
      <c r="K110" s="74" t="n">
        <v>1</v>
      </c>
      <c r="L110" s="1" t="n">
        <f aca="false">SUM((C110-E110)*2)+(E110*3)+G110</f>
        <v>24</v>
      </c>
    </row>
    <row r="111" customFormat="false" ht="12.75" hidden="false" customHeight="false" outlineLevel="0" collapsed="false">
      <c r="B111" s="75" t="s">
        <v>532</v>
      </c>
      <c r="C111" s="1" t="n">
        <v>7</v>
      </c>
      <c r="D111" s="74" t="n">
        <v>14</v>
      </c>
      <c r="E111" s="74" t="n">
        <v>0</v>
      </c>
      <c r="F111" s="74" t="n">
        <v>0</v>
      </c>
      <c r="G111" s="74" t="n">
        <v>0</v>
      </c>
      <c r="H111" s="74" t="n">
        <v>4</v>
      </c>
      <c r="I111" s="74" t="n">
        <v>2</v>
      </c>
      <c r="J111" s="74" t="n">
        <v>5</v>
      </c>
      <c r="K111" s="74" t="n">
        <v>3</v>
      </c>
      <c r="L111" s="1" t="n">
        <f aca="false">SUM((C111-E111)*2)+(E111*3)+G111</f>
        <v>14</v>
      </c>
    </row>
    <row r="112" customFormat="false" ht="12.75" hidden="false" customHeight="false" outlineLevel="0" collapsed="false">
      <c r="B112" s="75" t="s">
        <v>533</v>
      </c>
      <c r="C112" s="1" t="n">
        <v>7</v>
      </c>
      <c r="D112" s="74" t="n">
        <v>12</v>
      </c>
      <c r="E112" s="74" t="n">
        <v>0</v>
      </c>
      <c r="F112" s="74" t="n">
        <v>0</v>
      </c>
      <c r="G112" s="74" t="n">
        <v>1</v>
      </c>
      <c r="H112" s="74" t="n">
        <v>1</v>
      </c>
      <c r="I112" s="74" t="n">
        <v>2</v>
      </c>
      <c r="J112" s="74" t="n">
        <v>12</v>
      </c>
      <c r="K112" s="74" t="n">
        <v>1</v>
      </c>
      <c r="L112" s="1" t="n">
        <f aca="false">SUM((C112-E112)*2)+(E112*3)+G112</f>
        <v>15</v>
      </c>
    </row>
    <row r="113" customFormat="false" ht="12.75" hidden="false" customHeight="false" outlineLevel="0" collapsed="false">
      <c r="B113" s="75" t="s">
        <v>534</v>
      </c>
      <c r="C113" s="1" t="n">
        <v>0</v>
      </c>
      <c r="D113" s="74" t="n">
        <v>0</v>
      </c>
      <c r="E113" s="74" t="n">
        <v>0</v>
      </c>
      <c r="F113" s="74" t="n">
        <v>0</v>
      </c>
      <c r="G113" s="74" t="n">
        <v>0</v>
      </c>
      <c r="H113" s="74" t="n">
        <v>0</v>
      </c>
      <c r="I113" s="74" t="n">
        <v>0</v>
      </c>
      <c r="J113" s="74" t="n">
        <v>0</v>
      </c>
      <c r="K113" s="74" t="n">
        <v>0</v>
      </c>
      <c r="L113" s="1" t="n">
        <f aca="false">SUM((C113-E113)*2)+(E113*3)+G113</f>
        <v>0</v>
      </c>
    </row>
    <row r="114" customFormat="false" ht="12.75" hidden="false" customHeight="false" outlineLevel="0" collapsed="false">
      <c r="B114" s="75" t="s">
        <v>535</v>
      </c>
      <c r="C114" s="1" t="n">
        <v>0</v>
      </c>
      <c r="D114" s="74" t="n">
        <v>1</v>
      </c>
      <c r="E114" s="74" t="n">
        <v>0</v>
      </c>
      <c r="F114" s="74" t="n">
        <v>0</v>
      </c>
      <c r="G114" s="74" t="n">
        <v>0</v>
      </c>
      <c r="H114" s="74" t="n">
        <v>0</v>
      </c>
      <c r="I114" s="74" t="n">
        <v>0</v>
      </c>
      <c r="J114" s="74" t="n">
        <v>1</v>
      </c>
      <c r="K114" s="74" t="n">
        <v>0</v>
      </c>
      <c r="L114" s="1" t="n">
        <f aca="false">SUM((C114-E114)*2)+(E114*3)+G114</f>
        <v>0</v>
      </c>
    </row>
    <row r="115" customFormat="false" ht="12.75" hidden="false" customHeight="false" outlineLevel="0" collapsed="false">
      <c r="B115" s="75" t="s">
        <v>536</v>
      </c>
      <c r="C115" s="1" t="n">
        <v>0</v>
      </c>
      <c r="D115" s="74" t="n">
        <v>0</v>
      </c>
      <c r="E115" s="74" t="n">
        <v>0</v>
      </c>
      <c r="F115" s="74" t="n">
        <v>0</v>
      </c>
      <c r="G115" s="74" t="n">
        <v>0</v>
      </c>
      <c r="H115" s="74" t="n">
        <v>0</v>
      </c>
      <c r="I115" s="74" t="n">
        <v>0</v>
      </c>
      <c r="J115" s="74" t="n">
        <v>0</v>
      </c>
      <c r="K115" s="74" t="n">
        <v>0</v>
      </c>
      <c r="L115" s="1" t="n">
        <f aca="false">SUM((C115-E115)*2)+(E115*3)+G115</f>
        <v>0</v>
      </c>
    </row>
    <row r="116" customFormat="false" ht="12.75" hidden="false" customHeight="false" outlineLevel="0" collapsed="false">
      <c r="B116" s="75" t="s">
        <v>156</v>
      </c>
      <c r="J116" s="1" t="n">
        <v>5</v>
      </c>
      <c r="L116" s="1"/>
    </row>
    <row r="117" customFormat="false" ht="12.75" hidden="false" customHeight="false" outlineLevel="0" collapsed="false">
      <c r="B117" s="79" t="s">
        <v>157</v>
      </c>
      <c r="C117" s="78" t="n">
        <f aca="false">SUM(C108:C115)</f>
        <v>33</v>
      </c>
      <c r="D117" s="78" t="n">
        <f aca="false">SUM(D108:D115)</f>
        <v>58</v>
      </c>
      <c r="E117" s="78" t="n">
        <f aca="false">SUM(E108:E115)</f>
        <v>1</v>
      </c>
      <c r="F117" s="78" t="n">
        <f aca="false">SUM(F108:F115)</f>
        <v>5</v>
      </c>
      <c r="G117" s="78" t="n">
        <f aca="false">SUM(G108:G115)</f>
        <v>6</v>
      </c>
      <c r="H117" s="78" t="n">
        <f aca="false">SUM(H108:H115)</f>
        <v>13</v>
      </c>
      <c r="I117" s="78" t="n">
        <f aca="false">SUM(I108:I115)</f>
        <v>12</v>
      </c>
      <c r="J117" s="78" t="n">
        <f aca="false">SUM(J108:J116)</f>
        <v>35</v>
      </c>
      <c r="K117" s="78" t="n">
        <f aca="false">SUM(K108:K115)</f>
        <v>20</v>
      </c>
      <c r="L117" s="78" t="n">
        <f aca="false">SUM(L108:L115)</f>
        <v>73</v>
      </c>
    </row>
    <row r="118" customFormat="false" ht="12.75" hidden="false" customHeight="false" outlineLevel="0" collapsed="false">
      <c r="B118" s="79"/>
      <c r="C118" s="78"/>
      <c r="D118" s="78"/>
      <c r="E118" s="78"/>
      <c r="F118" s="78"/>
      <c r="G118" s="78"/>
      <c r="H118" s="78"/>
      <c r="I118" s="78"/>
      <c r="J118" s="78"/>
      <c r="K118" s="78"/>
      <c r="L118" s="78"/>
    </row>
    <row r="119" customFormat="false" ht="12.75" hidden="false" customHeight="false" outlineLevel="0" collapsed="false">
      <c r="B119" s="79" t="s">
        <v>169</v>
      </c>
      <c r="C119" s="80" t="s">
        <v>170</v>
      </c>
      <c r="D119" s="78"/>
      <c r="E119" s="78"/>
      <c r="F119" s="78"/>
      <c r="G119" s="78"/>
      <c r="H119" s="78"/>
      <c r="I119" s="78"/>
      <c r="J119" s="78"/>
      <c r="K119" s="78"/>
      <c r="L119" s="78"/>
    </row>
    <row r="121" customFormat="false" ht="13.5" hidden="false" customHeight="false" outlineLevel="0" collapsed="false">
      <c r="B121" s="3" t="s">
        <v>171</v>
      </c>
      <c r="D121" s="73" t="s">
        <v>518</v>
      </c>
      <c r="E121" s="73"/>
      <c r="F121" s="73" t="s">
        <v>528</v>
      </c>
    </row>
    <row r="122" customFormat="false" ht="13.5" hidden="false" customHeight="false" outlineLevel="0" collapsed="false">
      <c r="B122" s="81" t="s">
        <v>172</v>
      </c>
      <c r="C122" s="82"/>
      <c r="D122" s="83" t="n">
        <v>29</v>
      </c>
      <c r="E122" s="84" t="n">
        <f aca="false">SUM(D122/D123)</f>
        <v>0.453125</v>
      </c>
      <c r="F122" s="83" t="n">
        <v>33</v>
      </c>
      <c r="G122" s="84" t="n">
        <f aca="false">SUM(F122/F123)</f>
        <v>0.568965517241379</v>
      </c>
      <c r="H122" s="48"/>
    </row>
    <row r="123" customFormat="false" ht="13.5" hidden="false" customHeight="false" outlineLevel="0" collapsed="false">
      <c r="B123" s="85" t="s">
        <v>173</v>
      </c>
      <c r="C123" s="86"/>
      <c r="D123" s="87" t="n">
        <v>64</v>
      </c>
      <c r="E123" s="88"/>
      <c r="F123" s="87" t="n">
        <v>58</v>
      </c>
      <c r="G123" s="89"/>
      <c r="H123" s="48"/>
    </row>
    <row r="124" customFormat="false" ht="13.5" hidden="false" customHeight="false" outlineLevel="0" collapsed="false">
      <c r="B124" s="85" t="s">
        <v>137</v>
      </c>
      <c r="C124" s="86"/>
      <c r="D124" s="90" t="n">
        <v>2</v>
      </c>
      <c r="E124" s="84" t="n">
        <f aca="false">SUM(D124/D125)</f>
        <v>0.181818181818182</v>
      </c>
      <c r="F124" s="91" t="n">
        <v>1</v>
      </c>
      <c r="G124" s="84" t="n">
        <f aca="false">SUM(F124/F125)</f>
        <v>0.2</v>
      </c>
      <c r="H124" s="48"/>
    </row>
    <row r="125" customFormat="false" ht="13.5" hidden="false" customHeight="false" outlineLevel="0" collapsed="false">
      <c r="B125" s="85" t="s">
        <v>174</v>
      </c>
      <c r="C125" s="86"/>
      <c r="D125" s="87" t="n">
        <v>11</v>
      </c>
      <c r="E125" s="88"/>
      <c r="F125" s="87" t="n">
        <v>5</v>
      </c>
      <c r="G125" s="89"/>
      <c r="H125" s="48"/>
    </row>
    <row r="126" customFormat="false" ht="13.5" hidden="false" customHeight="false" outlineLevel="0" collapsed="false">
      <c r="B126" s="85" t="s">
        <v>139</v>
      </c>
      <c r="C126" s="19"/>
      <c r="D126" s="87" t="n">
        <v>9</v>
      </c>
      <c r="E126" s="84" t="n">
        <f aca="false">SUM(D126/D127)</f>
        <v>0.818181818181818</v>
      </c>
      <c r="F126" s="87" t="n">
        <v>6</v>
      </c>
      <c r="G126" s="92" t="n">
        <f aca="false">SUM(F126/F127)</f>
        <v>0.461538461538462</v>
      </c>
    </row>
    <row r="127" customFormat="false" ht="12.75" hidden="false" customHeight="false" outlineLevel="0" collapsed="false">
      <c r="B127" s="85" t="s">
        <v>175</v>
      </c>
      <c r="C127" s="19"/>
      <c r="D127" s="87" t="n">
        <v>11</v>
      </c>
      <c r="E127" s="93"/>
      <c r="F127" s="87" t="n">
        <v>13</v>
      </c>
      <c r="G127" s="94"/>
    </row>
    <row r="128" customFormat="false" ht="12.75" hidden="false" customHeight="false" outlineLevel="0" collapsed="false">
      <c r="B128" s="85" t="s">
        <v>176</v>
      </c>
      <c r="C128" s="19"/>
      <c r="D128" s="87" t="n">
        <v>34</v>
      </c>
      <c r="E128" s="93"/>
      <c r="F128" s="87" t="n">
        <v>35</v>
      </c>
      <c r="G128" s="85"/>
    </row>
    <row r="129" customFormat="false" ht="12.75" hidden="false" customHeight="false" outlineLevel="0" collapsed="false">
      <c r="B129" s="85" t="s">
        <v>177</v>
      </c>
      <c r="C129" s="19"/>
      <c r="D129" s="87" t="n">
        <v>8</v>
      </c>
      <c r="E129" s="93"/>
      <c r="F129" s="87" t="n">
        <v>4</v>
      </c>
      <c r="G129" s="85"/>
    </row>
    <row r="130" customFormat="false" ht="12.75" hidden="false" customHeight="false" outlineLevel="0" collapsed="false">
      <c r="B130" s="85" t="s">
        <v>178</v>
      </c>
      <c r="C130" s="19"/>
      <c r="D130" s="87" t="n">
        <v>10</v>
      </c>
      <c r="E130" s="93"/>
      <c r="F130" s="87" t="n">
        <v>9</v>
      </c>
      <c r="G130" s="85"/>
    </row>
    <row r="131" customFormat="false" ht="12.75" hidden="false" customHeight="false" outlineLevel="0" collapsed="false">
      <c r="B131" s="85" t="s">
        <v>179</v>
      </c>
      <c r="C131" s="19"/>
      <c r="D131" s="87" t="n">
        <v>7</v>
      </c>
      <c r="E131" s="93"/>
      <c r="F131" s="87" t="n">
        <v>4</v>
      </c>
      <c r="G131" s="85"/>
    </row>
    <row r="132" customFormat="false" ht="12.75" hidden="false" customHeight="false" outlineLevel="0" collapsed="false">
      <c r="B132" s="85" t="s">
        <v>180</v>
      </c>
      <c r="C132" s="19"/>
      <c r="D132" s="87" t="n">
        <v>2</v>
      </c>
      <c r="E132" s="93"/>
      <c r="F132" s="87" t="n">
        <v>1</v>
      </c>
      <c r="G132" s="85"/>
    </row>
    <row r="133" customFormat="false" ht="13.5" hidden="false" customHeight="false" outlineLevel="0" collapsed="false">
      <c r="B133" s="95" t="s">
        <v>181</v>
      </c>
      <c r="C133" s="19"/>
      <c r="D133" s="96" t="n">
        <v>14</v>
      </c>
      <c r="E133" s="97"/>
      <c r="F133" s="96" t="n">
        <v>12</v>
      </c>
      <c r="G133" s="95"/>
    </row>
    <row r="139" customFormat="false" ht="18" hidden="false" customHeight="false" outlineLevel="0" collapsed="false">
      <c r="B139" s="60"/>
      <c r="C139" s="60" t="s">
        <v>537</v>
      </c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0" t="s">
        <v>538</v>
      </c>
    </row>
    <row r="142" customFormat="false" ht="12.75" hidden="false" customHeight="false" outlineLevel="0" collapsed="false">
      <c r="B142" s="0" t="s">
        <v>539</v>
      </c>
    </row>
    <row r="143" customFormat="false" ht="12.75" hidden="false" customHeight="false" outlineLevel="0" collapsed="false">
      <c r="B143" s="0" t="s">
        <v>540</v>
      </c>
    </row>
    <row r="144" customFormat="false" ht="12.75" hidden="false" customHeight="false" outlineLevel="0" collapsed="false">
      <c r="B144" s="0" t="s">
        <v>541</v>
      </c>
    </row>
    <row r="145" customFormat="false" ht="12.75" hidden="false" customHeight="false" outlineLevel="0" collapsed="false">
      <c r="B145" s="0" t="s">
        <v>542</v>
      </c>
    </row>
    <row r="146" customFormat="false" ht="12.75" hidden="false" customHeight="false" outlineLevel="0" collapsed="false">
      <c r="B146" s="0" t="s">
        <v>543</v>
      </c>
    </row>
    <row r="147" customFormat="false" ht="12.75" hidden="false" customHeight="false" outlineLevel="0" collapsed="false">
      <c r="B147" s="0" t="s">
        <v>544</v>
      </c>
    </row>
    <row r="148" customFormat="false" ht="12.75" hidden="false" customHeight="false" outlineLevel="0" collapsed="false">
      <c r="B148" s="0" t="s">
        <v>545</v>
      </c>
    </row>
    <row r="149" customFormat="false" ht="12.75" hidden="false" customHeight="false" outlineLevel="0" collapsed="false">
      <c r="B149" s="0" t="s">
        <v>546</v>
      </c>
    </row>
    <row r="150" customFormat="false" ht="12.75" hidden="false" customHeight="false" outlineLevel="0" collapsed="false">
      <c r="B150" s="0" t="s">
        <v>547</v>
      </c>
    </row>
    <row r="151" customFormat="false" ht="12.75" hidden="false" customHeight="false" outlineLevel="0" collapsed="false">
      <c r="B151" s="0" t="s">
        <v>548</v>
      </c>
    </row>
    <row r="152" customFormat="false" ht="12.75" hidden="false" customHeight="false" outlineLevel="0" collapsed="false">
      <c r="B152" s="0" t="s">
        <v>549</v>
      </c>
    </row>
    <row r="153" customFormat="false" ht="12.75" hidden="false" customHeight="false" outlineLevel="0" collapsed="false">
      <c r="B153" s="0" t="s">
        <v>550</v>
      </c>
    </row>
    <row r="154" customFormat="false" ht="12.75" hidden="false" customHeight="false" outlineLevel="0" collapsed="false">
      <c r="B154" s="0" t="s">
        <v>551</v>
      </c>
    </row>
    <row r="155" customFormat="false" ht="12.75" hidden="false" customHeight="false" outlineLevel="0" collapsed="false">
      <c r="B155" s="0" t="s">
        <v>552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3" t="s">
        <v>471</v>
      </c>
      <c r="C157" s="61" t="n">
        <v>1</v>
      </c>
      <c r="D157" s="62" t="n">
        <v>2</v>
      </c>
      <c r="E157" s="62" t="n">
        <v>3</v>
      </c>
      <c r="F157" s="63" t="n">
        <v>4</v>
      </c>
      <c r="G157" s="64" t="s">
        <v>131</v>
      </c>
    </row>
    <row r="158" customFormat="false" ht="12.75" hidden="false" customHeight="false" outlineLevel="0" collapsed="false">
      <c r="B158" s="65" t="s">
        <v>553</v>
      </c>
      <c r="C158" s="66" t="n">
        <v>19</v>
      </c>
      <c r="D158" s="66" t="n">
        <v>14</v>
      </c>
      <c r="E158" s="66" t="n">
        <v>16</v>
      </c>
      <c r="F158" s="67" t="n">
        <v>21</v>
      </c>
      <c r="G158" s="68" t="n">
        <f aca="false">SUM(C158:F158)</f>
        <v>70</v>
      </c>
    </row>
    <row r="159" customFormat="false" ht="13.5" hidden="false" customHeight="false" outlineLevel="0" collapsed="false">
      <c r="B159" s="136" t="s">
        <v>554</v>
      </c>
      <c r="C159" s="69" t="n">
        <v>19</v>
      </c>
      <c r="D159" s="69" t="n">
        <v>15</v>
      </c>
      <c r="E159" s="69" t="n">
        <v>26</v>
      </c>
      <c r="F159" s="70" t="n">
        <v>17</v>
      </c>
      <c r="G159" s="71" t="n">
        <f aca="false">SUM(C159:F159)</f>
        <v>77</v>
      </c>
    </row>
    <row r="161" customFormat="false" ht="12.75" hidden="false" customHeight="false" outlineLevel="0" collapsed="false">
      <c r="B161" s="72" t="s">
        <v>555</v>
      </c>
      <c r="C161" s="73" t="s">
        <v>135</v>
      </c>
      <c r="D161" s="73" t="s">
        <v>136</v>
      </c>
      <c r="E161" s="73" t="s">
        <v>137</v>
      </c>
      <c r="F161" s="73" t="s">
        <v>138</v>
      </c>
      <c r="G161" s="73" t="s">
        <v>139</v>
      </c>
      <c r="H161" s="73" t="s">
        <v>140</v>
      </c>
      <c r="I161" s="73" t="s">
        <v>141</v>
      </c>
      <c r="J161" s="73" t="s">
        <v>142</v>
      </c>
      <c r="K161" s="73" t="s">
        <v>143</v>
      </c>
      <c r="L161" s="73" t="s">
        <v>144</v>
      </c>
    </row>
    <row r="162" customFormat="false" ht="12.75" hidden="false" customHeight="false" outlineLevel="0" collapsed="false">
      <c r="B162" s="19" t="s">
        <v>556</v>
      </c>
      <c r="C162" s="1" t="n">
        <v>8</v>
      </c>
      <c r="D162" s="74" t="n">
        <v>25</v>
      </c>
      <c r="E162" s="74" t="n">
        <v>3</v>
      </c>
      <c r="F162" s="74" t="n">
        <v>13</v>
      </c>
      <c r="G162" s="74" t="n">
        <v>6</v>
      </c>
      <c r="H162" s="74" t="n">
        <v>10</v>
      </c>
      <c r="I162" s="74" t="n">
        <v>0</v>
      </c>
      <c r="J162" s="74" t="n">
        <v>4</v>
      </c>
      <c r="K162" s="74" t="n">
        <v>1</v>
      </c>
      <c r="L162" s="1" t="n">
        <f aca="false">SUM((C162-E162)*2)+(E162*3)+G162</f>
        <v>25</v>
      </c>
    </row>
    <row r="163" customFormat="false" ht="12.75" hidden="false" customHeight="false" outlineLevel="0" collapsed="false">
      <c r="B163" s="75" t="s">
        <v>557</v>
      </c>
      <c r="C163" s="1" t="n">
        <v>1</v>
      </c>
      <c r="D163" s="74" t="n">
        <v>6</v>
      </c>
      <c r="E163" s="74" t="n">
        <v>0</v>
      </c>
      <c r="F163" s="74" t="n">
        <v>3</v>
      </c>
      <c r="G163" s="74" t="n">
        <v>1</v>
      </c>
      <c r="H163" s="74" t="n">
        <v>1</v>
      </c>
      <c r="I163" s="74" t="n">
        <v>4</v>
      </c>
      <c r="J163" s="74" t="n">
        <v>2</v>
      </c>
      <c r="K163" s="74" t="n">
        <v>3</v>
      </c>
      <c r="L163" s="1" t="n">
        <f aca="false">SUM((C163-E163)*2)+(E163*3)+G163</f>
        <v>3</v>
      </c>
    </row>
    <row r="164" customFormat="false" ht="12.75" hidden="false" customHeight="false" outlineLevel="0" collapsed="false">
      <c r="B164" s="75" t="s">
        <v>558</v>
      </c>
      <c r="C164" s="1" t="n">
        <v>4</v>
      </c>
      <c r="D164" s="74" t="n">
        <v>9</v>
      </c>
      <c r="E164" s="74" t="n">
        <v>0</v>
      </c>
      <c r="F164" s="74" t="n">
        <v>0</v>
      </c>
      <c r="G164" s="74" t="n">
        <v>0</v>
      </c>
      <c r="H164" s="74" t="n">
        <v>0</v>
      </c>
      <c r="I164" s="74" t="n">
        <v>5</v>
      </c>
      <c r="J164" s="74" t="n">
        <v>12</v>
      </c>
      <c r="K164" s="74" t="n">
        <v>0</v>
      </c>
      <c r="L164" s="1" t="n">
        <f aca="false">SUM((C164-E164)*2)+(E164*3)+G164</f>
        <v>8</v>
      </c>
    </row>
    <row r="165" customFormat="false" ht="12.75" hidden="false" customHeight="false" outlineLevel="0" collapsed="false">
      <c r="B165" s="75" t="s">
        <v>559</v>
      </c>
      <c r="C165" s="1" t="n">
        <v>4</v>
      </c>
      <c r="D165" s="74" t="n">
        <v>9</v>
      </c>
      <c r="E165" s="74" t="n">
        <v>0</v>
      </c>
      <c r="F165" s="74" t="n">
        <v>1</v>
      </c>
      <c r="G165" s="74" t="n">
        <v>6</v>
      </c>
      <c r="H165" s="74" t="n">
        <v>6</v>
      </c>
      <c r="I165" s="74" t="n">
        <v>3</v>
      </c>
      <c r="J165" s="74" t="n">
        <v>4</v>
      </c>
      <c r="K165" s="74" t="n">
        <v>2</v>
      </c>
      <c r="L165" s="1" t="n">
        <f aca="false">SUM((C165-E165)*2)+(E165*3)+G165</f>
        <v>14</v>
      </c>
    </row>
    <row r="166" customFormat="false" ht="12.75" hidden="false" customHeight="false" outlineLevel="0" collapsed="false">
      <c r="B166" s="75" t="s">
        <v>560</v>
      </c>
      <c r="C166" s="1" t="n">
        <v>7</v>
      </c>
      <c r="D166" s="74" t="n">
        <v>16</v>
      </c>
      <c r="E166" s="74" t="n">
        <v>0</v>
      </c>
      <c r="F166" s="74" t="n">
        <v>0</v>
      </c>
      <c r="G166" s="74" t="n">
        <v>0</v>
      </c>
      <c r="H166" s="74" t="n">
        <v>5</v>
      </c>
      <c r="I166" s="74" t="n">
        <v>3</v>
      </c>
      <c r="J166" s="74" t="n">
        <v>10</v>
      </c>
      <c r="K166" s="74" t="n">
        <v>0</v>
      </c>
      <c r="L166" s="1" t="n">
        <f aca="false">SUM((C166-E166)*2)+(E166*3)+G166</f>
        <v>14</v>
      </c>
    </row>
    <row r="167" customFormat="false" ht="12.75" hidden="false" customHeight="false" outlineLevel="0" collapsed="false">
      <c r="B167" s="75" t="s">
        <v>561</v>
      </c>
      <c r="C167" s="1" t="n">
        <v>0</v>
      </c>
      <c r="D167" s="74" t="n">
        <v>0</v>
      </c>
      <c r="E167" s="74" t="n">
        <v>0</v>
      </c>
      <c r="F167" s="74" t="n">
        <v>0</v>
      </c>
      <c r="G167" s="74" t="n">
        <v>0</v>
      </c>
      <c r="H167" s="74" t="n">
        <v>0</v>
      </c>
      <c r="I167" s="74" t="n">
        <v>1</v>
      </c>
      <c r="J167" s="74" t="n">
        <v>0</v>
      </c>
      <c r="K167" s="74" t="n">
        <v>0</v>
      </c>
      <c r="L167" s="1" t="n">
        <f aca="false">SUM((C167-E167)*2)+(E167*3)+G167</f>
        <v>0</v>
      </c>
    </row>
    <row r="168" customFormat="false" ht="12.75" hidden="false" customHeight="false" outlineLevel="0" collapsed="false">
      <c r="B168" s="75" t="s">
        <v>562</v>
      </c>
      <c r="C168" s="1" t="n">
        <v>2</v>
      </c>
      <c r="D168" s="74" t="n">
        <v>6</v>
      </c>
      <c r="E168" s="74" t="n">
        <v>0</v>
      </c>
      <c r="F168" s="74" t="n">
        <v>0</v>
      </c>
      <c r="G168" s="74" t="n">
        <v>0</v>
      </c>
      <c r="H168" s="74" t="n">
        <v>0</v>
      </c>
      <c r="I168" s="74" t="n">
        <v>3</v>
      </c>
      <c r="J168" s="74" t="n">
        <v>7</v>
      </c>
      <c r="K168" s="74" t="n">
        <v>1</v>
      </c>
      <c r="L168" s="1" t="n">
        <f aca="false">SUM((C168-E168)*2)+(E168*3)+G168</f>
        <v>4</v>
      </c>
    </row>
    <row r="169" customFormat="false" ht="12.75" hidden="false" customHeight="false" outlineLevel="0" collapsed="false">
      <c r="B169" s="75" t="s">
        <v>563</v>
      </c>
      <c r="C169" s="1" t="n">
        <v>1</v>
      </c>
      <c r="D169" s="74" t="n">
        <v>5</v>
      </c>
      <c r="E169" s="74" t="n">
        <v>0</v>
      </c>
      <c r="F169" s="74" t="n">
        <v>0</v>
      </c>
      <c r="G169" s="74" t="n">
        <v>0</v>
      </c>
      <c r="H169" s="74" t="n">
        <v>0</v>
      </c>
      <c r="I169" s="74" t="n">
        <v>2</v>
      </c>
      <c r="J169" s="74" t="n">
        <v>5</v>
      </c>
      <c r="K169" s="74" t="n">
        <v>0</v>
      </c>
      <c r="L169" s="1" t="n">
        <f aca="false">SUM((C169-E169)*2)+(E169*3)+G169</f>
        <v>2</v>
      </c>
    </row>
    <row r="170" customFormat="false" ht="12.75" hidden="false" customHeight="false" outlineLevel="0" collapsed="false">
      <c r="B170" s="75" t="s">
        <v>564</v>
      </c>
      <c r="C170" s="1" t="n">
        <v>0</v>
      </c>
      <c r="D170" s="74" t="n">
        <v>0</v>
      </c>
      <c r="E170" s="74" t="n">
        <v>0</v>
      </c>
      <c r="F170" s="74" t="n">
        <v>0</v>
      </c>
      <c r="G170" s="74" t="n">
        <v>0</v>
      </c>
      <c r="H170" s="74" t="n">
        <v>0</v>
      </c>
      <c r="I170" s="74" t="n">
        <v>1</v>
      </c>
      <c r="J170" s="74" t="n">
        <v>1</v>
      </c>
      <c r="K170" s="74" t="n">
        <v>0</v>
      </c>
      <c r="L170" s="1" t="n">
        <f aca="false">SUM((C170-E170)*2)+(E170*3)+G170</f>
        <v>0</v>
      </c>
    </row>
    <row r="171" customFormat="false" ht="12.75" hidden="false" customHeight="false" outlineLevel="0" collapsed="false">
      <c r="B171" s="75" t="s">
        <v>565</v>
      </c>
      <c r="C171" s="1" t="n">
        <v>0</v>
      </c>
      <c r="D171" s="74" t="n">
        <v>0</v>
      </c>
      <c r="E171" s="74" t="n">
        <v>0</v>
      </c>
      <c r="F171" s="74" t="n">
        <v>0</v>
      </c>
      <c r="G171" s="74" t="n">
        <v>0</v>
      </c>
      <c r="H171" s="74" t="n">
        <v>0</v>
      </c>
      <c r="I171" s="74" t="n">
        <v>1</v>
      </c>
      <c r="J171" s="74" t="n">
        <v>1</v>
      </c>
      <c r="K171" s="74" t="n">
        <v>0</v>
      </c>
      <c r="L171" s="1" t="n">
        <f aca="false">SUM((C171-E171)*2)+(E171*3)+G171</f>
        <v>0</v>
      </c>
    </row>
    <row r="172" customFormat="false" ht="12.75" hidden="false" customHeight="false" outlineLevel="0" collapsed="false">
      <c r="B172" s="75" t="s">
        <v>156</v>
      </c>
      <c r="C172" s="1"/>
      <c r="D172" s="76"/>
      <c r="E172" s="76"/>
      <c r="F172" s="76"/>
      <c r="G172" s="76"/>
      <c r="H172" s="74"/>
      <c r="I172" s="76"/>
      <c r="J172" s="74" t="n">
        <v>4</v>
      </c>
      <c r="K172" s="76"/>
      <c r="L172" s="1"/>
    </row>
    <row r="173" customFormat="false" ht="12.75" hidden="false" customHeight="false" outlineLevel="0" collapsed="false">
      <c r="B173" s="77" t="s">
        <v>157</v>
      </c>
      <c r="C173" s="78" t="n">
        <f aca="false">SUM(C162:C172)</f>
        <v>27</v>
      </c>
      <c r="D173" s="78" t="n">
        <f aca="false">SUM(D162:D172)</f>
        <v>76</v>
      </c>
      <c r="E173" s="78" t="n">
        <f aca="false">SUM(E162:E172)</f>
        <v>3</v>
      </c>
      <c r="F173" s="78" t="n">
        <f aca="false">SUM(F162:F172)</f>
        <v>17</v>
      </c>
      <c r="G173" s="78" t="n">
        <f aca="false">SUM(G162:G172)</f>
        <v>13</v>
      </c>
      <c r="H173" s="78" t="n">
        <f aca="false">SUM(H162:H172)</f>
        <v>22</v>
      </c>
      <c r="I173" s="78" t="n">
        <f aca="false">SUM(I162:I172)</f>
        <v>23</v>
      </c>
      <c r="J173" s="78" t="n">
        <f aca="false">SUM(J162:J172)</f>
        <v>50</v>
      </c>
      <c r="K173" s="78" t="n">
        <f aca="false">SUM(K162:K172)</f>
        <v>7</v>
      </c>
      <c r="L173" s="78" t="n">
        <f aca="false">SUM(L162:L172)</f>
        <v>70</v>
      </c>
    </row>
    <row r="174" customFormat="false" ht="12.75" hidden="false" customHeight="false" outlineLevel="0" collapsed="false">
      <c r="C174" s="48"/>
      <c r="D174" s="48"/>
      <c r="E174" s="48"/>
      <c r="F174" s="48"/>
      <c r="G174" s="48"/>
      <c r="H174" s="48"/>
      <c r="I174" s="1"/>
      <c r="J174" s="1"/>
      <c r="K174" s="1"/>
    </row>
    <row r="175" customFormat="false" ht="12.75" hidden="false" customHeight="false" outlineLevel="0" collapsed="false">
      <c r="B175" s="72" t="s">
        <v>40</v>
      </c>
      <c r="C175" s="73" t="s">
        <v>135</v>
      </c>
      <c r="D175" s="73" t="s">
        <v>136</v>
      </c>
      <c r="E175" s="73" t="s">
        <v>137</v>
      </c>
      <c r="F175" s="73" t="s">
        <v>138</v>
      </c>
      <c r="G175" s="73" t="s">
        <v>139</v>
      </c>
      <c r="H175" s="73" t="s">
        <v>140</v>
      </c>
      <c r="I175" s="73" t="s">
        <v>141</v>
      </c>
      <c r="J175" s="73" t="s">
        <v>142</v>
      </c>
      <c r="K175" s="73" t="s">
        <v>143</v>
      </c>
      <c r="L175" s="73" t="s">
        <v>144</v>
      </c>
    </row>
    <row r="176" customFormat="false" ht="12.75" hidden="false" customHeight="false" outlineLevel="0" collapsed="false">
      <c r="B176" s="19" t="s">
        <v>566</v>
      </c>
      <c r="C176" s="1" t="n">
        <v>6</v>
      </c>
      <c r="D176" s="74" t="n">
        <v>18</v>
      </c>
      <c r="E176" s="74" t="n">
        <v>3</v>
      </c>
      <c r="F176" s="74" t="n">
        <v>4</v>
      </c>
      <c r="G176" s="74" t="n">
        <v>6</v>
      </c>
      <c r="H176" s="74" t="n">
        <v>8</v>
      </c>
      <c r="I176" s="74" t="n">
        <v>1</v>
      </c>
      <c r="J176" s="74" t="n">
        <v>5</v>
      </c>
      <c r="K176" s="74" t="n">
        <v>4</v>
      </c>
      <c r="L176" s="1" t="n">
        <f aca="false">SUM((C176-E176)*2)+(E176*3)+G176</f>
        <v>21</v>
      </c>
    </row>
    <row r="177" customFormat="false" ht="12.75" hidden="false" customHeight="false" outlineLevel="0" collapsed="false">
      <c r="B177" s="75" t="s">
        <v>567</v>
      </c>
      <c r="C177" s="1" t="n">
        <v>3</v>
      </c>
      <c r="D177" s="74" t="n">
        <v>8</v>
      </c>
      <c r="E177" s="74" t="n">
        <v>2</v>
      </c>
      <c r="F177" s="74" t="n">
        <v>5</v>
      </c>
      <c r="G177" s="74" t="n">
        <v>2</v>
      </c>
      <c r="H177" s="74" t="n">
        <v>4</v>
      </c>
      <c r="I177" s="74" t="n">
        <v>5</v>
      </c>
      <c r="J177" s="74" t="n">
        <v>2</v>
      </c>
      <c r="K177" s="74" t="n">
        <v>6</v>
      </c>
      <c r="L177" s="1" t="n">
        <f aca="false">SUM((C177-E177)*2)+(E177*3)+G177</f>
        <v>10</v>
      </c>
    </row>
    <row r="178" customFormat="false" ht="12.75" hidden="false" customHeight="false" outlineLevel="0" collapsed="false">
      <c r="B178" s="75" t="s">
        <v>568</v>
      </c>
      <c r="C178" s="1" t="n">
        <v>4</v>
      </c>
      <c r="D178" s="74" t="n">
        <v>5</v>
      </c>
      <c r="E178" s="74" t="n">
        <v>0</v>
      </c>
      <c r="F178" s="74" t="n">
        <v>0</v>
      </c>
      <c r="G178" s="74" t="n">
        <v>1</v>
      </c>
      <c r="H178" s="74" t="n">
        <v>5</v>
      </c>
      <c r="I178" s="74" t="n">
        <v>4</v>
      </c>
      <c r="J178" s="74" t="n">
        <v>10</v>
      </c>
      <c r="K178" s="74" t="n">
        <v>0</v>
      </c>
      <c r="L178" s="1" t="n">
        <f aca="false">SUM((C178-E178)*2)+(E178*3)+G178</f>
        <v>9</v>
      </c>
    </row>
    <row r="179" customFormat="false" ht="12.75" hidden="false" customHeight="false" outlineLevel="0" collapsed="false">
      <c r="B179" s="75" t="s">
        <v>569</v>
      </c>
      <c r="C179" s="1" t="n">
        <v>4</v>
      </c>
      <c r="D179" s="74" t="n">
        <v>8</v>
      </c>
      <c r="E179" s="74" t="n">
        <v>1</v>
      </c>
      <c r="F179" s="74" t="n">
        <v>2</v>
      </c>
      <c r="G179" s="74" t="n">
        <v>2</v>
      </c>
      <c r="H179" s="74" t="n">
        <v>2</v>
      </c>
      <c r="I179" s="74" t="n">
        <v>1</v>
      </c>
      <c r="J179" s="74" t="n">
        <v>2</v>
      </c>
      <c r="K179" s="74" t="n">
        <v>2</v>
      </c>
      <c r="L179" s="1" t="n">
        <f aca="false">SUM((C179-E179)*2)+(E179*3)+G179</f>
        <v>11</v>
      </c>
    </row>
    <row r="180" customFormat="false" ht="12.75" hidden="false" customHeight="false" outlineLevel="0" collapsed="false">
      <c r="B180" s="75" t="s">
        <v>570</v>
      </c>
      <c r="C180" s="1" t="n">
        <v>9</v>
      </c>
      <c r="D180" s="74" t="n">
        <v>14</v>
      </c>
      <c r="E180" s="74" t="n">
        <v>0</v>
      </c>
      <c r="F180" s="74" t="n">
        <v>0</v>
      </c>
      <c r="G180" s="74" t="n">
        <v>0</v>
      </c>
      <c r="H180" s="74" t="n">
        <v>1</v>
      </c>
      <c r="I180" s="74" t="n">
        <v>2</v>
      </c>
      <c r="J180" s="74" t="n">
        <v>14</v>
      </c>
      <c r="K180" s="74" t="n">
        <v>1</v>
      </c>
      <c r="L180" s="1" t="n">
        <f aca="false">SUM((C180-E180)*2)+(E180*3)+G180</f>
        <v>18</v>
      </c>
    </row>
    <row r="181" customFormat="false" ht="12.75" hidden="false" customHeight="false" outlineLevel="0" collapsed="false">
      <c r="B181" s="75" t="s">
        <v>571</v>
      </c>
      <c r="C181" s="1" t="n">
        <v>0</v>
      </c>
      <c r="D181" s="74" t="n">
        <v>2</v>
      </c>
      <c r="E181" s="74" t="n">
        <v>0</v>
      </c>
      <c r="F181" s="74" t="n">
        <v>0</v>
      </c>
      <c r="G181" s="74" t="n">
        <v>3</v>
      </c>
      <c r="H181" s="74" t="n">
        <v>4</v>
      </c>
      <c r="I181" s="74" t="n">
        <v>1</v>
      </c>
      <c r="J181" s="74" t="n">
        <v>1</v>
      </c>
      <c r="K181" s="74" t="n">
        <v>2</v>
      </c>
      <c r="L181" s="1" t="n">
        <f aca="false">SUM((C181-E181)*2)+(E181*3)+G181</f>
        <v>3</v>
      </c>
    </row>
    <row r="182" customFormat="false" ht="12.75" hidden="false" customHeight="false" outlineLevel="0" collapsed="false">
      <c r="B182" s="75" t="s">
        <v>572</v>
      </c>
      <c r="C182" s="1" t="n">
        <v>0</v>
      </c>
      <c r="D182" s="74" t="n">
        <v>1</v>
      </c>
      <c r="E182" s="74" t="n">
        <v>0</v>
      </c>
      <c r="F182" s="74" t="n">
        <v>0</v>
      </c>
      <c r="G182" s="74" t="n">
        <v>1</v>
      </c>
      <c r="H182" s="74" t="n">
        <v>2</v>
      </c>
      <c r="I182" s="74" t="n">
        <v>0</v>
      </c>
      <c r="J182" s="74" t="n">
        <v>0</v>
      </c>
      <c r="K182" s="74" t="n">
        <v>0</v>
      </c>
      <c r="L182" s="1" t="n">
        <f aca="false">SUM((C182-E182)*2)+(E182*3)+G182</f>
        <v>1</v>
      </c>
    </row>
    <row r="183" customFormat="false" ht="12.75" hidden="false" customHeight="false" outlineLevel="0" collapsed="false">
      <c r="B183" s="75" t="s">
        <v>573</v>
      </c>
      <c r="C183" s="1" t="n">
        <v>2</v>
      </c>
      <c r="D183" s="74" t="n">
        <v>4</v>
      </c>
      <c r="E183" s="74" t="n">
        <v>0</v>
      </c>
      <c r="F183" s="74" t="n">
        <v>0</v>
      </c>
      <c r="G183" s="74" t="n">
        <v>0</v>
      </c>
      <c r="H183" s="74" t="n">
        <v>0</v>
      </c>
      <c r="I183" s="74" t="n">
        <v>4</v>
      </c>
      <c r="J183" s="74" t="n">
        <v>8</v>
      </c>
      <c r="K183" s="74" t="n">
        <v>0</v>
      </c>
      <c r="L183" s="1" t="n">
        <f aca="false">SUM((C183-E183)*2)+(E183*3)+G183</f>
        <v>4</v>
      </c>
    </row>
    <row r="184" customFormat="false" ht="12.75" hidden="false" customHeight="false" outlineLevel="0" collapsed="false">
      <c r="B184" s="75" t="s">
        <v>574</v>
      </c>
      <c r="C184" s="1" t="n">
        <v>0</v>
      </c>
      <c r="D184" s="74" t="n">
        <v>0</v>
      </c>
      <c r="E184" s="74" t="n">
        <v>0</v>
      </c>
      <c r="F184" s="74" t="n">
        <v>0</v>
      </c>
      <c r="G184" s="74" t="n">
        <v>0</v>
      </c>
      <c r="H184" s="74" t="n">
        <v>0</v>
      </c>
      <c r="I184" s="74" t="n">
        <v>0</v>
      </c>
      <c r="J184" s="74" t="n">
        <v>0</v>
      </c>
      <c r="K184" s="74" t="n">
        <v>0</v>
      </c>
      <c r="L184" s="1" t="n">
        <f aca="false">SUM((C184-E184)*2)+(E184*3)+G184</f>
        <v>0</v>
      </c>
    </row>
    <row r="185" customFormat="false" ht="12.75" hidden="false" customHeight="false" outlineLevel="0" collapsed="false">
      <c r="B185" s="75" t="s">
        <v>156</v>
      </c>
      <c r="J185" s="1" t="n">
        <v>8</v>
      </c>
      <c r="L185" s="1"/>
    </row>
    <row r="186" customFormat="false" ht="12.75" hidden="false" customHeight="false" outlineLevel="0" collapsed="false">
      <c r="B186" s="79" t="s">
        <v>157</v>
      </c>
      <c r="C186" s="78" t="n">
        <f aca="false">SUM(C176:C184)</f>
        <v>28</v>
      </c>
      <c r="D186" s="78" t="n">
        <f aca="false">SUM(D176:D184)</f>
        <v>60</v>
      </c>
      <c r="E186" s="78" t="n">
        <f aca="false">SUM(E176:E184)</f>
        <v>6</v>
      </c>
      <c r="F186" s="78" t="n">
        <f aca="false">SUM(F176:F184)</f>
        <v>11</v>
      </c>
      <c r="G186" s="78" t="n">
        <f aca="false">SUM(G176:G184)</f>
        <v>15</v>
      </c>
      <c r="H186" s="78" t="n">
        <f aca="false">SUM(H176:H184)</f>
        <v>26</v>
      </c>
      <c r="I186" s="78" t="n">
        <f aca="false">SUM(I176:I184)</f>
        <v>18</v>
      </c>
      <c r="J186" s="78" t="n">
        <f aca="false">SUM(J176:J185)</f>
        <v>50</v>
      </c>
      <c r="K186" s="78" t="n">
        <f aca="false">SUM(K176:K184)</f>
        <v>15</v>
      </c>
      <c r="L186" s="78" t="n">
        <f aca="false">SUM(L176:L183)</f>
        <v>77</v>
      </c>
    </row>
    <row r="187" customFormat="false" ht="12.75" hidden="false" customHeight="false" outlineLevel="0" collapsed="false">
      <c r="B187" s="79"/>
      <c r="C187" s="78"/>
      <c r="D187" s="78"/>
      <c r="E187" s="78"/>
      <c r="F187" s="78"/>
      <c r="G187" s="78"/>
      <c r="H187" s="78"/>
      <c r="I187" s="78"/>
      <c r="J187" s="78"/>
      <c r="K187" s="78"/>
      <c r="L187" s="78"/>
    </row>
    <row r="188" customFormat="false" ht="12.75" hidden="false" customHeight="false" outlineLevel="0" collapsed="false">
      <c r="B188" s="79" t="s">
        <v>169</v>
      </c>
      <c r="C188" s="80" t="s">
        <v>170</v>
      </c>
      <c r="D188" s="78"/>
      <c r="E188" s="78"/>
      <c r="F188" s="78"/>
      <c r="G188" s="78"/>
      <c r="H188" s="78"/>
      <c r="I188" s="78"/>
      <c r="J188" s="78"/>
      <c r="K188" s="78"/>
      <c r="L188" s="78"/>
    </row>
    <row r="190" customFormat="false" ht="13.5" hidden="false" customHeight="false" outlineLevel="0" collapsed="false">
      <c r="B190" s="3" t="s">
        <v>171</v>
      </c>
      <c r="D190" s="73" t="s">
        <v>555</v>
      </c>
      <c r="E190" s="73"/>
      <c r="F190" s="73" t="s">
        <v>40</v>
      </c>
    </row>
    <row r="191" customFormat="false" ht="13.5" hidden="false" customHeight="false" outlineLevel="0" collapsed="false">
      <c r="B191" s="81" t="s">
        <v>172</v>
      </c>
      <c r="C191" s="82"/>
      <c r="D191" s="83" t="n">
        <v>27</v>
      </c>
      <c r="E191" s="84" t="n">
        <f aca="false">SUM(D191/D192)</f>
        <v>0.355263157894737</v>
      </c>
      <c r="F191" s="83" t="n">
        <v>28</v>
      </c>
      <c r="G191" s="84" t="n">
        <f aca="false">SUM(F191/F192)</f>
        <v>0.466666666666667</v>
      </c>
      <c r="H191" s="48"/>
    </row>
    <row r="192" customFormat="false" ht="13.5" hidden="false" customHeight="false" outlineLevel="0" collapsed="false">
      <c r="B192" s="85" t="s">
        <v>173</v>
      </c>
      <c r="C192" s="86"/>
      <c r="D192" s="87" t="n">
        <v>76</v>
      </c>
      <c r="E192" s="88"/>
      <c r="F192" s="87" t="n">
        <v>60</v>
      </c>
      <c r="G192" s="89"/>
      <c r="H192" s="48"/>
    </row>
    <row r="193" customFormat="false" ht="13.5" hidden="false" customHeight="false" outlineLevel="0" collapsed="false">
      <c r="B193" s="85" t="s">
        <v>137</v>
      </c>
      <c r="C193" s="86"/>
      <c r="D193" s="90" t="n">
        <v>3</v>
      </c>
      <c r="E193" s="84" t="n">
        <f aca="false">SUM(D193/D194)</f>
        <v>0.176470588235294</v>
      </c>
      <c r="F193" s="91" t="n">
        <v>6</v>
      </c>
      <c r="G193" s="84" t="n">
        <f aca="false">SUM(F193/F194)</f>
        <v>0.545454545454545</v>
      </c>
      <c r="H193" s="48"/>
    </row>
    <row r="194" customFormat="false" ht="13.5" hidden="false" customHeight="false" outlineLevel="0" collapsed="false">
      <c r="B194" s="85" t="s">
        <v>174</v>
      </c>
      <c r="C194" s="86"/>
      <c r="D194" s="87" t="n">
        <v>17</v>
      </c>
      <c r="E194" s="88"/>
      <c r="F194" s="87" t="n">
        <v>11</v>
      </c>
      <c r="G194" s="89"/>
      <c r="H194" s="48"/>
    </row>
    <row r="195" customFormat="false" ht="13.5" hidden="false" customHeight="false" outlineLevel="0" collapsed="false">
      <c r="B195" s="85" t="s">
        <v>139</v>
      </c>
      <c r="C195" s="19"/>
      <c r="D195" s="87" t="n">
        <v>13</v>
      </c>
      <c r="E195" s="84" t="n">
        <f aca="false">SUM(D195/D196)</f>
        <v>0.590909090909091</v>
      </c>
      <c r="F195" s="87" t="n">
        <v>15</v>
      </c>
      <c r="G195" s="92" t="n">
        <f aca="false">SUM(F195/F196)</f>
        <v>0.576923076923077</v>
      </c>
    </row>
    <row r="196" customFormat="false" ht="12.75" hidden="false" customHeight="false" outlineLevel="0" collapsed="false">
      <c r="B196" s="85" t="s">
        <v>175</v>
      </c>
      <c r="C196" s="19"/>
      <c r="D196" s="87" t="n">
        <v>22</v>
      </c>
      <c r="E196" s="93"/>
      <c r="F196" s="87" t="n">
        <v>26</v>
      </c>
      <c r="G196" s="94"/>
    </row>
    <row r="197" customFormat="false" ht="12.75" hidden="false" customHeight="false" outlineLevel="0" collapsed="false">
      <c r="B197" s="85" t="s">
        <v>176</v>
      </c>
      <c r="C197" s="19"/>
      <c r="D197" s="87" t="n">
        <v>50</v>
      </c>
      <c r="E197" s="93"/>
      <c r="F197" s="87" t="n">
        <v>50</v>
      </c>
      <c r="G197" s="85"/>
    </row>
    <row r="198" customFormat="false" ht="12.75" hidden="false" customHeight="false" outlineLevel="0" collapsed="false">
      <c r="B198" s="85" t="s">
        <v>177</v>
      </c>
      <c r="C198" s="19"/>
      <c r="D198" s="87" t="n">
        <v>22</v>
      </c>
      <c r="E198" s="93"/>
      <c r="F198" s="87" t="n">
        <v>11</v>
      </c>
      <c r="G198" s="85"/>
    </row>
    <row r="199" customFormat="false" ht="12.75" hidden="false" customHeight="false" outlineLevel="0" collapsed="false">
      <c r="B199" s="85" t="s">
        <v>178</v>
      </c>
      <c r="C199" s="19"/>
      <c r="D199" s="87" t="n">
        <v>13</v>
      </c>
      <c r="E199" s="93"/>
      <c r="F199" s="87" t="n">
        <v>15</v>
      </c>
      <c r="G199" s="85"/>
    </row>
    <row r="200" customFormat="false" ht="12.75" hidden="false" customHeight="false" outlineLevel="0" collapsed="false">
      <c r="B200" s="85" t="s">
        <v>179</v>
      </c>
      <c r="C200" s="19"/>
      <c r="D200" s="87" t="n">
        <v>7</v>
      </c>
      <c r="E200" s="93"/>
      <c r="F200" s="87" t="n">
        <v>6</v>
      </c>
      <c r="G200" s="85"/>
    </row>
    <row r="201" customFormat="false" ht="12.75" hidden="false" customHeight="false" outlineLevel="0" collapsed="false">
      <c r="B201" s="85" t="s">
        <v>180</v>
      </c>
      <c r="C201" s="19"/>
      <c r="D201" s="87" t="n">
        <v>2</v>
      </c>
      <c r="E201" s="93"/>
      <c r="F201" s="87" t="n">
        <v>0</v>
      </c>
      <c r="G201" s="85"/>
    </row>
    <row r="202" customFormat="false" ht="13.5" hidden="false" customHeight="false" outlineLevel="0" collapsed="false">
      <c r="B202" s="95" t="s">
        <v>181</v>
      </c>
      <c r="C202" s="19"/>
      <c r="D202" s="96" t="n">
        <v>23</v>
      </c>
      <c r="E202" s="97"/>
      <c r="F202" s="96" t="n">
        <v>18</v>
      </c>
      <c r="G202" s="95"/>
    </row>
    <row r="208" customFormat="false" ht="18" hidden="false" customHeight="false" outlineLevel="0" collapsed="false">
      <c r="B208" s="60"/>
      <c r="C208" s="60" t="s">
        <v>575</v>
      </c>
    </row>
    <row r="209" customFormat="false" ht="12.75" hidden="false" customHeight="false" outlineLevel="0" collapsed="false">
      <c r="B209" s="6"/>
    </row>
    <row r="210" customFormat="false" ht="12.75" hidden="false" customHeight="false" outlineLevel="0" collapsed="false">
      <c r="B210" s="0" t="s">
        <v>576</v>
      </c>
    </row>
    <row r="211" customFormat="false" ht="12.75" hidden="false" customHeight="false" outlineLevel="0" collapsed="false">
      <c r="B211" s="0" t="s">
        <v>577</v>
      </c>
    </row>
    <row r="212" customFormat="false" ht="12.75" hidden="false" customHeight="false" outlineLevel="0" collapsed="false">
      <c r="B212" s="0" t="s">
        <v>578</v>
      </c>
    </row>
    <row r="213" customFormat="false" ht="12.75" hidden="false" customHeight="false" outlineLevel="0" collapsed="false">
      <c r="B213" s="0" t="s">
        <v>579</v>
      </c>
    </row>
    <row r="214" customFormat="false" ht="12.75" hidden="false" customHeight="false" outlineLevel="0" collapsed="false">
      <c r="B214" s="0" t="s">
        <v>580</v>
      </c>
    </row>
    <row r="215" customFormat="false" ht="12.75" hidden="false" customHeight="false" outlineLevel="0" collapsed="false">
      <c r="B215" s="0" t="s">
        <v>581</v>
      </c>
    </row>
    <row r="216" customFormat="false" ht="12.75" hidden="false" customHeight="false" outlineLevel="0" collapsed="false">
      <c r="B216" s="0" t="s">
        <v>582</v>
      </c>
    </row>
    <row r="217" customFormat="false" ht="12.75" hidden="false" customHeight="false" outlineLevel="0" collapsed="false">
      <c r="B217" s="0" t="s">
        <v>583</v>
      </c>
    </row>
    <row r="218" customFormat="false" ht="12.75" hidden="false" customHeight="false" outlineLevel="0" collapsed="false">
      <c r="B218" s="0" t="s">
        <v>584</v>
      </c>
    </row>
    <row r="219" customFormat="false" ht="12.75" hidden="false" customHeight="false" outlineLevel="0" collapsed="false">
      <c r="B219" s="0" t="s">
        <v>585</v>
      </c>
    </row>
    <row r="220" customFormat="false" ht="12.75" hidden="false" customHeight="false" outlineLevel="0" collapsed="false">
      <c r="B220" s="0" t="s">
        <v>586</v>
      </c>
    </row>
    <row r="221" customFormat="false" ht="12.75" hidden="false" customHeight="false" outlineLevel="0" collapsed="false">
      <c r="B221" s="0" t="s">
        <v>587</v>
      </c>
    </row>
    <row r="223" customFormat="false" ht="13.5" hidden="false" customHeight="false" outlineLevel="0" collapsed="false"/>
    <row r="224" customFormat="false" ht="13.5" hidden="false" customHeight="false" outlineLevel="0" collapsed="false">
      <c r="B224" s="3" t="s">
        <v>515</v>
      </c>
      <c r="C224" s="61" t="n">
        <v>1</v>
      </c>
      <c r="D224" s="62" t="n">
        <v>2</v>
      </c>
      <c r="E224" s="62" t="n">
        <v>3</v>
      </c>
      <c r="F224" s="63" t="n">
        <v>4</v>
      </c>
      <c r="G224" s="64" t="s">
        <v>131</v>
      </c>
    </row>
    <row r="225" customFormat="false" ht="12.75" hidden="false" customHeight="false" outlineLevel="0" collapsed="false">
      <c r="B225" s="65" t="s">
        <v>588</v>
      </c>
      <c r="C225" s="66" t="n">
        <v>19</v>
      </c>
      <c r="D225" s="66" t="n">
        <v>16</v>
      </c>
      <c r="E225" s="66" t="n">
        <v>12</v>
      </c>
      <c r="F225" s="67" t="n">
        <v>14</v>
      </c>
      <c r="G225" s="68" t="n">
        <f aca="false">SUM(C225:F225)</f>
        <v>61</v>
      </c>
    </row>
    <row r="226" customFormat="false" ht="13.5" hidden="false" customHeight="false" outlineLevel="0" collapsed="false">
      <c r="B226" s="65" t="s">
        <v>589</v>
      </c>
      <c r="C226" s="69" t="n">
        <v>11</v>
      </c>
      <c r="D226" s="69" t="n">
        <v>6</v>
      </c>
      <c r="E226" s="69" t="n">
        <v>8</v>
      </c>
      <c r="F226" s="70" t="n">
        <v>13</v>
      </c>
      <c r="G226" s="71" t="n">
        <f aca="false">SUM(C226:F226)</f>
        <v>38</v>
      </c>
    </row>
    <row r="228" customFormat="false" ht="12.75" hidden="false" customHeight="false" outlineLevel="0" collapsed="false">
      <c r="B228" s="72" t="s">
        <v>590</v>
      </c>
      <c r="C228" s="73" t="s">
        <v>135</v>
      </c>
      <c r="D228" s="73" t="s">
        <v>136</v>
      </c>
      <c r="E228" s="73" t="s">
        <v>137</v>
      </c>
      <c r="F228" s="73" t="s">
        <v>138</v>
      </c>
      <c r="G228" s="73" t="s">
        <v>139</v>
      </c>
      <c r="H228" s="73" t="s">
        <v>140</v>
      </c>
      <c r="I228" s="73" t="s">
        <v>141</v>
      </c>
      <c r="J228" s="73" t="s">
        <v>142</v>
      </c>
      <c r="K228" s="73" t="s">
        <v>143</v>
      </c>
      <c r="L228" s="73" t="s">
        <v>144</v>
      </c>
    </row>
    <row r="229" customFormat="false" ht="12.75" hidden="false" customHeight="false" outlineLevel="0" collapsed="false">
      <c r="B229" s="19" t="s">
        <v>591</v>
      </c>
      <c r="C229" s="1" t="n">
        <v>5</v>
      </c>
      <c r="D229" s="74" t="n">
        <v>8</v>
      </c>
      <c r="E229" s="74" t="n">
        <v>0</v>
      </c>
      <c r="F229" s="74" t="n">
        <v>2</v>
      </c>
      <c r="G229" s="74" t="n">
        <v>0</v>
      </c>
      <c r="H229" s="74" t="n">
        <v>0</v>
      </c>
      <c r="I229" s="74" t="n">
        <v>2</v>
      </c>
      <c r="J229" s="74" t="n">
        <v>0</v>
      </c>
      <c r="K229" s="74" t="n">
        <v>2</v>
      </c>
      <c r="L229" s="1" t="n">
        <f aca="false">SUM((C229-E229)*2)+(E229*3)+G229</f>
        <v>10</v>
      </c>
    </row>
    <row r="230" customFormat="false" ht="12.75" hidden="false" customHeight="false" outlineLevel="0" collapsed="false">
      <c r="B230" s="75" t="s">
        <v>592</v>
      </c>
      <c r="C230" s="1" t="n">
        <v>1</v>
      </c>
      <c r="D230" s="74" t="n">
        <v>2</v>
      </c>
      <c r="E230" s="74" t="n">
        <v>0</v>
      </c>
      <c r="F230" s="74" t="n">
        <v>0</v>
      </c>
      <c r="G230" s="74" t="n">
        <v>0</v>
      </c>
      <c r="H230" s="74" t="n">
        <v>0</v>
      </c>
      <c r="I230" s="74" t="n">
        <v>1</v>
      </c>
      <c r="J230" s="74" t="n">
        <v>2</v>
      </c>
      <c r="K230" s="74" t="n">
        <v>7</v>
      </c>
      <c r="L230" s="1" t="n">
        <f aca="false">SUM((C230-E230)*2)+(E230*3)+G230</f>
        <v>2</v>
      </c>
    </row>
    <row r="231" customFormat="false" ht="12.75" hidden="false" customHeight="false" outlineLevel="0" collapsed="false">
      <c r="B231" s="75" t="s">
        <v>593</v>
      </c>
      <c r="C231" s="1" t="n">
        <v>9</v>
      </c>
      <c r="D231" s="74" t="n">
        <v>14</v>
      </c>
      <c r="E231" s="74" t="n">
        <v>0</v>
      </c>
      <c r="F231" s="74" t="n">
        <v>0</v>
      </c>
      <c r="G231" s="74" t="n">
        <v>0</v>
      </c>
      <c r="H231" s="74" t="n">
        <v>0</v>
      </c>
      <c r="I231" s="74" t="n">
        <v>3</v>
      </c>
      <c r="J231" s="74" t="n">
        <v>8</v>
      </c>
      <c r="K231" s="74" t="n">
        <v>1</v>
      </c>
      <c r="L231" s="1" t="n">
        <f aca="false">SUM((C231-E231)*2)+(E231*3)+G231</f>
        <v>18</v>
      </c>
    </row>
    <row r="232" customFormat="false" ht="12.75" hidden="false" customHeight="false" outlineLevel="0" collapsed="false">
      <c r="B232" s="75" t="s">
        <v>594</v>
      </c>
      <c r="C232" s="1" t="n">
        <v>3</v>
      </c>
      <c r="D232" s="74" t="n">
        <v>8</v>
      </c>
      <c r="E232" s="74" t="n">
        <v>0</v>
      </c>
      <c r="F232" s="74" t="n">
        <v>1</v>
      </c>
      <c r="G232" s="74" t="n">
        <v>0</v>
      </c>
      <c r="H232" s="74" t="n">
        <v>1</v>
      </c>
      <c r="I232" s="74" t="n">
        <v>1</v>
      </c>
      <c r="J232" s="74" t="n">
        <v>4</v>
      </c>
      <c r="K232" s="74" t="n">
        <v>4</v>
      </c>
      <c r="L232" s="1" t="n">
        <f aca="false">SUM((C232-E232)*2)+(E232*3)+G232</f>
        <v>6</v>
      </c>
    </row>
    <row r="233" customFormat="false" ht="12.75" hidden="false" customHeight="false" outlineLevel="0" collapsed="false">
      <c r="B233" s="75" t="s">
        <v>595</v>
      </c>
      <c r="C233" s="1" t="n">
        <v>5</v>
      </c>
      <c r="D233" s="74" t="n">
        <v>9</v>
      </c>
      <c r="E233" s="74" t="n">
        <v>0</v>
      </c>
      <c r="F233" s="74" t="n">
        <v>0</v>
      </c>
      <c r="G233" s="74" t="n">
        <v>2</v>
      </c>
      <c r="H233" s="74" t="n">
        <v>3</v>
      </c>
      <c r="I233" s="74" t="n">
        <v>2</v>
      </c>
      <c r="J233" s="74" t="n">
        <v>9</v>
      </c>
      <c r="K233" s="74" t="n">
        <v>0</v>
      </c>
      <c r="L233" s="1" t="n">
        <f aca="false">SUM((C233-E233)*2)+(E233*3)+G233</f>
        <v>12</v>
      </c>
    </row>
    <row r="234" customFormat="false" ht="12.75" hidden="false" customHeight="false" outlineLevel="0" collapsed="false">
      <c r="B234" s="75" t="s">
        <v>596</v>
      </c>
      <c r="C234" s="1" t="n">
        <v>3</v>
      </c>
      <c r="D234" s="74" t="n">
        <v>5</v>
      </c>
      <c r="E234" s="74" t="n">
        <v>3</v>
      </c>
      <c r="F234" s="74" t="n">
        <v>5</v>
      </c>
      <c r="G234" s="74" t="n">
        <v>0</v>
      </c>
      <c r="H234" s="74" t="n">
        <v>0</v>
      </c>
      <c r="I234" s="74" t="n">
        <v>0</v>
      </c>
      <c r="J234" s="74" t="n">
        <v>1</v>
      </c>
      <c r="K234" s="74" t="n">
        <v>0</v>
      </c>
      <c r="L234" s="1" t="n">
        <f aca="false">SUM((C234-E234)*2)+(E234*3)+G234</f>
        <v>9</v>
      </c>
    </row>
    <row r="235" customFormat="false" ht="12.75" hidden="false" customHeight="false" outlineLevel="0" collapsed="false">
      <c r="B235" s="75" t="s">
        <v>597</v>
      </c>
      <c r="C235" s="1" t="n">
        <v>0</v>
      </c>
      <c r="D235" s="74" t="n">
        <v>1</v>
      </c>
      <c r="E235" s="74" t="n">
        <v>0</v>
      </c>
      <c r="F235" s="74" t="n">
        <v>0</v>
      </c>
      <c r="G235" s="74" t="n">
        <v>0</v>
      </c>
      <c r="H235" s="74" t="n">
        <v>0</v>
      </c>
      <c r="I235" s="74" t="n">
        <v>0</v>
      </c>
      <c r="J235" s="74" t="n">
        <v>2</v>
      </c>
      <c r="K235" s="74" t="n">
        <v>1</v>
      </c>
      <c r="L235" s="1" t="n">
        <f aca="false">SUM((C235-E235)*2)+(E235*3)+G235</f>
        <v>0</v>
      </c>
    </row>
    <row r="236" customFormat="false" ht="12.75" hidden="false" customHeight="false" outlineLevel="0" collapsed="false">
      <c r="B236" s="75" t="s">
        <v>598</v>
      </c>
      <c r="C236" s="1" t="n">
        <v>0</v>
      </c>
      <c r="D236" s="74" t="n">
        <v>1</v>
      </c>
      <c r="E236" s="74" t="n">
        <v>0</v>
      </c>
      <c r="F236" s="74" t="n">
        <v>0</v>
      </c>
      <c r="G236" s="74" t="n">
        <v>0</v>
      </c>
      <c r="H236" s="74" t="n">
        <v>0</v>
      </c>
      <c r="I236" s="74" t="n">
        <v>0</v>
      </c>
      <c r="J236" s="74" t="n">
        <v>0</v>
      </c>
      <c r="K236" s="74" t="n">
        <v>0</v>
      </c>
      <c r="L236" s="1" t="n">
        <f aca="false">SUM((C236-E236)*2)+(E236*3)+G236</f>
        <v>0</v>
      </c>
    </row>
    <row r="237" customFormat="false" ht="12.75" hidden="false" customHeight="false" outlineLevel="0" collapsed="false">
      <c r="B237" s="75" t="s">
        <v>599</v>
      </c>
      <c r="C237" s="1" t="n">
        <v>1</v>
      </c>
      <c r="D237" s="74" t="n">
        <v>2</v>
      </c>
      <c r="E237" s="74" t="n">
        <v>0</v>
      </c>
      <c r="F237" s="74" t="n">
        <v>0</v>
      </c>
      <c r="G237" s="74" t="n">
        <v>2</v>
      </c>
      <c r="H237" s="74" t="n">
        <v>2</v>
      </c>
      <c r="I237" s="74" t="n">
        <v>2</v>
      </c>
      <c r="J237" s="74" t="n">
        <v>4</v>
      </c>
      <c r="K237" s="74" t="n">
        <v>0</v>
      </c>
      <c r="L237" s="1" t="n">
        <f aca="false">SUM((C237-E237)*2)+(E237*3)+G237</f>
        <v>4</v>
      </c>
    </row>
    <row r="238" customFormat="false" ht="12.75" hidden="false" customHeight="false" outlineLevel="0" collapsed="false">
      <c r="B238" s="75" t="s">
        <v>600</v>
      </c>
      <c r="C238" s="1" t="n">
        <v>0</v>
      </c>
      <c r="D238" s="74" t="n">
        <v>0</v>
      </c>
      <c r="E238" s="74" t="n">
        <v>0</v>
      </c>
      <c r="F238" s="74" t="n">
        <v>0</v>
      </c>
      <c r="G238" s="74" t="n">
        <v>0</v>
      </c>
      <c r="H238" s="74" t="n">
        <v>0</v>
      </c>
      <c r="I238" s="74" t="n">
        <v>0</v>
      </c>
      <c r="J238" s="74" t="n">
        <v>0</v>
      </c>
      <c r="K238" s="74" t="n">
        <v>0</v>
      </c>
      <c r="L238" s="1" t="n">
        <f aca="false">SUM((C238-E238)*2)+(E238*3)+G238</f>
        <v>0</v>
      </c>
    </row>
    <row r="239" customFormat="false" ht="12.75" hidden="false" customHeight="false" outlineLevel="0" collapsed="false">
      <c r="B239" s="75" t="s">
        <v>156</v>
      </c>
      <c r="C239" s="1"/>
      <c r="D239" s="76"/>
      <c r="E239" s="76"/>
      <c r="F239" s="76"/>
      <c r="G239" s="76"/>
      <c r="H239" s="74"/>
      <c r="I239" s="76"/>
      <c r="J239" s="74" t="n">
        <v>2</v>
      </c>
      <c r="K239" s="76"/>
      <c r="L239" s="1"/>
    </row>
    <row r="240" customFormat="false" ht="12.75" hidden="false" customHeight="false" outlineLevel="0" collapsed="false">
      <c r="B240" s="77" t="s">
        <v>157</v>
      </c>
      <c r="C240" s="78" t="n">
        <f aca="false">SUM(C229:C239)</f>
        <v>27</v>
      </c>
      <c r="D240" s="78" t="n">
        <f aca="false">SUM(D229:D239)</f>
        <v>50</v>
      </c>
      <c r="E240" s="78" t="n">
        <f aca="false">SUM(E229:E239)</f>
        <v>3</v>
      </c>
      <c r="F240" s="78" t="n">
        <f aca="false">SUM(F229:F239)</f>
        <v>8</v>
      </c>
      <c r="G240" s="78" t="n">
        <f aca="false">SUM(G229:G239)</f>
        <v>4</v>
      </c>
      <c r="H240" s="78" t="n">
        <f aca="false">SUM(H229:H239)</f>
        <v>6</v>
      </c>
      <c r="I240" s="78" t="n">
        <f aca="false">SUM(I229:I239)</f>
        <v>11</v>
      </c>
      <c r="J240" s="78" t="n">
        <f aca="false">SUM(J229:J239)</f>
        <v>32</v>
      </c>
      <c r="K240" s="78" t="n">
        <f aca="false">SUM(K229:K239)</f>
        <v>15</v>
      </c>
      <c r="L240" s="78" t="n">
        <f aca="false">SUM(L229:L239)</f>
        <v>61</v>
      </c>
    </row>
    <row r="241" customFormat="false" ht="12.75" hidden="false" customHeight="false" outlineLevel="0" collapsed="false">
      <c r="C241" s="48"/>
      <c r="D241" s="48"/>
      <c r="E241" s="48"/>
      <c r="F241" s="48"/>
      <c r="G241" s="48"/>
      <c r="H241" s="48"/>
      <c r="I241" s="1"/>
      <c r="J241" s="1"/>
      <c r="K241" s="1"/>
    </row>
    <row r="242" customFormat="false" ht="12.75" hidden="false" customHeight="false" outlineLevel="0" collapsed="false">
      <c r="B242" s="72" t="s">
        <v>242</v>
      </c>
      <c r="C242" s="73" t="s">
        <v>135</v>
      </c>
      <c r="D242" s="73" t="s">
        <v>136</v>
      </c>
      <c r="E242" s="73" t="s">
        <v>137</v>
      </c>
      <c r="F242" s="73" t="s">
        <v>138</v>
      </c>
      <c r="G242" s="73" t="s">
        <v>139</v>
      </c>
      <c r="H242" s="73" t="s">
        <v>140</v>
      </c>
      <c r="I242" s="73" t="s">
        <v>141</v>
      </c>
      <c r="J242" s="73" t="s">
        <v>142</v>
      </c>
      <c r="K242" s="73" t="s">
        <v>143</v>
      </c>
      <c r="L242" s="73" t="s">
        <v>144</v>
      </c>
    </row>
    <row r="243" customFormat="false" ht="12.75" hidden="false" customHeight="false" outlineLevel="0" collapsed="false">
      <c r="B243" s="19" t="s">
        <v>601</v>
      </c>
      <c r="C243" s="1" t="n">
        <v>2</v>
      </c>
      <c r="D243" s="74" t="n">
        <v>8</v>
      </c>
      <c r="E243" s="74" t="n">
        <v>1</v>
      </c>
      <c r="F243" s="74" t="n">
        <v>2</v>
      </c>
      <c r="G243" s="74" t="n">
        <v>0</v>
      </c>
      <c r="H243" s="74" t="n">
        <v>0</v>
      </c>
      <c r="I243" s="74" t="n">
        <v>3</v>
      </c>
      <c r="J243" s="74" t="n">
        <v>6</v>
      </c>
      <c r="K243" s="74" t="n">
        <v>1</v>
      </c>
      <c r="L243" s="1" t="n">
        <f aca="false">SUM((C243-E243)*2)+(E243*3)+G243</f>
        <v>5</v>
      </c>
    </row>
    <row r="244" customFormat="false" ht="12.75" hidden="false" customHeight="false" outlineLevel="0" collapsed="false">
      <c r="B244" s="75" t="s">
        <v>602</v>
      </c>
      <c r="C244" s="1" t="n">
        <v>0</v>
      </c>
      <c r="D244" s="74" t="n">
        <v>3</v>
      </c>
      <c r="E244" s="74" t="n">
        <v>0</v>
      </c>
      <c r="F244" s="74" t="n">
        <v>1</v>
      </c>
      <c r="G244" s="74" t="n">
        <v>0</v>
      </c>
      <c r="H244" s="74" t="n">
        <v>0</v>
      </c>
      <c r="I244" s="74" t="n">
        <v>1</v>
      </c>
      <c r="J244" s="74" t="n">
        <v>2</v>
      </c>
      <c r="K244" s="74" t="n">
        <v>3</v>
      </c>
      <c r="L244" s="1" t="n">
        <f aca="false">SUM((C244-E244)*2)+(E244*3)+G244</f>
        <v>0</v>
      </c>
    </row>
    <row r="245" customFormat="false" ht="12.75" hidden="false" customHeight="false" outlineLevel="0" collapsed="false">
      <c r="B245" s="75" t="s">
        <v>603</v>
      </c>
      <c r="C245" s="1" t="n">
        <v>6</v>
      </c>
      <c r="D245" s="74" t="n">
        <v>14</v>
      </c>
      <c r="E245" s="74" t="n">
        <v>0</v>
      </c>
      <c r="F245" s="74" t="n">
        <v>0</v>
      </c>
      <c r="G245" s="74" t="n">
        <v>1</v>
      </c>
      <c r="H245" s="74" t="n">
        <v>1</v>
      </c>
      <c r="I245" s="74" t="n">
        <v>1</v>
      </c>
      <c r="J245" s="74" t="n">
        <v>4</v>
      </c>
      <c r="K245" s="74" t="n">
        <v>0</v>
      </c>
      <c r="L245" s="1" t="n">
        <f aca="false">SUM((C245-E245)*2)+(E245*3)+G245</f>
        <v>13</v>
      </c>
    </row>
    <row r="246" customFormat="false" ht="12.75" hidden="false" customHeight="false" outlineLevel="0" collapsed="false">
      <c r="B246" s="75" t="s">
        <v>604</v>
      </c>
      <c r="C246" s="1" t="n">
        <v>4</v>
      </c>
      <c r="D246" s="74" t="n">
        <v>9</v>
      </c>
      <c r="E246" s="74" t="n">
        <v>1</v>
      </c>
      <c r="F246" s="74" t="n">
        <v>3</v>
      </c>
      <c r="G246" s="74" t="n">
        <v>3</v>
      </c>
      <c r="H246" s="74" t="n">
        <v>4</v>
      </c>
      <c r="I246" s="74" t="n">
        <v>1</v>
      </c>
      <c r="J246" s="74" t="n">
        <v>4</v>
      </c>
      <c r="K246" s="74" t="n">
        <v>2</v>
      </c>
      <c r="L246" s="1" t="n">
        <f aca="false">SUM((C246-E246)*2)+(E246*3)+G246</f>
        <v>12</v>
      </c>
    </row>
    <row r="247" customFormat="false" ht="12.75" hidden="false" customHeight="false" outlineLevel="0" collapsed="false">
      <c r="B247" s="75" t="s">
        <v>605</v>
      </c>
      <c r="C247" s="1" t="n">
        <v>4</v>
      </c>
      <c r="D247" s="74" t="n">
        <v>10</v>
      </c>
      <c r="E247" s="74" t="n">
        <v>0</v>
      </c>
      <c r="F247" s="74" t="n">
        <v>0</v>
      </c>
      <c r="G247" s="74" t="n">
        <v>0</v>
      </c>
      <c r="H247" s="74" t="n">
        <v>0</v>
      </c>
      <c r="I247" s="74" t="n">
        <v>0</v>
      </c>
      <c r="J247" s="74" t="n">
        <v>7</v>
      </c>
      <c r="K247" s="74" t="n">
        <v>1</v>
      </c>
      <c r="L247" s="1" t="n">
        <f aca="false">SUM((C247-E247)*2)+(E247*3)+G247</f>
        <v>8</v>
      </c>
    </row>
    <row r="248" customFormat="false" ht="12.75" hidden="false" customHeight="false" outlineLevel="0" collapsed="false">
      <c r="B248" s="75" t="s">
        <v>606</v>
      </c>
      <c r="C248" s="1" t="n">
        <v>0</v>
      </c>
      <c r="D248" s="74" t="n">
        <v>1</v>
      </c>
      <c r="E248" s="74" t="n">
        <v>0</v>
      </c>
      <c r="F248" s="74" t="n">
        <v>0</v>
      </c>
      <c r="G248" s="74" t="n">
        <v>0</v>
      </c>
      <c r="H248" s="74" t="n">
        <v>0</v>
      </c>
      <c r="I248" s="74" t="n">
        <v>0</v>
      </c>
      <c r="J248" s="74" t="n">
        <v>0</v>
      </c>
      <c r="K248" s="74" t="n">
        <v>0</v>
      </c>
      <c r="L248" s="1" t="n">
        <f aca="false">SUM((C248-E248)*2)+(E248*3)+G248</f>
        <v>0</v>
      </c>
    </row>
    <row r="249" customFormat="false" ht="12.75" hidden="false" customHeight="false" outlineLevel="0" collapsed="false">
      <c r="B249" s="75" t="s">
        <v>607</v>
      </c>
      <c r="C249" s="1" t="n">
        <v>0</v>
      </c>
      <c r="D249" s="74" t="n">
        <v>1</v>
      </c>
      <c r="E249" s="74" t="n">
        <v>0</v>
      </c>
      <c r="F249" s="74" t="n">
        <v>0</v>
      </c>
      <c r="G249" s="74" t="n">
        <v>0</v>
      </c>
      <c r="H249" s="74" t="n">
        <v>0</v>
      </c>
      <c r="I249" s="74" t="n">
        <v>1</v>
      </c>
      <c r="J249" s="74" t="n">
        <v>2</v>
      </c>
      <c r="K249" s="74" t="n">
        <v>0</v>
      </c>
      <c r="L249" s="1" t="n">
        <f aca="false">SUM((C249-E249)*2)+(E249*3)+G249</f>
        <v>0</v>
      </c>
    </row>
    <row r="250" customFormat="false" ht="12.75" hidden="false" customHeight="false" outlineLevel="0" collapsed="false">
      <c r="B250" s="75" t="s">
        <v>608</v>
      </c>
      <c r="C250" s="1" t="n">
        <v>0</v>
      </c>
      <c r="D250" s="74" t="n">
        <v>0</v>
      </c>
      <c r="E250" s="74" t="n">
        <v>0</v>
      </c>
      <c r="F250" s="74" t="n">
        <v>0</v>
      </c>
      <c r="G250" s="74" t="n">
        <v>0</v>
      </c>
      <c r="H250" s="74" t="n">
        <v>0</v>
      </c>
      <c r="I250" s="74" t="n">
        <v>0</v>
      </c>
      <c r="J250" s="74" t="n">
        <v>0</v>
      </c>
      <c r="K250" s="74" t="n">
        <v>0</v>
      </c>
      <c r="L250" s="1" t="n">
        <f aca="false">SUM((C250-E250)*2)+(E250*3)+G250</f>
        <v>0</v>
      </c>
    </row>
    <row r="251" customFormat="false" ht="12.75" hidden="false" customHeight="false" outlineLevel="0" collapsed="false">
      <c r="B251" s="75" t="s">
        <v>156</v>
      </c>
      <c r="I251" s="74"/>
      <c r="J251" s="1" t="n">
        <v>0</v>
      </c>
      <c r="L251" s="1"/>
    </row>
    <row r="252" customFormat="false" ht="12.75" hidden="false" customHeight="false" outlineLevel="0" collapsed="false">
      <c r="B252" s="79" t="s">
        <v>157</v>
      </c>
      <c r="C252" s="78" t="n">
        <f aca="false">SUM(C243:C250)</f>
        <v>16</v>
      </c>
      <c r="D252" s="78" t="n">
        <f aca="false">SUM(D243:D250)</f>
        <v>46</v>
      </c>
      <c r="E252" s="78" t="n">
        <f aca="false">SUM(E243:E250)</f>
        <v>2</v>
      </c>
      <c r="F252" s="78" t="n">
        <f aca="false">SUM(F243:F250)</f>
        <v>6</v>
      </c>
      <c r="G252" s="78" t="n">
        <f aca="false">SUM(G243:G250)</f>
        <v>4</v>
      </c>
      <c r="H252" s="78" t="n">
        <f aca="false">SUM(H243:H250)</f>
        <v>5</v>
      </c>
      <c r="I252" s="78" t="n">
        <f aca="false">SUM(I243:I251)</f>
        <v>7</v>
      </c>
      <c r="J252" s="78" t="n">
        <f aca="false">SUM(J243:J251)</f>
        <v>25</v>
      </c>
      <c r="K252" s="78" t="n">
        <f aca="false">SUM(K243:K250)</f>
        <v>7</v>
      </c>
      <c r="L252" s="78" t="n">
        <f aca="false">SUM(L243:L250)</f>
        <v>38</v>
      </c>
    </row>
    <row r="253" customFormat="false" ht="12.75" hidden="false" customHeight="false" outlineLevel="0" collapsed="false">
      <c r="B253" s="79"/>
      <c r="C253" s="78"/>
      <c r="D253" s="78"/>
      <c r="E253" s="78"/>
      <c r="F253" s="78"/>
      <c r="G253" s="78"/>
      <c r="H253" s="78"/>
      <c r="I253" s="78"/>
      <c r="J253" s="78"/>
      <c r="K253" s="78"/>
      <c r="L253" s="78"/>
    </row>
    <row r="254" customFormat="false" ht="12.75" hidden="false" customHeight="false" outlineLevel="0" collapsed="false">
      <c r="B254" s="79" t="s">
        <v>169</v>
      </c>
      <c r="C254" s="80" t="s">
        <v>170</v>
      </c>
      <c r="D254" s="78"/>
      <c r="E254" s="78"/>
      <c r="F254" s="78"/>
      <c r="G254" s="78"/>
      <c r="H254" s="78"/>
      <c r="I254" s="78"/>
      <c r="J254" s="78"/>
      <c r="K254" s="78"/>
      <c r="L254" s="78"/>
    </row>
    <row r="256" customFormat="false" ht="13.5" hidden="false" customHeight="false" outlineLevel="0" collapsed="false">
      <c r="B256" s="3" t="s">
        <v>171</v>
      </c>
      <c r="D256" s="73" t="s">
        <v>590</v>
      </c>
      <c r="E256" s="73"/>
      <c r="F256" s="73" t="s">
        <v>242</v>
      </c>
    </row>
    <row r="257" customFormat="false" ht="13.5" hidden="false" customHeight="false" outlineLevel="0" collapsed="false">
      <c r="B257" s="81" t="s">
        <v>172</v>
      </c>
      <c r="C257" s="82"/>
      <c r="D257" s="83" t="n">
        <v>27</v>
      </c>
      <c r="E257" s="84" t="n">
        <f aca="false">SUM(D257/D258)</f>
        <v>0.54</v>
      </c>
      <c r="F257" s="83" t="n">
        <v>16</v>
      </c>
      <c r="G257" s="84" t="n">
        <f aca="false">SUM(F257/F258)</f>
        <v>0.347826086956522</v>
      </c>
      <c r="H257" s="48"/>
    </row>
    <row r="258" customFormat="false" ht="13.5" hidden="false" customHeight="false" outlineLevel="0" collapsed="false">
      <c r="B258" s="85" t="s">
        <v>173</v>
      </c>
      <c r="C258" s="86"/>
      <c r="D258" s="87" t="n">
        <v>50</v>
      </c>
      <c r="E258" s="88"/>
      <c r="F258" s="87" t="n">
        <v>46</v>
      </c>
      <c r="G258" s="89"/>
      <c r="H258" s="48"/>
    </row>
    <row r="259" customFormat="false" ht="13.5" hidden="false" customHeight="false" outlineLevel="0" collapsed="false">
      <c r="B259" s="85" t="s">
        <v>137</v>
      </c>
      <c r="C259" s="86"/>
      <c r="D259" s="90" t="n">
        <v>3</v>
      </c>
      <c r="E259" s="84" t="n">
        <f aca="false">SUM(D259/D260)</f>
        <v>0.375</v>
      </c>
      <c r="F259" s="91" t="n">
        <v>2</v>
      </c>
      <c r="G259" s="84" t="n">
        <f aca="false">SUM(F259/F260)</f>
        <v>0.333333333333333</v>
      </c>
      <c r="H259" s="48"/>
    </row>
    <row r="260" customFormat="false" ht="13.5" hidden="false" customHeight="false" outlineLevel="0" collapsed="false">
      <c r="B260" s="85" t="s">
        <v>174</v>
      </c>
      <c r="C260" s="86"/>
      <c r="D260" s="87" t="n">
        <v>8</v>
      </c>
      <c r="E260" s="88"/>
      <c r="F260" s="87" t="n">
        <v>6</v>
      </c>
      <c r="G260" s="89"/>
      <c r="H260" s="48"/>
    </row>
    <row r="261" customFormat="false" ht="13.5" hidden="false" customHeight="false" outlineLevel="0" collapsed="false">
      <c r="B261" s="85" t="s">
        <v>139</v>
      </c>
      <c r="C261" s="19"/>
      <c r="D261" s="87" t="n">
        <v>4</v>
      </c>
      <c r="E261" s="84" t="n">
        <f aca="false">SUM(D261/D262)</f>
        <v>0.666666666666667</v>
      </c>
      <c r="F261" s="87" t="n">
        <v>4</v>
      </c>
      <c r="G261" s="92" t="n">
        <f aca="false">SUM(F261/F262)</f>
        <v>0.8</v>
      </c>
    </row>
    <row r="262" customFormat="false" ht="12.75" hidden="false" customHeight="false" outlineLevel="0" collapsed="false">
      <c r="B262" s="85" t="s">
        <v>175</v>
      </c>
      <c r="C262" s="19"/>
      <c r="D262" s="87" t="n">
        <v>6</v>
      </c>
      <c r="E262" s="93"/>
      <c r="F262" s="87" t="n">
        <v>5</v>
      </c>
      <c r="G262" s="94"/>
    </row>
    <row r="263" customFormat="false" ht="12.75" hidden="false" customHeight="false" outlineLevel="0" collapsed="false">
      <c r="B263" s="85" t="s">
        <v>176</v>
      </c>
      <c r="C263" s="19"/>
      <c r="D263" s="87" t="n">
        <v>32</v>
      </c>
      <c r="E263" s="93"/>
      <c r="F263" s="87" t="n">
        <v>25</v>
      </c>
      <c r="G263" s="85"/>
    </row>
    <row r="264" customFormat="false" ht="12.75" hidden="false" customHeight="false" outlineLevel="0" collapsed="false">
      <c r="B264" s="85" t="s">
        <v>177</v>
      </c>
      <c r="C264" s="19"/>
      <c r="D264" s="87" t="n">
        <v>9</v>
      </c>
      <c r="E264" s="93"/>
      <c r="F264" s="87" t="n">
        <v>10</v>
      </c>
      <c r="G264" s="85"/>
    </row>
    <row r="265" customFormat="false" ht="12.75" hidden="false" customHeight="false" outlineLevel="0" collapsed="false">
      <c r="B265" s="85" t="s">
        <v>178</v>
      </c>
      <c r="C265" s="19"/>
      <c r="D265" s="87" t="n">
        <v>12</v>
      </c>
      <c r="E265" s="93"/>
      <c r="F265" s="87" t="n">
        <v>17</v>
      </c>
      <c r="G265" s="85"/>
    </row>
    <row r="266" customFormat="false" ht="12.75" hidden="false" customHeight="false" outlineLevel="0" collapsed="false">
      <c r="B266" s="85" t="s">
        <v>179</v>
      </c>
      <c r="C266" s="19"/>
      <c r="D266" s="87" t="n">
        <v>12</v>
      </c>
      <c r="E266" s="93"/>
      <c r="F266" s="87" t="n">
        <v>4</v>
      </c>
      <c r="G266" s="85"/>
    </row>
    <row r="267" customFormat="false" ht="12.75" hidden="false" customHeight="false" outlineLevel="0" collapsed="false">
      <c r="B267" s="85" t="s">
        <v>180</v>
      </c>
      <c r="C267" s="19"/>
      <c r="D267" s="87" t="n">
        <v>5</v>
      </c>
      <c r="E267" s="93"/>
      <c r="F267" s="87" t="n">
        <v>1</v>
      </c>
      <c r="G267" s="85"/>
    </row>
    <row r="268" customFormat="false" ht="13.5" hidden="false" customHeight="false" outlineLevel="0" collapsed="false">
      <c r="B268" s="95" t="s">
        <v>181</v>
      </c>
      <c r="C268" s="19"/>
      <c r="D268" s="96" t="n">
        <v>11</v>
      </c>
      <c r="E268" s="97"/>
      <c r="F268" s="96" t="n">
        <v>7</v>
      </c>
      <c r="G268" s="95"/>
    </row>
    <row r="274" customFormat="false" ht="18" hidden="false" customHeight="false" outlineLevel="0" collapsed="false">
      <c r="B274" s="60"/>
      <c r="C274" s="60" t="s">
        <v>609</v>
      </c>
    </row>
    <row r="275" customFormat="false" ht="12.75" hidden="false" customHeight="false" outlineLevel="0" collapsed="false">
      <c r="B275" s="6"/>
    </row>
    <row r="276" customFormat="false" ht="12.75" hidden="false" customHeight="false" outlineLevel="0" collapsed="false">
      <c r="B276" s="0" t="s">
        <v>610</v>
      </c>
    </row>
    <row r="277" customFormat="false" ht="12.75" hidden="false" customHeight="false" outlineLevel="0" collapsed="false">
      <c r="B277" s="0" t="s">
        <v>611</v>
      </c>
    </row>
    <row r="278" customFormat="false" ht="12.75" hidden="false" customHeight="false" outlineLevel="0" collapsed="false">
      <c r="B278" s="0" t="s">
        <v>612</v>
      </c>
    </row>
    <row r="279" customFormat="false" ht="12.75" hidden="false" customHeight="false" outlineLevel="0" collapsed="false">
      <c r="B279" s="0" t="s">
        <v>613</v>
      </c>
    </row>
    <row r="280" customFormat="false" ht="12.75" hidden="false" customHeight="false" outlineLevel="0" collapsed="false">
      <c r="B280" s="0" t="s">
        <v>614</v>
      </c>
    </row>
    <row r="281" customFormat="false" ht="12.75" hidden="false" customHeight="false" outlineLevel="0" collapsed="false">
      <c r="B281" s="0" t="s">
        <v>615</v>
      </c>
    </row>
    <row r="282" customFormat="false" ht="12.75" hidden="false" customHeight="false" outlineLevel="0" collapsed="false">
      <c r="B282" s="0" t="s">
        <v>616</v>
      </c>
    </row>
    <row r="283" customFormat="false" ht="12.75" hidden="false" customHeight="false" outlineLevel="0" collapsed="false">
      <c r="B283" s="0" t="s">
        <v>617</v>
      </c>
    </row>
    <row r="284" customFormat="false" ht="12.75" hidden="false" customHeight="false" outlineLevel="0" collapsed="false">
      <c r="B284" s="0" t="s">
        <v>618</v>
      </c>
    </row>
    <row r="285" customFormat="false" ht="13.5" hidden="false" customHeight="false" outlineLevel="0" collapsed="false"/>
    <row r="286" customFormat="false" ht="13.5" hidden="false" customHeight="false" outlineLevel="0" collapsed="false">
      <c r="B286" s="3" t="s">
        <v>471</v>
      </c>
      <c r="C286" s="61" t="n">
        <v>1</v>
      </c>
      <c r="D286" s="62" t="n">
        <v>2</v>
      </c>
      <c r="E286" s="62" t="n">
        <v>3</v>
      </c>
      <c r="F286" s="63" t="n">
        <v>4</v>
      </c>
      <c r="G286" s="64" t="s">
        <v>131</v>
      </c>
    </row>
    <row r="287" customFormat="false" ht="12.75" hidden="false" customHeight="false" outlineLevel="0" collapsed="false">
      <c r="B287" s="65" t="s">
        <v>619</v>
      </c>
      <c r="C287" s="66" t="n">
        <v>16</v>
      </c>
      <c r="D287" s="66" t="n">
        <v>17</v>
      </c>
      <c r="E287" s="66" t="n">
        <v>15</v>
      </c>
      <c r="F287" s="67" t="n">
        <v>9</v>
      </c>
      <c r="G287" s="68" t="n">
        <f aca="false">SUM(C287:F287)</f>
        <v>57</v>
      </c>
    </row>
    <row r="288" customFormat="false" ht="13.5" hidden="false" customHeight="false" outlineLevel="0" collapsed="false">
      <c r="B288" s="65" t="s">
        <v>620</v>
      </c>
      <c r="C288" s="69" t="n">
        <v>22</v>
      </c>
      <c r="D288" s="69" t="n">
        <v>11</v>
      </c>
      <c r="E288" s="69" t="n">
        <v>16</v>
      </c>
      <c r="F288" s="70" t="n">
        <v>21</v>
      </c>
      <c r="G288" s="71" t="n">
        <f aca="false">SUM(C288:F288)</f>
        <v>70</v>
      </c>
    </row>
    <row r="290" customFormat="false" ht="12.75" hidden="false" customHeight="false" outlineLevel="0" collapsed="false">
      <c r="B290" s="72" t="s">
        <v>474</v>
      </c>
      <c r="C290" s="73" t="s">
        <v>135</v>
      </c>
      <c r="D290" s="73" t="s">
        <v>136</v>
      </c>
      <c r="E290" s="73" t="s">
        <v>137</v>
      </c>
      <c r="F290" s="73" t="s">
        <v>138</v>
      </c>
      <c r="G290" s="73" t="s">
        <v>139</v>
      </c>
      <c r="H290" s="73" t="s">
        <v>140</v>
      </c>
      <c r="I290" s="73" t="s">
        <v>141</v>
      </c>
      <c r="J290" s="73" t="s">
        <v>142</v>
      </c>
      <c r="K290" s="73" t="s">
        <v>143</v>
      </c>
      <c r="L290" s="73" t="s">
        <v>144</v>
      </c>
    </row>
    <row r="291" customFormat="false" ht="12.75" hidden="false" customHeight="false" outlineLevel="0" collapsed="false">
      <c r="B291" s="19" t="s">
        <v>475</v>
      </c>
      <c r="C291" s="1" t="n">
        <v>4</v>
      </c>
      <c r="D291" s="74" t="n">
        <v>10</v>
      </c>
      <c r="E291" s="74" t="n">
        <v>1</v>
      </c>
      <c r="F291" s="74" t="n">
        <v>5</v>
      </c>
      <c r="G291" s="74" t="n">
        <v>5</v>
      </c>
      <c r="H291" s="74" t="n">
        <v>8</v>
      </c>
      <c r="I291" s="74" t="n">
        <v>1</v>
      </c>
      <c r="J291" s="74" t="n">
        <v>5</v>
      </c>
      <c r="K291" s="74" t="n">
        <v>9</v>
      </c>
      <c r="L291" s="1" t="n">
        <f aca="false">SUM((C291-E291)*2)+(E291*3)+G291</f>
        <v>14</v>
      </c>
    </row>
    <row r="292" customFormat="false" ht="12.75" hidden="false" customHeight="false" outlineLevel="0" collapsed="false">
      <c r="B292" s="75" t="s">
        <v>476</v>
      </c>
      <c r="C292" s="1" t="n">
        <v>2</v>
      </c>
      <c r="D292" s="74" t="n">
        <v>6</v>
      </c>
      <c r="E292" s="74" t="n">
        <v>2</v>
      </c>
      <c r="F292" s="74" t="n">
        <v>4</v>
      </c>
      <c r="G292" s="74" t="n">
        <v>0</v>
      </c>
      <c r="H292" s="74" t="n">
        <v>0</v>
      </c>
      <c r="I292" s="74" t="n">
        <v>2</v>
      </c>
      <c r="J292" s="74" t="n">
        <v>0</v>
      </c>
      <c r="K292" s="74" t="n">
        <v>2</v>
      </c>
      <c r="L292" s="1" t="n">
        <f aca="false">SUM((C292-E292)*2)+(E292*3)+G292</f>
        <v>6</v>
      </c>
    </row>
    <row r="293" customFormat="false" ht="12.75" hidden="false" customHeight="false" outlineLevel="0" collapsed="false">
      <c r="B293" s="75" t="s">
        <v>477</v>
      </c>
      <c r="C293" s="1" t="n">
        <v>6</v>
      </c>
      <c r="D293" s="74" t="n">
        <v>12</v>
      </c>
      <c r="E293" s="74" t="n">
        <v>0</v>
      </c>
      <c r="F293" s="74" t="n">
        <v>0</v>
      </c>
      <c r="G293" s="74" t="n">
        <v>1</v>
      </c>
      <c r="H293" s="74" t="n">
        <v>2</v>
      </c>
      <c r="I293" s="74" t="n">
        <v>3</v>
      </c>
      <c r="J293" s="74" t="n">
        <v>11</v>
      </c>
      <c r="K293" s="74" t="n">
        <v>0</v>
      </c>
      <c r="L293" s="1" t="n">
        <f aca="false">SUM((C293-E293)*2)+(E293*3)+G293</f>
        <v>13</v>
      </c>
    </row>
    <row r="294" customFormat="false" ht="12.75" hidden="false" customHeight="false" outlineLevel="0" collapsed="false">
      <c r="B294" s="75" t="s">
        <v>478</v>
      </c>
      <c r="C294" s="1" t="n">
        <v>1</v>
      </c>
      <c r="D294" s="74" t="n">
        <v>5</v>
      </c>
      <c r="E294" s="74" t="n">
        <v>0</v>
      </c>
      <c r="F294" s="74" t="n">
        <v>3</v>
      </c>
      <c r="G294" s="74" t="n">
        <v>0</v>
      </c>
      <c r="H294" s="74" t="n">
        <v>0</v>
      </c>
      <c r="I294" s="74" t="n">
        <v>1</v>
      </c>
      <c r="J294" s="74" t="n">
        <v>2</v>
      </c>
      <c r="K294" s="74" t="n">
        <v>1</v>
      </c>
      <c r="L294" s="1" t="n">
        <f aca="false">SUM((C294-E294)*2)+(E294*3)+G294</f>
        <v>2</v>
      </c>
    </row>
    <row r="295" customFormat="false" ht="12.75" hidden="false" customHeight="false" outlineLevel="0" collapsed="false">
      <c r="B295" s="75" t="s">
        <v>479</v>
      </c>
      <c r="C295" s="1" t="n">
        <v>7</v>
      </c>
      <c r="D295" s="74" t="n">
        <v>14</v>
      </c>
      <c r="E295" s="74" t="n">
        <v>0</v>
      </c>
      <c r="F295" s="74" t="n">
        <v>1</v>
      </c>
      <c r="G295" s="74" t="n">
        <v>0</v>
      </c>
      <c r="H295" s="74" t="n">
        <v>2</v>
      </c>
      <c r="I295" s="74" t="n">
        <v>2</v>
      </c>
      <c r="J295" s="74" t="n">
        <v>8</v>
      </c>
      <c r="K295" s="74" t="n">
        <v>2</v>
      </c>
      <c r="L295" s="1" t="n">
        <f aca="false">SUM((C295-E295)*2)+(E295*3)+G295</f>
        <v>14</v>
      </c>
    </row>
    <row r="296" customFormat="false" ht="12.75" hidden="false" customHeight="false" outlineLevel="0" collapsed="false">
      <c r="B296" s="75" t="s">
        <v>480</v>
      </c>
      <c r="C296" s="1" t="n">
        <v>0</v>
      </c>
      <c r="D296" s="74" t="n">
        <v>1</v>
      </c>
      <c r="E296" s="74" t="n">
        <v>0</v>
      </c>
      <c r="F296" s="74" t="n">
        <v>1</v>
      </c>
      <c r="G296" s="74" t="n">
        <v>0</v>
      </c>
      <c r="H296" s="74" t="n">
        <v>0</v>
      </c>
      <c r="I296" s="74" t="n">
        <v>0</v>
      </c>
      <c r="J296" s="74" t="n">
        <v>0</v>
      </c>
      <c r="K296" s="74" t="n">
        <v>1</v>
      </c>
      <c r="L296" s="1" t="n">
        <f aca="false">SUM((C296-E296)*2)+(E296*3)+G296</f>
        <v>0</v>
      </c>
    </row>
    <row r="297" customFormat="false" ht="12.75" hidden="false" customHeight="false" outlineLevel="0" collapsed="false">
      <c r="B297" s="75" t="s">
        <v>481</v>
      </c>
      <c r="C297" s="1" t="n">
        <v>0</v>
      </c>
      <c r="D297" s="74" t="n">
        <v>0</v>
      </c>
      <c r="E297" s="74" t="n">
        <v>0</v>
      </c>
      <c r="F297" s="74" t="n">
        <v>0</v>
      </c>
      <c r="G297" s="74" t="n">
        <v>0</v>
      </c>
      <c r="H297" s="74" t="n">
        <v>0</v>
      </c>
      <c r="I297" s="74" t="n">
        <v>1</v>
      </c>
      <c r="J297" s="74" t="n">
        <v>0</v>
      </c>
      <c r="K297" s="74" t="n">
        <v>0</v>
      </c>
      <c r="L297" s="1" t="n">
        <f aca="false">SUM((C297-E297)*2)+(E297*3)+G297</f>
        <v>0</v>
      </c>
    </row>
    <row r="298" customFormat="false" ht="12.75" hidden="false" customHeight="false" outlineLevel="0" collapsed="false">
      <c r="B298" s="75" t="s">
        <v>482</v>
      </c>
      <c r="C298" s="1" t="n">
        <v>4</v>
      </c>
      <c r="D298" s="74" t="n">
        <v>6</v>
      </c>
      <c r="E298" s="74" t="n">
        <v>0</v>
      </c>
      <c r="F298" s="74" t="n">
        <v>0</v>
      </c>
      <c r="G298" s="74" t="n">
        <v>0</v>
      </c>
      <c r="H298" s="74" t="n">
        <v>0</v>
      </c>
      <c r="I298" s="74" t="n">
        <v>5</v>
      </c>
      <c r="J298" s="74" t="n">
        <v>6</v>
      </c>
      <c r="K298" s="74" t="n">
        <v>0</v>
      </c>
      <c r="L298" s="1" t="n">
        <f aca="false">SUM((C298-E298)*2)+(E298*3)+G298</f>
        <v>8</v>
      </c>
    </row>
    <row r="299" customFormat="false" ht="12.75" hidden="false" customHeight="false" outlineLevel="0" collapsed="false">
      <c r="B299" s="75" t="s">
        <v>483</v>
      </c>
      <c r="C299" s="1" t="n">
        <v>0</v>
      </c>
      <c r="D299" s="74" t="n">
        <v>0</v>
      </c>
      <c r="E299" s="74" t="n">
        <v>0</v>
      </c>
      <c r="F299" s="74" t="n">
        <v>0</v>
      </c>
      <c r="G299" s="74" t="n">
        <v>0</v>
      </c>
      <c r="H299" s="74" t="n">
        <v>0</v>
      </c>
      <c r="I299" s="74" t="n">
        <v>2</v>
      </c>
      <c r="J299" s="74" t="n">
        <v>1</v>
      </c>
      <c r="K299" s="74" t="n">
        <v>0</v>
      </c>
      <c r="L299" s="1" t="n">
        <f aca="false">SUM((C299-E299)*2)+(E299*3)+G299</f>
        <v>0</v>
      </c>
    </row>
    <row r="300" customFormat="false" ht="12.75" hidden="false" customHeight="false" outlineLevel="0" collapsed="false">
      <c r="B300" s="75" t="s">
        <v>156</v>
      </c>
      <c r="C300" s="1"/>
      <c r="D300" s="76"/>
      <c r="E300" s="76"/>
      <c r="F300" s="76"/>
      <c r="G300" s="76"/>
      <c r="H300" s="74"/>
      <c r="I300" s="76"/>
      <c r="J300" s="74" t="n">
        <v>3</v>
      </c>
      <c r="K300" s="76"/>
      <c r="L300" s="1"/>
    </row>
    <row r="301" customFormat="false" ht="12.75" hidden="false" customHeight="false" outlineLevel="0" collapsed="false">
      <c r="B301" s="77" t="s">
        <v>157</v>
      </c>
      <c r="C301" s="78" t="n">
        <f aca="false">SUM(C291:C300)</f>
        <v>24</v>
      </c>
      <c r="D301" s="78" t="n">
        <f aca="false">SUM(D291:D300)</f>
        <v>54</v>
      </c>
      <c r="E301" s="78" t="n">
        <f aca="false">SUM(E291:E300)</f>
        <v>3</v>
      </c>
      <c r="F301" s="78" t="n">
        <f aca="false">SUM(F291:F300)</f>
        <v>14</v>
      </c>
      <c r="G301" s="78" t="n">
        <f aca="false">SUM(G291:G300)</f>
        <v>6</v>
      </c>
      <c r="H301" s="78" t="n">
        <f aca="false">SUM(H291:H300)</f>
        <v>12</v>
      </c>
      <c r="I301" s="78" t="n">
        <f aca="false">SUM(I291:I300)</f>
        <v>17</v>
      </c>
      <c r="J301" s="78" t="n">
        <f aca="false">SUM(J291:J300)</f>
        <v>36</v>
      </c>
      <c r="K301" s="78" t="n">
        <f aca="false">SUM(K291:K300)</f>
        <v>15</v>
      </c>
      <c r="L301" s="78" t="n">
        <f aca="false">SUM(L291:L300)</f>
        <v>57</v>
      </c>
    </row>
    <row r="302" customFormat="false" ht="12.75" hidden="false" customHeight="false" outlineLevel="0" collapsed="false">
      <c r="C302" s="48"/>
      <c r="D302" s="48"/>
      <c r="E302" s="48"/>
      <c r="F302" s="48"/>
      <c r="G302" s="48"/>
      <c r="H302" s="48"/>
      <c r="I302" s="1"/>
      <c r="J302" s="1"/>
      <c r="K302" s="1"/>
    </row>
    <row r="303" customFormat="false" ht="12.75" hidden="false" customHeight="false" outlineLevel="0" collapsed="false">
      <c r="B303" s="72" t="s">
        <v>621</v>
      </c>
      <c r="C303" s="73" t="s">
        <v>135</v>
      </c>
      <c r="D303" s="73" t="s">
        <v>136</v>
      </c>
      <c r="E303" s="73" t="s">
        <v>137</v>
      </c>
      <c r="F303" s="73" t="s">
        <v>138</v>
      </c>
      <c r="G303" s="73" t="s">
        <v>139</v>
      </c>
      <c r="H303" s="73" t="s">
        <v>140</v>
      </c>
      <c r="I303" s="73" t="s">
        <v>141</v>
      </c>
      <c r="J303" s="73" t="s">
        <v>142</v>
      </c>
      <c r="K303" s="73" t="s">
        <v>143</v>
      </c>
      <c r="L303" s="73" t="s">
        <v>144</v>
      </c>
    </row>
    <row r="304" customFormat="false" ht="12.75" hidden="false" customHeight="false" outlineLevel="0" collapsed="false">
      <c r="B304" s="19" t="s">
        <v>622</v>
      </c>
      <c r="C304" s="1" t="n">
        <v>7</v>
      </c>
      <c r="D304" s="74" t="n">
        <v>19</v>
      </c>
      <c r="E304" s="74" t="n">
        <v>0</v>
      </c>
      <c r="F304" s="74" t="n">
        <v>3</v>
      </c>
      <c r="G304" s="74" t="n">
        <v>4</v>
      </c>
      <c r="H304" s="74" t="n">
        <v>6</v>
      </c>
      <c r="I304" s="74" t="n">
        <v>3</v>
      </c>
      <c r="J304" s="74" t="n">
        <v>4</v>
      </c>
      <c r="K304" s="74" t="n">
        <v>4</v>
      </c>
      <c r="L304" s="1" t="n">
        <f aca="false">SUM((C304-E304)*2)+(E304*3)+G304</f>
        <v>18</v>
      </c>
    </row>
    <row r="305" customFormat="false" ht="12.75" hidden="false" customHeight="false" outlineLevel="0" collapsed="false">
      <c r="B305" s="75" t="s">
        <v>623</v>
      </c>
      <c r="C305" s="1" t="n">
        <v>1</v>
      </c>
      <c r="D305" s="74" t="n">
        <v>3</v>
      </c>
      <c r="E305" s="74" t="n">
        <v>1</v>
      </c>
      <c r="F305" s="74" t="n">
        <v>3</v>
      </c>
      <c r="G305" s="74" t="n">
        <v>2</v>
      </c>
      <c r="H305" s="74" t="n">
        <v>2</v>
      </c>
      <c r="I305" s="74" t="n">
        <v>1</v>
      </c>
      <c r="J305" s="74" t="n">
        <v>1</v>
      </c>
      <c r="K305" s="74" t="n">
        <v>3</v>
      </c>
      <c r="L305" s="1" t="n">
        <f aca="false">SUM((C305-E305)*2)+(E305*3)+G305</f>
        <v>5</v>
      </c>
    </row>
    <row r="306" customFormat="false" ht="12.75" hidden="false" customHeight="false" outlineLevel="0" collapsed="false">
      <c r="B306" s="75" t="s">
        <v>624</v>
      </c>
      <c r="C306" s="1" t="n">
        <v>8</v>
      </c>
      <c r="D306" s="74" t="n">
        <v>11</v>
      </c>
      <c r="E306" s="74" t="n">
        <v>0</v>
      </c>
      <c r="F306" s="74" t="n">
        <v>0</v>
      </c>
      <c r="G306" s="74" t="n">
        <v>2</v>
      </c>
      <c r="H306" s="74" t="n">
        <v>3</v>
      </c>
      <c r="I306" s="74" t="n">
        <v>2</v>
      </c>
      <c r="J306" s="74" t="n">
        <v>12</v>
      </c>
      <c r="K306" s="74" t="n">
        <v>0</v>
      </c>
      <c r="L306" s="1" t="n">
        <f aca="false">SUM((C306-E306)*2)+(E306*3)+G306</f>
        <v>18</v>
      </c>
    </row>
    <row r="307" customFormat="false" ht="12.75" hidden="false" customHeight="false" outlineLevel="0" collapsed="false">
      <c r="B307" s="75" t="s">
        <v>625</v>
      </c>
      <c r="C307" s="1" t="n">
        <v>1</v>
      </c>
      <c r="D307" s="74" t="n">
        <v>3</v>
      </c>
      <c r="E307" s="74" t="n">
        <v>0</v>
      </c>
      <c r="F307" s="74" t="n">
        <v>0</v>
      </c>
      <c r="G307" s="74" t="n">
        <v>0</v>
      </c>
      <c r="H307" s="74" t="n">
        <v>0</v>
      </c>
      <c r="I307" s="74" t="n">
        <v>1</v>
      </c>
      <c r="J307" s="74" t="n">
        <v>3</v>
      </c>
      <c r="K307" s="74" t="n">
        <v>2</v>
      </c>
      <c r="L307" s="1" t="n">
        <f aca="false">SUM((C307-E307)*2)+(E307*3)+G307</f>
        <v>2</v>
      </c>
    </row>
    <row r="308" customFormat="false" ht="12.75" hidden="false" customHeight="false" outlineLevel="0" collapsed="false">
      <c r="B308" s="75" t="s">
        <v>626</v>
      </c>
      <c r="C308" s="1" t="n">
        <v>8</v>
      </c>
      <c r="D308" s="74" t="n">
        <v>15</v>
      </c>
      <c r="E308" s="74" t="n">
        <v>1</v>
      </c>
      <c r="F308" s="74" t="n">
        <v>3</v>
      </c>
      <c r="G308" s="74" t="n">
        <v>3</v>
      </c>
      <c r="H308" s="74" t="n">
        <v>5</v>
      </c>
      <c r="I308" s="74" t="n">
        <v>1</v>
      </c>
      <c r="J308" s="74" t="n">
        <v>8</v>
      </c>
      <c r="K308" s="74" t="n">
        <v>1</v>
      </c>
      <c r="L308" s="1" t="n">
        <f aca="false">SUM((C308-E308)*2)+(E308*3)+G308</f>
        <v>20</v>
      </c>
    </row>
    <row r="309" customFormat="false" ht="12.75" hidden="false" customHeight="false" outlineLevel="0" collapsed="false">
      <c r="B309" s="75" t="s">
        <v>627</v>
      </c>
      <c r="C309" s="1" t="n">
        <v>0</v>
      </c>
      <c r="D309" s="74" t="n">
        <v>0</v>
      </c>
      <c r="E309" s="74" t="n">
        <v>0</v>
      </c>
      <c r="F309" s="74" t="n">
        <v>0</v>
      </c>
      <c r="G309" s="74" t="n">
        <v>1</v>
      </c>
      <c r="H309" s="74" t="n">
        <v>2</v>
      </c>
      <c r="I309" s="74" t="n">
        <v>0</v>
      </c>
      <c r="J309" s="74" t="n">
        <v>0</v>
      </c>
      <c r="K309" s="74" t="n">
        <v>1</v>
      </c>
      <c r="L309" s="1" t="n">
        <f aca="false">SUM((C309-E309)*2)+(E309*3)+G309</f>
        <v>1</v>
      </c>
    </row>
    <row r="310" customFormat="false" ht="12.75" hidden="false" customHeight="false" outlineLevel="0" collapsed="false">
      <c r="B310" s="75" t="s">
        <v>628</v>
      </c>
      <c r="C310" s="1" t="n">
        <v>0</v>
      </c>
      <c r="D310" s="74" t="n">
        <v>0</v>
      </c>
      <c r="E310" s="74" t="n">
        <v>0</v>
      </c>
      <c r="F310" s="74" t="n">
        <v>0</v>
      </c>
      <c r="G310" s="74" t="n">
        <v>0</v>
      </c>
      <c r="H310" s="74" t="n">
        <v>0</v>
      </c>
      <c r="I310" s="74" t="n">
        <v>0</v>
      </c>
      <c r="J310" s="74" t="n">
        <v>0</v>
      </c>
      <c r="K310" s="74" t="n">
        <v>0</v>
      </c>
      <c r="L310" s="1" t="n">
        <f aca="false">SUM((C310-E310)*2)+(E310*3)+G310</f>
        <v>0</v>
      </c>
    </row>
    <row r="311" customFormat="false" ht="12.75" hidden="false" customHeight="false" outlineLevel="0" collapsed="false">
      <c r="B311" s="75" t="s">
        <v>629</v>
      </c>
      <c r="C311" s="1" t="n">
        <v>2</v>
      </c>
      <c r="D311" s="74" t="n">
        <v>4</v>
      </c>
      <c r="E311" s="74" t="n">
        <v>0</v>
      </c>
      <c r="F311" s="74" t="n">
        <v>0</v>
      </c>
      <c r="G311" s="74" t="n">
        <v>0</v>
      </c>
      <c r="H311" s="74" t="n">
        <v>0</v>
      </c>
      <c r="I311" s="74" t="n">
        <v>0</v>
      </c>
      <c r="J311" s="74" t="n">
        <v>5</v>
      </c>
      <c r="K311" s="74" t="n">
        <v>0</v>
      </c>
      <c r="L311" s="1" t="n">
        <f aca="false">SUM((C311-E311)*2)+(E311*3)+G311</f>
        <v>4</v>
      </c>
    </row>
    <row r="312" customFormat="false" ht="12.75" hidden="false" customHeight="false" outlineLevel="0" collapsed="false">
      <c r="B312" s="75" t="s">
        <v>630</v>
      </c>
      <c r="C312" s="1" t="n">
        <v>1</v>
      </c>
      <c r="D312" s="74" t="n">
        <v>4</v>
      </c>
      <c r="E312" s="74" t="n">
        <v>0</v>
      </c>
      <c r="F312" s="74" t="n">
        <v>0</v>
      </c>
      <c r="G312" s="74" t="n">
        <v>0</v>
      </c>
      <c r="H312" s="74" t="n">
        <v>1</v>
      </c>
      <c r="I312" s="74" t="n">
        <v>0</v>
      </c>
      <c r="J312" s="74" t="n">
        <v>2</v>
      </c>
      <c r="K312" s="74" t="n">
        <v>1</v>
      </c>
      <c r="L312" s="1" t="n">
        <f aca="false">SUM((C312-E312)*2)+(E312*3)+G312</f>
        <v>2</v>
      </c>
    </row>
    <row r="313" customFormat="false" ht="12.75" hidden="false" customHeight="false" outlineLevel="0" collapsed="false">
      <c r="B313" s="75" t="s">
        <v>631</v>
      </c>
      <c r="C313" s="1" t="n">
        <v>0</v>
      </c>
      <c r="D313" s="74" t="n">
        <v>1</v>
      </c>
      <c r="E313" s="74" t="n">
        <v>0</v>
      </c>
      <c r="F313" s="74" t="n">
        <v>0</v>
      </c>
      <c r="G313" s="74" t="n">
        <v>0</v>
      </c>
      <c r="H313" s="74" t="n">
        <v>0</v>
      </c>
      <c r="I313" s="74" t="n">
        <v>2</v>
      </c>
      <c r="J313" s="74" t="n">
        <v>1</v>
      </c>
      <c r="K313" s="74" t="n">
        <v>0</v>
      </c>
      <c r="L313" s="1" t="n">
        <f aca="false">SUM((C313-E313)*2)+(E313*3)+G313</f>
        <v>0</v>
      </c>
    </row>
    <row r="314" customFormat="false" ht="12.75" hidden="false" customHeight="false" outlineLevel="0" collapsed="false">
      <c r="B314" s="75" t="s">
        <v>156</v>
      </c>
      <c r="J314" s="1" t="n">
        <v>4</v>
      </c>
      <c r="L314" s="1"/>
    </row>
    <row r="315" customFormat="false" ht="12.75" hidden="false" customHeight="false" outlineLevel="0" collapsed="false">
      <c r="B315" s="79" t="s">
        <v>157</v>
      </c>
      <c r="C315" s="78" t="n">
        <f aca="false">SUM(C304:C313)</f>
        <v>28</v>
      </c>
      <c r="D315" s="78" t="n">
        <f aca="false">SUM(D304:D313)</f>
        <v>60</v>
      </c>
      <c r="E315" s="78" t="n">
        <f aca="false">SUM(E304:E313)</f>
        <v>2</v>
      </c>
      <c r="F315" s="78" t="n">
        <f aca="false">SUM(F304:F313)</f>
        <v>9</v>
      </c>
      <c r="G315" s="78" t="n">
        <f aca="false">SUM(G304:G313)</f>
        <v>12</v>
      </c>
      <c r="H315" s="78" t="n">
        <f aca="false">SUM(H304:H313)</f>
        <v>19</v>
      </c>
      <c r="I315" s="78" t="n">
        <f aca="false">SUM(I304:I313)</f>
        <v>10</v>
      </c>
      <c r="J315" s="78" t="n">
        <f aca="false">SUM(J304:J314)</f>
        <v>40</v>
      </c>
      <c r="K315" s="78" t="n">
        <f aca="false">SUM(K304:K313)</f>
        <v>12</v>
      </c>
      <c r="L315" s="78" t="n">
        <f aca="false">SUM(L304:L314)</f>
        <v>70</v>
      </c>
    </row>
    <row r="316" customFormat="false" ht="12.75" hidden="false" customHeight="false" outlineLevel="0" collapsed="false">
      <c r="B316" s="79"/>
      <c r="C316" s="78"/>
      <c r="D316" s="78"/>
      <c r="E316" s="78"/>
      <c r="F316" s="78"/>
      <c r="G316" s="78"/>
      <c r="H316" s="78"/>
      <c r="I316" s="78"/>
      <c r="J316" s="78"/>
      <c r="K316" s="78"/>
      <c r="L316" s="78"/>
    </row>
    <row r="317" customFormat="false" ht="12.75" hidden="false" customHeight="false" outlineLevel="0" collapsed="false">
      <c r="B317" s="79" t="s">
        <v>169</v>
      </c>
      <c r="C317" s="80" t="s">
        <v>170</v>
      </c>
      <c r="D317" s="78"/>
      <c r="E317" s="78"/>
      <c r="F317" s="78"/>
      <c r="G317" s="78"/>
      <c r="H317" s="78"/>
      <c r="I317" s="78"/>
      <c r="J317" s="78"/>
      <c r="K317" s="78"/>
      <c r="L317" s="78"/>
    </row>
    <row r="319" customFormat="false" ht="13.5" hidden="false" customHeight="false" outlineLevel="0" collapsed="false">
      <c r="B319" s="3" t="s">
        <v>171</v>
      </c>
      <c r="D319" s="73" t="s">
        <v>474</v>
      </c>
      <c r="E319" s="73"/>
      <c r="F319" s="73" t="s">
        <v>621</v>
      </c>
    </row>
    <row r="320" customFormat="false" ht="13.5" hidden="false" customHeight="false" outlineLevel="0" collapsed="false">
      <c r="B320" s="81" t="s">
        <v>172</v>
      </c>
      <c r="C320" s="82"/>
      <c r="D320" s="83" t="n">
        <v>24</v>
      </c>
      <c r="E320" s="84" t="n">
        <f aca="false">SUM(D320/D321)</f>
        <v>0.444444444444444</v>
      </c>
      <c r="F320" s="83" t="n">
        <v>28</v>
      </c>
      <c r="G320" s="84" t="n">
        <f aca="false">SUM(F320/F321)</f>
        <v>0.466666666666667</v>
      </c>
      <c r="H320" s="48"/>
    </row>
    <row r="321" customFormat="false" ht="13.5" hidden="false" customHeight="false" outlineLevel="0" collapsed="false">
      <c r="B321" s="85" t="s">
        <v>173</v>
      </c>
      <c r="C321" s="86"/>
      <c r="D321" s="87" t="n">
        <v>54</v>
      </c>
      <c r="E321" s="88"/>
      <c r="F321" s="87" t="n">
        <v>60</v>
      </c>
      <c r="G321" s="89"/>
      <c r="H321" s="48"/>
    </row>
    <row r="322" customFormat="false" ht="13.5" hidden="false" customHeight="false" outlineLevel="0" collapsed="false">
      <c r="B322" s="85" t="s">
        <v>137</v>
      </c>
      <c r="C322" s="86"/>
      <c r="D322" s="90" t="n">
        <v>3</v>
      </c>
      <c r="E322" s="84" t="n">
        <f aca="false">SUM(D322/D323)</f>
        <v>0.214285714285714</v>
      </c>
      <c r="F322" s="91" t="n">
        <v>2</v>
      </c>
      <c r="G322" s="84" t="n">
        <f aca="false">SUM(F322/F323)</f>
        <v>0.222222222222222</v>
      </c>
      <c r="H322" s="48"/>
    </row>
    <row r="323" customFormat="false" ht="13.5" hidden="false" customHeight="false" outlineLevel="0" collapsed="false">
      <c r="B323" s="85" t="s">
        <v>174</v>
      </c>
      <c r="C323" s="86"/>
      <c r="D323" s="87" t="n">
        <v>14</v>
      </c>
      <c r="E323" s="88"/>
      <c r="F323" s="87" t="n">
        <v>9</v>
      </c>
      <c r="G323" s="89"/>
      <c r="H323" s="48"/>
    </row>
    <row r="324" customFormat="false" ht="13.5" hidden="false" customHeight="false" outlineLevel="0" collapsed="false">
      <c r="B324" s="85" t="s">
        <v>139</v>
      </c>
      <c r="C324" s="19"/>
      <c r="D324" s="87" t="n">
        <v>6</v>
      </c>
      <c r="E324" s="84" t="n">
        <f aca="false">SUM(D324/D325)</f>
        <v>0.5</v>
      </c>
      <c r="F324" s="87" t="n">
        <v>12</v>
      </c>
      <c r="G324" s="92" t="n">
        <f aca="false">SUM(F324/F325)</f>
        <v>0.631578947368421</v>
      </c>
    </row>
    <row r="325" customFormat="false" ht="12.75" hidden="false" customHeight="false" outlineLevel="0" collapsed="false">
      <c r="B325" s="85" t="s">
        <v>175</v>
      </c>
      <c r="C325" s="19"/>
      <c r="D325" s="87" t="n">
        <v>12</v>
      </c>
      <c r="E325" s="93"/>
      <c r="F325" s="87" t="n">
        <v>19</v>
      </c>
      <c r="G325" s="94"/>
    </row>
    <row r="326" customFormat="false" ht="12.75" hidden="false" customHeight="false" outlineLevel="0" collapsed="false">
      <c r="B326" s="85" t="s">
        <v>176</v>
      </c>
      <c r="C326" s="19"/>
      <c r="D326" s="87" t="n">
        <v>36</v>
      </c>
      <c r="E326" s="93"/>
      <c r="F326" s="87" t="n">
        <v>40</v>
      </c>
      <c r="G326" s="85"/>
    </row>
    <row r="327" customFormat="false" ht="12.75" hidden="false" customHeight="false" outlineLevel="0" collapsed="false">
      <c r="B327" s="85" t="s">
        <v>177</v>
      </c>
      <c r="C327" s="19"/>
      <c r="D327" s="87" t="n">
        <v>10</v>
      </c>
      <c r="E327" s="93"/>
      <c r="F327" s="87" t="n">
        <v>13</v>
      </c>
      <c r="G327" s="85"/>
    </row>
    <row r="328" customFormat="false" ht="12.75" hidden="false" customHeight="false" outlineLevel="0" collapsed="false">
      <c r="B328" s="85" t="s">
        <v>178</v>
      </c>
      <c r="C328" s="19"/>
      <c r="D328" s="87" t="n">
        <v>12</v>
      </c>
      <c r="E328" s="93"/>
      <c r="F328" s="87" t="n">
        <v>8</v>
      </c>
      <c r="G328" s="85"/>
    </row>
    <row r="329" customFormat="false" ht="12.75" hidden="false" customHeight="false" outlineLevel="0" collapsed="false">
      <c r="B329" s="85" t="s">
        <v>179</v>
      </c>
      <c r="C329" s="19"/>
      <c r="D329" s="87" t="n">
        <v>3</v>
      </c>
      <c r="E329" s="93"/>
      <c r="F329" s="87" t="n">
        <v>5</v>
      </c>
      <c r="G329" s="85"/>
    </row>
    <row r="330" customFormat="false" ht="12.75" hidden="false" customHeight="false" outlineLevel="0" collapsed="false">
      <c r="B330" s="85" t="s">
        <v>180</v>
      </c>
      <c r="C330" s="19"/>
      <c r="D330" s="87" t="n">
        <v>4</v>
      </c>
      <c r="E330" s="93"/>
      <c r="F330" s="87" t="n">
        <v>2</v>
      </c>
      <c r="G330" s="85"/>
    </row>
    <row r="331" customFormat="false" ht="13.5" hidden="false" customHeight="false" outlineLevel="0" collapsed="false">
      <c r="B331" s="95" t="s">
        <v>181</v>
      </c>
      <c r="C331" s="19"/>
      <c r="D331" s="96" t="n">
        <v>17</v>
      </c>
      <c r="E331" s="97"/>
      <c r="F331" s="96" t="n">
        <v>10</v>
      </c>
      <c r="G331" s="95"/>
    </row>
    <row r="338" customFormat="false" ht="18" hidden="false" customHeight="false" outlineLevel="0" collapsed="false">
      <c r="B338" s="60"/>
      <c r="C338" s="60" t="s">
        <v>632</v>
      </c>
    </row>
    <row r="339" customFormat="false" ht="12.75" hidden="false" customHeight="false" outlineLevel="0" collapsed="false">
      <c r="B339" s="6"/>
    </row>
    <row r="340" customFormat="false" ht="12.75" hidden="false" customHeight="false" outlineLevel="0" collapsed="false">
      <c r="B340" s="0" t="s">
        <v>633</v>
      </c>
    </row>
    <row r="341" customFormat="false" ht="12.75" hidden="false" customHeight="false" outlineLevel="0" collapsed="false">
      <c r="B341" s="0" t="s">
        <v>634</v>
      </c>
    </row>
    <row r="342" customFormat="false" ht="12.75" hidden="false" customHeight="false" outlineLevel="0" collapsed="false">
      <c r="B342" s="0" t="s">
        <v>635</v>
      </c>
    </row>
    <row r="343" customFormat="false" ht="12.75" hidden="false" customHeight="false" outlineLevel="0" collapsed="false">
      <c r="B343" s="0" t="s">
        <v>636</v>
      </c>
    </row>
    <row r="344" customFormat="false" ht="12.75" hidden="false" customHeight="false" outlineLevel="0" collapsed="false">
      <c r="B344" s="0" t="s">
        <v>637</v>
      </c>
    </row>
    <row r="345" customFormat="false" ht="12.75" hidden="false" customHeight="false" outlineLevel="0" collapsed="false">
      <c r="B345" s="0" t="s">
        <v>638</v>
      </c>
    </row>
    <row r="346" customFormat="false" ht="12.75" hidden="false" customHeight="false" outlineLevel="0" collapsed="false">
      <c r="B346" s="0" t="s">
        <v>639</v>
      </c>
    </row>
    <row r="347" customFormat="false" ht="12.75" hidden="false" customHeight="false" outlineLevel="0" collapsed="false">
      <c r="B347" s="0" t="s">
        <v>640</v>
      </c>
    </row>
    <row r="348" customFormat="false" ht="12.75" hidden="false" customHeight="false" outlineLevel="0" collapsed="false">
      <c r="B348" s="0" t="s">
        <v>641</v>
      </c>
    </row>
    <row r="349" customFormat="false" ht="12.75" hidden="false" customHeight="false" outlineLevel="0" collapsed="false">
      <c r="B349" s="0" t="s">
        <v>642</v>
      </c>
    </row>
    <row r="350" customFormat="false" ht="13.5" hidden="false" customHeight="false" outlineLevel="0" collapsed="false"/>
    <row r="351" customFormat="false" ht="13.5" hidden="false" customHeight="false" outlineLevel="0" collapsed="false">
      <c r="B351" s="3" t="s">
        <v>515</v>
      </c>
      <c r="C351" s="61" t="n">
        <v>1</v>
      </c>
      <c r="D351" s="62" t="n">
        <v>2</v>
      </c>
      <c r="E351" s="62" t="n">
        <v>3</v>
      </c>
      <c r="F351" s="63" t="n">
        <v>4</v>
      </c>
      <c r="G351" s="64" t="s">
        <v>131</v>
      </c>
    </row>
    <row r="352" customFormat="false" ht="12.75" hidden="false" customHeight="false" outlineLevel="0" collapsed="false">
      <c r="B352" s="98" t="s">
        <v>517</v>
      </c>
      <c r="C352" s="66" t="n">
        <v>7</v>
      </c>
      <c r="D352" s="66" t="n">
        <v>8</v>
      </c>
      <c r="E352" s="66" t="n">
        <v>9</v>
      </c>
      <c r="F352" s="67" t="n">
        <v>20</v>
      </c>
      <c r="G352" s="68" t="n">
        <f aca="false">SUM(C352:F352)</f>
        <v>44</v>
      </c>
    </row>
    <row r="353" customFormat="false" ht="13.5" hidden="false" customHeight="false" outlineLevel="0" collapsed="false">
      <c r="B353" s="65" t="s">
        <v>588</v>
      </c>
      <c r="C353" s="69" t="n">
        <v>23</v>
      </c>
      <c r="D353" s="69" t="n">
        <v>16</v>
      </c>
      <c r="E353" s="69" t="n">
        <v>14</v>
      </c>
      <c r="F353" s="70" t="n">
        <v>12</v>
      </c>
      <c r="G353" s="71" t="n">
        <f aca="false">SUM(C353:F353)</f>
        <v>65</v>
      </c>
    </row>
    <row r="355" customFormat="false" ht="12.75" hidden="false" customHeight="false" outlineLevel="0" collapsed="false">
      <c r="B355" s="72" t="s">
        <v>528</v>
      </c>
      <c r="C355" s="73" t="s">
        <v>135</v>
      </c>
      <c r="D355" s="73" t="s">
        <v>136</v>
      </c>
      <c r="E355" s="73" t="s">
        <v>137</v>
      </c>
      <c r="F355" s="73" t="s">
        <v>138</v>
      </c>
      <c r="G355" s="73" t="s">
        <v>139</v>
      </c>
      <c r="H355" s="73" t="s">
        <v>140</v>
      </c>
      <c r="I355" s="73" t="s">
        <v>141</v>
      </c>
      <c r="J355" s="73" t="s">
        <v>142</v>
      </c>
      <c r="K355" s="73" t="s">
        <v>143</v>
      </c>
      <c r="L355" s="73" t="s">
        <v>144</v>
      </c>
    </row>
    <row r="356" customFormat="false" ht="12.75" hidden="false" customHeight="false" outlineLevel="0" collapsed="false">
      <c r="B356" s="19" t="s">
        <v>529</v>
      </c>
      <c r="C356" s="1" t="n">
        <v>5</v>
      </c>
      <c r="D356" s="74" t="n">
        <v>11</v>
      </c>
      <c r="E356" s="74" t="n">
        <v>2</v>
      </c>
      <c r="F356" s="74" t="n">
        <v>5</v>
      </c>
      <c r="G356" s="74" t="n">
        <v>2</v>
      </c>
      <c r="H356" s="74" t="n">
        <v>2</v>
      </c>
      <c r="I356" s="74" t="n">
        <v>1</v>
      </c>
      <c r="J356" s="74" t="n">
        <v>1</v>
      </c>
      <c r="K356" s="74" t="n">
        <v>1</v>
      </c>
      <c r="L356" s="1" t="n">
        <f aca="false">SUM((C356-E356)*2)+(E356*3)+G356</f>
        <v>14</v>
      </c>
    </row>
    <row r="357" customFormat="false" ht="12.75" hidden="false" customHeight="false" outlineLevel="0" collapsed="false">
      <c r="B357" s="75" t="s">
        <v>530</v>
      </c>
      <c r="C357" s="1" t="n">
        <v>0</v>
      </c>
      <c r="D357" s="74" t="n">
        <v>2</v>
      </c>
      <c r="E357" s="74" t="n">
        <v>0</v>
      </c>
      <c r="F357" s="74" t="n">
        <v>1</v>
      </c>
      <c r="G357" s="74" t="n">
        <v>0</v>
      </c>
      <c r="H357" s="74" t="n">
        <v>0</v>
      </c>
      <c r="I357" s="74" t="n">
        <v>3</v>
      </c>
      <c r="J357" s="74" t="n">
        <v>2</v>
      </c>
      <c r="K357" s="74" t="n">
        <v>4</v>
      </c>
      <c r="L357" s="1" t="n">
        <f aca="false">SUM((C357-E357)*2)+(E357*3)+G357</f>
        <v>0</v>
      </c>
    </row>
    <row r="358" customFormat="false" ht="12.75" hidden="false" customHeight="false" outlineLevel="0" collapsed="false">
      <c r="B358" s="75" t="s">
        <v>531</v>
      </c>
      <c r="C358" s="1" t="n">
        <v>6</v>
      </c>
      <c r="D358" s="74" t="n">
        <v>12</v>
      </c>
      <c r="E358" s="74" t="n">
        <v>0</v>
      </c>
      <c r="F358" s="74" t="n">
        <v>0</v>
      </c>
      <c r="G358" s="74" t="n">
        <v>0</v>
      </c>
      <c r="H358" s="74" t="n">
        <v>0</v>
      </c>
      <c r="I358" s="74" t="n">
        <v>1</v>
      </c>
      <c r="J358" s="74" t="n">
        <v>4</v>
      </c>
      <c r="K358" s="74" t="n">
        <v>0</v>
      </c>
      <c r="L358" s="1" t="n">
        <f aca="false">SUM((C358-E358)*2)+(E358*3)+G358</f>
        <v>12</v>
      </c>
    </row>
    <row r="359" customFormat="false" ht="12.75" hidden="false" customHeight="false" outlineLevel="0" collapsed="false">
      <c r="B359" s="75" t="s">
        <v>532</v>
      </c>
      <c r="C359" s="1" t="n">
        <v>3</v>
      </c>
      <c r="D359" s="74" t="n">
        <v>7</v>
      </c>
      <c r="E359" s="74" t="n">
        <v>0</v>
      </c>
      <c r="F359" s="74" t="n">
        <v>1</v>
      </c>
      <c r="G359" s="74" t="n">
        <v>1</v>
      </c>
      <c r="H359" s="74" t="n">
        <v>1</v>
      </c>
      <c r="I359" s="74" t="n">
        <v>1</v>
      </c>
      <c r="J359" s="74" t="n">
        <v>4</v>
      </c>
      <c r="K359" s="74" t="n">
        <v>1</v>
      </c>
      <c r="L359" s="1" t="n">
        <f aca="false">SUM((C359-E359)*2)+(E359*3)+G359</f>
        <v>7</v>
      </c>
    </row>
    <row r="360" customFormat="false" ht="12.75" hidden="false" customHeight="false" outlineLevel="0" collapsed="false">
      <c r="B360" s="75" t="s">
        <v>533</v>
      </c>
      <c r="C360" s="1" t="n">
        <v>3</v>
      </c>
      <c r="D360" s="74" t="n">
        <v>8</v>
      </c>
      <c r="E360" s="74" t="n">
        <v>0</v>
      </c>
      <c r="F360" s="74" t="n">
        <v>0</v>
      </c>
      <c r="G360" s="74" t="n">
        <v>3</v>
      </c>
      <c r="H360" s="74" t="n">
        <v>4</v>
      </c>
      <c r="I360" s="74" t="n">
        <v>4</v>
      </c>
      <c r="J360" s="74" t="n">
        <v>8</v>
      </c>
      <c r="K360" s="74" t="n">
        <v>0</v>
      </c>
      <c r="L360" s="1" t="n">
        <f aca="false">SUM((C360-E360)*2)+(E360*3)+G360</f>
        <v>9</v>
      </c>
    </row>
    <row r="361" customFormat="false" ht="12.75" hidden="false" customHeight="false" outlineLevel="0" collapsed="false">
      <c r="B361" s="75" t="s">
        <v>534</v>
      </c>
      <c r="C361" s="1" t="n">
        <v>0</v>
      </c>
      <c r="D361" s="74" t="n">
        <v>0</v>
      </c>
      <c r="E361" s="74" t="n">
        <v>0</v>
      </c>
      <c r="F361" s="74" t="n">
        <v>0</v>
      </c>
      <c r="G361" s="74" t="n">
        <v>0</v>
      </c>
      <c r="H361" s="74" t="n">
        <v>0</v>
      </c>
      <c r="I361" s="74" t="n">
        <v>1</v>
      </c>
      <c r="J361" s="74" t="n">
        <v>0</v>
      </c>
      <c r="K361" s="74" t="n">
        <v>0</v>
      </c>
      <c r="L361" s="1" t="n">
        <f aca="false">SUM((C361-E361)*2)+(E361*3)+G361</f>
        <v>0</v>
      </c>
    </row>
    <row r="362" customFormat="false" ht="12.75" hidden="false" customHeight="false" outlineLevel="0" collapsed="false">
      <c r="B362" s="75" t="s">
        <v>643</v>
      </c>
      <c r="C362" s="1" t="n">
        <v>0</v>
      </c>
      <c r="D362" s="74" t="n">
        <v>0</v>
      </c>
      <c r="E362" s="74" t="n">
        <v>0</v>
      </c>
      <c r="F362" s="74" t="n">
        <v>0</v>
      </c>
      <c r="G362" s="74" t="n">
        <v>0</v>
      </c>
      <c r="H362" s="74" t="n">
        <v>0</v>
      </c>
      <c r="I362" s="74" t="n">
        <v>0</v>
      </c>
      <c r="J362" s="74" t="n">
        <v>0</v>
      </c>
      <c r="K362" s="74" t="n">
        <v>0</v>
      </c>
      <c r="L362" s="1" t="n">
        <f aca="false">SUM((C362-E362)*2)+(E362*3)+G362</f>
        <v>0</v>
      </c>
    </row>
    <row r="363" customFormat="false" ht="12.75" hidden="false" customHeight="false" outlineLevel="0" collapsed="false">
      <c r="B363" s="75" t="s">
        <v>535</v>
      </c>
      <c r="C363" s="1" t="n">
        <v>1</v>
      </c>
      <c r="D363" s="74" t="n">
        <v>3</v>
      </c>
      <c r="E363" s="74" t="n">
        <v>0</v>
      </c>
      <c r="F363" s="74" t="n">
        <v>0</v>
      </c>
      <c r="G363" s="74" t="n">
        <v>0</v>
      </c>
      <c r="H363" s="74" t="n">
        <v>2</v>
      </c>
      <c r="I363" s="74" t="n">
        <v>0</v>
      </c>
      <c r="J363" s="74" t="n">
        <v>2</v>
      </c>
      <c r="K363" s="74" t="n">
        <v>0</v>
      </c>
      <c r="L363" s="1" t="n">
        <f aca="false">SUM((C363-E363)*2)+(E363*3)+G363</f>
        <v>2</v>
      </c>
    </row>
    <row r="364" customFormat="false" ht="12.75" hidden="false" customHeight="false" outlineLevel="0" collapsed="false">
      <c r="B364" s="75" t="s">
        <v>536</v>
      </c>
      <c r="C364" s="1" t="n">
        <v>0</v>
      </c>
      <c r="D364" s="74" t="n">
        <v>0</v>
      </c>
      <c r="E364" s="74" t="n">
        <v>0</v>
      </c>
      <c r="F364" s="74" t="n">
        <v>0</v>
      </c>
      <c r="G364" s="74" t="n">
        <v>0</v>
      </c>
      <c r="H364" s="74" t="n">
        <v>0</v>
      </c>
      <c r="I364" s="74" t="n">
        <v>0</v>
      </c>
      <c r="J364" s="74" t="n">
        <v>0</v>
      </c>
      <c r="K364" s="74" t="n">
        <v>0</v>
      </c>
      <c r="L364" s="1" t="n">
        <f aca="false">SUM((C364-E364)*2)+(E364*3)+G364</f>
        <v>0</v>
      </c>
    </row>
    <row r="365" customFormat="false" ht="12.75" hidden="false" customHeight="false" outlineLevel="0" collapsed="false">
      <c r="B365" s="75" t="s">
        <v>156</v>
      </c>
      <c r="C365" s="1"/>
      <c r="D365" s="76"/>
      <c r="E365" s="76"/>
      <c r="F365" s="76"/>
      <c r="G365" s="76"/>
      <c r="H365" s="74"/>
      <c r="I365" s="76"/>
      <c r="J365" s="74" t="n">
        <v>3</v>
      </c>
      <c r="K365" s="76"/>
      <c r="L365" s="1"/>
    </row>
    <row r="366" customFormat="false" ht="12.75" hidden="false" customHeight="false" outlineLevel="0" collapsed="false">
      <c r="B366" s="77" t="s">
        <v>157</v>
      </c>
      <c r="C366" s="78" t="n">
        <f aca="false">SUM(C356:C365)</f>
        <v>18</v>
      </c>
      <c r="D366" s="78" t="n">
        <f aca="false">SUM(D356:D365)</f>
        <v>43</v>
      </c>
      <c r="E366" s="78" t="n">
        <f aca="false">SUM(E356:E365)</f>
        <v>2</v>
      </c>
      <c r="F366" s="78" t="n">
        <f aca="false">SUM(F356:F365)</f>
        <v>7</v>
      </c>
      <c r="G366" s="78" t="n">
        <f aca="false">SUM(G356:G365)</f>
        <v>6</v>
      </c>
      <c r="H366" s="78" t="n">
        <f aca="false">SUM(H356:H365)</f>
        <v>9</v>
      </c>
      <c r="I366" s="78" t="n">
        <f aca="false">SUM(I356:I365)</f>
        <v>11</v>
      </c>
      <c r="J366" s="78" t="n">
        <f aca="false">SUM(J356:J365)</f>
        <v>24</v>
      </c>
      <c r="K366" s="78" t="n">
        <f aca="false">SUM(K356:K365)</f>
        <v>6</v>
      </c>
      <c r="L366" s="78" t="n">
        <f aca="false">SUM(L356:L365)</f>
        <v>44</v>
      </c>
    </row>
    <row r="367" customFormat="false" ht="12.75" hidden="false" customHeight="false" outlineLevel="0" collapsed="false">
      <c r="C367" s="48"/>
      <c r="D367" s="48"/>
      <c r="E367" s="48"/>
      <c r="F367" s="48"/>
      <c r="G367" s="48"/>
      <c r="H367" s="48"/>
      <c r="I367" s="1"/>
      <c r="J367" s="1"/>
      <c r="K367" s="1"/>
    </row>
    <row r="368" customFormat="false" ht="12.75" hidden="false" customHeight="false" outlineLevel="0" collapsed="false">
      <c r="B368" s="72" t="s">
        <v>590</v>
      </c>
      <c r="C368" s="73" t="s">
        <v>135</v>
      </c>
      <c r="D368" s="73" t="s">
        <v>136</v>
      </c>
      <c r="E368" s="73" t="s">
        <v>137</v>
      </c>
      <c r="F368" s="73" t="s">
        <v>138</v>
      </c>
      <c r="G368" s="73" t="s">
        <v>139</v>
      </c>
      <c r="H368" s="73" t="s">
        <v>140</v>
      </c>
      <c r="I368" s="73" t="s">
        <v>141</v>
      </c>
      <c r="J368" s="73" t="s">
        <v>142</v>
      </c>
      <c r="K368" s="73" t="s">
        <v>143</v>
      </c>
      <c r="L368" s="73" t="s">
        <v>144</v>
      </c>
    </row>
    <row r="369" customFormat="false" ht="12.75" hidden="false" customHeight="false" outlineLevel="0" collapsed="false">
      <c r="B369" s="19" t="s">
        <v>591</v>
      </c>
      <c r="C369" s="1" t="n">
        <v>6</v>
      </c>
      <c r="D369" s="74" t="n">
        <v>8</v>
      </c>
      <c r="E369" s="74" t="n">
        <v>2</v>
      </c>
      <c r="F369" s="74" t="n">
        <v>3</v>
      </c>
      <c r="G369" s="74" t="n">
        <v>0</v>
      </c>
      <c r="H369" s="74" t="n">
        <v>1</v>
      </c>
      <c r="I369" s="74" t="n">
        <v>2</v>
      </c>
      <c r="J369" s="74" t="n">
        <v>1</v>
      </c>
      <c r="K369" s="74" t="n">
        <v>3</v>
      </c>
      <c r="L369" s="1" t="n">
        <f aca="false">SUM((C369-E369)*2)+(E369*3)+G369</f>
        <v>14</v>
      </c>
    </row>
    <row r="370" customFormat="false" ht="12.75" hidden="false" customHeight="false" outlineLevel="0" collapsed="false">
      <c r="B370" s="75" t="s">
        <v>592</v>
      </c>
      <c r="C370" s="1" t="n">
        <v>1</v>
      </c>
      <c r="D370" s="74" t="n">
        <v>1</v>
      </c>
      <c r="E370" s="74" t="n">
        <v>0</v>
      </c>
      <c r="F370" s="74" t="n">
        <v>0</v>
      </c>
      <c r="G370" s="74" t="n">
        <v>0</v>
      </c>
      <c r="H370" s="74" t="n">
        <v>0</v>
      </c>
      <c r="I370" s="74" t="n">
        <v>2</v>
      </c>
      <c r="J370" s="74" t="n">
        <v>0</v>
      </c>
      <c r="K370" s="74" t="n">
        <v>4</v>
      </c>
      <c r="L370" s="1" t="n">
        <f aca="false">SUM((C370-E370)*2)+(E370*3)+G370</f>
        <v>2</v>
      </c>
    </row>
    <row r="371" customFormat="false" ht="12.75" hidden="false" customHeight="false" outlineLevel="0" collapsed="false">
      <c r="B371" s="75" t="s">
        <v>593</v>
      </c>
      <c r="C371" s="1" t="n">
        <v>8</v>
      </c>
      <c r="D371" s="74" t="n">
        <v>10</v>
      </c>
      <c r="E371" s="74" t="n">
        <v>0</v>
      </c>
      <c r="F371" s="74" t="n">
        <v>0</v>
      </c>
      <c r="G371" s="74" t="n">
        <v>0</v>
      </c>
      <c r="H371" s="74" t="n">
        <v>0</v>
      </c>
      <c r="I371" s="74" t="n">
        <v>1</v>
      </c>
      <c r="J371" s="74" t="n">
        <v>5</v>
      </c>
      <c r="K371" s="74" t="n">
        <v>1</v>
      </c>
      <c r="L371" s="1" t="n">
        <f aca="false">SUM((C371-E371)*2)+(E371*3)+G371</f>
        <v>16</v>
      </c>
    </row>
    <row r="372" customFormat="false" ht="12.75" hidden="false" customHeight="false" outlineLevel="0" collapsed="false">
      <c r="B372" s="75" t="s">
        <v>594</v>
      </c>
      <c r="C372" s="1" t="n">
        <v>2</v>
      </c>
      <c r="D372" s="74" t="n">
        <v>6</v>
      </c>
      <c r="E372" s="74" t="n">
        <v>0</v>
      </c>
      <c r="F372" s="74" t="n">
        <v>1</v>
      </c>
      <c r="G372" s="74" t="n">
        <v>1</v>
      </c>
      <c r="H372" s="74" t="n">
        <v>1</v>
      </c>
      <c r="I372" s="74" t="n">
        <v>2</v>
      </c>
      <c r="J372" s="74" t="n">
        <v>2</v>
      </c>
      <c r="K372" s="74" t="n">
        <v>1</v>
      </c>
      <c r="L372" s="1" t="n">
        <f aca="false">SUM((C372-E372)*2)+(E372*3)+G372</f>
        <v>5</v>
      </c>
    </row>
    <row r="373" customFormat="false" ht="12.75" hidden="false" customHeight="false" outlineLevel="0" collapsed="false">
      <c r="B373" s="75" t="s">
        <v>595</v>
      </c>
      <c r="C373" s="1" t="n">
        <v>4</v>
      </c>
      <c r="D373" s="74" t="n">
        <v>7</v>
      </c>
      <c r="E373" s="74" t="n">
        <v>0</v>
      </c>
      <c r="F373" s="74" t="n">
        <v>0</v>
      </c>
      <c r="G373" s="74" t="n">
        <v>0</v>
      </c>
      <c r="H373" s="74" t="n">
        <v>0</v>
      </c>
      <c r="I373" s="74" t="n">
        <v>2</v>
      </c>
      <c r="J373" s="74" t="n">
        <v>5</v>
      </c>
      <c r="K373" s="74" t="n">
        <v>0</v>
      </c>
      <c r="L373" s="1" t="n">
        <f aca="false">SUM((C373-E373)*2)+(E373*3)+G373</f>
        <v>8</v>
      </c>
    </row>
    <row r="374" customFormat="false" ht="12.75" hidden="false" customHeight="false" outlineLevel="0" collapsed="false">
      <c r="B374" s="75" t="s">
        <v>596</v>
      </c>
      <c r="C374" s="1" t="n">
        <v>3</v>
      </c>
      <c r="D374" s="74" t="n">
        <v>6</v>
      </c>
      <c r="E374" s="74" t="n">
        <v>3</v>
      </c>
      <c r="F374" s="74" t="n">
        <v>6</v>
      </c>
      <c r="G374" s="74" t="n">
        <v>1</v>
      </c>
      <c r="H374" s="74" t="n">
        <v>1</v>
      </c>
      <c r="I374" s="74" t="n">
        <v>1</v>
      </c>
      <c r="J374" s="74" t="n">
        <v>2</v>
      </c>
      <c r="K374" s="74" t="n">
        <v>1</v>
      </c>
      <c r="L374" s="1" t="n">
        <f aca="false">SUM((C374-E374)*2)+(E374*3)+G374</f>
        <v>10</v>
      </c>
    </row>
    <row r="375" customFormat="false" ht="12.75" hidden="false" customHeight="false" outlineLevel="0" collapsed="false">
      <c r="B375" s="75" t="s">
        <v>597</v>
      </c>
      <c r="C375" s="1" t="n">
        <v>2</v>
      </c>
      <c r="D375" s="74" t="n">
        <v>3</v>
      </c>
      <c r="E375" s="74" t="n">
        <v>0</v>
      </c>
      <c r="F375" s="74" t="n">
        <v>0</v>
      </c>
      <c r="G375" s="74" t="n">
        <v>0</v>
      </c>
      <c r="H375" s="74" t="n">
        <v>0</v>
      </c>
      <c r="I375" s="74" t="n">
        <v>1</v>
      </c>
      <c r="J375" s="74" t="n">
        <v>2</v>
      </c>
      <c r="K375" s="74" t="n">
        <v>1</v>
      </c>
      <c r="L375" s="1" t="n">
        <f aca="false">SUM((C375-E375)*2)+(E375*3)+G375</f>
        <v>4</v>
      </c>
    </row>
    <row r="376" customFormat="false" ht="12.75" hidden="false" customHeight="false" outlineLevel="0" collapsed="false">
      <c r="B376" s="75" t="s">
        <v>598</v>
      </c>
      <c r="C376" s="1" t="n">
        <v>1</v>
      </c>
      <c r="D376" s="74" t="n">
        <v>1</v>
      </c>
      <c r="E376" s="74" t="n">
        <v>0</v>
      </c>
      <c r="F376" s="74" t="n">
        <v>0</v>
      </c>
      <c r="G376" s="74" t="n">
        <v>0</v>
      </c>
      <c r="H376" s="74" t="n">
        <v>0</v>
      </c>
      <c r="I376" s="74" t="n">
        <v>0</v>
      </c>
      <c r="J376" s="74" t="n">
        <v>0</v>
      </c>
      <c r="K376" s="74" t="n">
        <v>0</v>
      </c>
      <c r="L376" s="1" t="n">
        <f aca="false">SUM((C376-E376)*2)+(E376*3)+G376</f>
        <v>2</v>
      </c>
    </row>
    <row r="377" customFormat="false" ht="12.75" hidden="false" customHeight="false" outlineLevel="0" collapsed="false">
      <c r="B377" s="75" t="s">
        <v>599</v>
      </c>
      <c r="C377" s="1" t="n">
        <v>2</v>
      </c>
      <c r="D377" s="74" t="n">
        <v>3</v>
      </c>
      <c r="E377" s="74" t="n">
        <v>0</v>
      </c>
      <c r="F377" s="74" t="n">
        <v>0</v>
      </c>
      <c r="G377" s="74" t="n">
        <v>0</v>
      </c>
      <c r="H377" s="74" t="n">
        <v>1</v>
      </c>
      <c r="I377" s="74" t="n">
        <v>2</v>
      </c>
      <c r="J377" s="74" t="n">
        <v>3</v>
      </c>
      <c r="K377" s="74" t="n">
        <v>0</v>
      </c>
      <c r="L377" s="1" t="n">
        <f aca="false">SUM((C377-E377)*2)+(E377*3)+G377</f>
        <v>4</v>
      </c>
    </row>
    <row r="378" customFormat="false" ht="12.75" hidden="false" customHeight="false" outlineLevel="0" collapsed="false">
      <c r="B378" s="75" t="s">
        <v>600</v>
      </c>
      <c r="C378" s="1" t="n">
        <v>0</v>
      </c>
      <c r="D378" s="74" t="n">
        <v>0</v>
      </c>
      <c r="E378" s="74" t="n">
        <v>0</v>
      </c>
      <c r="F378" s="74" t="n">
        <v>0</v>
      </c>
      <c r="G378" s="74" t="n">
        <v>0</v>
      </c>
      <c r="H378" s="74" t="n">
        <v>0</v>
      </c>
      <c r="I378" s="74" t="n">
        <v>0</v>
      </c>
      <c r="J378" s="1" t="n">
        <v>1</v>
      </c>
      <c r="K378" s="74" t="n">
        <v>0</v>
      </c>
      <c r="L378" s="1" t="n">
        <f aca="false">SUM((C378-E378)*2)+(E378*3)+G378</f>
        <v>0</v>
      </c>
    </row>
    <row r="379" customFormat="false" ht="12.75" hidden="false" customHeight="false" outlineLevel="0" collapsed="false">
      <c r="B379" s="75" t="s">
        <v>156</v>
      </c>
      <c r="J379" s="1" t="n">
        <v>1</v>
      </c>
      <c r="L379" s="1"/>
    </row>
    <row r="380" customFormat="false" ht="12.75" hidden="false" customHeight="false" outlineLevel="0" collapsed="false">
      <c r="B380" s="79" t="s">
        <v>157</v>
      </c>
      <c r="C380" s="78" t="n">
        <f aca="false">SUM(C369:C378)</f>
        <v>29</v>
      </c>
      <c r="D380" s="78" t="n">
        <f aca="false">SUM(D369:D378)</f>
        <v>45</v>
      </c>
      <c r="E380" s="78" t="n">
        <f aca="false">SUM(E369:E378)</f>
        <v>5</v>
      </c>
      <c r="F380" s="78" t="n">
        <f aca="false">SUM(F369:F378)</f>
        <v>10</v>
      </c>
      <c r="G380" s="78" t="n">
        <f aca="false">SUM(G369:G378)</f>
        <v>2</v>
      </c>
      <c r="H380" s="78" t="n">
        <f aca="false">SUM(H369:H378)</f>
        <v>4</v>
      </c>
      <c r="I380" s="78" t="n">
        <f aca="false">SUM(I369:I378)</f>
        <v>13</v>
      </c>
      <c r="J380" s="78" t="n">
        <f aca="false">SUM(J369:J379)</f>
        <v>22</v>
      </c>
      <c r="K380" s="78" t="n">
        <f aca="false">SUM(K369:K378)</f>
        <v>11</v>
      </c>
      <c r="L380" s="78" t="n">
        <f aca="false">SUM(L369:L379)</f>
        <v>65</v>
      </c>
    </row>
    <row r="381" customFormat="false" ht="12.75" hidden="false" customHeight="false" outlineLevel="0" collapsed="false">
      <c r="B381" s="79"/>
      <c r="C381" s="78"/>
      <c r="D381" s="78"/>
      <c r="E381" s="78"/>
      <c r="F381" s="78"/>
      <c r="G381" s="78"/>
      <c r="H381" s="78"/>
      <c r="I381" s="78"/>
      <c r="J381" s="78"/>
      <c r="K381" s="78"/>
      <c r="L381" s="78"/>
    </row>
    <row r="382" customFormat="false" ht="12.75" hidden="false" customHeight="false" outlineLevel="0" collapsed="false">
      <c r="B382" s="79" t="s">
        <v>169</v>
      </c>
      <c r="C382" s="80" t="s">
        <v>170</v>
      </c>
      <c r="D382" s="78"/>
      <c r="E382" s="78"/>
      <c r="F382" s="78"/>
      <c r="G382" s="78"/>
      <c r="H382" s="78"/>
      <c r="I382" s="78"/>
      <c r="J382" s="78"/>
      <c r="K382" s="78"/>
      <c r="L382" s="78"/>
    </row>
    <row r="384" customFormat="false" ht="13.5" hidden="false" customHeight="false" outlineLevel="0" collapsed="false">
      <c r="B384" s="3" t="s">
        <v>171</v>
      </c>
      <c r="D384" s="73" t="s">
        <v>528</v>
      </c>
      <c r="E384" s="73"/>
      <c r="F384" s="73" t="s">
        <v>590</v>
      </c>
    </row>
    <row r="385" customFormat="false" ht="13.5" hidden="false" customHeight="false" outlineLevel="0" collapsed="false">
      <c r="B385" s="81" t="s">
        <v>172</v>
      </c>
      <c r="C385" s="82"/>
      <c r="D385" s="83" t="n">
        <v>18</v>
      </c>
      <c r="E385" s="84" t="n">
        <f aca="false">SUM(D385/D386)</f>
        <v>0.418604651162791</v>
      </c>
      <c r="F385" s="83" t="n">
        <v>29</v>
      </c>
      <c r="G385" s="84" t="n">
        <f aca="false">SUM(F385/F386)</f>
        <v>0.644444444444445</v>
      </c>
      <c r="H385" s="48"/>
    </row>
    <row r="386" customFormat="false" ht="13.5" hidden="false" customHeight="false" outlineLevel="0" collapsed="false">
      <c r="B386" s="85" t="s">
        <v>173</v>
      </c>
      <c r="C386" s="86"/>
      <c r="D386" s="87" t="n">
        <v>43</v>
      </c>
      <c r="E386" s="88"/>
      <c r="F386" s="87" t="n">
        <v>45</v>
      </c>
      <c r="G386" s="89"/>
      <c r="H386" s="48"/>
    </row>
    <row r="387" customFormat="false" ht="13.5" hidden="false" customHeight="false" outlineLevel="0" collapsed="false">
      <c r="B387" s="85" t="s">
        <v>137</v>
      </c>
      <c r="C387" s="86"/>
      <c r="D387" s="90" t="n">
        <v>2</v>
      </c>
      <c r="E387" s="84" t="n">
        <f aca="false">SUM(D387/D388)</f>
        <v>0.285714285714286</v>
      </c>
      <c r="F387" s="91" t="n">
        <v>5</v>
      </c>
      <c r="G387" s="84" t="n">
        <f aca="false">SUM(F387/F388)</f>
        <v>0.5</v>
      </c>
      <c r="H387" s="48"/>
    </row>
    <row r="388" customFormat="false" ht="13.5" hidden="false" customHeight="false" outlineLevel="0" collapsed="false">
      <c r="B388" s="85" t="s">
        <v>174</v>
      </c>
      <c r="C388" s="86"/>
      <c r="D388" s="87" t="n">
        <v>7</v>
      </c>
      <c r="E388" s="88"/>
      <c r="F388" s="87" t="n">
        <v>10</v>
      </c>
      <c r="G388" s="89"/>
      <c r="H388" s="48"/>
    </row>
    <row r="389" customFormat="false" ht="13.5" hidden="false" customHeight="false" outlineLevel="0" collapsed="false">
      <c r="B389" s="85" t="s">
        <v>139</v>
      </c>
      <c r="C389" s="19"/>
      <c r="D389" s="87" t="n">
        <v>6</v>
      </c>
      <c r="E389" s="84" t="n">
        <f aca="false">SUM(D389/D390)</f>
        <v>0.666666666666667</v>
      </c>
      <c r="F389" s="87" t="n">
        <v>2</v>
      </c>
      <c r="G389" s="92" t="n">
        <f aca="false">SUM(F389/F390)</f>
        <v>0.5</v>
      </c>
    </row>
    <row r="390" customFormat="false" ht="12.75" hidden="false" customHeight="false" outlineLevel="0" collapsed="false">
      <c r="B390" s="85" t="s">
        <v>175</v>
      </c>
      <c r="C390" s="19"/>
      <c r="D390" s="87" t="n">
        <v>9</v>
      </c>
      <c r="E390" s="93"/>
      <c r="F390" s="87" t="n">
        <v>4</v>
      </c>
      <c r="G390" s="94"/>
    </row>
    <row r="391" customFormat="false" ht="12.75" hidden="false" customHeight="false" outlineLevel="0" collapsed="false">
      <c r="B391" s="85" t="s">
        <v>176</v>
      </c>
      <c r="C391" s="19"/>
      <c r="D391" s="87" t="n">
        <v>24</v>
      </c>
      <c r="E391" s="93"/>
      <c r="F391" s="87" t="n">
        <v>22</v>
      </c>
      <c r="G391" s="85"/>
    </row>
    <row r="392" customFormat="false" ht="12.75" hidden="false" customHeight="false" outlineLevel="0" collapsed="false">
      <c r="B392" s="85" t="s">
        <v>177</v>
      </c>
      <c r="C392" s="19"/>
      <c r="D392" s="87" t="n">
        <v>10</v>
      </c>
      <c r="E392" s="93"/>
      <c r="F392" s="87" t="n">
        <v>6</v>
      </c>
      <c r="G392" s="85"/>
    </row>
    <row r="393" customFormat="false" ht="12.75" hidden="false" customHeight="false" outlineLevel="0" collapsed="false">
      <c r="B393" s="85" t="s">
        <v>178</v>
      </c>
      <c r="C393" s="19"/>
      <c r="D393" s="87" t="n">
        <v>16</v>
      </c>
      <c r="E393" s="93"/>
      <c r="F393" s="87" t="n">
        <v>11</v>
      </c>
      <c r="G393" s="85"/>
    </row>
    <row r="394" customFormat="false" ht="12.75" hidden="false" customHeight="false" outlineLevel="0" collapsed="false">
      <c r="B394" s="85" t="s">
        <v>179</v>
      </c>
      <c r="C394" s="19"/>
      <c r="D394" s="87" t="n">
        <v>6</v>
      </c>
      <c r="E394" s="93"/>
      <c r="F394" s="87" t="n">
        <v>9</v>
      </c>
      <c r="G394" s="85"/>
    </row>
    <row r="395" customFormat="false" ht="12.75" hidden="false" customHeight="false" outlineLevel="0" collapsed="false">
      <c r="B395" s="85" t="s">
        <v>180</v>
      </c>
      <c r="C395" s="19"/>
      <c r="D395" s="87" t="n">
        <v>0</v>
      </c>
      <c r="E395" s="93"/>
      <c r="F395" s="87" t="n">
        <v>3</v>
      </c>
      <c r="G395" s="85"/>
    </row>
    <row r="396" customFormat="false" ht="13.5" hidden="false" customHeight="false" outlineLevel="0" collapsed="false">
      <c r="B396" s="95" t="s">
        <v>181</v>
      </c>
      <c r="C396" s="19"/>
      <c r="D396" s="96" t="n">
        <v>11</v>
      </c>
      <c r="E396" s="97"/>
      <c r="F396" s="96" t="n">
        <v>13</v>
      </c>
      <c r="G396" s="95"/>
    </row>
    <row r="402" customFormat="false" ht="18" hidden="false" customHeight="false" outlineLevel="0" collapsed="false">
      <c r="B402" s="60"/>
      <c r="C402" s="60" t="s">
        <v>644</v>
      </c>
    </row>
    <row r="403" customFormat="false" ht="12.75" hidden="false" customHeight="false" outlineLevel="0" collapsed="false">
      <c r="B403" s="6"/>
    </row>
    <row r="404" customFormat="false" ht="12.75" hidden="false" customHeight="false" outlineLevel="0" collapsed="false">
      <c r="B404" s="0" t="s">
        <v>645</v>
      </c>
    </row>
    <row r="405" customFormat="false" ht="12.75" hidden="false" customHeight="false" outlineLevel="0" collapsed="false">
      <c r="B405" s="0" t="s">
        <v>646</v>
      </c>
    </row>
    <row r="406" customFormat="false" ht="12.75" hidden="false" customHeight="false" outlineLevel="0" collapsed="false">
      <c r="B406" s="0" t="s">
        <v>647</v>
      </c>
    </row>
    <row r="407" customFormat="false" ht="12.75" hidden="false" customHeight="false" outlineLevel="0" collapsed="false">
      <c r="B407" s="0" t="s">
        <v>648</v>
      </c>
    </row>
    <row r="408" customFormat="false" ht="12.75" hidden="false" customHeight="false" outlineLevel="0" collapsed="false">
      <c r="B408" s="0" t="s">
        <v>649</v>
      </c>
    </row>
    <row r="409" customFormat="false" ht="12.75" hidden="false" customHeight="false" outlineLevel="0" collapsed="false">
      <c r="B409" s="0" t="s">
        <v>650</v>
      </c>
    </row>
    <row r="410" customFormat="false" ht="12.75" hidden="false" customHeight="false" outlineLevel="0" collapsed="false">
      <c r="B410" s="0" t="s">
        <v>651</v>
      </c>
    </row>
    <row r="411" customFormat="false" ht="12.75" hidden="false" customHeight="false" outlineLevel="0" collapsed="false">
      <c r="B411" s="0" t="s">
        <v>652</v>
      </c>
    </row>
    <row r="412" customFormat="false" ht="12.75" hidden="false" customHeight="false" outlineLevel="0" collapsed="false">
      <c r="B412" s="0" t="s">
        <v>653</v>
      </c>
    </row>
    <row r="413" customFormat="false" ht="12.75" hidden="false" customHeight="false" outlineLevel="0" collapsed="false">
      <c r="B413" s="0" t="s">
        <v>654</v>
      </c>
    </row>
    <row r="414" customFormat="false" ht="12.75" hidden="false" customHeight="false" outlineLevel="0" collapsed="false">
      <c r="B414" s="0" t="s">
        <v>655</v>
      </c>
    </row>
    <row r="415" customFormat="false" ht="12.75" hidden="false" customHeight="false" outlineLevel="0" collapsed="false">
      <c r="B415" s="0" t="s">
        <v>656</v>
      </c>
    </row>
    <row r="416" customFormat="false" ht="12.75" hidden="false" customHeight="false" outlineLevel="0" collapsed="false">
      <c r="B416" s="0" t="s">
        <v>657</v>
      </c>
    </row>
    <row r="417" customFormat="false" ht="12.75" hidden="false" customHeight="false" outlineLevel="0" collapsed="false">
      <c r="B417" s="0" t="s">
        <v>658</v>
      </c>
    </row>
    <row r="418" customFormat="false" ht="12.75" hidden="false" customHeight="false" outlineLevel="0" collapsed="false">
      <c r="B418" s="0" t="s">
        <v>659</v>
      </c>
    </row>
    <row r="419" customFormat="false" ht="12.75" hidden="false" customHeight="false" outlineLevel="0" collapsed="false">
      <c r="B419" s="0" t="s">
        <v>660</v>
      </c>
    </row>
    <row r="420" customFormat="false" ht="12.75" hidden="false" customHeight="false" outlineLevel="0" collapsed="false">
      <c r="B420" s="0" t="s">
        <v>661</v>
      </c>
    </row>
    <row r="421" customFormat="false" ht="12.75" hidden="false" customHeight="false" outlineLevel="0" collapsed="false">
      <c r="B421" s="0" t="s">
        <v>662</v>
      </c>
    </row>
    <row r="422" customFormat="false" ht="13.5" hidden="false" customHeight="false" outlineLevel="0" collapsed="false"/>
    <row r="423" customFormat="false" ht="13.5" hidden="false" customHeight="false" outlineLevel="0" collapsed="false">
      <c r="B423" s="3" t="s">
        <v>471</v>
      </c>
      <c r="C423" s="61" t="n">
        <v>1</v>
      </c>
      <c r="D423" s="62" t="n">
        <v>2</v>
      </c>
      <c r="E423" s="62" t="n">
        <v>3</v>
      </c>
      <c r="F423" s="63" t="n">
        <v>4</v>
      </c>
      <c r="G423" s="64" t="s">
        <v>131</v>
      </c>
    </row>
    <row r="424" customFormat="false" ht="12.75" hidden="false" customHeight="false" outlineLevel="0" collapsed="false">
      <c r="B424" s="65" t="s">
        <v>620</v>
      </c>
      <c r="C424" s="66" t="n">
        <v>18</v>
      </c>
      <c r="D424" s="66" t="n">
        <v>17</v>
      </c>
      <c r="E424" s="66" t="n">
        <v>14</v>
      </c>
      <c r="F424" s="67" t="n">
        <v>22</v>
      </c>
      <c r="G424" s="68" t="n">
        <f aca="false">SUM(C424:F424)</f>
        <v>71</v>
      </c>
    </row>
    <row r="425" customFormat="false" ht="13.5" hidden="false" customHeight="false" outlineLevel="0" collapsed="false">
      <c r="B425" s="98" t="s">
        <v>663</v>
      </c>
      <c r="C425" s="69" t="n">
        <v>12</v>
      </c>
      <c r="D425" s="69" t="n">
        <v>20</v>
      </c>
      <c r="E425" s="69" t="n">
        <v>13</v>
      </c>
      <c r="F425" s="70" t="n">
        <v>25</v>
      </c>
      <c r="G425" s="71" t="n">
        <f aca="false">SUM(C425:F425)</f>
        <v>70</v>
      </c>
    </row>
    <row r="427" customFormat="false" ht="12.75" hidden="false" customHeight="false" outlineLevel="0" collapsed="false">
      <c r="B427" s="72" t="s">
        <v>621</v>
      </c>
      <c r="C427" s="73" t="s">
        <v>135</v>
      </c>
      <c r="D427" s="73" t="s">
        <v>136</v>
      </c>
      <c r="E427" s="73" t="s">
        <v>137</v>
      </c>
      <c r="F427" s="73" t="s">
        <v>138</v>
      </c>
      <c r="G427" s="73" t="s">
        <v>139</v>
      </c>
      <c r="H427" s="73" t="s">
        <v>140</v>
      </c>
      <c r="I427" s="73" t="s">
        <v>141</v>
      </c>
      <c r="J427" s="73" t="s">
        <v>142</v>
      </c>
      <c r="K427" s="73" t="s">
        <v>143</v>
      </c>
      <c r="L427" s="73" t="s">
        <v>144</v>
      </c>
    </row>
    <row r="428" customFormat="false" ht="12.75" hidden="false" customHeight="false" outlineLevel="0" collapsed="false">
      <c r="B428" s="19" t="s">
        <v>622</v>
      </c>
      <c r="C428" s="1" t="n">
        <v>11</v>
      </c>
      <c r="D428" s="74" t="n">
        <v>21</v>
      </c>
      <c r="E428" s="74" t="n">
        <v>3</v>
      </c>
      <c r="F428" s="74" t="n">
        <v>8</v>
      </c>
      <c r="G428" s="74" t="n">
        <v>2</v>
      </c>
      <c r="H428" s="74" t="n">
        <v>4</v>
      </c>
      <c r="I428" s="74" t="n">
        <v>3</v>
      </c>
      <c r="J428" s="74" t="n">
        <v>4</v>
      </c>
      <c r="K428" s="74" t="n">
        <v>5</v>
      </c>
      <c r="L428" s="1" t="n">
        <f aca="false">SUM((C428-E428)*2)+(E428*3)+G428</f>
        <v>27</v>
      </c>
    </row>
    <row r="429" customFormat="false" ht="12.75" hidden="false" customHeight="false" outlineLevel="0" collapsed="false">
      <c r="B429" s="75" t="s">
        <v>623</v>
      </c>
      <c r="C429" s="1" t="n">
        <v>1</v>
      </c>
      <c r="D429" s="74" t="n">
        <v>4</v>
      </c>
      <c r="E429" s="74" t="n">
        <v>1</v>
      </c>
      <c r="F429" s="74" t="n">
        <v>4</v>
      </c>
      <c r="G429" s="74" t="n">
        <v>4</v>
      </c>
      <c r="H429" s="74" t="n">
        <v>7</v>
      </c>
      <c r="I429" s="74" t="n">
        <v>3</v>
      </c>
      <c r="J429" s="74" t="n">
        <v>1</v>
      </c>
      <c r="K429" s="74" t="n">
        <v>3</v>
      </c>
      <c r="L429" s="1" t="n">
        <f aca="false">SUM((C429-E429)*2)+(E429*3)+G429</f>
        <v>7</v>
      </c>
    </row>
    <row r="430" customFormat="false" ht="12.75" hidden="false" customHeight="false" outlineLevel="0" collapsed="false">
      <c r="B430" s="75" t="s">
        <v>624</v>
      </c>
      <c r="C430" s="1" t="n">
        <v>9</v>
      </c>
      <c r="D430" s="74" t="n">
        <v>15</v>
      </c>
      <c r="E430" s="74" t="n">
        <v>0</v>
      </c>
      <c r="F430" s="74" t="n">
        <v>0</v>
      </c>
      <c r="G430" s="74" t="n">
        <v>1</v>
      </c>
      <c r="H430" s="74" t="n">
        <v>2</v>
      </c>
      <c r="I430" s="74" t="n">
        <v>3</v>
      </c>
      <c r="J430" s="74" t="n">
        <v>12</v>
      </c>
      <c r="K430" s="74" t="n">
        <v>1</v>
      </c>
      <c r="L430" s="1" t="n">
        <f aca="false">SUM((C430-E430)*2)+(E430*3)+G430</f>
        <v>19</v>
      </c>
    </row>
    <row r="431" customFormat="false" ht="12.75" hidden="false" customHeight="false" outlineLevel="0" collapsed="false">
      <c r="B431" s="75" t="s">
        <v>625</v>
      </c>
      <c r="C431" s="1" t="n">
        <v>0</v>
      </c>
      <c r="D431" s="74" t="n">
        <v>1</v>
      </c>
      <c r="E431" s="74" t="n">
        <v>0</v>
      </c>
      <c r="F431" s="74" t="n">
        <v>0</v>
      </c>
      <c r="G431" s="74" t="n">
        <v>0</v>
      </c>
      <c r="H431" s="74" t="n">
        <v>1</v>
      </c>
      <c r="I431" s="74" t="n">
        <v>1</v>
      </c>
      <c r="J431" s="74" t="n">
        <v>2</v>
      </c>
      <c r="K431" s="74" t="n">
        <v>2</v>
      </c>
      <c r="L431" s="1" t="n">
        <f aca="false">SUM((C431-E431)*2)+(E431*3)+G431</f>
        <v>0</v>
      </c>
    </row>
    <row r="432" customFormat="false" ht="12.75" hidden="false" customHeight="false" outlineLevel="0" collapsed="false">
      <c r="B432" s="75" t="s">
        <v>626</v>
      </c>
      <c r="C432" s="1" t="n">
        <v>6</v>
      </c>
      <c r="D432" s="74" t="n">
        <v>11</v>
      </c>
      <c r="E432" s="74" t="n">
        <v>2</v>
      </c>
      <c r="F432" s="74" t="n">
        <v>3</v>
      </c>
      <c r="G432" s="74" t="n">
        <v>0</v>
      </c>
      <c r="H432" s="74" t="n">
        <v>0</v>
      </c>
      <c r="I432" s="74" t="n">
        <v>4</v>
      </c>
      <c r="J432" s="74" t="n">
        <v>9</v>
      </c>
      <c r="K432" s="74" t="n">
        <v>3</v>
      </c>
      <c r="L432" s="1" t="n">
        <f aca="false">SUM((C432-E432)*2)+(E432*3)+G432</f>
        <v>14</v>
      </c>
    </row>
    <row r="433" customFormat="false" ht="12.75" hidden="false" customHeight="false" outlineLevel="0" collapsed="false">
      <c r="B433" s="75" t="s">
        <v>627</v>
      </c>
      <c r="C433" s="1" t="n">
        <v>0</v>
      </c>
      <c r="D433" s="74" t="n">
        <v>0</v>
      </c>
      <c r="E433" s="74" t="n">
        <v>0</v>
      </c>
      <c r="F433" s="74" t="n">
        <v>0</v>
      </c>
      <c r="G433" s="74" t="n">
        <v>0</v>
      </c>
      <c r="H433" s="74" t="n">
        <v>2</v>
      </c>
      <c r="I433" s="74" t="n">
        <v>0</v>
      </c>
      <c r="J433" s="74" t="n">
        <v>0</v>
      </c>
      <c r="K433" s="74" t="n">
        <v>0</v>
      </c>
      <c r="L433" s="1" t="n">
        <f aca="false">SUM((C433-E433)*2)+(E433*3)+G433</f>
        <v>0</v>
      </c>
    </row>
    <row r="434" customFormat="false" ht="12.75" hidden="false" customHeight="false" outlineLevel="0" collapsed="false">
      <c r="B434" s="75" t="s">
        <v>628</v>
      </c>
      <c r="C434" s="1" t="n">
        <v>0</v>
      </c>
      <c r="D434" s="74" t="n">
        <v>0</v>
      </c>
      <c r="E434" s="74" t="n">
        <v>0</v>
      </c>
      <c r="F434" s="74" t="n">
        <v>0</v>
      </c>
      <c r="G434" s="74" t="n">
        <v>0</v>
      </c>
      <c r="H434" s="74" t="n">
        <v>0</v>
      </c>
      <c r="I434" s="74" t="n">
        <v>0</v>
      </c>
      <c r="J434" s="74" t="n">
        <v>0</v>
      </c>
      <c r="K434" s="74" t="n">
        <v>0</v>
      </c>
      <c r="L434" s="1" t="n">
        <f aca="false">SUM((C434-E434)*2)+(E434*3)+G434</f>
        <v>0</v>
      </c>
    </row>
    <row r="435" customFormat="false" ht="12.75" hidden="false" customHeight="false" outlineLevel="0" collapsed="false">
      <c r="B435" s="75" t="s">
        <v>629</v>
      </c>
      <c r="C435" s="1" t="n">
        <v>2</v>
      </c>
      <c r="D435" s="74" t="n">
        <v>3</v>
      </c>
      <c r="E435" s="74" t="n">
        <v>0</v>
      </c>
      <c r="F435" s="74" t="n">
        <v>0</v>
      </c>
      <c r="G435" s="74" t="n">
        <v>0</v>
      </c>
      <c r="H435" s="74" t="n">
        <v>0</v>
      </c>
      <c r="I435" s="74" t="n">
        <v>2</v>
      </c>
      <c r="J435" s="74" t="n">
        <v>2</v>
      </c>
      <c r="K435" s="74" t="n">
        <v>0</v>
      </c>
      <c r="L435" s="1" t="n">
        <f aca="false">SUM((C435-E435)*2)+(E435*3)+G435</f>
        <v>4</v>
      </c>
    </row>
    <row r="436" customFormat="false" ht="12.75" hidden="false" customHeight="false" outlineLevel="0" collapsed="false">
      <c r="B436" s="75" t="s">
        <v>630</v>
      </c>
      <c r="C436" s="1" t="n">
        <v>0</v>
      </c>
      <c r="D436" s="74" t="n">
        <v>2</v>
      </c>
      <c r="E436" s="74" t="n">
        <v>0</v>
      </c>
      <c r="F436" s="74" t="n">
        <v>0</v>
      </c>
      <c r="G436" s="74" t="n">
        <v>0</v>
      </c>
      <c r="H436" s="74" t="n">
        <v>0</v>
      </c>
      <c r="I436" s="74" t="n">
        <v>1</v>
      </c>
      <c r="J436" s="74" t="n">
        <v>2</v>
      </c>
      <c r="K436" s="74" t="n">
        <v>0</v>
      </c>
      <c r="L436" s="1" t="n">
        <f aca="false">SUM((C436-E436)*2)+(E436*3)+G436</f>
        <v>0</v>
      </c>
    </row>
    <row r="437" customFormat="false" ht="12.75" hidden="false" customHeight="false" outlineLevel="0" collapsed="false">
      <c r="B437" s="75" t="s">
        <v>631</v>
      </c>
      <c r="C437" s="1" t="n">
        <v>0</v>
      </c>
      <c r="D437" s="74" t="n">
        <v>1</v>
      </c>
      <c r="E437" s="74" t="n">
        <v>0</v>
      </c>
      <c r="F437" s="74" t="n">
        <v>0</v>
      </c>
      <c r="G437" s="74" t="n">
        <v>0</v>
      </c>
      <c r="H437" s="74" t="n">
        <v>0</v>
      </c>
      <c r="I437" s="74" t="n">
        <v>1</v>
      </c>
      <c r="J437" s="74" t="n">
        <v>2</v>
      </c>
      <c r="K437" s="74" t="n">
        <v>1</v>
      </c>
      <c r="L437" s="1" t="n">
        <f aca="false">SUM((C437-E437)*2)+(E437*3)+G437</f>
        <v>0</v>
      </c>
    </row>
    <row r="438" customFormat="false" ht="12.75" hidden="false" customHeight="false" outlineLevel="0" collapsed="false">
      <c r="B438" s="75" t="s">
        <v>156</v>
      </c>
      <c r="C438" s="1"/>
      <c r="D438" s="76"/>
      <c r="E438" s="76"/>
      <c r="F438" s="76"/>
      <c r="G438" s="76"/>
      <c r="H438" s="74"/>
      <c r="I438" s="76"/>
      <c r="J438" s="74" t="n">
        <v>3</v>
      </c>
      <c r="K438" s="76"/>
      <c r="L438" s="1"/>
    </row>
    <row r="439" customFormat="false" ht="12.75" hidden="false" customHeight="false" outlineLevel="0" collapsed="false">
      <c r="B439" s="77" t="s">
        <v>157</v>
      </c>
      <c r="C439" s="78" t="n">
        <f aca="false">SUM(C428:C438)</f>
        <v>29</v>
      </c>
      <c r="D439" s="78" t="n">
        <f aca="false">SUM(D428:D438)</f>
        <v>58</v>
      </c>
      <c r="E439" s="78" t="n">
        <f aca="false">SUM(E428:E438)</f>
        <v>6</v>
      </c>
      <c r="F439" s="78" t="n">
        <f aca="false">SUM(F428:F438)</f>
        <v>15</v>
      </c>
      <c r="G439" s="78" t="n">
        <f aca="false">SUM(G428:G438)</f>
        <v>7</v>
      </c>
      <c r="H439" s="78" t="n">
        <f aca="false">SUM(H428:H438)</f>
        <v>16</v>
      </c>
      <c r="I439" s="78" t="n">
        <f aca="false">SUM(I428:I438)</f>
        <v>18</v>
      </c>
      <c r="J439" s="78" t="n">
        <f aca="false">SUM(J428:J438)</f>
        <v>37</v>
      </c>
      <c r="K439" s="78" t="n">
        <f aca="false">SUM(K428:K438)</f>
        <v>15</v>
      </c>
      <c r="L439" s="78" t="n">
        <f aca="false">SUM(L428:L438)</f>
        <v>71</v>
      </c>
    </row>
    <row r="440" customFormat="false" ht="12.75" hidden="false" customHeight="false" outlineLevel="0" collapsed="false">
      <c r="C440" s="48"/>
      <c r="D440" s="48"/>
      <c r="E440" s="48"/>
      <c r="F440" s="48"/>
      <c r="G440" s="48"/>
      <c r="H440" s="48"/>
      <c r="I440" s="1"/>
      <c r="J440" s="1"/>
      <c r="K440" s="1"/>
    </row>
    <row r="441" customFormat="false" ht="12.75" hidden="false" customHeight="false" outlineLevel="0" collapsed="false">
      <c r="B441" s="72" t="s">
        <v>40</v>
      </c>
      <c r="C441" s="73" t="s">
        <v>135</v>
      </c>
      <c r="D441" s="73" t="s">
        <v>136</v>
      </c>
      <c r="E441" s="73" t="s">
        <v>137</v>
      </c>
      <c r="F441" s="73" t="s">
        <v>138</v>
      </c>
      <c r="G441" s="73" t="s">
        <v>139</v>
      </c>
      <c r="H441" s="73" t="s">
        <v>140</v>
      </c>
      <c r="I441" s="73" t="s">
        <v>141</v>
      </c>
      <c r="J441" s="73" t="s">
        <v>142</v>
      </c>
      <c r="K441" s="73" t="s">
        <v>143</v>
      </c>
      <c r="L441" s="73" t="s">
        <v>144</v>
      </c>
    </row>
    <row r="442" customFormat="false" ht="12.75" hidden="false" customHeight="false" outlineLevel="0" collapsed="false">
      <c r="B442" s="19" t="s">
        <v>566</v>
      </c>
      <c r="C442" s="1" t="n">
        <v>7</v>
      </c>
      <c r="D442" s="74" t="n">
        <v>18</v>
      </c>
      <c r="E442" s="74" t="n">
        <v>1</v>
      </c>
      <c r="F442" s="74" t="n">
        <v>6</v>
      </c>
      <c r="G442" s="74" t="n">
        <v>9</v>
      </c>
      <c r="H442" s="74" t="n">
        <v>11</v>
      </c>
      <c r="I442" s="74" t="n">
        <v>1</v>
      </c>
      <c r="J442" s="74" t="n">
        <v>5</v>
      </c>
      <c r="K442" s="74" t="n">
        <v>1</v>
      </c>
      <c r="L442" s="1" t="n">
        <f aca="false">SUM((C442-E442)*2)+(E442*3)+G442</f>
        <v>24</v>
      </c>
    </row>
    <row r="443" customFormat="false" ht="12.75" hidden="false" customHeight="false" outlineLevel="0" collapsed="false">
      <c r="B443" s="75" t="s">
        <v>567</v>
      </c>
      <c r="C443" s="1" t="n">
        <v>3</v>
      </c>
      <c r="D443" s="74" t="n">
        <v>9</v>
      </c>
      <c r="E443" s="74" t="n">
        <v>1</v>
      </c>
      <c r="F443" s="74" t="n">
        <v>4</v>
      </c>
      <c r="G443" s="74" t="n">
        <v>0</v>
      </c>
      <c r="H443" s="74" t="n">
        <v>0</v>
      </c>
      <c r="I443" s="74" t="n">
        <v>3</v>
      </c>
      <c r="J443" s="74" t="n">
        <v>1</v>
      </c>
      <c r="K443" s="74" t="n">
        <v>7</v>
      </c>
      <c r="L443" s="1" t="n">
        <f aca="false">SUM((C443-E443)*2)+(E443*3)+G443</f>
        <v>7</v>
      </c>
    </row>
    <row r="444" customFormat="false" ht="12.75" hidden="false" customHeight="false" outlineLevel="0" collapsed="false">
      <c r="B444" s="75" t="s">
        <v>568</v>
      </c>
      <c r="C444" s="1" t="n">
        <v>1</v>
      </c>
      <c r="D444" s="74" t="n">
        <v>2</v>
      </c>
      <c r="E444" s="74" t="n">
        <v>0</v>
      </c>
      <c r="F444" s="74" t="n">
        <v>0</v>
      </c>
      <c r="G444" s="74" t="n">
        <v>1</v>
      </c>
      <c r="H444" s="74" t="n">
        <v>4</v>
      </c>
      <c r="I444" s="74" t="n">
        <v>4</v>
      </c>
      <c r="J444" s="74" t="n">
        <v>7</v>
      </c>
      <c r="K444" s="74" t="n">
        <v>0</v>
      </c>
      <c r="L444" s="1" t="n">
        <f aca="false">SUM((C444-E444)*2)+(E444*3)+G444</f>
        <v>3</v>
      </c>
    </row>
    <row r="445" customFormat="false" ht="12.75" hidden="false" customHeight="false" outlineLevel="0" collapsed="false">
      <c r="B445" s="75" t="s">
        <v>569</v>
      </c>
      <c r="C445" s="1" t="n">
        <v>4</v>
      </c>
      <c r="D445" s="74" t="n">
        <v>10</v>
      </c>
      <c r="E445" s="74" t="n">
        <v>0</v>
      </c>
      <c r="F445" s="74" t="n">
        <v>5</v>
      </c>
      <c r="G445" s="74" t="n">
        <v>2</v>
      </c>
      <c r="H445" s="74" t="n">
        <v>2</v>
      </c>
      <c r="I445" s="74" t="n">
        <v>3</v>
      </c>
      <c r="J445" s="74" t="n">
        <v>2</v>
      </c>
      <c r="K445" s="74" t="n">
        <v>2</v>
      </c>
      <c r="L445" s="1" t="n">
        <f aca="false">SUM((C445-E445)*2)+(E445*3)+G445</f>
        <v>10</v>
      </c>
    </row>
    <row r="446" customFormat="false" ht="12.75" hidden="false" customHeight="false" outlineLevel="0" collapsed="false">
      <c r="B446" s="75" t="s">
        <v>570</v>
      </c>
      <c r="C446" s="1" t="n">
        <v>8</v>
      </c>
      <c r="D446" s="74" t="n">
        <v>13</v>
      </c>
      <c r="E446" s="74" t="n">
        <v>0</v>
      </c>
      <c r="F446" s="74" t="n">
        <v>0</v>
      </c>
      <c r="G446" s="74" t="n">
        <v>2</v>
      </c>
      <c r="H446" s="74" t="n">
        <v>2</v>
      </c>
      <c r="I446" s="74" t="n">
        <v>2</v>
      </c>
      <c r="J446" s="74" t="n">
        <v>16</v>
      </c>
      <c r="K446" s="74" t="n">
        <v>0</v>
      </c>
      <c r="L446" s="1" t="n">
        <f aca="false">SUM((C446-E446)*2)+(E446*3)+G446</f>
        <v>18</v>
      </c>
    </row>
    <row r="447" customFormat="false" ht="12.75" hidden="false" customHeight="false" outlineLevel="0" collapsed="false">
      <c r="B447" s="75" t="s">
        <v>571</v>
      </c>
      <c r="C447" s="1" t="n">
        <v>1</v>
      </c>
      <c r="D447" s="74" t="n">
        <v>3</v>
      </c>
      <c r="E447" s="74" t="n">
        <v>0</v>
      </c>
      <c r="F447" s="74" t="n">
        <v>1</v>
      </c>
      <c r="G447" s="74" t="n">
        <v>0</v>
      </c>
      <c r="H447" s="74" t="n">
        <v>1</v>
      </c>
      <c r="I447" s="74" t="n">
        <v>0</v>
      </c>
      <c r="J447" s="74" t="n">
        <v>0</v>
      </c>
      <c r="K447" s="74" t="n">
        <v>1</v>
      </c>
      <c r="L447" s="1" t="n">
        <f aca="false">SUM((C447-E447)*2)+(E447*3)+G447</f>
        <v>2</v>
      </c>
    </row>
    <row r="448" customFormat="false" ht="12.75" hidden="false" customHeight="false" outlineLevel="0" collapsed="false">
      <c r="B448" s="75" t="s">
        <v>572</v>
      </c>
      <c r="C448" s="1" t="n">
        <v>1</v>
      </c>
      <c r="D448" s="74" t="n">
        <v>3</v>
      </c>
      <c r="E448" s="74" t="n">
        <v>0</v>
      </c>
      <c r="F448" s="74" t="n">
        <v>1</v>
      </c>
      <c r="G448" s="74" t="n">
        <v>0</v>
      </c>
      <c r="H448" s="74" t="n">
        <v>0</v>
      </c>
      <c r="I448" s="74" t="n">
        <v>0</v>
      </c>
      <c r="J448" s="74" t="n">
        <v>1</v>
      </c>
      <c r="K448" s="74" t="n">
        <v>1</v>
      </c>
      <c r="L448" s="1" t="n">
        <f aca="false">SUM((C448-E448)*2)+(E448*3)+G448</f>
        <v>2</v>
      </c>
    </row>
    <row r="449" customFormat="false" ht="12.75" hidden="false" customHeight="false" outlineLevel="0" collapsed="false">
      <c r="B449" s="75" t="s">
        <v>573</v>
      </c>
      <c r="C449" s="1" t="n">
        <v>2</v>
      </c>
      <c r="D449" s="74" t="n">
        <v>6</v>
      </c>
      <c r="E449" s="74" t="n">
        <v>0</v>
      </c>
      <c r="F449" s="74" t="n">
        <v>0</v>
      </c>
      <c r="G449" s="74" t="n">
        <v>0</v>
      </c>
      <c r="H449" s="74" t="n">
        <v>0</v>
      </c>
      <c r="I449" s="74" t="n">
        <v>4</v>
      </c>
      <c r="J449" s="74" t="n">
        <v>7</v>
      </c>
      <c r="K449" s="74" t="n">
        <v>0</v>
      </c>
      <c r="L449" s="1" t="n">
        <f aca="false">SUM((C449-E449)*2)+(E449*3)+G449</f>
        <v>4</v>
      </c>
    </row>
    <row r="450" customFormat="false" ht="12.75" hidden="false" customHeight="false" outlineLevel="0" collapsed="false">
      <c r="B450" s="75" t="s">
        <v>574</v>
      </c>
      <c r="C450" s="1" t="n">
        <v>0</v>
      </c>
      <c r="D450" s="74" t="n">
        <v>0</v>
      </c>
      <c r="E450" s="74" t="n">
        <v>0</v>
      </c>
      <c r="F450" s="74" t="n">
        <v>0</v>
      </c>
      <c r="G450" s="74" t="n">
        <v>0</v>
      </c>
      <c r="H450" s="74" t="n">
        <v>0</v>
      </c>
      <c r="I450" s="74" t="n">
        <v>0</v>
      </c>
      <c r="J450" s="74" t="n">
        <v>0</v>
      </c>
      <c r="K450" s="74" t="n">
        <v>0</v>
      </c>
      <c r="L450" s="1" t="n">
        <f aca="false">SUM((C450-E450)*2)+(E450*3)+G450</f>
        <v>0</v>
      </c>
    </row>
    <row r="451" customFormat="false" ht="12.75" hidden="false" customHeight="false" outlineLevel="0" collapsed="false">
      <c r="B451" s="75" t="s">
        <v>156</v>
      </c>
      <c r="J451" s="1" t="n">
        <v>3</v>
      </c>
      <c r="L451" s="1"/>
    </row>
    <row r="452" customFormat="false" ht="12.75" hidden="false" customHeight="false" outlineLevel="0" collapsed="false">
      <c r="B452" s="79" t="s">
        <v>157</v>
      </c>
      <c r="C452" s="78" t="n">
        <f aca="false">SUM(C442:C450)</f>
        <v>27</v>
      </c>
      <c r="D452" s="78" t="n">
        <f aca="false">SUM(D442:D450)</f>
        <v>64</v>
      </c>
      <c r="E452" s="78" t="n">
        <f aca="false">SUM(E442:E450)</f>
        <v>2</v>
      </c>
      <c r="F452" s="78" t="n">
        <f aca="false">SUM(F442:F450)</f>
        <v>17</v>
      </c>
      <c r="G452" s="78" t="n">
        <f aca="false">SUM(G442:G450)</f>
        <v>14</v>
      </c>
      <c r="H452" s="78" t="n">
        <f aca="false">SUM(H442:H450)</f>
        <v>20</v>
      </c>
      <c r="I452" s="78" t="n">
        <f aca="false">SUM(I442:I450)</f>
        <v>17</v>
      </c>
      <c r="J452" s="78" t="n">
        <f aca="false">SUM(J442:J451)</f>
        <v>42</v>
      </c>
      <c r="K452" s="78" t="n">
        <f aca="false">SUM(K442:K450)</f>
        <v>12</v>
      </c>
      <c r="L452" s="78" t="n">
        <f aca="false">SUM(L442:L449)</f>
        <v>70</v>
      </c>
    </row>
    <row r="453" customFormat="false" ht="12.75" hidden="false" customHeight="false" outlineLevel="0" collapsed="false">
      <c r="B453" s="79"/>
      <c r="C453" s="78"/>
      <c r="D453" s="78"/>
      <c r="E453" s="78"/>
      <c r="F453" s="78"/>
      <c r="G453" s="78"/>
      <c r="H453" s="78"/>
      <c r="I453" s="78"/>
      <c r="J453" s="78"/>
      <c r="K453" s="78"/>
      <c r="L453" s="78"/>
    </row>
    <row r="454" customFormat="false" ht="12.75" hidden="false" customHeight="false" outlineLevel="0" collapsed="false">
      <c r="B454" s="79" t="s">
        <v>169</v>
      </c>
      <c r="C454" s="80" t="s">
        <v>170</v>
      </c>
      <c r="D454" s="78"/>
      <c r="E454" s="78"/>
      <c r="F454" s="78"/>
      <c r="G454" s="78"/>
      <c r="H454" s="78"/>
      <c r="I454" s="78"/>
      <c r="J454" s="78"/>
      <c r="K454" s="78"/>
      <c r="L454" s="78"/>
    </row>
    <row r="456" customFormat="false" ht="13.5" hidden="false" customHeight="false" outlineLevel="0" collapsed="false">
      <c r="B456" s="3" t="s">
        <v>171</v>
      </c>
      <c r="D456" s="73" t="s">
        <v>621</v>
      </c>
      <c r="E456" s="73"/>
      <c r="F456" s="73" t="s">
        <v>40</v>
      </c>
    </row>
    <row r="457" customFormat="false" ht="13.5" hidden="false" customHeight="false" outlineLevel="0" collapsed="false">
      <c r="B457" s="81" t="s">
        <v>172</v>
      </c>
      <c r="C457" s="82"/>
      <c r="D457" s="83" t="n">
        <v>29</v>
      </c>
      <c r="E457" s="84" t="n">
        <f aca="false">SUM(D457/D458)</f>
        <v>0.5</v>
      </c>
      <c r="F457" s="83" t="n">
        <v>27</v>
      </c>
      <c r="G457" s="84" t="n">
        <f aca="false">SUM(F457/F458)</f>
        <v>0.421875</v>
      </c>
      <c r="H457" s="48"/>
    </row>
    <row r="458" customFormat="false" ht="13.5" hidden="false" customHeight="false" outlineLevel="0" collapsed="false">
      <c r="B458" s="85" t="s">
        <v>173</v>
      </c>
      <c r="C458" s="86"/>
      <c r="D458" s="87" t="n">
        <v>58</v>
      </c>
      <c r="E458" s="88"/>
      <c r="F458" s="87" t="n">
        <v>64</v>
      </c>
      <c r="G458" s="89"/>
      <c r="H458" s="48"/>
    </row>
    <row r="459" customFormat="false" ht="13.5" hidden="false" customHeight="false" outlineLevel="0" collapsed="false">
      <c r="B459" s="85" t="s">
        <v>137</v>
      </c>
      <c r="C459" s="86"/>
      <c r="D459" s="90" t="n">
        <v>6</v>
      </c>
      <c r="E459" s="84" t="n">
        <f aca="false">SUM(D459/D460)</f>
        <v>0.4</v>
      </c>
      <c r="F459" s="91" t="n">
        <v>2</v>
      </c>
      <c r="G459" s="84" t="n">
        <f aca="false">SUM(F459/F460)</f>
        <v>0.117647058823529</v>
      </c>
      <c r="H459" s="48"/>
    </row>
    <row r="460" customFormat="false" ht="13.5" hidden="false" customHeight="false" outlineLevel="0" collapsed="false">
      <c r="B460" s="85" t="s">
        <v>174</v>
      </c>
      <c r="C460" s="86"/>
      <c r="D460" s="87" t="n">
        <v>15</v>
      </c>
      <c r="E460" s="88"/>
      <c r="F460" s="87" t="n">
        <v>17</v>
      </c>
      <c r="G460" s="89"/>
      <c r="H460" s="48"/>
    </row>
    <row r="461" customFormat="false" ht="13.5" hidden="false" customHeight="false" outlineLevel="0" collapsed="false">
      <c r="B461" s="85" t="s">
        <v>139</v>
      </c>
      <c r="C461" s="19"/>
      <c r="D461" s="87" t="n">
        <v>7</v>
      </c>
      <c r="E461" s="84" t="n">
        <f aca="false">SUM(D461/D462)</f>
        <v>0.4375</v>
      </c>
      <c r="F461" s="87" t="n">
        <v>14</v>
      </c>
      <c r="G461" s="92" t="n">
        <f aca="false">SUM(F461/F462)</f>
        <v>0.7</v>
      </c>
    </row>
    <row r="462" customFormat="false" ht="12.75" hidden="false" customHeight="false" outlineLevel="0" collapsed="false">
      <c r="B462" s="85" t="s">
        <v>175</v>
      </c>
      <c r="C462" s="19"/>
      <c r="D462" s="87" t="n">
        <v>16</v>
      </c>
      <c r="E462" s="93"/>
      <c r="F462" s="87" t="n">
        <v>20</v>
      </c>
      <c r="G462" s="94"/>
    </row>
    <row r="463" customFormat="false" ht="12.75" hidden="false" customHeight="false" outlineLevel="0" collapsed="false">
      <c r="B463" s="85" t="s">
        <v>176</v>
      </c>
      <c r="C463" s="19"/>
      <c r="D463" s="87" t="n">
        <v>37</v>
      </c>
      <c r="E463" s="93"/>
      <c r="F463" s="87" t="n">
        <v>42</v>
      </c>
      <c r="G463" s="85"/>
    </row>
    <row r="464" customFormat="false" ht="12.75" hidden="false" customHeight="false" outlineLevel="0" collapsed="false">
      <c r="B464" s="85" t="s">
        <v>177</v>
      </c>
      <c r="C464" s="19"/>
      <c r="D464" s="87" t="n">
        <v>9</v>
      </c>
      <c r="E464" s="93"/>
      <c r="F464" s="87" t="n">
        <v>15</v>
      </c>
      <c r="G464" s="85"/>
    </row>
    <row r="465" customFormat="false" ht="12.75" hidden="false" customHeight="false" outlineLevel="0" collapsed="false">
      <c r="B465" s="85" t="s">
        <v>178</v>
      </c>
      <c r="C465" s="19"/>
      <c r="D465" s="87" t="n">
        <v>13</v>
      </c>
      <c r="E465" s="93"/>
      <c r="F465" s="87" t="n">
        <v>13</v>
      </c>
      <c r="G465" s="85"/>
    </row>
    <row r="466" customFormat="false" ht="12.75" hidden="false" customHeight="false" outlineLevel="0" collapsed="false">
      <c r="B466" s="85" t="s">
        <v>179</v>
      </c>
      <c r="C466" s="19"/>
      <c r="D466" s="87" t="n">
        <v>6</v>
      </c>
      <c r="E466" s="93"/>
      <c r="F466" s="87" t="n">
        <v>10</v>
      </c>
      <c r="G466" s="85"/>
    </row>
    <row r="467" customFormat="false" ht="12.75" hidden="false" customHeight="false" outlineLevel="0" collapsed="false">
      <c r="B467" s="85" t="s">
        <v>180</v>
      </c>
      <c r="C467" s="19"/>
      <c r="D467" s="87" t="n">
        <v>4</v>
      </c>
      <c r="E467" s="93"/>
      <c r="F467" s="87" t="n">
        <v>1</v>
      </c>
      <c r="G467" s="85"/>
    </row>
    <row r="468" customFormat="false" ht="13.5" hidden="false" customHeight="false" outlineLevel="0" collapsed="false">
      <c r="B468" s="95" t="s">
        <v>181</v>
      </c>
      <c r="C468" s="19"/>
      <c r="D468" s="96" t="n">
        <v>18</v>
      </c>
      <c r="E468" s="97"/>
      <c r="F468" s="96" t="n">
        <v>17</v>
      </c>
      <c r="G468" s="95"/>
    </row>
    <row r="473" customFormat="false" ht="18" hidden="false" customHeight="false" outlineLevel="0" collapsed="false">
      <c r="C473" s="60" t="s">
        <v>664</v>
      </c>
    </row>
    <row r="476" customFormat="false" ht="18" hidden="false" customHeight="false" outlineLevel="0" collapsed="false">
      <c r="B476" s="60"/>
      <c r="C476" s="60" t="s">
        <v>665</v>
      </c>
    </row>
    <row r="477" customFormat="false" ht="12.75" hidden="false" customHeight="false" outlineLevel="0" collapsed="false">
      <c r="B477" s="6"/>
    </row>
    <row r="478" customFormat="false" ht="12.75" hidden="false" customHeight="false" outlineLevel="0" collapsed="false">
      <c r="B478" s="0" t="s">
        <v>666</v>
      </c>
    </row>
    <row r="479" customFormat="false" ht="12.75" hidden="false" customHeight="false" outlineLevel="0" collapsed="false">
      <c r="B479" s="0" t="s">
        <v>667</v>
      </c>
    </row>
    <row r="480" customFormat="false" ht="12.75" hidden="false" customHeight="false" outlineLevel="0" collapsed="false">
      <c r="B480" s="0" t="s">
        <v>668</v>
      </c>
    </row>
    <row r="481" customFormat="false" ht="12.75" hidden="false" customHeight="false" outlineLevel="0" collapsed="false">
      <c r="B481" s="0" t="s">
        <v>669</v>
      </c>
    </row>
    <row r="482" customFormat="false" ht="12.75" hidden="false" customHeight="false" outlineLevel="0" collapsed="false">
      <c r="B482" s="0" t="s">
        <v>670</v>
      </c>
    </row>
    <row r="483" customFormat="false" ht="12.75" hidden="false" customHeight="false" outlineLevel="0" collapsed="false">
      <c r="B483" s="0" t="s">
        <v>671</v>
      </c>
    </row>
    <row r="484" customFormat="false" ht="12.75" hidden="false" customHeight="false" outlineLevel="0" collapsed="false">
      <c r="B484" s="0" t="s">
        <v>672</v>
      </c>
    </row>
    <row r="485" customFormat="false" ht="12.75" hidden="false" customHeight="false" outlineLevel="0" collapsed="false">
      <c r="B485" s="0" t="s">
        <v>673</v>
      </c>
    </row>
    <row r="486" customFormat="false" ht="12.75" hidden="false" customHeight="false" outlineLevel="0" collapsed="false">
      <c r="B486" s="0" t="s">
        <v>674</v>
      </c>
    </row>
    <row r="487" customFormat="false" ht="12.75" hidden="false" customHeight="false" outlineLevel="0" collapsed="false">
      <c r="B487" s="0" t="s">
        <v>675</v>
      </c>
    </row>
    <row r="488" customFormat="false" ht="12.75" hidden="false" customHeight="false" outlineLevel="0" collapsed="false">
      <c r="B488" s="0" t="s">
        <v>676</v>
      </c>
    </row>
    <row r="489" customFormat="false" ht="12.75" hidden="false" customHeight="false" outlineLevel="0" collapsed="false">
      <c r="B489" s="0" t="s">
        <v>677</v>
      </c>
    </row>
    <row r="490" customFormat="false" ht="12.75" hidden="false" customHeight="false" outlineLevel="0" collapsed="false">
      <c r="B490" s="0" t="s">
        <v>678</v>
      </c>
    </row>
    <row r="491" customFormat="false" ht="12.75" hidden="false" customHeight="false" outlineLevel="0" collapsed="false">
      <c r="B491" s="0" t="s">
        <v>679</v>
      </c>
    </row>
    <row r="492" customFormat="false" ht="13.5" hidden="false" customHeight="false" outlineLevel="0" collapsed="false"/>
    <row r="493" customFormat="false" ht="13.5" hidden="false" customHeight="false" outlineLevel="0" collapsed="false">
      <c r="C493" s="61" t="n">
        <v>1</v>
      </c>
      <c r="D493" s="62" t="n">
        <v>2</v>
      </c>
      <c r="E493" s="62" t="n">
        <v>3</v>
      </c>
      <c r="F493" s="63" t="n">
        <v>4</v>
      </c>
      <c r="G493" s="64" t="s">
        <v>131</v>
      </c>
    </row>
    <row r="494" customFormat="false" ht="12.75" hidden="false" customHeight="false" outlineLevel="0" collapsed="false">
      <c r="B494" s="98" t="s">
        <v>680</v>
      </c>
      <c r="C494" s="66" t="n">
        <v>15</v>
      </c>
      <c r="D494" s="66" t="n">
        <v>14</v>
      </c>
      <c r="E494" s="66" t="n">
        <v>13</v>
      </c>
      <c r="F494" s="67" t="n">
        <v>16</v>
      </c>
      <c r="G494" s="68" t="n">
        <f aca="false">SUM(C494:F494)</f>
        <v>58</v>
      </c>
    </row>
    <row r="495" customFormat="false" ht="13.5" hidden="false" customHeight="false" outlineLevel="0" collapsed="false">
      <c r="B495" s="65" t="s">
        <v>588</v>
      </c>
      <c r="C495" s="69" t="n">
        <v>21</v>
      </c>
      <c r="D495" s="69" t="n">
        <v>14</v>
      </c>
      <c r="E495" s="69" t="n">
        <v>12</v>
      </c>
      <c r="F495" s="70" t="n">
        <v>12</v>
      </c>
      <c r="G495" s="71" t="n">
        <f aca="false">SUM(C495:F495)</f>
        <v>59</v>
      </c>
    </row>
    <row r="497" customFormat="false" ht="12.75" hidden="false" customHeight="false" outlineLevel="0" collapsed="false">
      <c r="B497" s="72" t="s">
        <v>621</v>
      </c>
      <c r="C497" s="73" t="s">
        <v>135</v>
      </c>
      <c r="D497" s="73" t="s">
        <v>136</v>
      </c>
      <c r="E497" s="73" t="s">
        <v>137</v>
      </c>
      <c r="F497" s="73" t="s">
        <v>138</v>
      </c>
      <c r="G497" s="73" t="s">
        <v>139</v>
      </c>
      <c r="H497" s="73" t="s">
        <v>140</v>
      </c>
      <c r="I497" s="73" t="s">
        <v>141</v>
      </c>
      <c r="J497" s="73" t="s">
        <v>142</v>
      </c>
      <c r="K497" s="73" t="s">
        <v>143</v>
      </c>
      <c r="L497" s="73" t="s">
        <v>144</v>
      </c>
    </row>
    <row r="498" customFormat="false" ht="12.75" hidden="false" customHeight="false" outlineLevel="0" collapsed="false">
      <c r="B498" s="19" t="s">
        <v>622</v>
      </c>
      <c r="C498" s="1" t="n">
        <v>5</v>
      </c>
      <c r="D498" s="74" t="n">
        <v>17</v>
      </c>
      <c r="E498" s="74" t="n">
        <v>2</v>
      </c>
      <c r="F498" s="74" t="n">
        <v>8</v>
      </c>
      <c r="G498" s="74" t="n">
        <v>2</v>
      </c>
      <c r="H498" s="74" t="n">
        <v>5</v>
      </c>
      <c r="I498" s="74" t="n">
        <v>1</v>
      </c>
      <c r="J498" s="74" t="n">
        <v>3</v>
      </c>
      <c r="K498" s="74" t="n">
        <v>3</v>
      </c>
      <c r="L498" s="1" t="n">
        <f aca="false">SUM((C498-E498)*2)+(E498*3)+G498</f>
        <v>14</v>
      </c>
    </row>
    <row r="499" customFormat="false" ht="12.75" hidden="false" customHeight="false" outlineLevel="0" collapsed="false">
      <c r="B499" s="75" t="s">
        <v>623</v>
      </c>
      <c r="C499" s="1" t="n">
        <v>2</v>
      </c>
      <c r="D499" s="74" t="n">
        <v>4</v>
      </c>
      <c r="E499" s="74" t="n">
        <v>0</v>
      </c>
      <c r="F499" s="74" t="n">
        <v>0</v>
      </c>
      <c r="G499" s="74" t="n">
        <v>3</v>
      </c>
      <c r="H499" s="74" t="n">
        <v>5</v>
      </c>
      <c r="I499" s="74" t="n">
        <v>0</v>
      </c>
      <c r="J499" s="74" t="n">
        <v>0</v>
      </c>
      <c r="K499" s="74" t="n">
        <v>1</v>
      </c>
      <c r="L499" s="1" t="n">
        <f aca="false">SUM((C499-E499)*2)+(E499*3)+G499</f>
        <v>7</v>
      </c>
    </row>
    <row r="500" customFormat="false" ht="12.75" hidden="false" customHeight="false" outlineLevel="0" collapsed="false">
      <c r="B500" s="75" t="s">
        <v>624</v>
      </c>
      <c r="C500" s="1" t="n">
        <v>8</v>
      </c>
      <c r="D500" s="74" t="n">
        <v>13</v>
      </c>
      <c r="E500" s="74" t="n">
        <v>0</v>
      </c>
      <c r="F500" s="74" t="n">
        <v>0</v>
      </c>
      <c r="G500" s="74" t="n">
        <v>0</v>
      </c>
      <c r="H500" s="74" t="n">
        <v>0</v>
      </c>
      <c r="I500" s="74" t="n">
        <v>3</v>
      </c>
      <c r="J500" s="74" t="n">
        <v>8</v>
      </c>
      <c r="K500" s="74" t="n">
        <v>0</v>
      </c>
      <c r="L500" s="1" t="n">
        <f aca="false">SUM((C500-E500)*2)+(E500*3)+G500</f>
        <v>16</v>
      </c>
    </row>
    <row r="501" customFormat="false" ht="12.75" hidden="false" customHeight="false" outlineLevel="0" collapsed="false">
      <c r="B501" s="75" t="s">
        <v>625</v>
      </c>
      <c r="C501" s="1" t="n">
        <v>0</v>
      </c>
      <c r="D501" s="74" t="n">
        <v>1</v>
      </c>
      <c r="E501" s="74" t="n">
        <v>0</v>
      </c>
      <c r="F501" s="74" t="n">
        <v>0</v>
      </c>
      <c r="G501" s="74" t="n">
        <v>0</v>
      </c>
      <c r="H501" s="74" t="n">
        <v>0</v>
      </c>
      <c r="I501" s="74" t="n">
        <v>2</v>
      </c>
      <c r="J501" s="74" t="n">
        <v>3</v>
      </c>
      <c r="K501" s="74" t="n">
        <v>1</v>
      </c>
      <c r="L501" s="1" t="n">
        <f aca="false">SUM((C501-E501)*2)+(E501*3)+G501</f>
        <v>0</v>
      </c>
    </row>
    <row r="502" customFormat="false" ht="12.75" hidden="false" customHeight="false" outlineLevel="0" collapsed="false">
      <c r="B502" s="75" t="s">
        <v>626</v>
      </c>
      <c r="C502" s="1" t="n">
        <v>7</v>
      </c>
      <c r="D502" s="74" t="n">
        <v>12</v>
      </c>
      <c r="E502" s="74" t="n">
        <v>0</v>
      </c>
      <c r="F502" s="74" t="n">
        <v>2</v>
      </c>
      <c r="G502" s="74" t="n">
        <v>3</v>
      </c>
      <c r="H502" s="74" t="n">
        <v>3</v>
      </c>
      <c r="I502" s="74" t="n">
        <v>1</v>
      </c>
      <c r="J502" s="74" t="n">
        <v>4</v>
      </c>
      <c r="K502" s="74" t="n">
        <v>2</v>
      </c>
      <c r="L502" s="1" t="n">
        <f aca="false">SUM((C502-E502)*2)+(E502*3)+G502</f>
        <v>17</v>
      </c>
    </row>
    <row r="503" customFormat="false" ht="12.75" hidden="false" customHeight="false" outlineLevel="0" collapsed="false">
      <c r="B503" s="75" t="s">
        <v>627</v>
      </c>
      <c r="C503" s="1" t="n">
        <v>0</v>
      </c>
      <c r="D503" s="74" t="n">
        <v>0</v>
      </c>
      <c r="E503" s="74" t="n">
        <v>0</v>
      </c>
      <c r="F503" s="74" t="n">
        <v>0</v>
      </c>
      <c r="G503" s="74" t="n">
        <v>0</v>
      </c>
      <c r="H503" s="74" t="n">
        <v>0</v>
      </c>
      <c r="I503" s="74" t="n">
        <v>1</v>
      </c>
      <c r="J503" s="74" t="n">
        <v>0</v>
      </c>
      <c r="K503" s="74" t="n">
        <v>0</v>
      </c>
      <c r="L503" s="1" t="n">
        <f aca="false">SUM((C503-E503)*2)+(E503*3)+G503</f>
        <v>0</v>
      </c>
    </row>
    <row r="504" customFormat="false" ht="12.75" hidden="false" customHeight="false" outlineLevel="0" collapsed="false">
      <c r="B504" s="75" t="s">
        <v>629</v>
      </c>
      <c r="C504" s="1" t="n">
        <v>1</v>
      </c>
      <c r="D504" s="74" t="n">
        <v>2</v>
      </c>
      <c r="E504" s="74" t="n">
        <v>0</v>
      </c>
      <c r="F504" s="74" t="n">
        <v>0</v>
      </c>
      <c r="G504" s="74" t="n">
        <v>0</v>
      </c>
      <c r="H504" s="74" t="n">
        <v>0</v>
      </c>
      <c r="I504" s="74" t="n">
        <v>1</v>
      </c>
      <c r="J504" s="74" t="n">
        <v>2</v>
      </c>
      <c r="K504" s="74" t="n">
        <v>1</v>
      </c>
      <c r="L504" s="1" t="n">
        <f aca="false">SUM((C504-E504)*2)+(E504*3)+G504</f>
        <v>2</v>
      </c>
    </row>
    <row r="505" customFormat="false" ht="12.75" hidden="false" customHeight="false" outlineLevel="0" collapsed="false">
      <c r="B505" s="75" t="s">
        <v>630</v>
      </c>
      <c r="C505" s="1" t="n">
        <v>1</v>
      </c>
      <c r="D505" s="74" t="n">
        <v>1</v>
      </c>
      <c r="E505" s="74" t="n">
        <v>0</v>
      </c>
      <c r="F505" s="74" t="n">
        <v>0</v>
      </c>
      <c r="G505" s="74" t="n">
        <v>0</v>
      </c>
      <c r="H505" s="74" t="n">
        <v>0</v>
      </c>
      <c r="I505" s="74" t="n">
        <v>2</v>
      </c>
      <c r="J505" s="74" t="n">
        <v>1</v>
      </c>
      <c r="K505" s="74" t="n">
        <v>0</v>
      </c>
      <c r="L505" s="1" t="n">
        <f aca="false">SUM((C505-E505)*2)+(E505*3)+G505</f>
        <v>2</v>
      </c>
    </row>
    <row r="506" customFormat="false" ht="12.75" hidden="false" customHeight="false" outlineLevel="0" collapsed="false">
      <c r="B506" s="75" t="s">
        <v>631</v>
      </c>
      <c r="C506" s="1" t="n">
        <v>0</v>
      </c>
      <c r="D506" s="74" t="n">
        <v>0</v>
      </c>
      <c r="E506" s="74" t="n">
        <v>0</v>
      </c>
      <c r="F506" s="74" t="n">
        <v>0</v>
      </c>
      <c r="G506" s="74" t="n">
        <v>0</v>
      </c>
      <c r="H506" s="74" t="n">
        <v>0</v>
      </c>
      <c r="I506" s="74" t="n">
        <v>0</v>
      </c>
      <c r="J506" s="74" t="n">
        <v>1</v>
      </c>
      <c r="K506" s="74" t="n">
        <v>0</v>
      </c>
      <c r="L506" s="1" t="n">
        <f aca="false">SUM((C506-E506)*2)+(E506*3)+G506</f>
        <v>0</v>
      </c>
    </row>
    <row r="507" customFormat="false" ht="12.75" hidden="false" customHeight="false" outlineLevel="0" collapsed="false">
      <c r="B507" s="75" t="s">
        <v>156</v>
      </c>
      <c r="C507" s="1"/>
      <c r="D507" s="76"/>
      <c r="E507" s="76"/>
      <c r="F507" s="76"/>
      <c r="G507" s="76"/>
      <c r="H507" s="74"/>
      <c r="I507" s="76"/>
      <c r="J507" s="74" t="n">
        <v>4</v>
      </c>
      <c r="K507" s="76"/>
      <c r="L507" s="1"/>
    </row>
    <row r="508" customFormat="false" ht="12.75" hidden="false" customHeight="false" outlineLevel="0" collapsed="false">
      <c r="B508" s="77" t="s">
        <v>157</v>
      </c>
      <c r="C508" s="78" t="n">
        <f aca="false">SUM(C498:C507)</f>
        <v>24</v>
      </c>
      <c r="D508" s="78" t="n">
        <f aca="false">SUM(D498:D507)</f>
        <v>50</v>
      </c>
      <c r="E508" s="78" t="n">
        <f aca="false">SUM(E498:E507)</f>
        <v>2</v>
      </c>
      <c r="F508" s="78" t="n">
        <f aca="false">SUM(F498:F507)</f>
        <v>10</v>
      </c>
      <c r="G508" s="78" t="n">
        <f aca="false">SUM(G498:G507)</f>
        <v>8</v>
      </c>
      <c r="H508" s="78" t="n">
        <f aca="false">SUM(H498:H507)</f>
        <v>13</v>
      </c>
      <c r="I508" s="78" t="n">
        <f aca="false">SUM(I498:I507)</f>
        <v>11</v>
      </c>
      <c r="J508" s="78" t="n">
        <f aca="false">SUM(J498:J507)</f>
        <v>26</v>
      </c>
      <c r="K508" s="78" t="n">
        <f aca="false">SUM(K498:K507)</f>
        <v>8</v>
      </c>
      <c r="L508" s="78" t="n">
        <f aca="false">SUM(L498:L507)</f>
        <v>58</v>
      </c>
    </row>
    <row r="509" customFormat="false" ht="12.75" hidden="false" customHeight="false" outlineLevel="0" collapsed="false">
      <c r="C509" s="48"/>
      <c r="D509" s="48"/>
      <c r="E509" s="48"/>
      <c r="F509" s="48"/>
      <c r="G509" s="48"/>
      <c r="H509" s="48"/>
      <c r="I509" s="1"/>
      <c r="J509" s="1"/>
      <c r="K509" s="1"/>
    </row>
    <row r="510" customFormat="false" ht="12.75" hidden="false" customHeight="false" outlineLevel="0" collapsed="false">
      <c r="B510" s="72" t="s">
        <v>590</v>
      </c>
      <c r="C510" s="73" t="s">
        <v>135</v>
      </c>
      <c r="D510" s="73" t="s">
        <v>136</v>
      </c>
      <c r="E510" s="73" t="s">
        <v>137</v>
      </c>
      <c r="F510" s="73" t="s">
        <v>138</v>
      </c>
      <c r="G510" s="73" t="s">
        <v>139</v>
      </c>
      <c r="H510" s="73" t="s">
        <v>140</v>
      </c>
      <c r="I510" s="73" t="s">
        <v>141</v>
      </c>
      <c r="J510" s="73" t="s">
        <v>142</v>
      </c>
      <c r="K510" s="73" t="s">
        <v>143</v>
      </c>
      <c r="L510" s="73" t="s">
        <v>144</v>
      </c>
    </row>
    <row r="511" customFormat="false" ht="12.75" hidden="false" customHeight="false" outlineLevel="0" collapsed="false">
      <c r="B511" s="19" t="s">
        <v>591</v>
      </c>
      <c r="C511" s="1" t="n">
        <v>3</v>
      </c>
      <c r="D511" s="74" t="n">
        <v>6</v>
      </c>
      <c r="E511" s="74" t="n">
        <v>1</v>
      </c>
      <c r="F511" s="74" t="n">
        <v>1</v>
      </c>
      <c r="G511" s="74" t="n">
        <v>1</v>
      </c>
      <c r="H511" s="74" t="n">
        <v>2</v>
      </c>
      <c r="I511" s="74" t="n">
        <v>4</v>
      </c>
      <c r="J511" s="74" t="n">
        <v>1</v>
      </c>
      <c r="K511" s="74" t="n">
        <v>0</v>
      </c>
      <c r="L511" s="1" t="n">
        <f aca="false">SUM((C511-E511)*2)+(E511*3)+G511</f>
        <v>8</v>
      </c>
    </row>
    <row r="512" customFormat="false" ht="12.75" hidden="false" customHeight="false" outlineLevel="0" collapsed="false">
      <c r="B512" s="75" t="s">
        <v>592</v>
      </c>
      <c r="C512" s="1" t="n">
        <v>1</v>
      </c>
      <c r="D512" s="74" t="n">
        <v>2</v>
      </c>
      <c r="E512" s="74" t="n">
        <v>1</v>
      </c>
      <c r="F512" s="74" t="n">
        <v>2</v>
      </c>
      <c r="G512" s="74" t="n">
        <v>0</v>
      </c>
      <c r="H512" s="74" t="n">
        <v>0</v>
      </c>
      <c r="I512" s="74" t="n">
        <v>2</v>
      </c>
      <c r="J512" s="74" t="n">
        <v>1</v>
      </c>
      <c r="K512" s="74" t="n">
        <v>4</v>
      </c>
      <c r="L512" s="1" t="n">
        <f aca="false">SUM((C512-E512)*2)+(E512*3)+G512</f>
        <v>3</v>
      </c>
    </row>
    <row r="513" customFormat="false" ht="12.75" hidden="false" customHeight="false" outlineLevel="0" collapsed="false">
      <c r="B513" s="75" t="s">
        <v>593</v>
      </c>
      <c r="C513" s="1" t="n">
        <v>8</v>
      </c>
      <c r="D513" s="74" t="n">
        <v>15</v>
      </c>
      <c r="E513" s="74" t="n">
        <v>1</v>
      </c>
      <c r="F513" s="74" t="n">
        <v>1</v>
      </c>
      <c r="G513" s="74" t="n">
        <v>4</v>
      </c>
      <c r="H513" s="74" t="n">
        <v>5</v>
      </c>
      <c r="I513" s="74" t="n">
        <v>2</v>
      </c>
      <c r="J513" s="74" t="n">
        <v>11</v>
      </c>
      <c r="K513" s="74" t="n">
        <v>1</v>
      </c>
      <c r="L513" s="1" t="n">
        <f aca="false">SUM((C513-E513)*2)+(E513*3)+G513</f>
        <v>21</v>
      </c>
    </row>
    <row r="514" customFormat="false" ht="12.75" hidden="false" customHeight="false" outlineLevel="0" collapsed="false">
      <c r="B514" s="75" t="s">
        <v>594</v>
      </c>
      <c r="C514" s="1" t="n">
        <v>5</v>
      </c>
      <c r="D514" s="74" t="n">
        <v>9</v>
      </c>
      <c r="E514" s="74" t="n">
        <v>0</v>
      </c>
      <c r="F514" s="74" t="n">
        <v>1</v>
      </c>
      <c r="G514" s="74" t="n">
        <v>1</v>
      </c>
      <c r="H514" s="74" t="n">
        <v>2</v>
      </c>
      <c r="I514" s="74" t="n">
        <v>1</v>
      </c>
      <c r="J514" s="74" t="n">
        <v>4</v>
      </c>
      <c r="K514" s="74" t="n">
        <v>1</v>
      </c>
      <c r="L514" s="1" t="n">
        <f aca="false">SUM((C514-E514)*2)+(E514*3)+G514</f>
        <v>11</v>
      </c>
    </row>
    <row r="515" customFormat="false" ht="12.75" hidden="false" customHeight="false" outlineLevel="0" collapsed="false">
      <c r="B515" s="75" t="s">
        <v>595</v>
      </c>
      <c r="C515" s="1" t="n">
        <v>5</v>
      </c>
      <c r="D515" s="74" t="n">
        <v>8</v>
      </c>
      <c r="E515" s="74" t="n">
        <v>0</v>
      </c>
      <c r="F515" s="74" t="n">
        <v>0</v>
      </c>
      <c r="G515" s="74" t="n">
        <v>1</v>
      </c>
      <c r="H515" s="74" t="n">
        <v>3</v>
      </c>
      <c r="I515" s="74" t="n">
        <v>0</v>
      </c>
      <c r="J515" s="74" t="n">
        <v>7</v>
      </c>
      <c r="K515" s="74" t="n">
        <v>0</v>
      </c>
      <c r="L515" s="1" t="n">
        <f aca="false">SUM((C515-E515)*2)+(E515*3)+G515</f>
        <v>11</v>
      </c>
    </row>
    <row r="516" customFormat="false" ht="12.75" hidden="false" customHeight="false" outlineLevel="0" collapsed="false">
      <c r="B516" s="75" t="s">
        <v>596</v>
      </c>
      <c r="C516" s="1" t="n">
        <v>1</v>
      </c>
      <c r="D516" s="74" t="n">
        <v>4</v>
      </c>
      <c r="E516" s="74" t="n">
        <v>1</v>
      </c>
      <c r="F516" s="74" t="n">
        <v>3</v>
      </c>
      <c r="G516" s="74" t="n">
        <v>0</v>
      </c>
      <c r="H516" s="74" t="n">
        <v>0</v>
      </c>
      <c r="I516" s="74" t="n">
        <v>1</v>
      </c>
      <c r="J516" s="74" t="n">
        <v>1</v>
      </c>
      <c r="K516" s="74" t="n">
        <v>0</v>
      </c>
      <c r="L516" s="1" t="n">
        <f aca="false">SUM((C516-E516)*2)+(E516*3)+G516</f>
        <v>3</v>
      </c>
    </row>
    <row r="517" customFormat="false" ht="12.75" hidden="false" customHeight="false" outlineLevel="0" collapsed="false">
      <c r="B517" s="75" t="s">
        <v>597</v>
      </c>
      <c r="C517" s="1" t="n">
        <v>1</v>
      </c>
      <c r="D517" s="74" t="n">
        <v>2</v>
      </c>
      <c r="E517" s="74" t="n">
        <v>0</v>
      </c>
      <c r="F517" s="74" t="n">
        <v>0</v>
      </c>
      <c r="G517" s="74" t="n">
        <v>0</v>
      </c>
      <c r="H517" s="74" t="n">
        <v>0</v>
      </c>
      <c r="I517" s="74" t="n">
        <v>1</v>
      </c>
      <c r="J517" s="74" t="n">
        <v>3</v>
      </c>
      <c r="K517" s="74" t="n">
        <v>1</v>
      </c>
      <c r="L517" s="1" t="n">
        <f aca="false">SUM((C517-E517)*2)+(E517*3)+G517</f>
        <v>2</v>
      </c>
    </row>
    <row r="518" customFormat="false" ht="12.75" hidden="false" customHeight="false" outlineLevel="0" collapsed="false">
      <c r="B518" s="75" t="s">
        <v>598</v>
      </c>
      <c r="C518" s="1" t="n">
        <v>0</v>
      </c>
      <c r="D518" s="74" t="n">
        <v>1</v>
      </c>
      <c r="E518" s="74" t="n">
        <v>0</v>
      </c>
      <c r="F518" s="74" t="n">
        <v>0</v>
      </c>
      <c r="G518" s="74" t="n">
        <v>0</v>
      </c>
      <c r="H518" s="74" t="n">
        <v>0</v>
      </c>
      <c r="I518" s="74" t="n">
        <v>0</v>
      </c>
      <c r="J518" s="74" t="n">
        <v>1</v>
      </c>
      <c r="K518" s="74" t="n">
        <v>0</v>
      </c>
      <c r="L518" s="1" t="n">
        <f aca="false">SUM((C518-E518)*2)+(E518*3)+G518</f>
        <v>0</v>
      </c>
    </row>
    <row r="519" customFormat="false" ht="12.75" hidden="false" customHeight="false" outlineLevel="0" collapsed="false">
      <c r="B519" s="75" t="s">
        <v>599</v>
      </c>
      <c r="C519" s="1" t="n">
        <v>0</v>
      </c>
      <c r="D519" s="74" t="n">
        <v>0</v>
      </c>
      <c r="E519" s="74" t="n">
        <v>0</v>
      </c>
      <c r="F519" s="74" t="n">
        <v>0</v>
      </c>
      <c r="G519" s="74" t="n">
        <v>0</v>
      </c>
      <c r="H519" s="74" t="n">
        <v>1</v>
      </c>
      <c r="I519" s="74" t="n">
        <v>1</v>
      </c>
      <c r="J519" s="74" t="n">
        <v>1</v>
      </c>
      <c r="K519" s="74" t="n">
        <v>0</v>
      </c>
      <c r="L519" s="1" t="n">
        <f aca="false">SUM((C519-E519)*2)+(E519*3)+G519</f>
        <v>0</v>
      </c>
    </row>
    <row r="520" customFormat="false" ht="12.75" hidden="false" customHeight="false" outlineLevel="0" collapsed="false">
      <c r="B520" s="75" t="s">
        <v>156</v>
      </c>
      <c r="J520" s="1" t="n">
        <v>4</v>
      </c>
      <c r="L520" s="1"/>
    </row>
    <row r="521" customFormat="false" ht="12.75" hidden="false" customHeight="false" outlineLevel="0" collapsed="false">
      <c r="B521" s="79" t="s">
        <v>157</v>
      </c>
      <c r="C521" s="78" t="n">
        <f aca="false">SUM(C511:C519)</f>
        <v>24</v>
      </c>
      <c r="D521" s="78" t="n">
        <f aca="false">SUM(D511:D519)</f>
        <v>47</v>
      </c>
      <c r="E521" s="78" t="n">
        <f aca="false">SUM(E511:E519)</f>
        <v>4</v>
      </c>
      <c r="F521" s="78" t="n">
        <f aca="false">SUM(F511:F519)</f>
        <v>8</v>
      </c>
      <c r="G521" s="78" t="n">
        <f aca="false">SUM(G511:G519)</f>
        <v>7</v>
      </c>
      <c r="H521" s="78" t="n">
        <f aca="false">SUM(H511:H519)</f>
        <v>13</v>
      </c>
      <c r="I521" s="78" t="n">
        <f aca="false">SUM(I511:I519)</f>
        <v>12</v>
      </c>
      <c r="J521" s="78" t="n">
        <f aca="false">SUM(J511:J520)</f>
        <v>34</v>
      </c>
      <c r="K521" s="78" t="n">
        <f aca="false">SUM(K511:K519)</f>
        <v>7</v>
      </c>
      <c r="L521" s="78" t="n">
        <f aca="false">SUM(L511:L518)</f>
        <v>59</v>
      </c>
    </row>
    <row r="522" customFormat="false" ht="12.75" hidden="false" customHeight="false" outlineLevel="0" collapsed="false">
      <c r="B522" s="79"/>
      <c r="C522" s="78"/>
      <c r="D522" s="78"/>
      <c r="E522" s="78"/>
      <c r="F522" s="78"/>
      <c r="G522" s="78"/>
      <c r="H522" s="78"/>
      <c r="I522" s="78"/>
      <c r="J522" s="78"/>
      <c r="K522" s="78"/>
      <c r="L522" s="78"/>
    </row>
    <row r="523" customFormat="false" ht="12.75" hidden="false" customHeight="false" outlineLevel="0" collapsed="false">
      <c r="B523" s="79" t="s">
        <v>169</v>
      </c>
      <c r="C523" s="80" t="s">
        <v>170</v>
      </c>
      <c r="D523" s="78"/>
      <c r="E523" s="78"/>
      <c r="F523" s="78"/>
      <c r="G523" s="78"/>
      <c r="H523" s="78"/>
      <c r="I523" s="78"/>
      <c r="J523" s="78"/>
      <c r="K523" s="78"/>
      <c r="L523" s="78"/>
    </row>
    <row r="525" customFormat="false" ht="13.5" hidden="false" customHeight="false" outlineLevel="0" collapsed="false">
      <c r="B525" s="3" t="s">
        <v>171</v>
      </c>
      <c r="D525" s="73" t="s">
        <v>621</v>
      </c>
      <c r="E525" s="73"/>
      <c r="F525" s="73" t="s">
        <v>590</v>
      </c>
    </row>
    <row r="526" customFormat="false" ht="13.5" hidden="false" customHeight="false" outlineLevel="0" collapsed="false">
      <c r="B526" s="81" t="s">
        <v>172</v>
      </c>
      <c r="C526" s="82"/>
      <c r="D526" s="83" t="n">
        <v>24</v>
      </c>
      <c r="E526" s="84" t="n">
        <f aca="false">SUM(D526/D527)</f>
        <v>0.48</v>
      </c>
      <c r="F526" s="83" t="n">
        <v>24</v>
      </c>
      <c r="G526" s="84" t="n">
        <f aca="false">SUM(F526/F527)</f>
        <v>0.51063829787234</v>
      </c>
      <c r="H526" s="48"/>
    </row>
    <row r="527" customFormat="false" ht="13.5" hidden="false" customHeight="false" outlineLevel="0" collapsed="false">
      <c r="B527" s="85" t="s">
        <v>173</v>
      </c>
      <c r="C527" s="86"/>
      <c r="D527" s="87" t="n">
        <v>50</v>
      </c>
      <c r="E527" s="88"/>
      <c r="F527" s="87" t="n">
        <v>47</v>
      </c>
      <c r="G527" s="89"/>
      <c r="H527" s="48"/>
    </row>
    <row r="528" customFormat="false" ht="13.5" hidden="false" customHeight="false" outlineLevel="0" collapsed="false">
      <c r="B528" s="85" t="s">
        <v>137</v>
      </c>
      <c r="C528" s="86"/>
      <c r="D528" s="90" t="n">
        <v>2</v>
      </c>
      <c r="E528" s="84" t="n">
        <f aca="false">SUM(D528/D529)</f>
        <v>0.2</v>
      </c>
      <c r="F528" s="91" t="n">
        <v>4</v>
      </c>
      <c r="G528" s="84" t="n">
        <f aca="false">SUM(F528/F529)</f>
        <v>0.5</v>
      </c>
      <c r="H528" s="48"/>
    </row>
    <row r="529" customFormat="false" ht="13.5" hidden="false" customHeight="false" outlineLevel="0" collapsed="false">
      <c r="B529" s="85" t="s">
        <v>174</v>
      </c>
      <c r="C529" s="86"/>
      <c r="D529" s="87" t="n">
        <v>10</v>
      </c>
      <c r="E529" s="88"/>
      <c r="F529" s="87" t="n">
        <v>8</v>
      </c>
      <c r="G529" s="89"/>
      <c r="H529" s="48"/>
    </row>
    <row r="530" customFormat="false" ht="13.5" hidden="false" customHeight="false" outlineLevel="0" collapsed="false">
      <c r="B530" s="85" t="s">
        <v>139</v>
      </c>
      <c r="C530" s="19"/>
      <c r="D530" s="87" t="n">
        <v>8</v>
      </c>
      <c r="E530" s="84" t="n">
        <f aca="false">SUM(D530/D531)</f>
        <v>0.615384615384615</v>
      </c>
      <c r="F530" s="87" t="n">
        <v>7</v>
      </c>
      <c r="G530" s="92" t="n">
        <f aca="false">SUM(F530/F531)</f>
        <v>0.538461538461538</v>
      </c>
    </row>
    <row r="531" customFormat="false" ht="12.75" hidden="false" customHeight="false" outlineLevel="0" collapsed="false">
      <c r="B531" s="85" t="s">
        <v>175</v>
      </c>
      <c r="C531" s="19"/>
      <c r="D531" s="87" t="n">
        <v>13</v>
      </c>
      <c r="E531" s="93"/>
      <c r="F531" s="87" t="n">
        <v>13</v>
      </c>
      <c r="G531" s="94"/>
    </row>
    <row r="532" customFormat="false" ht="12.75" hidden="false" customHeight="false" outlineLevel="0" collapsed="false">
      <c r="B532" s="85" t="s">
        <v>176</v>
      </c>
      <c r="C532" s="19"/>
      <c r="D532" s="87" t="n">
        <v>26</v>
      </c>
      <c r="E532" s="93"/>
      <c r="F532" s="87" t="n">
        <v>34</v>
      </c>
      <c r="G532" s="85"/>
    </row>
    <row r="533" customFormat="false" ht="12.75" hidden="false" customHeight="false" outlineLevel="0" collapsed="false">
      <c r="B533" s="85" t="s">
        <v>177</v>
      </c>
      <c r="C533" s="19"/>
      <c r="D533" s="87" t="n">
        <v>8</v>
      </c>
      <c r="E533" s="93"/>
      <c r="F533" s="87" t="n">
        <v>11</v>
      </c>
      <c r="G533" s="85"/>
    </row>
    <row r="534" customFormat="false" ht="12.75" hidden="false" customHeight="false" outlineLevel="0" collapsed="false">
      <c r="B534" s="85" t="s">
        <v>178</v>
      </c>
      <c r="C534" s="19"/>
      <c r="D534" s="87" t="n">
        <v>7</v>
      </c>
      <c r="E534" s="93"/>
      <c r="F534" s="87" t="n">
        <v>12</v>
      </c>
      <c r="G534" s="85"/>
    </row>
    <row r="535" customFormat="false" ht="12.75" hidden="false" customHeight="false" outlineLevel="0" collapsed="false">
      <c r="B535" s="85" t="s">
        <v>179</v>
      </c>
      <c r="C535" s="19"/>
      <c r="D535" s="87" t="n">
        <v>3</v>
      </c>
      <c r="E535" s="93"/>
      <c r="F535" s="87" t="n">
        <v>5</v>
      </c>
      <c r="G535" s="85"/>
    </row>
    <row r="536" customFormat="false" ht="12.75" hidden="false" customHeight="false" outlineLevel="0" collapsed="false">
      <c r="B536" s="85" t="s">
        <v>180</v>
      </c>
      <c r="C536" s="19"/>
      <c r="D536" s="87" t="n">
        <v>4</v>
      </c>
      <c r="E536" s="93"/>
      <c r="F536" s="87" t="n">
        <v>2</v>
      </c>
      <c r="G536" s="85"/>
    </row>
    <row r="537" customFormat="false" ht="13.5" hidden="false" customHeight="false" outlineLevel="0" collapsed="false">
      <c r="B537" s="95" t="s">
        <v>181</v>
      </c>
      <c r="C537" s="19"/>
      <c r="D537" s="96" t="n">
        <v>11</v>
      </c>
      <c r="E537" s="97"/>
      <c r="F537" s="96" t="n">
        <v>12</v>
      </c>
      <c r="G537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4.99"/>
    <col collapsed="false" customWidth="true" hidden="false" outlineLevel="0" max="3" min="3" style="0" width="24.7"/>
    <col collapsed="false" customWidth="true" hidden="false" outlineLevel="0" max="4" min="4" style="1" width="4.85"/>
    <col collapsed="false" customWidth="true" hidden="false" outlineLevel="0" max="5" min="5" style="0" width="24.7"/>
    <col collapsed="false" customWidth="true" hidden="false" outlineLevel="0" max="6" min="6" style="1" width="4.85"/>
    <col collapsed="false" customWidth="true" hidden="false" outlineLevel="0" max="7" min="7" style="0" width="24.7"/>
    <col collapsed="false" customWidth="true" hidden="false" outlineLevel="0" max="8" min="8" style="1" width="4.85"/>
  </cols>
  <sheetData>
    <row r="1" customFormat="false" ht="18" hidden="false" customHeight="false" outlineLevel="0" collapsed="false">
      <c r="A1" s="2" t="s">
        <v>681</v>
      </c>
      <c r="C1" s="0" t="s">
        <v>1</v>
      </c>
    </row>
    <row r="3" customFormat="false" ht="12.75" hidden="false" customHeight="false" outlineLevel="0" collapsed="false">
      <c r="A3" s="3" t="s">
        <v>682</v>
      </c>
    </row>
    <row r="5" customFormat="false" ht="12.75" hidden="false" customHeight="false" outlineLevel="0" collapsed="false">
      <c r="A5" s="6"/>
      <c r="B5" s="10"/>
    </row>
    <row r="6" customFormat="false" ht="12.75" hidden="false" customHeight="false" outlineLevel="0" collapsed="false">
      <c r="A6" s="6"/>
      <c r="B6" s="10"/>
      <c r="C6" s="137"/>
      <c r="G6" s="6"/>
    </row>
    <row r="7" customFormat="false" ht="12.75" hidden="false" customHeight="false" outlineLevel="0" collapsed="false">
      <c r="A7" s="6"/>
      <c r="B7" s="10"/>
      <c r="C7" s="137"/>
    </row>
    <row r="8" customFormat="false" ht="13.5" hidden="false" customHeight="false" outlineLevel="0" collapsed="false">
      <c r="A8" s="6"/>
      <c r="B8" s="10"/>
      <c r="C8" s="138" t="s">
        <v>683</v>
      </c>
      <c r="D8" s="139" t="n">
        <v>59</v>
      </c>
    </row>
    <row r="9" customFormat="false" ht="12.75" hidden="false" customHeight="false" outlineLevel="0" collapsed="false">
      <c r="A9" s="6"/>
      <c r="B9" s="11"/>
      <c r="C9" s="140" t="s">
        <v>684</v>
      </c>
      <c r="D9" s="141" t="n">
        <v>72</v>
      </c>
      <c r="E9" s="14"/>
    </row>
    <row r="10" customFormat="false" ht="12.75" hidden="false" customHeight="false" outlineLevel="0" collapsed="false">
      <c r="A10" s="6" t="s">
        <v>685</v>
      </c>
      <c r="B10" s="11"/>
      <c r="C10" s="15"/>
      <c r="E10" s="14"/>
    </row>
    <row r="11" customFormat="false" ht="13.5" hidden="false" customHeight="false" outlineLevel="0" collapsed="false">
      <c r="A11" s="137" t="s">
        <v>686</v>
      </c>
      <c r="B11" s="10"/>
      <c r="C11" s="15"/>
      <c r="E11" s="142" t="s">
        <v>684</v>
      </c>
      <c r="F11" s="143" t="n">
        <v>63</v>
      </c>
    </row>
    <row r="12" customFormat="false" ht="12.75" hidden="false" customHeight="false" outlineLevel="0" collapsed="false">
      <c r="A12" s="6"/>
      <c r="B12" s="11"/>
      <c r="C12" s="35"/>
      <c r="E12" s="7" t="s">
        <v>687</v>
      </c>
      <c r="F12" s="126" t="n">
        <v>76</v>
      </c>
      <c r="G12" s="14"/>
    </row>
    <row r="13" customFormat="false" ht="12.75" hidden="false" customHeight="false" outlineLevel="0" collapsed="false">
      <c r="A13" s="6"/>
      <c r="B13" s="11"/>
      <c r="C13" s="35"/>
      <c r="E13" s="14"/>
      <c r="G13" s="14"/>
    </row>
    <row r="14" customFormat="false" ht="13.5" hidden="false" customHeight="false" outlineLevel="0" collapsed="false">
      <c r="A14" s="6"/>
      <c r="B14" s="11"/>
      <c r="C14" s="144" t="s">
        <v>688</v>
      </c>
      <c r="D14" s="145" t="n">
        <v>74</v>
      </c>
      <c r="E14" s="14"/>
      <c r="G14" s="14"/>
      <c r="H14" s="23"/>
    </row>
    <row r="15" customFormat="false" ht="12.75" hidden="false" customHeight="false" outlineLevel="0" collapsed="false">
      <c r="A15" s="6"/>
      <c r="B15" s="11"/>
      <c r="C15" s="7" t="s">
        <v>687</v>
      </c>
      <c r="D15" s="126" t="n">
        <v>93</v>
      </c>
      <c r="G15" s="27" t="s">
        <v>6</v>
      </c>
    </row>
    <row r="16" customFormat="false" ht="12.75" hidden="false" customHeight="false" outlineLevel="0" collapsed="false">
      <c r="A16" s="6"/>
      <c r="B16" s="11"/>
      <c r="C16" s="6"/>
      <c r="G16" s="27" t="s">
        <v>7</v>
      </c>
    </row>
    <row r="17" customFormat="false" ht="12.75" hidden="false" customHeight="false" outlineLevel="0" collapsed="false">
      <c r="A17" s="3" t="s">
        <v>689</v>
      </c>
      <c r="B17" s="11"/>
      <c r="C17" s="6"/>
      <c r="G17" s="14"/>
    </row>
    <row r="18" customFormat="false" ht="13.5" hidden="false" customHeight="false" outlineLevel="0" collapsed="false">
      <c r="A18" s="6"/>
      <c r="B18" s="11"/>
      <c r="C18" s="6"/>
      <c r="G18" s="146" t="s">
        <v>687</v>
      </c>
      <c r="H18" s="147" t="n">
        <v>95</v>
      </c>
    </row>
    <row r="19" customFormat="false" ht="13.5" hidden="false" customHeight="false" outlineLevel="0" collapsed="false">
      <c r="A19" s="148" t="s">
        <v>690</v>
      </c>
      <c r="B19" s="149" t="n">
        <v>63</v>
      </c>
      <c r="C19" s="6"/>
      <c r="G19" s="150" t="s">
        <v>691</v>
      </c>
      <c r="H19" s="151" t="n">
        <v>63</v>
      </c>
    </row>
    <row r="20" customFormat="false" ht="12.75" hidden="false" customHeight="false" outlineLevel="0" collapsed="false">
      <c r="A20" s="152" t="s">
        <v>692</v>
      </c>
      <c r="B20" s="102" t="n">
        <v>65</v>
      </c>
      <c r="C20" s="9"/>
      <c r="G20" s="14"/>
    </row>
    <row r="21" customFormat="false" ht="12.75" hidden="false" customHeight="false" outlineLevel="0" collapsed="false">
      <c r="A21" s="6"/>
      <c r="B21" s="11"/>
      <c r="C21" s="9"/>
      <c r="G21" s="14"/>
    </row>
    <row r="22" customFormat="false" ht="13.5" hidden="false" customHeight="false" outlineLevel="0" collapsed="false">
      <c r="A22" s="6"/>
      <c r="B22" s="11"/>
      <c r="C22" s="153" t="s">
        <v>692</v>
      </c>
      <c r="D22" s="154" t="n">
        <v>74</v>
      </c>
      <c r="G22" s="14"/>
    </row>
    <row r="23" customFormat="false" ht="12.75" hidden="false" customHeight="false" outlineLevel="0" collapsed="false">
      <c r="A23" s="6"/>
      <c r="B23" s="11"/>
      <c r="C23" s="155" t="s">
        <v>693</v>
      </c>
      <c r="D23" s="156" t="n">
        <v>61</v>
      </c>
      <c r="E23" s="14"/>
      <c r="G23" s="14"/>
    </row>
    <row r="24" customFormat="false" ht="12.75" hidden="false" customHeight="false" outlineLevel="0" collapsed="false">
      <c r="A24" s="6" t="s">
        <v>9</v>
      </c>
      <c r="B24" s="11"/>
      <c r="C24" s="35"/>
      <c r="E24" s="14"/>
      <c r="G24" s="14"/>
    </row>
    <row r="25" customFormat="false" ht="13.5" hidden="false" customHeight="false" outlineLevel="0" collapsed="false">
      <c r="A25" s="105" t="s">
        <v>11</v>
      </c>
      <c r="B25" s="10"/>
      <c r="C25" s="35"/>
      <c r="E25" s="157" t="s">
        <v>692</v>
      </c>
      <c r="F25" s="158" t="n">
        <v>67</v>
      </c>
      <c r="G25" s="14"/>
    </row>
    <row r="26" customFormat="false" ht="12.75" hidden="false" customHeight="false" outlineLevel="0" collapsed="false">
      <c r="A26" s="0" t="s">
        <v>12</v>
      </c>
      <c r="B26" s="11"/>
      <c r="C26" s="15"/>
      <c r="E26" s="150" t="s">
        <v>691</v>
      </c>
      <c r="F26" s="151" t="n">
        <v>78</v>
      </c>
    </row>
    <row r="27" customFormat="false" ht="12.75" hidden="false" customHeight="false" outlineLevel="0" collapsed="false">
      <c r="A27" s="6"/>
      <c r="B27" s="11"/>
      <c r="C27" s="15"/>
      <c r="E27" s="14"/>
    </row>
    <row r="28" customFormat="false" ht="13.5" hidden="false" customHeight="false" outlineLevel="0" collapsed="false">
      <c r="A28" s="6"/>
      <c r="B28" s="11"/>
      <c r="C28" s="159" t="s">
        <v>694</v>
      </c>
      <c r="D28" s="40" t="n">
        <v>82</v>
      </c>
      <c r="E28" s="14"/>
    </row>
    <row r="29" customFormat="false" ht="12.75" hidden="false" customHeight="false" outlineLevel="0" collapsed="false">
      <c r="A29" s="6"/>
      <c r="B29" s="11"/>
      <c r="C29" s="160" t="s">
        <v>691</v>
      </c>
      <c r="D29" s="151" t="n">
        <v>84</v>
      </c>
      <c r="G29" s="0" t="s">
        <v>695</v>
      </c>
    </row>
    <row r="30" customFormat="false" ht="12.75" hidden="false" customHeight="false" outlineLevel="0" collapsed="false">
      <c r="G30" s="0" t="s">
        <v>696</v>
      </c>
    </row>
    <row r="32" customFormat="false" ht="12.75" hidden="false" customHeight="false" outlineLevel="0" collapsed="false">
      <c r="A32" s="43" t="s">
        <v>22</v>
      </c>
      <c r="C32" s="0" t="s">
        <v>697</v>
      </c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 t="s">
        <v>24</v>
      </c>
      <c r="C34" s="0" t="s">
        <v>698</v>
      </c>
    </row>
    <row r="35" customFormat="false" ht="12.75" hidden="false" customHeight="false" outlineLevel="0" collapsed="false">
      <c r="A35" s="43"/>
      <c r="C35" s="0" t="s">
        <v>699</v>
      </c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161" t="s">
        <v>683</v>
      </c>
      <c r="B37" s="23"/>
      <c r="C37" s="162" t="s">
        <v>688</v>
      </c>
      <c r="D37" s="86"/>
      <c r="E37" s="163" t="s">
        <v>684</v>
      </c>
      <c r="F37" s="23"/>
      <c r="G37" s="45" t="s">
        <v>687</v>
      </c>
    </row>
    <row r="38" customFormat="false" ht="12.75" hidden="false" customHeight="false" outlineLevel="0" collapsed="false">
      <c r="A38" s="1" t="s">
        <v>64</v>
      </c>
      <c r="C38" s="1" t="s">
        <v>700</v>
      </c>
      <c r="E38" s="1" t="s">
        <v>701</v>
      </c>
      <c r="G38" s="1" t="s">
        <v>702</v>
      </c>
    </row>
    <row r="39" customFormat="false" ht="12.75" hidden="false" customHeight="false" outlineLevel="0" collapsed="false">
      <c r="A39" s="1" t="s">
        <v>703</v>
      </c>
      <c r="C39" s="1" t="s">
        <v>704</v>
      </c>
      <c r="E39" s="1" t="s">
        <v>438</v>
      </c>
      <c r="G39" s="1" t="s">
        <v>379</v>
      </c>
    </row>
    <row r="40" customFormat="false" ht="12.75" hidden="false" customHeight="false" outlineLevel="0" collapsed="false">
      <c r="A40" s="48" t="s">
        <v>412</v>
      </c>
      <c r="B40" s="49" t="s">
        <v>35</v>
      </c>
      <c r="C40" s="48" t="s">
        <v>71</v>
      </c>
      <c r="D40" s="49" t="s">
        <v>35</v>
      </c>
      <c r="E40" s="48" t="s">
        <v>381</v>
      </c>
      <c r="F40" s="49" t="s">
        <v>35</v>
      </c>
      <c r="G40" s="48" t="s">
        <v>69</v>
      </c>
      <c r="H40" s="49" t="s">
        <v>35</v>
      </c>
    </row>
    <row r="41" customFormat="false" ht="12.75" hidden="false" customHeight="false" outlineLevel="0" collapsed="false">
      <c r="A41" s="1" t="s">
        <v>705</v>
      </c>
      <c r="B41" s="50" t="s">
        <v>40</v>
      </c>
      <c r="C41" s="1" t="s">
        <v>706</v>
      </c>
      <c r="D41" s="50" t="s">
        <v>40</v>
      </c>
      <c r="E41" s="1" t="s">
        <v>707</v>
      </c>
      <c r="F41" s="50" t="s">
        <v>40</v>
      </c>
      <c r="G41" s="1" t="s">
        <v>708</v>
      </c>
      <c r="H41" s="50" t="s">
        <v>40</v>
      </c>
    </row>
    <row r="42" customFormat="false" ht="15" hidden="false" customHeight="false" outlineLevel="0" collapsed="false">
      <c r="A42" s="11" t="s">
        <v>709</v>
      </c>
      <c r="B42" s="6"/>
      <c r="C42" s="11" t="s">
        <v>710</v>
      </c>
      <c r="D42" s="6"/>
      <c r="E42" s="11" t="s">
        <v>711</v>
      </c>
      <c r="F42" s="6"/>
      <c r="G42" s="164" t="s">
        <v>712</v>
      </c>
      <c r="H42" s="165"/>
      <c r="I42" s="165"/>
    </row>
    <row r="43" customFormat="false" ht="15" hidden="false" customHeight="false" outlineLevel="0" collapsed="false">
      <c r="A43" s="11" t="s">
        <v>713</v>
      </c>
      <c r="B43" s="6"/>
      <c r="C43" s="11" t="s">
        <v>714</v>
      </c>
      <c r="D43" s="6"/>
      <c r="E43" s="11" t="s">
        <v>715</v>
      </c>
      <c r="F43" s="6"/>
      <c r="G43" s="164" t="s">
        <v>716</v>
      </c>
      <c r="H43" s="165"/>
      <c r="I43" s="165"/>
    </row>
    <row r="44" customFormat="false" ht="15" hidden="false" customHeight="false" outlineLevel="0" collapsed="false">
      <c r="A44" s="11" t="s">
        <v>717</v>
      </c>
      <c r="B44" s="6"/>
      <c r="C44" s="11" t="s">
        <v>718</v>
      </c>
      <c r="D44" s="6"/>
      <c r="E44" s="11" t="s">
        <v>719</v>
      </c>
      <c r="F44" s="6"/>
      <c r="G44" s="164" t="s">
        <v>720</v>
      </c>
      <c r="H44" s="165"/>
      <c r="I44" s="165"/>
    </row>
    <row r="45" customFormat="false" ht="15" hidden="false" customHeight="false" outlineLevel="0" collapsed="false">
      <c r="A45" s="11" t="s">
        <v>721</v>
      </c>
      <c r="B45" s="6"/>
      <c r="C45" s="11" t="s">
        <v>722</v>
      </c>
      <c r="D45" s="6"/>
      <c r="E45" s="11" t="s">
        <v>723</v>
      </c>
      <c r="F45" s="6"/>
      <c r="G45" s="164" t="s">
        <v>724</v>
      </c>
      <c r="H45" s="165"/>
      <c r="I45" s="165"/>
    </row>
    <row r="46" customFormat="false" ht="15" hidden="false" customHeight="false" outlineLevel="0" collapsed="false">
      <c r="A46" s="11" t="s">
        <v>725</v>
      </c>
      <c r="B46" s="6"/>
      <c r="C46" s="11" t="s">
        <v>726</v>
      </c>
      <c r="D46" s="6"/>
      <c r="E46" s="11" t="s">
        <v>727</v>
      </c>
      <c r="F46" s="6"/>
      <c r="G46" s="164" t="s">
        <v>728</v>
      </c>
      <c r="H46" s="165"/>
      <c r="I46" s="165"/>
    </row>
    <row r="48" customFormat="false" ht="12.75" hidden="false" customHeight="false" outlineLevel="0" collapsed="false">
      <c r="A48" s="166" t="s">
        <v>690</v>
      </c>
      <c r="B48" s="23"/>
      <c r="C48" s="167" t="s">
        <v>692</v>
      </c>
      <c r="D48" s="23"/>
      <c r="E48" s="168" t="s">
        <v>693</v>
      </c>
      <c r="F48" s="23"/>
      <c r="G48" s="169" t="s">
        <v>694</v>
      </c>
    </row>
    <row r="49" customFormat="false" ht="12.75" hidden="false" customHeight="false" outlineLevel="0" collapsed="false">
      <c r="A49" s="1" t="s">
        <v>66</v>
      </c>
      <c r="C49" s="1" t="s">
        <v>729</v>
      </c>
      <c r="E49" s="1" t="s">
        <v>407</v>
      </c>
      <c r="G49" s="1" t="s">
        <v>730</v>
      </c>
    </row>
    <row r="50" customFormat="false" ht="12.75" hidden="false" customHeight="false" outlineLevel="0" collapsed="false">
      <c r="A50" s="1" t="s">
        <v>731</v>
      </c>
      <c r="C50" s="1" t="s">
        <v>67</v>
      </c>
      <c r="E50" s="1" t="s">
        <v>379</v>
      </c>
      <c r="G50" s="1" t="s">
        <v>438</v>
      </c>
    </row>
    <row r="51" customFormat="false" ht="12.75" hidden="false" customHeight="false" outlineLevel="0" collapsed="false">
      <c r="A51" s="48" t="s">
        <v>36</v>
      </c>
      <c r="B51" s="49" t="s">
        <v>35</v>
      </c>
      <c r="C51" s="48" t="s">
        <v>34</v>
      </c>
      <c r="D51" s="49" t="s">
        <v>35</v>
      </c>
      <c r="E51" s="48" t="s">
        <v>37</v>
      </c>
      <c r="F51" s="49" t="s">
        <v>35</v>
      </c>
      <c r="G51" s="48" t="s">
        <v>732</v>
      </c>
      <c r="H51" s="49" t="s">
        <v>35</v>
      </c>
    </row>
    <row r="52" customFormat="false" ht="12.75" hidden="false" customHeight="false" outlineLevel="0" collapsed="false">
      <c r="A52" s="1" t="s">
        <v>733</v>
      </c>
      <c r="B52" s="50" t="s">
        <v>40</v>
      </c>
      <c r="C52" s="1" t="s">
        <v>734</v>
      </c>
      <c r="D52" s="50" t="s">
        <v>40</v>
      </c>
      <c r="E52" s="1" t="s">
        <v>735</v>
      </c>
      <c r="F52" s="50" t="s">
        <v>40</v>
      </c>
      <c r="G52" s="1" t="s">
        <v>736</v>
      </c>
      <c r="H52" s="50" t="s">
        <v>40</v>
      </c>
    </row>
    <row r="53" customFormat="false" ht="12.75" hidden="false" customHeight="false" outlineLevel="0" collapsed="false">
      <c r="A53" s="11" t="s">
        <v>737</v>
      </c>
      <c r="B53" s="6"/>
      <c r="C53" s="11" t="s">
        <v>738</v>
      </c>
      <c r="D53" s="6"/>
      <c r="E53" s="11" t="s">
        <v>739</v>
      </c>
      <c r="F53" s="6"/>
      <c r="G53" s="11" t="s">
        <v>740</v>
      </c>
      <c r="H53" s="6"/>
    </row>
    <row r="54" customFormat="false" ht="12.75" hidden="false" customHeight="false" outlineLevel="0" collapsed="false">
      <c r="A54" s="11" t="s">
        <v>741</v>
      </c>
      <c r="B54" s="6"/>
      <c r="C54" s="11" t="s">
        <v>742</v>
      </c>
      <c r="D54" s="6"/>
      <c r="E54" s="11" t="s">
        <v>743</v>
      </c>
      <c r="F54" s="6"/>
      <c r="G54" s="11" t="s">
        <v>744</v>
      </c>
      <c r="H54" s="6"/>
    </row>
    <row r="55" customFormat="false" ht="12.75" hidden="false" customHeight="false" outlineLevel="0" collapsed="false">
      <c r="A55" s="11" t="s">
        <v>745</v>
      </c>
      <c r="B55" s="6"/>
      <c r="C55" s="11" t="s">
        <v>746</v>
      </c>
      <c r="D55" s="6"/>
      <c r="E55" s="11" t="s">
        <v>747</v>
      </c>
      <c r="F55" s="6"/>
      <c r="G55" s="11" t="s">
        <v>748</v>
      </c>
      <c r="H55" s="6"/>
    </row>
    <row r="56" customFormat="false" ht="12.75" hidden="false" customHeight="false" outlineLevel="0" collapsed="false">
      <c r="A56" s="11" t="s">
        <v>749</v>
      </c>
      <c r="B56" s="6"/>
      <c r="C56" s="11" t="s">
        <v>750</v>
      </c>
      <c r="D56" s="6"/>
      <c r="E56" s="11" t="s">
        <v>751</v>
      </c>
      <c r="F56" s="6"/>
      <c r="G56" s="11" t="s">
        <v>752</v>
      </c>
      <c r="H56" s="6"/>
    </row>
    <row r="57" customFormat="false" ht="12.75" hidden="false" customHeight="false" outlineLevel="0" collapsed="false">
      <c r="A57" s="170" t="s">
        <v>753</v>
      </c>
      <c r="B57" s="6"/>
      <c r="C57" s="11" t="s">
        <v>754</v>
      </c>
      <c r="D57" s="6"/>
      <c r="E57" s="11" t="s">
        <v>755</v>
      </c>
      <c r="F57" s="6"/>
      <c r="G57" s="11" t="s">
        <v>756</v>
      </c>
      <c r="H57" s="6"/>
    </row>
    <row r="58" customFormat="false" ht="12.75" hidden="false" customHeight="false" outlineLevel="0" collapsed="false">
      <c r="A58" s="11" t="s">
        <v>757</v>
      </c>
      <c r="B58" s="6"/>
      <c r="C58" s="11"/>
      <c r="D58" s="6"/>
      <c r="E58" s="11"/>
      <c r="F58" s="6"/>
      <c r="G58" s="11"/>
      <c r="H58" s="6"/>
    </row>
    <row r="60" customFormat="false" ht="12.75" hidden="false" customHeight="false" outlineLevel="0" collapsed="false">
      <c r="A60" s="171" t="s">
        <v>691</v>
      </c>
    </row>
    <row r="61" customFormat="false" ht="12.75" hidden="false" customHeight="false" outlineLevel="0" collapsed="false">
      <c r="A61" s="1" t="s">
        <v>758</v>
      </c>
      <c r="E61" s="56" t="s">
        <v>98</v>
      </c>
      <c r="G61" s="57"/>
    </row>
    <row r="62" customFormat="false" ht="12.75" hidden="false" customHeight="false" outlineLevel="0" collapsed="false">
      <c r="A62" s="1" t="s">
        <v>379</v>
      </c>
      <c r="E62" s="58" t="s">
        <v>759</v>
      </c>
      <c r="G62" s="57"/>
    </row>
    <row r="63" customFormat="false" ht="12.75" hidden="false" customHeight="false" outlineLevel="0" collapsed="false">
      <c r="A63" s="48" t="s">
        <v>69</v>
      </c>
      <c r="B63" s="49" t="s">
        <v>35</v>
      </c>
      <c r="E63" s="58" t="s">
        <v>760</v>
      </c>
      <c r="G63" s="57"/>
    </row>
    <row r="64" customFormat="false" ht="12.75" hidden="false" customHeight="false" outlineLevel="0" collapsed="false">
      <c r="A64" s="1" t="s">
        <v>761</v>
      </c>
      <c r="B64" s="50" t="s">
        <v>40</v>
      </c>
      <c r="E64" s="58" t="s">
        <v>762</v>
      </c>
      <c r="G64" s="57"/>
    </row>
    <row r="65" customFormat="false" ht="12.75" hidden="false" customHeight="false" outlineLevel="0" collapsed="false">
      <c r="A65" s="11" t="s">
        <v>763</v>
      </c>
      <c r="B65" s="11"/>
      <c r="C65" s="6"/>
      <c r="E65" s="58" t="s">
        <v>764</v>
      </c>
      <c r="G65" s="57"/>
    </row>
    <row r="66" customFormat="false" ht="12.75" hidden="false" customHeight="false" outlineLevel="0" collapsed="false">
      <c r="A66" s="11" t="s">
        <v>765</v>
      </c>
      <c r="B66" s="11"/>
      <c r="C66" s="6"/>
      <c r="E66" s="58" t="s">
        <v>766</v>
      </c>
      <c r="G66" s="57"/>
    </row>
    <row r="67" customFormat="false" ht="12.75" hidden="false" customHeight="false" outlineLevel="0" collapsed="false">
      <c r="A67" s="11" t="s">
        <v>767</v>
      </c>
      <c r="B67" s="11"/>
      <c r="C67" s="6"/>
      <c r="E67" s="58" t="s">
        <v>768</v>
      </c>
      <c r="G67" s="57"/>
    </row>
    <row r="68" customFormat="false" ht="12.75" hidden="false" customHeight="false" outlineLevel="0" collapsed="false">
      <c r="A68" s="11" t="s">
        <v>769</v>
      </c>
      <c r="B68" s="11"/>
      <c r="C68" s="6"/>
      <c r="E68" s="58" t="s">
        <v>770</v>
      </c>
    </row>
    <row r="69" customFormat="false" ht="12.75" hidden="false" customHeight="false" outlineLevel="0" collapsed="false">
      <c r="A69" s="11" t="s">
        <v>771</v>
      </c>
      <c r="B69" s="11"/>
      <c r="C69" s="6"/>
      <c r="E69" s="58" t="s">
        <v>772</v>
      </c>
    </row>
    <row r="70" customFormat="false" ht="12.75" hidden="false" customHeight="false" outlineLevel="0" collapsed="false">
      <c r="E70" s="58" t="s">
        <v>773</v>
      </c>
    </row>
    <row r="71" customFormat="false" ht="12.75" hidden="false" customHeight="false" outlineLevel="0" collapsed="false">
      <c r="E71" s="58" t="s">
        <v>774</v>
      </c>
    </row>
    <row r="72" customFormat="false" ht="12.75" hidden="false" customHeight="false" outlineLevel="0" collapsed="false">
      <c r="E72" s="57" t="s">
        <v>775</v>
      </c>
    </row>
    <row r="73" customFormat="false" ht="12.75" hidden="false" customHeight="false" outlineLevel="0" collapsed="false">
      <c r="E73" s="57" t="s">
        <v>776</v>
      </c>
    </row>
    <row r="74" customFormat="false" ht="12.75" hidden="false" customHeight="false" outlineLevel="0" collapsed="false">
      <c r="E74" s="57" t="s">
        <v>777</v>
      </c>
    </row>
    <row r="75" customFormat="false" ht="12.75" hidden="false" customHeight="false" outlineLevel="0" collapsed="false">
      <c r="E75" s="57" t="s">
        <v>778</v>
      </c>
    </row>
    <row r="76" customFormat="false" ht="12.75" hidden="false" customHeight="false" outlineLevel="0" collapsed="false">
      <c r="E76" s="57" t="s">
        <v>779</v>
      </c>
    </row>
    <row r="77" customFormat="false" ht="12.75" hidden="false" customHeight="false" outlineLevel="0" collapsed="false">
      <c r="E77" s="57" t="s">
        <v>780</v>
      </c>
    </row>
    <row r="78" customFormat="false" ht="12.75" hidden="false" customHeight="false" outlineLevel="0" collapsed="false">
      <c r="E78" s="57"/>
    </row>
    <row r="80" customFormat="false" ht="12.75" hidden="false" customHeight="false" outlineLevel="0" collapsed="false">
      <c r="E80" s="0" t="s">
        <v>781</v>
      </c>
    </row>
    <row r="81" customFormat="false" ht="12.75" hidden="false" customHeight="false" outlineLevel="0" collapsed="false">
      <c r="E81" s="0" t="s">
        <v>782</v>
      </c>
    </row>
    <row r="82" customFormat="false" ht="12.75" hidden="false" customHeight="false" outlineLevel="0" collapsed="false">
      <c r="E82" s="0" t="s">
        <v>783</v>
      </c>
    </row>
    <row r="83" customFormat="false" ht="12.75" hidden="false" customHeight="false" outlineLevel="0" collapsed="false">
      <c r="E83" s="0" t="s">
        <v>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8" hidden="false" customHeight="false" outlineLevel="0" collapsed="false">
      <c r="A1" s="59" t="s">
        <v>785</v>
      </c>
    </row>
    <row r="3" customFormat="false" ht="18" hidden="false" customHeight="false" outlineLevel="0" collapsed="false">
      <c r="B3" s="60"/>
      <c r="C3" s="60" t="s">
        <v>786</v>
      </c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B5" s="0" t="s">
        <v>787</v>
      </c>
    </row>
    <row r="6" customFormat="false" ht="12.75" hidden="false" customHeight="false" outlineLevel="0" collapsed="false">
      <c r="B6" s="0" t="s">
        <v>788</v>
      </c>
    </row>
    <row r="7" customFormat="false" ht="12.75" hidden="false" customHeight="false" outlineLevel="0" collapsed="false">
      <c r="B7" s="0" t="s">
        <v>789</v>
      </c>
    </row>
    <row r="8" customFormat="false" ht="12.75" hidden="false" customHeight="false" outlineLevel="0" collapsed="false">
      <c r="B8" s="0" t="s">
        <v>790</v>
      </c>
    </row>
    <row r="9" customFormat="false" ht="12.75" hidden="false" customHeight="false" outlineLevel="0" collapsed="false">
      <c r="B9" s="0" t="s">
        <v>791</v>
      </c>
    </row>
    <row r="10" customFormat="false" ht="12.75" hidden="false" customHeight="false" outlineLevel="0" collapsed="false">
      <c r="B10" s="0" t="s">
        <v>792</v>
      </c>
    </row>
    <row r="11" customFormat="false" ht="12.75" hidden="false" customHeight="false" outlineLevel="0" collapsed="false">
      <c r="B11" s="0" t="s">
        <v>793</v>
      </c>
    </row>
    <row r="12" customFormat="false" ht="12.75" hidden="false" customHeight="false" outlineLevel="0" collapsed="false">
      <c r="B12" s="0" t="s">
        <v>794</v>
      </c>
    </row>
    <row r="13" customFormat="false" ht="12.75" hidden="false" customHeight="false" outlineLevel="0" collapsed="false">
      <c r="B13" s="0" t="s">
        <v>795</v>
      </c>
    </row>
    <row r="14" customFormat="false" ht="12.75" hidden="false" customHeight="false" outlineLevel="0" collapsed="false">
      <c r="B14" s="0" t="s">
        <v>796</v>
      </c>
    </row>
    <row r="15" customFormat="false" ht="12.75" hidden="false" customHeight="false" outlineLevel="0" collapsed="false">
      <c r="B15" s="0" t="s">
        <v>797</v>
      </c>
    </row>
    <row r="16" customFormat="false" ht="12.75" hidden="false" customHeight="false" outlineLevel="0" collapsed="false">
      <c r="B16" s="0" t="s">
        <v>798</v>
      </c>
    </row>
    <row r="17" customFormat="false" ht="12.75" hidden="false" customHeight="false" outlineLevel="0" collapsed="false">
      <c r="B17" s="0" t="s">
        <v>799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3" t="s">
        <v>800</v>
      </c>
      <c r="C19" s="61" t="n">
        <v>1</v>
      </c>
      <c r="D19" s="62" t="n">
        <v>2</v>
      </c>
      <c r="E19" s="62" t="n">
        <v>3</v>
      </c>
      <c r="F19" s="63" t="n">
        <v>4</v>
      </c>
      <c r="G19" s="64" t="s">
        <v>131</v>
      </c>
    </row>
    <row r="20" customFormat="false" ht="12.75" hidden="false" customHeight="false" outlineLevel="0" collapsed="false">
      <c r="B20" s="65" t="s">
        <v>801</v>
      </c>
      <c r="C20" s="66" t="n">
        <v>15</v>
      </c>
      <c r="D20" s="66" t="n">
        <v>11</v>
      </c>
      <c r="E20" s="66" t="n">
        <v>17</v>
      </c>
      <c r="F20" s="67" t="n">
        <v>20</v>
      </c>
      <c r="G20" s="68" t="n">
        <f aca="false">SUM(C20:F20)</f>
        <v>63</v>
      </c>
    </row>
    <row r="21" customFormat="false" ht="13.5" hidden="false" customHeight="false" outlineLevel="0" collapsed="false">
      <c r="B21" s="65" t="s">
        <v>802</v>
      </c>
      <c r="C21" s="69" t="n">
        <v>13</v>
      </c>
      <c r="D21" s="69" t="n">
        <v>16</v>
      </c>
      <c r="E21" s="69" t="n">
        <v>17</v>
      </c>
      <c r="F21" s="70" t="n">
        <v>19</v>
      </c>
      <c r="G21" s="71" t="n">
        <f aca="false">SUM(C21:F21)</f>
        <v>65</v>
      </c>
    </row>
    <row r="23" customFormat="false" ht="12.75" hidden="false" customHeight="false" outlineLevel="0" collapsed="false">
      <c r="B23" s="72" t="s">
        <v>262</v>
      </c>
      <c r="C23" s="73" t="s">
        <v>135</v>
      </c>
      <c r="D23" s="73" t="s">
        <v>136</v>
      </c>
      <c r="E23" s="73" t="s">
        <v>137</v>
      </c>
      <c r="F23" s="73" t="s">
        <v>138</v>
      </c>
      <c r="G23" s="73" t="s">
        <v>139</v>
      </c>
      <c r="H23" s="73" t="s">
        <v>140</v>
      </c>
      <c r="I23" s="73" t="s">
        <v>141</v>
      </c>
      <c r="J23" s="73" t="s">
        <v>142</v>
      </c>
      <c r="K23" s="73" t="s">
        <v>143</v>
      </c>
      <c r="L23" s="73" t="s">
        <v>144</v>
      </c>
    </row>
    <row r="24" customFormat="false" ht="12.75" hidden="false" customHeight="false" outlineLevel="0" collapsed="false">
      <c r="B24" s="19" t="s">
        <v>803</v>
      </c>
      <c r="C24" s="1" t="n">
        <v>5</v>
      </c>
      <c r="D24" s="74" t="n">
        <v>14</v>
      </c>
      <c r="E24" s="74" t="n">
        <v>2</v>
      </c>
      <c r="F24" s="74" t="n">
        <v>6</v>
      </c>
      <c r="G24" s="74" t="n">
        <v>0</v>
      </c>
      <c r="H24" s="74" t="n">
        <v>0</v>
      </c>
      <c r="I24" s="74" t="n">
        <v>3</v>
      </c>
      <c r="J24" s="74" t="n">
        <v>4</v>
      </c>
      <c r="K24" s="74" t="n">
        <v>3</v>
      </c>
      <c r="L24" s="1" t="n">
        <f aca="false">SUM((C24-E24)*2)+(E24*3)+G24</f>
        <v>12</v>
      </c>
    </row>
    <row r="25" customFormat="false" ht="12.75" hidden="false" customHeight="false" outlineLevel="0" collapsed="false">
      <c r="B25" s="75" t="s">
        <v>804</v>
      </c>
      <c r="C25" s="1" t="n">
        <v>3</v>
      </c>
      <c r="D25" s="74" t="n">
        <v>10</v>
      </c>
      <c r="E25" s="74" t="n">
        <v>1</v>
      </c>
      <c r="F25" s="74" t="n">
        <v>3</v>
      </c>
      <c r="G25" s="74" t="n">
        <v>1</v>
      </c>
      <c r="H25" s="74" t="n">
        <v>3</v>
      </c>
      <c r="I25" s="74" t="n">
        <v>1</v>
      </c>
      <c r="J25" s="74" t="n">
        <v>3</v>
      </c>
      <c r="K25" s="74" t="n">
        <v>8</v>
      </c>
      <c r="L25" s="1" t="n">
        <f aca="false">SUM((C25-E25)*2)+(E25*3)+G25</f>
        <v>8</v>
      </c>
    </row>
    <row r="26" customFormat="false" ht="12.75" hidden="false" customHeight="false" outlineLevel="0" collapsed="false">
      <c r="B26" s="75" t="s">
        <v>805</v>
      </c>
      <c r="C26" s="1" t="n">
        <v>2</v>
      </c>
      <c r="D26" s="74" t="n">
        <v>7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2</v>
      </c>
      <c r="J26" s="74" t="n">
        <v>5</v>
      </c>
      <c r="K26" s="74" t="n">
        <v>1</v>
      </c>
      <c r="L26" s="1" t="n">
        <f aca="false">SUM((C26-E26)*2)+(E26*3)+G26</f>
        <v>4</v>
      </c>
    </row>
    <row r="27" customFormat="false" ht="12.75" hidden="false" customHeight="false" outlineLevel="0" collapsed="false">
      <c r="B27" s="75" t="s">
        <v>806</v>
      </c>
      <c r="C27" s="1" t="n">
        <v>5</v>
      </c>
      <c r="D27" s="74" t="n">
        <v>9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5</v>
      </c>
      <c r="J27" s="74" t="n">
        <v>6</v>
      </c>
      <c r="K27" s="74" t="n">
        <v>1</v>
      </c>
      <c r="L27" s="1" t="n">
        <f aca="false">SUM((C27-E27)*2)+(E27*3)+G27</f>
        <v>10</v>
      </c>
    </row>
    <row r="28" customFormat="false" ht="12.75" hidden="false" customHeight="false" outlineLevel="0" collapsed="false">
      <c r="B28" s="75" t="s">
        <v>807</v>
      </c>
      <c r="C28" s="1" t="n">
        <v>5</v>
      </c>
      <c r="D28" s="74" t="n">
        <v>9</v>
      </c>
      <c r="E28" s="74" t="n">
        <v>1</v>
      </c>
      <c r="F28" s="74" t="n">
        <v>1</v>
      </c>
      <c r="G28" s="74" t="n">
        <v>1</v>
      </c>
      <c r="H28" s="74" t="n">
        <v>1</v>
      </c>
      <c r="I28" s="74" t="n">
        <v>0</v>
      </c>
      <c r="J28" s="74" t="n">
        <v>8</v>
      </c>
      <c r="K28" s="74" t="n">
        <v>1</v>
      </c>
      <c r="L28" s="1" t="n">
        <f aca="false">SUM((C28-E28)*2)+(E28*3)+G28</f>
        <v>12</v>
      </c>
    </row>
    <row r="29" customFormat="false" ht="12.75" hidden="false" customHeight="false" outlineLevel="0" collapsed="false">
      <c r="B29" s="75" t="s">
        <v>808</v>
      </c>
      <c r="C29" s="1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1" t="n">
        <f aca="false">SUM((C29-E29)*2)+(E29*3)+G29</f>
        <v>0</v>
      </c>
    </row>
    <row r="30" customFormat="false" ht="12.75" hidden="false" customHeight="false" outlineLevel="0" collapsed="false">
      <c r="B30" s="75" t="s">
        <v>809</v>
      </c>
      <c r="C30" s="1" t="n">
        <v>7</v>
      </c>
      <c r="D30" s="74" t="n">
        <v>13</v>
      </c>
      <c r="E30" s="74" t="n">
        <v>0</v>
      </c>
      <c r="F30" s="74" t="n">
        <v>0</v>
      </c>
      <c r="G30" s="74" t="n">
        <v>3</v>
      </c>
      <c r="H30" s="74" t="n">
        <v>3</v>
      </c>
      <c r="I30" s="74" t="n">
        <v>1</v>
      </c>
      <c r="J30" s="74" t="n">
        <v>5</v>
      </c>
      <c r="K30" s="74" t="n">
        <v>0</v>
      </c>
      <c r="L30" s="1" t="n">
        <f aca="false">SUM((C30-E30)*2)+(E30*3)+G30</f>
        <v>17</v>
      </c>
    </row>
    <row r="31" customFormat="false" ht="12.75" hidden="false" customHeight="false" outlineLevel="0" collapsed="false">
      <c r="B31" s="75" t="s">
        <v>156</v>
      </c>
      <c r="C31" s="1"/>
      <c r="D31" s="76"/>
      <c r="E31" s="76"/>
      <c r="F31" s="76"/>
      <c r="G31" s="76"/>
      <c r="H31" s="74"/>
      <c r="I31" s="76"/>
      <c r="J31" s="74" t="n">
        <v>2</v>
      </c>
      <c r="K31" s="76"/>
      <c r="L31" s="1"/>
    </row>
    <row r="32" customFormat="false" ht="12.75" hidden="false" customHeight="false" outlineLevel="0" collapsed="false">
      <c r="B32" s="77" t="s">
        <v>157</v>
      </c>
      <c r="C32" s="78" t="n">
        <f aca="false">SUM(C24:C31)</f>
        <v>27</v>
      </c>
      <c r="D32" s="78" t="n">
        <f aca="false">SUM(D24:D31)</f>
        <v>62</v>
      </c>
      <c r="E32" s="78" t="n">
        <f aca="false">SUM(E24:E31)</f>
        <v>4</v>
      </c>
      <c r="F32" s="78" t="n">
        <f aca="false">SUM(F24:F31)</f>
        <v>10</v>
      </c>
      <c r="G32" s="78" t="n">
        <f aca="false">SUM(G24:G31)</f>
        <v>5</v>
      </c>
      <c r="H32" s="78" t="n">
        <f aca="false">SUM(H24:H31)</f>
        <v>7</v>
      </c>
      <c r="I32" s="78" t="n">
        <f aca="false">SUM(I24:I31)</f>
        <v>12</v>
      </c>
      <c r="J32" s="78" t="n">
        <f aca="false">SUM(J24:J31)</f>
        <v>33</v>
      </c>
      <c r="K32" s="78" t="n">
        <f aca="false">SUM(K24:K31)</f>
        <v>14</v>
      </c>
      <c r="L32" s="78" t="n">
        <f aca="false">SUM(L24:L31)</f>
        <v>63</v>
      </c>
    </row>
    <row r="33" customFormat="false" ht="12.75" hidden="false" customHeight="false" outlineLevel="0" collapsed="false">
      <c r="C33" s="48"/>
      <c r="D33" s="48"/>
      <c r="E33" s="48"/>
      <c r="F33" s="48"/>
      <c r="G33" s="48"/>
      <c r="H33" s="48"/>
      <c r="I33" s="1"/>
      <c r="J33" s="1"/>
      <c r="K33" s="1"/>
    </row>
    <row r="34" customFormat="false" ht="12.75" hidden="false" customHeight="false" outlineLevel="0" collapsed="false">
      <c r="B34" s="72" t="s">
        <v>242</v>
      </c>
      <c r="C34" s="73" t="s">
        <v>135</v>
      </c>
      <c r="D34" s="73" t="s">
        <v>136</v>
      </c>
      <c r="E34" s="73" t="s">
        <v>137</v>
      </c>
      <c r="F34" s="73" t="s">
        <v>138</v>
      </c>
      <c r="G34" s="73" t="s">
        <v>139</v>
      </c>
      <c r="H34" s="73" t="s">
        <v>140</v>
      </c>
      <c r="I34" s="73" t="s">
        <v>141</v>
      </c>
      <c r="J34" s="73" t="s">
        <v>142</v>
      </c>
      <c r="K34" s="73" t="s">
        <v>143</v>
      </c>
      <c r="L34" s="73" t="s">
        <v>144</v>
      </c>
    </row>
    <row r="35" customFormat="false" ht="12.75" hidden="false" customHeight="false" outlineLevel="0" collapsed="false">
      <c r="B35" s="19" t="s">
        <v>810</v>
      </c>
      <c r="C35" s="1" t="n">
        <v>6</v>
      </c>
      <c r="D35" s="74" t="n">
        <v>14</v>
      </c>
      <c r="E35" s="74" t="n">
        <v>1</v>
      </c>
      <c r="F35" s="74" t="n">
        <v>4</v>
      </c>
      <c r="G35" s="74" t="n">
        <v>3</v>
      </c>
      <c r="H35" s="74" t="n">
        <v>5</v>
      </c>
      <c r="I35" s="74" t="n">
        <v>4</v>
      </c>
      <c r="J35" s="74" t="n">
        <v>3</v>
      </c>
      <c r="K35" s="74" t="n">
        <v>8</v>
      </c>
      <c r="L35" s="1" t="n">
        <f aca="false">SUM((C35-E35)*2)+(E35*3)+G35</f>
        <v>16</v>
      </c>
    </row>
    <row r="36" customFormat="false" ht="12.75" hidden="false" customHeight="false" outlineLevel="0" collapsed="false">
      <c r="B36" s="75" t="s">
        <v>811</v>
      </c>
      <c r="C36" s="1" t="n">
        <v>2</v>
      </c>
      <c r="D36" s="74" t="n">
        <v>5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2</v>
      </c>
      <c r="K36" s="74" t="n">
        <v>1</v>
      </c>
      <c r="L36" s="1" t="n">
        <f aca="false">SUM((C36-E36)*2)+(E36*3)+G36</f>
        <v>4</v>
      </c>
    </row>
    <row r="37" customFormat="false" ht="12.75" hidden="false" customHeight="false" outlineLevel="0" collapsed="false">
      <c r="B37" s="75" t="s">
        <v>812</v>
      </c>
      <c r="C37" s="1" t="n">
        <v>8</v>
      </c>
      <c r="D37" s="74" t="n">
        <v>12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2</v>
      </c>
      <c r="J37" s="74" t="n">
        <v>6</v>
      </c>
      <c r="K37" s="74" t="n">
        <v>0</v>
      </c>
      <c r="L37" s="1" t="n">
        <f aca="false">SUM((C37-E37)*2)+(E37*3)+G37</f>
        <v>16</v>
      </c>
    </row>
    <row r="38" customFormat="false" ht="12.75" hidden="false" customHeight="false" outlineLevel="0" collapsed="false">
      <c r="B38" s="75" t="s">
        <v>813</v>
      </c>
      <c r="C38" s="1" t="n">
        <v>2</v>
      </c>
      <c r="D38" s="74" t="n">
        <v>5</v>
      </c>
      <c r="E38" s="74" t="n">
        <v>0</v>
      </c>
      <c r="F38" s="74" t="n">
        <v>0</v>
      </c>
      <c r="G38" s="74" t="n">
        <v>2</v>
      </c>
      <c r="H38" s="74" t="n">
        <v>4</v>
      </c>
      <c r="I38" s="74" t="n">
        <v>1</v>
      </c>
      <c r="J38" s="74" t="n">
        <v>3</v>
      </c>
      <c r="K38" s="74" t="n">
        <v>2</v>
      </c>
      <c r="L38" s="1" t="n">
        <f aca="false">SUM((C38-E38)*2)+(E38*3)+G38</f>
        <v>6</v>
      </c>
    </row>
    <row r="39" customFormat="false" ht="12.75" hidden="false" customHeight="false" outlineLevel="0" collapsed="false">
      <c r="B39" s="75" t="s">
        <v>814</v>
      </c>
      <c r="C39" s="1" t="n">
        <v>5</v>
      </c>
      <c r="D39" s="74" t="n">
        <v>11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1</v>
      </c>
      <c r="J39" s="74" t="n">
        <v>11</v>
      </c>
      <c r="K39" s="74" t="n">
        <v>0</v>
      </c>
      <c r="L39" s="1" t="n">
        <f aca="false">SUM((C39-E39)*2)+(E39*3)+G39</f>
        <v>10</v>
      </c>
    </row>
    <row r="40" customFormat="false" ht="12.75" hidden="false" customHeight="false" outlineLevel="0" collapsed="false">
      <c r="B40" s="75" t="s">
        <v>815</v>
      </c>
      <c r="C40" s="1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1</v>
      </c>
      <c r="J40" s="74" t="n">
        <v>0</v>
      </c>
      <c r="K40" s="74" t="n">
        <v>1</v>
      </c>
      <c r="L40" s="1" t="n">
        <f aca="false">SUM((C40-E40)*2)+(E40*3)+G40</f>
        <v>0</v>
      </c>
    </row>
    <row r="41" customFormat="false" ht="12.75" hidden="false" customHeight="false" outlineLevel="0" collapsed="false">
      <c r="B41" s="75" t="s">
        <v>816</v>
      </c>
      <c r="C41" s="1" t="n">
        <v>1</v>
      </c>
      <c r="D41" s="74" t="n">
        <v>5</v>
      </c>
      <c r="E41" s="74" t="n">
        <v>1</v>
      </c>
      <c r="F41" s="74" t="n">
        <v>2</v>
      </c>
      <c r="G41" s="74" t="n">
        <v>2</v>
      </c>
      <c r="H41" s="74" t="n">
        <v>2</v>
      </c>
      <c r="I41" s="74" t="n">
        <v>1</v>
      </c>
      <c r="J41" s="74" t="n">
        <v>4</v>
      </c>
      <c r="K41" s="74" t="n">
        <v>0</v>
      </c>
      <c r="L41" s="1" t="n">
        <f aca="false">SUM((C41-E41)*2)+(E41*3)+G41</f>
        <v>5</v>
      </c>
    </row>
    <row r="42" customFormat="false" ht="12.75" hidden="false" customHeight="false" outlineLevel="0" collapsed="false">
      <c r="B42" s="75" t="s">
        <v>817</v>
      </c>
      <c r="C42" s="1" t="n">
        <v>3</v>
      </c>
      <c r="D42" s="74" t="n">
        <v>5</v>
      </c>
      <c r="E42" s="74" t="n">
        <v>1</v>
      </c>
      <c r="F42" s="74" t="n">
        <v>1</v>
      </c>
      <c r="G42" s="74" t="n">
        <v>1</v>
      </c>
      <c r="H42" s="74" t="n">
        <v>3</v>
      </c>
      <c r="I42" s="74" t="n">
        <v>1</v>
      </c>
      <c r="J42" s="74" t="n">
        <v>4</v>
      </c>
      <c r="K42" s="74" t="n">
        <v>0</v>
      </c>
      <c r="L42" s="1" t="n">
        <f aca="false">SUM((C42-E42)*2)+(E42*3)+G42</f>
        <v>8</v>
      </c>
    </row>
    <row r="43" customFormat="false" ht="12.75" hidden="false" customHeight="false" outlineLevel="0" collapsed="false">
      <c r="B43" s="75" t="s">
        <v>156</v>
      </c>
      <c r="J43" s="1" t="n">
        <v>5</v>
      </c>
      <c r="L43" s="1"/>
    </row>
    <row r="44" customFormat="false" ht="12.75" hidden="false" customHeight="false" outlineLevel="0" collapsed="false">
      <c r="B44" s="79" t="s">
        <v>157</v>
      </c>
      <c r="C44" s="78" t="n">
        <f aca="false">SUM(C35:C42)</f>
        <v>27</v>
      </c>
      <c r="D44" s="78" t="n">
        <f aca="false">SUM(D35:D42)</f>
        <v>57</v>
      </c>
      <c r="E44" s="78" t="n">
        <f aca="false">SUM(E35:E42)</f>
        <v>3</v>
      </c>
      <c r="F44" s="78" t="n">
        <f aca="false">SUM(F35:F42)</f>
        <v>7</v>
      </c>
      <c r="G44" s="78" t="n">
        <f aca="false">SUM(G35:G42)</f>
        <v>8</v>
      </c>
      <c r="H44" s="78" t="n">
        <f aca="false">SUM(H35:H42)</f>
        <v>14</v>
      </c>
      <c r="I44" s="78" t="n">
        <f aca="false">SUM(I35:I42)</f>
        <v>11</v>
      </c>
      <c r="J44" s="78" t="n">
        <f aca="false">SUM(J35:J43)</f>
        <v>38</v>
      </c>
      <c r="K44" s="78" t="n">
        <f aca="false">SUM(K35:K42)</f>
        <v>12</v>
      </c>
      <c r="L44" s="78" t="n">
        <f aca="false">SUM(L35:L43)</f>
        <v>65</v>
      </c>
    </row>
    <row r="45" customFormat="false" ht="12.75" hidden="false" customHeight="false" outlineLevel="0" collapsed="false">
      <c r="B45" s="79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2.75" hidden="false" customHeight="false" outlineLevel="0" collapsed="false">
      <c r="B46" s="79" t="s">
        <v>169</v>
      </c>
      <c r="C46" s="80" t="s">
        <v>170</v>
      </c>
      <c r="D46" s="78"/>
      <c r="E46" s="78"/>
      <c r="F46" s="78"/>
      <c r="G46" s="78"/>
      <c r="H46" s="78"/>
      <c r="I46" s="78"/>
      <c r="J46" s="78"/>
      <c r="K46" s="78"/>
      <c r="L46" s="78"/>
    </row>
    <row r="48" customFormat="false" ht="13.5" hidden="false" customHeight="false" outlineLevel="0" collapsed="false">
      <c r="B48" s="3" t="s">
        <v>171</v>
      </c>
      <c r="D48" s="73" t="s">
        <v>262</v>
      </c>
      <c r="E48" s="73"/>
      <c r="F48" s="73" t="s">
        <v>242</v>
      </c>
    </row>
    <row r="49" customFormat="false" ht="13.5" hidden="false" customHeight="false" outlineLevel="0" collapsed="false">
      <c r="B49" s="81" t="s">
        <v>172</v>
      </c>
      <c r="C49" s="82"/>
      <c r="D49" s="83" t="n">
        <v>27</v>
      </c>
      <c r="E49" s="84" t="n">
        <f aca="false">SUM(D49/D50)</f>
        <v>0.435483870967742</v>
      </c>
      <c r="F49" s="83" t="n">
        <v>27</v>
      </c>
      <c r="G49" s="84" t="n">
        <f aca="false">SUM(F49/F50)</f>
        <v>0.473684210526316</v>
      </c>
      <c r="H49" s="48"/>
    </row>
    <row r="50" customFormat="false" ht="13.5" hidden="false" customHeight="false" outlineLevel="0" collapsed="false">
      <c r="B50" s="85" t="s">
        <v>173</v>
      </c>
      <c r="C50" s="86"/>
      <c r="D50" s="87" t="n">
        <v>62</v>
      </c>
      <c r="E50" s="88"/>
      <c r="F50" s="87" t="n">
        <v>57</v>
      </c>
      <c r="G50" s="89"/>
      <c r="H50" s="48"/>
    </row>
    <row r="51" customFormat="false" ht="13.5" hidden="false" customHeight="false" outlineLevel="0" collapsed="false">
      <c r="B51" s="85" t="s">
        <v>137</v>
      </c>
      <c r="C51" s="86"/>
      <c r="D51" s="90" t="n">
        <v>4</v>
      </c>
      <c r="E51" s="84" t="n">
        <f aca="false">SUM(D51/D52)</f>
        <v>0.4</v>
      </c>
      <c r="F51" s="91" t="n">
        <v>3</v>
      </c>
      <c r="G51" s="84" t="n">
        <f aca="false">SUM(F51/F52)</f>
        <v>0.428571428571429</v>
      </c>
      <c r="H51" s="48"/>
    </row>
    <row r="52" customFormat="false" ht="13.5" hidden="false" customHeight="false" outlineLevel="0" collapsed="false">
      <c r="B52" s="85" t="s">
        <v>174</v>
      </c>
      <c r="C52" s="86"/>
      <c r="D52" s="87" t="n">
        <v>10</v>
      </c>
      <c r="E52" s="88"/>
      <c r="F52" s="87" t="n">
        <v>7</v>
      </c>
      <c r="G52" s="89"/>
      <c r="H52" s="48"/>
    </row>
    <row r="53" customFormat="false" ht="13.5" hidden="false" customHeight="false" outlineLevel="0" collapsed="false">
      <c r="B53" s="85" t="s">
        <v>139</v>
      </c>
      <c r="C53" s="19"/>
      <c r="D53" s="87" t="n">
        <v>5</v>
      </c>
      <c r="E53" s="84" t="n">
        <f aca="false">SUM(D53/D54)</f>
        <v>0.714285714285714</v>
      </c>
      <c r="F53" s="87" t="n">
        <v>8</v>
      </c>
      <c r="G53" s="92" t="n">
        <f aca="false">SUM(F53/F54)</f>
        <v>0.571428571428571</v>
      </c>
    </row>
    <row r="54" customFormat="false" ht="12.75" hidden="false" customHeight="false" outlineLevel="0" collapsed="false">
      <c r="B54" s="85" t="s">
        <v>175</v>
      </c>
      <c r="C54" s="19"/>
      <c r="D54" s="87" t="n">
        <v>7</v>
      </c>
      <c r="E54" s="93"/>
      <c r="F54" s="87" t="n">
        <v>14</v>
      </c>
      <c r="G54" s="94"/>
    </row>
    <row r="55" customFormat="false" ht="12.75" hidden="false" customHeight="false" outlineLevel="0" collapsed="false">
      <c r="B55" s="85" t="s">
        <v>176</v>
      </c>
      <c r="C55" s="19"/>
      <c r="D55" s="87" t="n">
        <v>33</v>
      </c>
      <c r="E55" s="93"/>
      <c r="F55" s="87" t="n">
        <v>38</v>
      </c>
      <c r="G55" s="85"/>
    </row>
    <row r="56" customFormat="false" ht="12.75" hidden="false" customHeight="false" outlineLevel="0" collapsed="false">
      <c r="B56" s="85" t="s">
        <v>177</v>
      </c>
      <c r="C56" s="19"/>
      <c r="D56" s="87" t="n">
        <v>10</v>
      </c>
      <c r="E56" s="93"/>
      <c r="F56" s="87" t="n">
        <v>9</v>
      </c>
      <c r="G56" s="85"/>
    </row>
    <row r="57" customFormat="false" ht="12.75" hidden="false" customHeight="false" outlineLevel="0" collapsed="false">
      <c r="B57" s="85" t="s">
        <v>178</v>
      </c>
      <c r="C57" s="19"/>
      <c r="D57" s="87" t="n">
        <v>13</v>
      </c>
      <c r="E57" s="93"/>
      <c r="F57" s="87" t="n">
        <v>13</v>
      </c>
      <c r="G57" s="85"/>
    </row>
    <row r="58" customFormat="false" ht="12.75" hidden="false" customHeight="false" outlineLevel="0" collapsed="false">
      <c r="B58" s="85" t="s">
        <v>179</v>
      </c>
      <c r="C58" s="19"/>
      <c r="D58" s="87" t="n">
        <v>8</v>
      </c>
      <c r="E58" s="93"/>
      <c r="F58" s="87" t="n">
        <v>6</v>
      </c>
      <c r="G58" s="85"/>
    </row>
    <row r="59" customFormat="false" ht="12.75" hidden="false" customHeight="false" outlineLevel="0" collapsed="false">
      <c r="B59" s="85" t="s">
        <v>180</v>
      </c>
      <c r="C59" s="19"/>
      <c r="D59" s="87" t="n">
        <v>2</v>
      </c>
      <c r="E59" s="93"/>
      <c r="F59" s="87" t="n">
        <v>1</v>
      </c>
      <c r="G59" s="85"/>
    </row>
    <row r="60" customFormat="false" ht="13.5" hidden="false" customHeight="false" outlineLevel="0" collapsed="false">
      <c r="B60" s="95" t="s">
        <v>181</v>
      </c>
      <c r="C60" s="19"/>
      <c r="D60" s="96" t="n">
        <v>12</v>
      </c>
      <c r="E60" s="97"/>
      <c r="F60" s="96" t="n">
        <v>11</v>
      </c>
      <c r="G60" s="95"/>
    </row>
    <row r="66" customFormat="false" ht="18" hidden="false" customHeight="false" outlineLevel="0" collapsed="false">
      <c r="B66" s="60"/>
      <c r="C66" s="60" t="s">
        <v>818</v>
      </c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 t="s">
        <v>819</v>
      </c>
    </row>
    <row r="69" customFormat="false" ht="12.75" hidden="false" customHeight="false" outlineLevel="0" collapsed="false">
      <c r="B69" s="6" t="s">
        <v>820</v>
      </c>
    </row>
    <row r="70" customFormat="false" ht="12.75" hidden="false" customHeight="false" outlineLevel="0" collapsed="false">
      <c r="B70" s="6" t="s">
        <v>821</v>
      </c>
    </row>
    <row r="71" customFormat="false" ht="12.75" hidden="false" customHeight="false" outlineLevel="0" collapsed="false">
      <c r="B71" s="6" t="s">
        <v>822</v>
      </c>
    </row>
    <row r="72" customFormat="false" ht="12.75" hidden="false" customHeight="false" outlineLevel="0" collapsed="false">
      <c r="B72" s="6" t="s">
        <v>823</v>
      </c>
    </row>
    <row r="73" customFormat="false" ht="12.75" hidden="false" customHeight="false" outlineLevel="0" collapsed="false">
      <c r="B73" s="6" t="s">
        <v>824</v>
      </c>
    </row>
    <row r="74" customFormat="false" ht="12.75" hidden="false" customHeight="false" outlineLevel="0" collapsed="false">
      <c r="B74" s="6" t="s">
        <v>825</v>
      </c>
    </row>
    <row r="75" customFormat="false" ht="12.75" hidden="false" customHeight="false" outlineLevel="0" collapsed="false">
      <c r="B75" s="6" t="s">
        <v>826</v>
      </c>
    </row>
    <row r="76" customFormat="false" ht="12.75" hidden="false" customHeight="false" outlineLevel="0" collapsed="false">
      <c r="B76" s="6" t="s">
        <v>827</v>
      </c>
    </row>
    <row r="77" customFormat="false" ht="12.75" hidden="false" customHeight="false" outlineLevel="0" collapsed="false">
      <c r="B77" s="6" t="s">
        <v>828</v>
      </c>
    </row>
    <row r="78" customFormat="false" ht="12.75" hidden="false" customHeight="false" outlineLevel="0" collapsed="false">
      <c r="B78" s="6" t="s">
        <v>829</v>
      </c>
    </row>
    <row r="79" customFormat="false" ht="13.5" hidden="false" customHeight="false" outlineLevel="0" collapsed="false"/>
    <row r="80" customFormat="false" ht="13.5" hidden="false" customHeight="false" outlineLevel="0" collapsed="false">
      <c r="B80" s="3" t="s">
        <v>830</v>
      </c>
      <c r="C80" s="61" t="n">
        <v>1</v>
      </c>
      <c r="D80" s="62" t="n">
        <v>2</v>
      </c>
      <c r="E80" s="62" t="n">
        <v>3</v>
      </c>
      <c r="F80" s="63" t="n">
        <v>4</v>
      </c>
      <c r="G80" s="64" t="s">
        <v>131</v>
      </c>
    </row>
    <row r="81" customFormat="false" ht="12.75" hidden="false" customHeight="false" outlineLevel="0" collapsed="false">
      <c r="B81" s="65" t="s">
        <v>831</v>
      </c>
      <c r="C81" s="66" t="n">
        <v>17</v>
      </c>
      <c r="D81" s="66" t="n">
        <v>15</v>
      </c>
      <c r="E81" s="66" t="n">
        <v>17</v>
      </c>
      <c r="F81" s="67" t="n">
        <v>25</v>
      </c>
      <c r="G81" s="68" t="n">
        <f aca="false">SUM(C81:F81)</f>
        <v>74</v>
      </c>
    </row>
    <row r="82" customFormat="false" ht="13.5" hidden="false" customHeight="false" outlineLevel="0" collapsed="false">
      <c r="B82" s="65" t="s">
        <v>832</v>
      </c>
      <c r="C82" s="69" t="n">
        <v>19</v>
      </c>
      <c r="D82" s="69" t="n">
        <v>26</v>
      </c>
      <c r="E82" s="69" t="n">
        <v>26</v>
      </c>
      <c r="F82" s="70" t="n">
        <v>22</v>
      </c>
      <c r="G82" s="71" t="n">
        <f aca="false">SUM(C82:F82)</f>
        <v>93</v>
      </c>
    </row>
    <row r="84" customFormat="false" ht="12.75" hidden="false" customHeight="false" outlineLevel="0" collapsed="false">
      <c r="B84" s="72" t="s">
        <v>833</v>
      </c>
      <c r="C84" s="73" t="s">
        <v>135</v>
      </c>
      <c r="D84" s="73" t="s">
        <v>136</v>
      </c>
      <c r="E84" s="73" t="s">
        <v>137</v>
      </c>
      <c r="F84" s="73" t="s">
        <v>138</v>
      </c>
      <c r="G84" s="73" t="s">
        <v>139</v>
      </c>
      <c r="H84" s="73" t="s">
        <v>140</v>
      </c>
      <c r="I84" s="73" t="s">
        <v>141</v>
      </c>
      <c r="J84" s="73" t="s">
        <v>142</v>
      </c>
      <c r="K84" s="73" t="s">
        <v>143</v>
      </c>
      <c r="L84" s="73" t="s">
        <v>144</v>
      </c>
    </row>
    <row r="85" customFormat="false" ht="12.75" hidden="false" customHeight="false" outlineLevel="0" collapsed="false">
      <c r="B85" s="19" t="s">
        <v>834</v>
      </c>
      <c r="C85" s="1" t="n">
        <v>4</v>
      </c>
      <c r="D85" s="74" t="n">
        <v>9</v>
      </c>
      <c r="E85" s="74" t="n">
        <v>3</v>
      </c>
      <c r="F85" s="74" t="n">
        <v>6</v>
      </c>
      <c r="G85" s="74" t="n">
        <v>0</v>
      </c>
      <c r="H85" s="74" t="n">
        <v>0</v>
      </c>
      <c r="I85" s="74" t="n">
        <v>4</v>
      </c>
      <c r="J85" s="74" t="n">
        <v>4</v>
      </c>
      <c r="K85" s="74" t="n">
        <v>1</v>
      </c>
      <c r="L85" s="1" t="n">
        <f aca="false">SUM((C85-E85)*2)+(E85*3)+G85</f>
        <v>11</v>
      </c>
    </row>
    <row r="86" customFormat="false" ht="12.75" hidden="false" customHeight="false" outlineLevel="0" collapsed="false">
      <c r="B86" s="75" t="s">
        <v>835</v>
      </c>
      <c r="C86" s="1" t="n">
        <v>3</v>
      </c>
      <c r="D86" s="74" t="n">
        <v>5</v>
      </c>
      <c r="E86" s="74" t="n">
        <v>0</v>
      </c>
      <c r="F86" s="74" t="n">
        <v>1</v>
      </c>
      <c r="G86" s="74" t="n">
        <v>2</v>
      </c>
      <c r="H86" s="74" t="n">
        <v>2</v>
      </c>
      <c r="I86" s="74" t="n">
        <v>2</v>
      </c>
      <c r="J86" s="74" t="n">
        <v>3</v>
      </c>
      <c r="K86" s="74" t="n">
        <v>8</v>
      </c>
      <c r="L86" s="1" t="n">
        <f aca="false">SUM((C86-E86)*2)+(E86*3)+G86</f>
        <v>8</v>
      </c>
    </row>
    <row r="87" customFormat="false" ht="12.75" hidden="false" customHeight="false" outlineLevel="0" collapsed="false">
      <c r="B87" s="75" t="s">
        <v>836</v>
      </c>
      <c r="C87" s="1" t="n">
        <v>7</v>
      </c>
      <c r="D87" s="74" t="n">
        <v>10</v>
      </c>
      <c r="E87" s="74" t="n">
        <v>0</v>
      </c>
      <c r="F87" s="74" t="n">
        <v>0</v>
      </c>
      <c r="G87" s="74" t="n">
        <v>0</v>
      </c>
      <c r="H87" s="74" t="n">
        <v>1</v>
      </c>
      <c r="I87" s="74" t="n">
        <v>2</v>
      </c>
      <c r="J87" s="74" t="n">
        <v>6</v>
      </c>
      <c r="K87" s="74" t="n">
        <v>0</v>
      </c>
      <c r="L87" s="1" t="n">
        <f aca="false">SUM((C87-E87)*2)+(E87*3)+G87</f>
        <v>14</v>
      </c>
    </row>
    <row r="88" customFormat="false" ht="12.75" hidden="false" customHeight="false" outlineLevel="0" collapsed="false">
      <c r="B88" s="75" t="s">
        <v>837</v>
      </c>
      <c r="C88" s="1" t="n">
        <v>4</v>
      </c>
      <c r="D88" s="74" t="n">
        <v>8</v>
      </c>
      <c r="E88" s="74" t="n">
        <v>0</v>
      </c>
      <c r="F88" s="74" t="n">
        <v>1</v>
      </c>
      <c r="G88" s="74" t="n">
        <v>2</v>
      </c>
      <c r="H88" s="74" t="n">
        <v>2</v>
      </c>
      <c r="I88" s="74" t="n">
        <v>3</v>
      </c>
      <c r="J88" s="74" t="n">
        <v>1</v>
      </c>
      <c r="K88" s="74" t="n">
        <v>1</v>
      </c>
      <c r="L88" s="1" t="n">
        <f aca="false">SUM((C88-E88)*2)+(E88*3)+G88</f>
        <v>10</v>
      </c>
    </row>
    <row r="89" customFormat="false" ht="12.75" hidden="false" customHeight="false" outlineLevel="0" collapsed="false">
      <c r="B89" s="75" t="s">
        <v>838</v>
      </c>
      <c r="C89" s="1" t="n">
        <v>12</v>
      </c>
      <c r="D89" s="74" t="n">
        <v>23</v>
      </c>
      <c r="E89" s="74" t="n">
        <v>0</v>
      </c>
      <c r="F89" s="74" t="n">
        <v>3</v>
      </c>
      <c r="G89" s="74" t="n">
        <v>1</v>
      </c>
      <c r="H89" s="74" t="n">
        <v>2</v>
      </c>
      <c r="I89" s="74" t="n">
        <v>2</v>
      </c>
      <c r="J89" s="74" t="n">
        <v>12</v>
      </c>
      <c r="K89" s="74" t="n">
        <v>2</v>
      </c>
      <c r="L89" s="1" t="n">
        <f aca="false">SUM((C89-E89)*2)+(E89*3)+G89</f>
        <v>25</v>
      </c>
    </row>
    <row r="90" customFormat="false" ht="12.75" hidden="false" customHeight="false" outlineLevel="0" collapsed="false">
      <c r="B90" s="75" t="s">
        <v>839</v>
      </c>
      <c r="C90" s="1" t="n">
        <v>1</v>
      </c>
      <c r="D90" s="74" t="n">
        <v>4</v>
      </c>
      <c r="E90" s="74" t="n">
        <v>1</v>
      </c>
      <c r="F90" s="74" t="n">
        <v>2</v>
      </c>
      <c r="G90" s="74" t="n">
        <v>1</v>
      </c>
      <c r="H90" s="74" t="n">
        <v>2</v>
      </c>
      <c r="I90" s="74" t="n">
        <v>4</v>
      </c>
      <c r="J90" s="74" t="n">
        <v>1</v>
      </c>
      <c r="K90" s="74" t="n">
        <v>1</v>
      </c>
      <c r="L90" s="1" t="n">
        <f aca="false">SUM((C90-E90)*2)+(E90*3)+G90</f>
        <v>4</v>
      </c>
    </row>
    <row r="91" customFormat="false" ht="12.75" hidden="false" customHeight="false" outlineLevel="0" collapsed="false">
      <c r="B91" s="75" t="s">
        <v>840</v>
      </c>
      <c r="C91" s="1" t="n">
        <v>0</v>
      </c>
      <c r="D91" s="74" t="n">
        <v>1</v>
      </c>
      <c r="E91" s="74" t="n">
        <v>0</v>
      </c>
      <c r="F91" s="74" t="n">
        <v>1</v>
      </c>
      <c r="G91" s="74" t="n">
        <v>0</v>
      </c>
      <c r="H91" s="74" t="n">
        <v>0</v>
      </c>
      <c r="I91" s="74" t="n">
        <v>1</v>
      </c>
      <c r="J91" s="74" t="n">
        <v>0</v>
      </c>
      <c r="K91" s="74" t="n">
        <v>0</v>
      </c>
      <c r="L91" s="1" t="n">
        <f aca="false">SUM((C91-E91)*2)+(E91*3)+G91</f>
        <v>0</v>
      </c>
    </row>
    <row r="92" customFormat="false" ht="12.75" hidden="false" customHeight="false" outlineLevel="0" collapsed="false">
      <c r="B92" s="75" t="s">
        <v>841</v>
      </c>
      <c r="C92" s="1" t="n">
        <v>0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1" t="n">
        <f aca="false">SUM((C92-E92)*2)+(E92*3)+G92</f>
        <v>0</v>
      </c>
    </row>
    <row r="93" customFormat="false" ht="12.75" hidden="false" customHeight="false" outlineLevel="0" collapsed="false">
      <c r="B93" s="75" t="s">
        <v>842</v>
      </c>
      <c r="C93" s="1" t="n">
        <v>1</v>
      </c>
      <c r="D93" s="74" t="n">
        <v>2</v>
      </c>
      <c r="E93" s="74" t="n">
        <v>0</v>
      </c>
      <c r="F93" s="74" t="n">
        <v>0</v>
      </c>
      <c r="G93" s="74" t="n">
        <v>0</v>
      </c>
      <c r="H93" s="74" t="n">
        <v>0</v>
      </c>
      <c r="I93" s="74" t="n">
        <v>0</v>
      </c>
      <c r="J93" s="74" t="n">
        <v>2</v>
      </c>
      <c r="K93" s="74" t="n">
        <v>0</v>
      </c>
      <c r="L93" s="1" t="n">
        <f aca="false">SUM((C93-E93)*2)+(E93*3)+G93</f>
        <v>2</v>
      </c>
    </row>
    <row r="94" customFormat="false" ht="12.75" hidden="false" customHeight="false" outlineLevel="0" collapsed="false">
      <c r="B94" s="75" t="s">
        <v>843</v>
      </c>
      <c r="C94" s="1" t="n">
        <v>0</v>
      </c>
      <c r="D94" s="74" t="n">
        <v>0</v>
      </c>
      <c r="E94" s="74" t="n">
        <v>0</v>
      </c>
      <c r="F94" s="74" t="n">
        <v>0</v>
      </c>
      <c r="G94" s="74" t="n">
        <v>0</v>
      </c>
      <c r="H94" s="74" t="n">
        <v>0</v>
      </c>
      <c r="I94" s="74" t="n">
        <v>0</v>
      </c>
      <c r="J94" s="74" t="n">
        <v>0</v>
      </c>
      <c r="K94" s="74" t="n">
        <v>0</v>
      </c>
      <c r="L94" s="1" t="n">
        <f aca="false">SUM((C94-E94)*2)+(E94*3)+G94</f>
        <v>0</v>
      </c>
    </row>
    <row r="95" customFormat="false" ht="12.75" hidden="false" customHeight="false" outlineLevel="0" collapsed="false">
      <c r="B95" s="75" t="s">
        <v>156</v>
      </c>
      <c r="C95" s="1"/>
      <c r="D95" s="76"/>
      <c r="E95" s="76"/>
      <c r="F95" s="76"/>
      <c r="G95" s="76"/>
      <c r="H95" s="74"/>
      <c r="I95" s="76"/>
      <c r="J95" s="74" t="n">
        <v>4</v>
      </c>
      <c r="K95" s="76"/>
      <c r="L95" s="1"/>
    </row>
    <row r="96" customFormat="false" ht="12.75" hidden="false" customHeight="false" outlineLevel="0" collapsed="false">
      <c r="B96" s="77" t="s">
        <v>157</v>
      </c>
      <c r="C96" s="78" t="n">
        <f aca="false">SUM(C85:C95)</f>
        <v>32</v>
      </c>
      <c r="D96" s="78" t="n">
        <f aca="false">SUM(D85:D95)</f>
        <v>62</v>
      </c>
      <c r="E96" s="78" t="n">
        <f aca="false">SUM(E85:E95)</f>
        <v>4</v>
      </c>
      <c r="F96" s="78" t="n">
        <f aca="false">SUM(F85:F95)</f>
        <v>14</v>
      </c>
      <c r="G96" s="78" t="n">
        <f aca="false">SUM(G85:G95)</f>
        <v>6</v>
      </c>
      <c r="H96" s="78" t="n">
        <f aca="false">SUM(H85:H95)</f>
        <v>9</v>
      </c>
      <c r="I96" s="78" t="n">
        <f aca="false">SUM(I85:I95)</f>
        <v>18</v>
      </c>
      <c r="J96" s="78" t="n">
        <f aca="false">SUM(J85:J95)</f>
        <v>33</v>
      </c>
      <c r="K96" s="78" t="n">
        <f aca="false">SUM(K85:K95)</f>
        <v>13</v>
      </c>
      <c r="L96" s="78" t="n">
        <f aca="false">SUM(L85:L95)</f>
        <v>74</v>
      </c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1"/>
      <c r="J97" s="1"/>
      <c r="K97" s="1"/>
    </row>
    <row r="98" customFormat="false" ht="12.75" hidden="false" customHeight="false" outlineLevel="0" collapsed="false">
      <c r="B98" s="72" t="s">
        <v>272</v>
      </c>
      <c r="C98" s="73" t="s">
        <v>135</v>
      </c>
      <c r="D98" s="73" t="s">
        <v>136</v>
      </c>
      <c r="E98" s="73" t="s">
        <v>137</v>
      </c>
      <c r="F98" s="73" t="s">
        <v>138</v>
      </c>
      <c r="G98" s="73" t="s">
        <v>139</v>
      </c>
      <c r="H98" s="73" t="s">
        <v>140</v>
      </c>
      <c r="I98" s="73" t="s">
        <v>141</v>
      </c>
      <c r="J98" s="73" t="s">
        <v>142</v>
      </c>
      <c r="K98" s="73" t="s">
        <v>143</v>
      </c>
      <c r="L98" s="73" t="s">
        <v>144</v>
      </c>
    </row>
    <row r="99" customFormat="false" ht="12.75" hidden="false" customHeight="false" outlineLevel="0" collapsed="false">
      <c r="B99" s="19" t="s">
        <v>844</v>
      </c>
      <c r="C99" s="1" t="n">
        <v>8</v>
      </c>
      <c r="D99" s="74" t="n">
        <v>19</v>
      </c>
      <c r="E99" s="74" t="n">
        <v>3</v>
      </c>
      <c r="F99" s="74" t="n">
        <v>6</v>
      </c>
      <c r="G99" s="74" t="n">
        <v>1</v>
      </c>
      <c r="H99" s="74" t="n">
        <v>4</v>
      </c>
      <c r="I99" s="74" t="n">
        <v>1</v>
      </c>
      <c r="J99" s="74" t="n">
        <v>2</v>
      </c>
      <c r="K99" s="74" t="n">
        <v>2</v>
      </c>
      <c r="L99" s="1" t="n">
        <f aca="false">SUM((C99-E99)*2)+(E99*3)+G99</f>
        <v>20</v>
      </c>
    </row>
    <row r="100" customFormat="false" ht="12.75" hidden="false" customHeight="false" outlineLevel="0" collapsed="false">
      <c r="B100" s="75" t="s">
        <v>845</v>
      </c>
      <c r="C100" s="1" t="n">
        <v>3</v>
      </c>
      <c r="D100" s="74" t="n">
        <v>5</v>
      </c>
      <c r="E100" s="74" t="n">
        <v>0</v>
      </c>
      <c r="F100" s="74" t="n">
        <v>1</v>
      </c>
      <c r="G100" s="74" t="n">
        <v>1</v>
      </c>
      <c r="H100" s="74" t="n">
        <v>2</v>
      </c>
      <c r="I100" s="74" t="n">
        <v>1</v>
      </c>
      <c r="J100" s="74" t="n">
        <v>1</v>
      </c>
      <c r="K100" s="74" t="n">
        <v>11</v>
      </c>
      <c r="L100" s="1" t="n">
        <f aca="false">SUM((C100-E100)*2)+(E100*3)+G100</f>
        <v>7</v>
      </c>
    </row>
    <row r="101" customFormat="false" ht="12.75" hidden="false" customHeight="false" outlineLevel="0" collapsed="false">
      <c r="B101" s="75" t="s">
        <v>846</v>
      </c>
      <c r="C101" s="1" t="n">
        <v>17</v>
      </c>
      <c r="D101" s="74" t="n">
        <v>22</v>
      </c>
      <c r="E101" s="74" t="n">
        <v>2</v>
      </c>
      <c r="F101" s="74" t="n">
        <v>4</v>
      </c>
      <c r="G101" s="74" t="n">
        <v>4</v>
      </c>
      <c r="H101" s="74" t="n">
        <v>6</v>
      </c>
      <c r="I101" s="74" t="n">
        <v>3</v>
      </c>
      <c r="J101" s="74" t="n">
        <v>15</v>
      </c>
      <c r="K101" s="74" t="n">
        <v>3</v>
      </c>
      <c r="L101" s="1" t="n">
        <f aca="false">SUM((C101-E101)*2)+(E101*3)+G101</f>
        <v>40</v>
      </c>
    </row>
    <row r="102" customFormat="false" ht="12.75" hidden="false" customHeight="false" outlineLevel="0" collapsed="false">
      <c r="B102" s="75" t="s">
        <v>847</v>
      </c>
      <c r="C102" s="1" t="n">
        <v>3</v>
      </c>
      <c r="D102" s="74" t="n">
        <v>4</v>
      </c>
      <c r="E102" s="74" t="n">
        <v>0</v>
      </c>
      <c r="F102" s="74" t="n">
        <v>0</v>
      </c>
      <c r="G102" s="74" t="n">
        <v>1</v>
      </c>
      <c r="H102" s="74" t="n">
        <v>2</v>
      </c>
      <c r="I102" s="74" t="n">
        <v>1</v>
      </c>
      <c r="J102" s="74" t="n">
        <v>2</v>
      </c>
      <c r="K102" s="74" t="n">
        <v>3</v>
      </c>
      <c r="L102" s="1" t="n">
        <f aca="false">SUM((C102-E102)*2)+(E102*3)+G102</f>
        <v>7</v>
      </c>
    </row>
    <row r="103" customFormat="false" ht="12.75" hidden="false" customHeight="false" outlineLevel="0" collapsed="false">
      <c r="B103" s="75" t="s">
        <v>848</v>
      </c>
      <c r="C103" s="1" t="n">
        <v>6</v>
      </c>
      <c r="D103" s="74" t="n">
        <v>11</v>
      </c>
      <c r="E103" s="74" t="n">
        <v>0</v>
      </c>
      <c r="F103" s="74" t="n">
        <v>0</v>
      </c>
      <c r="G103" s="74" t="n">
        <v>3</v>
      </c>
      <c r="H103" s="74" t="n">
        <v>4</v>
      </c>
      <c r="I103" s="74" t="n">
        <v>2</v>
      </c>
      <c r="J103" s="74" t="n">
        <v>4</v>
      </c>
      <c r="K103" s="74" t="n">
        <v>0</v>
      </c>
      <c r="L103" s="1" t="n">
        <f aca="false">SUM((C103-E103)*2)+(E103*3)+G103</f>
        <v>15</v>
      </c>
    </row>
    <row r="104" customFormat="false" ht="12.75" hidden="false" customHeight="false" outlineLevel="0" collapsed="false">
      <c r="B104" s="75" t="s">
        <v>849</v>
      </c>
      <c r="C104" s="1" t="n">
        <v>1</v>
      </c>
      <c r="D104" s="74" t="n">
        <v>1</v>
      </c>
      <c r="E104" s="74" t="n">
        <v>1</v>
      </c>
      <c r="F104" s="74" t="n">
        <v>1</v>
      </c>
      <c r="G104" s="74" t="n">
        <v>1</v>
      </c>
      <c r="H104" s="74" t="n">
        <v>1</v>
      </c>
      <c r="I104" s="74" t="n">
        <v>0</v>
      </c>
      <c r="J104" s="74" t="n">
        <v>0</v>
      </c>
      <c r="K104" s="74" t="n">
        <v>1</v>
      </c>
      <c r="L104" s="1" t="n">
        <f aca="false">SUM((C104-E104)*2)+(E104*3)+G104</f>
        <v>4</v>
      </c>
    </row>
    <row r="105" customFormat="false" ht="12.75" hidden="false" customHeight="false" outlineLevel="0" collapsed="false">
      <c r="B105" s="75" t="s">
        <v>850</v>
      </c>
      <c r="C105" s="1" t="n">
        <v>0</v>
      </c>
      <c r="D105" s="74" t="n">
        <v>0</v>
      </c>
      <c r="E105" s="74" t="n">
        <v>0</v>
      </c>
      <c r="F105" s="74" t="n">
        <v>0</v>
      </c>
      <c r="G105" s="74" t="n">
        <v>0</v>
      </c>
      <c r="H105" s="74" t="n">
        <v>0</v>
      </c>
      <c r="I105" s="74" t="n">
        <v>1</v>
      </c>
      <c r="J105" s="74" t="n">
        <v>3</v>
      </c>
      <c r="K105" s="74" t="n">
        <v>0</v>
      </c>
      <c r="L105" s="1" t="n">
        <f aca="false">SUM((C105-E105)*2)+(E105*3)+G105</f>
        <v>0</v>
      </c>
    </row>
    <row r="106" customFormat="false" ht="12.75" hidden="false" customHeight="false" outlineLevel="0" collapsed="false">
      <c r="B106" s="75" t="s">
        <v>851</v>
      </c>
      <c r="C106" s="1" t="n">
        <v>0</v>
      </c>
      <c r="D106" s="74" t="n">
        <v>1</v>
      </c>
      <c r="E106" s="74" t="n">
        <v>0</v>
      </c>
      <c r="F106" s="74" t="n">
        <v>0</v>
      </c>
      <c r="G106" s="74" t="n">
        <v>0</v>
      </c>
      <c r="H106" s="74" t="n">
        <v>0</v>
      </c>
      <c r="I106" s="74" t="n">
        <v>0</v>
      </c>
      <c r="J106" s="74" t="n">
        <v>1</v>
      </c>
      <c r="K106" s="74" t="n">
        <v>0</v>
      </c>
      <c r="L106" s="1" t="n">
        <f aca="false">SUM((C106-E106)*2)+(E106*3)+G106</f>
        <v>0</v>
      </c>
    </row>
    <row r="107" customFormat="false" ht="12.75" hidden="false" customHeight="false" outlineLevel="0" collapsed="false">
      <c r="B107" s="75" t="s">
        <v>852</v>
      </c>
      <c r="C107" s="1" t="n">
        <v>0</v>
      </c>
      <c r="D107" s="74" t="n">
        <v>0</v>
      </c>
      <c r="E107" s="74" t="n">
        <v>0</v>
      </c>
      <c r="F107" s="74" t="n">
        <v>0</v>
      </c>
      <c r="G107" s="74" t="n">
        <v>0</v>
      </c>
      <c r="H107" s="74" t="n">
        <v>0</v>
      </c>
      <c r="I107" s="74" t="n">
        <v>0</v>
      </c>
      <c r="J107" s="74" t="n">
        <v>0</v>
      </c>
      <c r="K107" s="74" t="n">
        <v>0</v>
      </c>
      <c r="L107" s="1" t="n">
        <f aca="false">SUM((C107-E107)*2)+(E107*3)+G107</f>
        <v>0</v>
      </c>
    </row>
    <row r="108" customFormat="false" ht="12.75" hidden="false" customHeight="false" outlineLevel="0" collapsed="false">
      <c r="B108" s="75" t="s">
        <v>156</v>
      </c>
      <c r="J108" s="1" t="n">
        <v>4</v>
      </c>
      <c r="L108" s="1"/>
    </row>
    <row r="109" customFormat="false" ht="12.75" hidden="false" customHeight="false" outlineLevel="0" collapsed="false">
      <c r="B109" s="79" t="s">
        <v>157</v>
      </c>
      <c r="C109" s="78" t="n">
        <f aca="false">SUM(C99:C107)</f>
        <v>38</v>
      </c>
      <c r="D109" s="78" t="n">
        <f aca="false">SUM(D99:D107)</f>
        <v>63</v>
      </c>
      <c r="E109" s="78" t="n">
        <f aca="false">SUM(E99:E107)</f>
        <v>6</v>
      </c>
      <c r="F109" s="78" t="n">
        <f aca="false">SUM(F99:F107)</f>
        <v>12</v>
      </c>
      <c r="G109" s="78" t="n">
        <f aca="false">SUM(G99:G107)</f>
        <v>11</v>
      </c>
      <c r="H109" s="78" t="n">
        <f aca="false">SUM(H99:H107)</f>
        <v>19</v>
      </c>
      <c r="I109" s="78" t="n">
        <f aca="false">SUM(I99:I107)</f>
        <v>9</v>
      </c>
      <c r="J109" s="78" t="n">
        <f aca="false">SUM(J99:J108)</f>
        <v>32</v>
      </c>
      <c r="K109" s="78" t="n">
        <f aca="false">SUM(K99:K107)</f>
        <v>20</v>
      </c>
      <c r="L109" s="78" t="n">
        <f aca="false">SUM(L99:L107)</f>
        <v>93</v>
      </c>
    </row>
    <row r="110" customFormat="false" ht="12.75" hidden="false" customHeight="false" outlineLevel="0" collapsed="false">
      <c r="B110" s="79"/>
      <c r="C110" s="78"/>
      <c r="D110" s="78"/>
      <c r="E110" s="78"/>
      <c r="F110" s="78"/>
      <c r="G110" s="78"/>
      <c r="H110" s="78"/>
      <c r="I110" s="78"/>
      <c r="J110" s="78"/>
      <c r="K110" s="78"/>
      <c r="L110" s="78"/>
    </row>
    <row r="111" customFormat="false" ht="12.75" hidden="false" customHeight="false" outlineLevel="0" collapsed="false">
      <c r="B111" s="79" t="s">
        <v>169</v>
      </c>
      <c r="C111" s="80" t="s">
        <v>853</v>
      </c>
      <c r="D111" s="78"/>
      <c r="E111" s="78"/>
      <c r="F111" s="78"/>
      <c r="G111" s="78"/>
      <c r="H111" s="78"/>
      <c r="I111" s="78"/>
      <c r="J111" s="78"/>
      <c r="K111" s="78"/>
      <c r="L111" s="78"/>
    </row>
    <row r="113" customFormat="false" ht="13.5" hidden="false" customHeight="false" outlineLevel="0" collapsed="false">
      <c r="B113" s="3" t="s">
        <v>171</v>
      </c>
      <c r="D113" s="73" t="s">
        <v>833</v>
      </c>
      <c r="E113" s="73"/>
      <c r="F113" s="73" t="s">
        <v>272</v>
      </c>
    </row>
    <row r="114" customFormat="false" ht="13.5" hidden="false" customHeight="false" outlineLevel="0" collapsed="false">
      <c r="B114" s="81" t="s">
        <v>172</v>
      </c>
      <c r="C114" s="82"/>
      <c r="D114" s="83" t="n">
        <v>32</v>
      </c>
      <c r="E114" s="84" t="n">
        <f aca="false">SUM(D114/D115)</f>
        <v>0.516129032258065</v>
      </c>
      <c r="F114" s="83" t="n">
        <v>38</v>
      </c>
      <c r="G114" s="84" t="n">
        <f aca="false">SUM(F114/F115)</f>
        <v>0.603174603174603</v>
      </c>
      <c r="H114" s="48"/>
    </row>
    <row r="115" customFormat="false" ht="13.5" hidden="false" customHeight="false" outlineLevel="0" collapsed="false">
      <c r="B115" s="85" t="s">
        <v>173</v>
      </c>
      <c r="C115" s="86"/>
      <c r="D115" s="87" t="n">
        <v>62</v>
      </c>
      <c r="E115" s="88"/>
      <c r="F115" s="87" t="n">
        <v>63</v>
      </c>
      <c r="G115" s="89"/>
      <c r="H115" s="48"/>
    </row>
    <row r="116" customFormat="false" ht="13.5" hidden="false" customHeight="false" outlineLevel="0" collapsed="false">
      <c r="B116" s="85" t="s">
        <v>137</v>
      </c>
      <c r="C116" s="86"/>
      <c r="D116" s="90" t="n">
        <v>4</v>
      </c>
      <c r="E116" s="84" t="n">
        <f aca="false">SUM(D116/D117)</f>
        <v>0.285714285714286</v>
      </c>
      <c r="F116" s="91" t="n">
        <v>6</v>
      </c>
      <c r="G116" s="84" t="n">
        <f aca="false">SUM(F116/F117)</f>
        <v>0.5</v>
      </c>
      <c r="H116" s="48"/>
    </row>
    <row r="117" customFormat="false" ht="13.5" hidden="false" customHeight="false" outlineLevel="0" collapsed="false">
      <c r="B117" s="85" t="s">
        <v>174</v>
      </c>
      <c r="C117" s="86"/>
      <c r="D117" s="87" t="n">
        <v>14</v>
      </c>
      <c r="E117" s="88"/>
      <c r="F117" s="87" t="n">
        <v>12</v>
      </c>
      <c r="G117" s="89"/>
      <c r="H117" s="48"/>
    </row>
    <row r="118" customFormat="false" ht="13.5" hidden="false" customHeight="false" outlineLevel="0" collapsed="false">
      <c r="B118" s="85" t="s">
        <v>139</v>
      </c>
      <c r="C118" s="19"/>
      <c r="D118" s="87" t="n">
        <v>6</v>
      </c>
      <c r="E118" s="84" t="n">
        <f aca="false">SUM(D118/D119)</f>
        <v>0.666666666666667</v>
      </c>
      <c r="F118" s="87" t="n">
        <v>11</v>
      </c>
      <c r="G118" s="92" t="n">
        <f aca="false">SUM(F118/F119)</f>
        <v>0.578947368421053</v>
      </c>
    </row>
    <row r="119" customFormat="false" ht="12.75" hidden="false" customHeight="false" outlineLevel="0" collapsed="false">
      <c r="B119" s="85" t="s">
        <v>175</v>
      </c>
      <c r="C119" s="19"/>
      <c r="D119" s="87" t="n">
        <v>9</v>
      </c>
      <c r="E119" s="93"/>
      <c r="F119" s="87" t="n">
        <v>19</v>
      </c>
      <c r="G119" s="94"/>
    </row>
    <row r="120" customFormat="false" ht="12.75" hidden="false" customHeight="false" outlineLevel="0" collapsed="false">
      <c r="B120" s="85" t="s">
        <v>176</v>
      </c>
      <c r="C120" s="19"/>
      <c r="D120" s="87" t="n">
        <v>33</v>
      </c>
      <c r="E120" s="93"/>
      <c r="F120" s="87" t="n">
        <v>32</v>
      </c>
      <c r="G120" s="85"/>
    </row>
    <row r="121" customFormat="false" ht="12.75" hidden="false" customHeight="false" outlineLevel="0" collapsed="false">
      <c r="B121" s="85" t="s">
        <v>177</v>
      </c>
      <c r="C121" s="19"/>
      <c r="D121" s="87" t="n">
        <v>8</v>
      </c>
      <c r="E121" s="93"/>
      <c r="F121" s="87" t="n">
        <v>7</v>
      </c>
      <c r="G121" s="85"/>
    </row>
    <row r="122" customFormat="false" ht="12.75" hidden="false" customHeight="false" outlineLevel="0" collapsed="false">
      <c r="B122" s="85" t="s">
        <v>178</v>
      </c>
      <c r="C122" s="19"/>
      <c r="D122" s="87" t="n">
        <v>13</v>
      </c>
      <c r="E122" s="93"/>
      <c r="F122" s="87" t="n">
        <v>7</v>
      </c>
      <c r="G122" s="85"/>
    </row>
    <row r="123" customFormat="false" ht="12.75" hidden="false" customHeight="false" outlineLevel="0" collapsed="false">
      <c r="B123" s="85" t="s">
        <v>179</v>
      </c>
      <c r="C123" s="19"/>
      <c r="D123" s="87" t="n">
        <v>4</v>
      </c>
      <c r="E123" s="93"/>
      <c r="F123" s="87" t="n">
        <v>8</v>
      </c>
      <c r="G123" s="85"/>
    </row>
    <row r="124" customFormat="false" ht="12.75" hidden="false" customHeight="false" outlineLevel="0" collapsed="false">
      <c r="B124" s="85" t="s">
        <v>180</v>
      </c>
      <c r="C124" s="19"/>
      <c r="D124" s="87" t="n">
        <v>2</v>
      </c>
      <c r="E124" s="93"/>
      <c r="F124" s="87" t="n">
        <v>3</v>
      </c>
      <c r="G124" s="85"/>
    </row>
    <row r="125" customFormat="false" ht="13.5" hidden="false" customHeight="false" outlineLevel="0" collapsed="false">
      <c r="B125" s="95" t="s">
        <v>181</v>
      </c>
      <c r="C125" s="19"/>
      <c r="D125" s="96" t="n">
        <v>18</v>
      </c>
      <c r="E125" s="97"/>
      <c r="F125" s="96" t="n">
        <v>9</v>
      </c>
      <c r="G125" s="95"/>
    </row>
    <row r="131" customFormat="false" ht="18" hidden="false" customHeight="false" outlineLevel="0" collapsed="false">
      <c r="B131" s="60"/>
      <c r="C131" s="60" t="s">
        <v>854</v>
      </c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0" t="s">
        <v>855</v>
      </c>
    </row>
    <row r="134" customFormat="false" ht="12.75" hidden="false" customHeight="false" outlineLevel="0" collapsed="false">
      <c r="B134" s="0" t="s">
        <v>856</v>
      </c>
    </row>
    <row r="135" customFormat="false" ht="12.75" hidden="false" customHeight="false" outlineLevel="0" collapsed="false">
      <c r="B135" s="0" t="s">
        <v>857</v>
      </c>
    </row>
    <row r="136" customFormat="false" ht="12.75" hidden="false" customHeight="false" outlineLevel="0" collapsed="false">
      <c r="B136" s="0" t="s">
        <v>858</v>
      </c>
    </row>
    <row r="137" customFormat="false" ht="12.75" hidden="false" customHeight="false" outlineLevel="0" collapsed="false">
      <c r="B137" s="0" t="s">
        <v>859</v>
      </c>
    </row>
    <row r="138" customFormat="false" ht="12.75" hidden="false" customHeight="false" outlineLevel="0" collapsed="false">
      <c r="B138" s="0" t="s">
        <v>860</v>
      </c>
    </row>
    <row r="139" customFormat="false" ht="12.75" hidden="false" customHeight="false" outlineLevel="0" collapsed="false">
      <c r="B139" s="0" t="s">
        <v>861</v>
      </c>
    </row>
    <row r="140" customFormat="false" ht="12.75" hidden="false" customHeight="false" outlineLevel="0" collapsed="false">
      <c r="B140" s="0" t="s">
        <v>862</v>
      </c>
    </row>
    <row r="141" customFormat="false" ht="12.75" hidden="false" customHeight="false" outlineLevel="0" collapsed="false">
      <c r="B141" s="0" t="s">
        <v>863</v>
      </c>
    </row>
    <row r="142" customFormat="false" ht="12.75" hidden="false" customHeight="false" outlineLevel="0" collapsed="false">
      <c r="B142" s="0" t="s">
        <v>864</v>
      </c>
    </row>
    <row r="143" customFormat="false" ht="12.75" hidden="false" customHeight="false" outlineLevel="0" collapsed="false">
      <c r="B143" s="0" t="s">
        <v>865</v>
      </c>
    </row>
    <row r="144" customFormat="false" ht="12.75" hidden="false" customHeight="false" outlineLevel="0" collapsed="false">
      <c r="B144" s="0" t="s">
        <v>866</v>
      </c>
    </row>
    <row r="145" customFormat="false" ht="12.75" hidden="false" customHeight="false" outlineLevel="0" collapsed="false">
      <c r="B145" s="0" t="s">
        <v>867</v>
      </c>
    </row>
    <row r="146" customFormat="false" ht="12.75" hidden="false" customHeight="false" outlineLevel="0" collapsed="false">
      <c r="B146" s="0" t="s">
        <v>868</v>
      </c>
    </row>
    <row r="147" customFormat="false" ht="12.75" hidden="false" customHeight="false" outlineLevel="0" collapsed="false">
      <c r="B147" s="0" t="s">
        <v>869</v>
      </c>
    </row>
    <row r="148" customFormat="false" ht="12.75" hidden="false" customHeight="false" outlineLevel="0" collapsed="false">
      <c r="B148" s="0" t="s">
        <v>870</v>
      </c>
    </row>
    <row r="149" customFormat="false" ht="12.75" hidden="false" customHeight="false" outlineLevel="0" collapsed="false">
      <c r="B149" s="0" t="s">
        <v>871</v>
      </c>
    </row>
    <row r="150" customFormat="false" ht="12.75" hidden="false" customHeight="false" outlineLevel="0" collapsed="false">
      <c r="B150" s="0" t="s">
        <v>872</v>
      </c>
    </row>
    <row r="151" customFormat="false" ht="12.75" hidden="false" customHeight="false" outlineLevel="0" collapsed="false">
      <c r="B151" s="0" t="s">
        <v>873</v>
      </c>
    </row>
    <row r="152" customFormat="false" ht="12.75" hidden="false" customHeight="false" outlineLevel="0" collapsed="false">
      <c r="B152" s="0" t="s">
        <v>874</v>
      </c>
    </row>
    <row r="153" customFormat="false" ht="12.75" hidden="false" customHeight="false" outlineLevel="0" collapsed="false">
      <c r="B153" s="0" t="s">
        <v>875</v>
      </c>
    </row>
    <row r="154" customFormat="false" ht="12.75" hidden="false" customHeight="false" outlineLevel="0" collapsed="false">
      <c r="B154" s="0" t="s">
        <v>876</v>
      </c>
    </row>
    <row r="155" customFormat="false" ht="12.75" hidden="false" customHeight="false" outlineLevel="0" collapsed="false">
      <c r="B155" s="0" t="s">
        <v>877</v>
      </c>
    </row>
    <row r="156" customFormat="false" ht="12.75" hidden="false" customHeight="false" outlineLevel="0" collapsed="false">
      <c r="B156" s="0" t="s">
        <v>878</v>
      </c>
    </row>
    <row r="157" customFormat="false" ht="12.75" hidden="false" customHeight="false" outlineLevel="0" collapsed="false">
      <c r="B157" s="0" t="s">
        <v>879</v>
      </c>
    </row>
    <row r="158" customFormat="false" ht="13.5" hidden="false" customHeight="false" outlineLevel="0" collapsed="false"/>
    <row r="159" customFormat="false" ht="13.5" hidden="false" customHeight="false" outlineLevel="0" collapsed="false">
      <c r="B159" s="3" t="s">
        <v>800</v>
      </c>
      <c r="C159" s="61" t="n">
        <v>1</v>
      </c>
      <c r="D159" s="62" t="n">
        <v>2</v>
      </c>
      <c r="E159" s="62" t="n">
        <v>3</v>
      </c>
      <c r="F159" s="63" t="n">
        <v>4</v>
      </c>
      <c r="G159" s="64" t="s">
        <v>131</v>
      </c>
    </row>
    <row r="160" customFormat="false" ht="12.75" hidden="false" customHeight="false" outlineLevel="0" collapsed="false">
      <c r="B160" s="136" t="s">
        <v>880</v>
      </c>
      <c r="C160" s="66" t="n">
        <v>26</v>
      </c>
      <c r="D160" s="66" t="n">
        <v>18</v>
      </c>
      <c r="E160" s="66" t="n">
        <v>17</v>
      </c>
      <c r="F160" s="67" t="n">
        <v>21</v>
      </c>
      <c r="G160" s="68" t="n">
        <f aca="false">SUM(C160:F160)</f>
        <v>82</v>
      </c>
    </row>
    <row r="161" customFormat="false" ht="13.5" hidden="false" customHeight="false" outlineLevel="0" collapsed="false">
      <c r="B161" s="98" t="s">
        <v>881</v>
      </c>
      <c r="C161" s="69" t="n">
        <v>22</v>
      </c>
      <c r="D161" s="69" t="n">
        <v>23</v>
      </c>
      <c r="E161" s="69" t="n">
        <v>19</v>
      </c>
      <c r="F161" s="70" t="n">
        <v>20</v>
      </c>
      <c r="G161" s="71" t="n">
        <f aca="false">SUM(C161:F161)</f>
        <v>84</v>
      </c>
    </row>
    <row r="163" customFormat="false" ht="12.75" hidden="false" customHeight="false" outlineLevel="0" collapsed="false">
      <c r="B163" s="72" t="s">
        <v>882</v>
      </c>
      <c r="C163" s="73" t="s">
        <v>135</v>
      </c>
      <c r="D163" s="73" t="s">
        <v>136</v>
      </c>
      <c r="E163" s="73" t="s">
        <v>137</v>
      </c>
      <c r="F163" s="73" t="s">
        <v>138</v>
      </c>
      <c r="G163" s="73" t="s">
        <v>139</v>
      </c>
      <c r="H163" s="73" t="s">
        <v>140</v>
      </c>
      <c r="I163" s="73" t="s">
        <v>141</v>
      </c>
      <c r="J163" s="73" t="s">
        <v>142</v>
      </c>
      <c r="K163" s="73" t="s">
        <v>143</v>
      </c>
      <c r="L163" s="73" t="s">
        <v>144</v>
      </c>
    </row>
    <row r="164" customFormat="false" ht="12.75" hidden="false" customHeight="false" outlineLevel="0" collapsed="false">
      <c r="B164" s="19" t="s">
        <v>883</v>
      </c>
      <c r="C164" s="1" t="n">
        <v>9</v>
      </c>
      <c r="D164" s="74" t="n">
        <v>18</v>
      </c>
      <c r="E164" s="74" t="n">
        <v>3</v>
      </c>
      <c r="F164" s="74" t="n">
        <v>6</v>
      </c>
      <c r="G164" s="74" t="n">
        <v>2</v>
      </c>
      <c r="H164" s="74" t="n">
        <v>2</v>
      </c>
      <c r="I164" s="74" t="n">
        <v>2</v>
      </c>
      <c r="J164" s="74" t="n">
        <v>3</v>
      </c>
      <c r="K164" s="74" t="n">
        <v>9</v>
      </c>
      <c r="L164" s="1" t="n">
        <f aca="false">SUM((C164-E164)*2)+(E164*3)+G164</f>
        <v>23</v>
      </c>
    </row>
    <row r="165" customFormat="false" ht="12.75" hidden="false" customHeight="false" outlineLevel="0" collapsed="false">
      <c r="B165" s="75" t="s">
        <v>884</v>
      </c>
      <c r="C165" s="1" t="n">
        <v>2</v>
      </c>
      <c r="D165" s="74" t="n">
        <v>6</v>
      </c>
      <c r="E165" s="74" t="n">
        <v>2</v>
      </c>
      <c r="F165" s="74" t="n">
        <v>5</v>
      </c>
      <c r="G165" s="74" t="n">
        <v>1</v>
      </c>
      <c r="H165" s="74" t="n">
        <v>2</v>
      </c>
      <c r="I165" s="74" t="n">
        <v>2</v>
      </c>
      <c r="J165" s="74" t="n">
        <v>1</v>
      </c>
      <c r="K165" s="74" t="n">
        <v>8</v>
      </c>
      <c r="L165" s="1" t="n">
        <f aca="false">SUM((C165-E165)*2)+(E165*3)+G165</f>
        <v>7</v>
      </c>
    </row>
    <row r="166" customFormat="false" ht="12.75" hidden="false" customHeight="false" outlineLevel="0" collapsed="false">
      <c r="B166" s="75" t="s">
        <v>885</v>
      </c>
      <c r="C166" s="1" t="n">
        <v>6</v>
      </c>
      <c r="D166" s="74" t="n">
        <v>12</v>
      </c>
      <c r="E166" s="74" t="n">
        <v>0</v>
      </c>
      <c r="F166" s="74" t="n">
        <v>0</v>
      </c>
      <c r="G166" s="74" t="n">
        <v>4</v>
      </c>
      <c r="H166" s="74" t="n">
        <v>6</v>
      </c>
      <c r="I166" s="74" t="n">
        <v>5</v>
      </c>
      <c r="J166" s="74" t="n">
        <v>7</v>
      </c>
      <c r="K166" s="74" t="n">
        <v>1</v>
      </c>
      <c r="L166" s="1" t="n">
        <f aca="false">SUM((C166-E166)*2)+(E166*3)+G166</f>
        <v>16</v>
      </c>
    </row>
    <row r="167" customFormat="false" ht="12.75" hidden="false" customHeight="false" outlineLevel="0" collapsed="false">
      <c r="B167" s="75" t="s">
        <v>886</v>
      </c>
      <c r="C167" s="1" t="n">
        <v>8</v>
      </c>
      <c r="D167" s="74" t="n">
        <v>14</v>
      </c>
      <c r="E167" s="74" t="n">
        <v>3</v>
      </c>
      <c r="F167" s="74" t="n">
        <v>7</v>
      </c>
      <c r="G167" s="74" t="n">
        <v>1</v>
      </c>
      <c r="H167" s="74" t="n">
        <v>1</v>
      </c>
      <c r="I167" s="74" t="n">
        <v>3</v>
      </c>
      <c r="J167" s="74" t="n">
        <v>4</v>
      </c>
      <c r="K167" s="74" t="n">
        <v>2</v>
      </c>
      <c r="L167" s="1" t="n">
        <f aca="false">SUM((C167-E167)*2)+(E167*3)+G167</f>
        <v>20</v>
      </c>
    </row>
    <row r="168" customFormat="false" ht="12.75" hidden="false" customHeight="false" outlineLevel="0" collapsed="false">
      <c r="B168" s="75" t="s">
        <v>887</v>
      </c>
      <c r="C168" s="1" t="n">
        <v>8</v>
      </c>
      <c r="D168" s="74" t="n">
        <v>14</v>
      </c>
      <c r="E168" s="74" t="n">
        <v>0</v>
      </c>
      <c r="F168" s="74" t="n">
        <v>0</v>
      </c>
      <c r="G168" s="74" t="n">
        <v>0</v>
      </c>
      <c r="H168" s="74" t="n">
        <v>0</v>
      </c>
      <c r="I168" s="74" t="n">
        <v>2</v>
      </c>
      <c r="J168" s="74" t="n">
        <v>12</v>
      </c>
      <c r="K168" s="74" t="n">
        <v>0</v>
      </c>
      <c r="L168" s="1" t="n">
        <f aca="false">SUM((C168-E168)*2)+(E168*3)+G168</f>
        <v>16</v>
      </c>
    </row>
    <row r="169" customFormat="false" ht="12.75" hidden="false" customHeight="false" outlineLevel="0" collapsed="false">
      <c r="B169" s="75" t="s">
        <v>888</v>
      </c>
      <c r="C169" s="1" t="n">
        <v>0</v>
      </c>
      <c r="D169" s="74" t="n">
        <v>0</v>
      </c>
      <c r="E169" s="74" t="n">
        <v>0</v>
      </c>
      <c r="F169" s="74" t="n">
        <v>0</v>
      </c>
      <c r="G169" s="74" t="n">
        <v>0</v>
      </c>
      <c r="H169" s="74" t="n">
        <v>0</v>
      </c>
      <c r="I169" s="74" t="n">
        <v>0</v>
      </c>
      <c r="J169" s="74" t="n">
        <v>0</v>
      </c>
      <c r="K169" s="74" t="n">
        <v>1</v>
      </c>
      <c r="L169" s="1" t="n">
        <f aca="false">SUM((C169-E169)*2)+(E169*3)+G169</f>
        <v>0</v>
      </c>
    </row>
    <row r="170" customFormat="false" ht="12.75" hidden="false" customHeight="false" outlineLevel="0" collapsed="false">
      <c r="B170" s="75" t="s">
        <v>889</v>
      </c>
      <c r="C170" s="1" t="n">
        <v>0</v>
      </c>
      <c r="D170" s="74" t="n">
        <v>0</v>
      </c>
      <c r="E170" s="74" t="n">
        <v>0</v>
      </c>
      <c r="F170" s="74" t="n">
        <v>0</v>
      </c>
      <c r="G170" s="74" t="n">
        <v>0</v>
      </c>
      <c r="H170" s="74" t="n">
        <v>0</v>
      </c>
      <c r="I170" s="74" t="n">
        <v>1</v>
      </c>
      <c r="J170" s="74" t="n">
        <v>0</v>
      </c>
      <c r="K170" s="74" t="n">
        <v>0</v>
      </c>
      <c r="L170" s="1" t="n">
        <f aca="false">SUM((C170-E170)*2)+(E170*3)+G170</f>
        <v>0</v>
      </c>
    </row>
    <row r="171" customFormat="false" ht="12.75" hidden="false" customHeight="false" outlineLevel="0" collapsed="false">
      <c r="B171" s="75" t="s">
        <v>890</v>
      </c>
      <c r="C171" s="1" t="n">
        <v>0</v>
      </c>
      <c r="D171" s="74" t="n">
        <v>0</v>
      </c>
      <c r="E171" s="74" t="n">
        <v>0</v>
      </c>
      <c r="F171" s="74" t="n">
        <v>0</v>
      </c>
      <c r="G171" s="74" t="n">
        <v>0</v>
      </c>
      <c r="H171" s="74" t="n">
        <v>0</v>
      </c>
      <c r="I171" s="74" t="n">
        <v>0</v>
      </c>
      <c r="J171" s="74" t="n">
        <v>0</v>
      </c>
      <c r="K171" s="74" t="n">
        <v>0</v>
      </c>
      <c r="L171" s="1" t="n">
        <f aca="false">SUM((C171-E171)*2)+(E171*3)+G171</f>
        <v>0</v>
      </c>
    </row>
    <row r="172" customFormat="false" ht="12.75" hidden="false" customHeight="false" outlineLevel="0" collapsed="false">
      <c r="B172" s="75" t="s">
        <v>156</v>
      </c>
      <c r="C172" s="1"/>
      <c r="D172" s="76"/>
      <c r="E172" s="76"/>
      <c r="F172" s="76"/>
      <c r="G172" s="76"/>
      <c r="H172" s="74"/>
      <c r="I172" s="76"/>
      <c r="J172" s="74" t="n">
        <v>3</v>
      </c>
      <c r="K172" s="76"/>
      <c r="L172" s="1"/>
    </row>
    <row r="173" customFormat="false" ht="12.75" hidden="false" customHeight="false" outlineLevel="0" collapsed="false">
      <c r="B173" s="77" t="s">
        <v>157</v>
      </c>
      <c r="C173" s="78" t="n">
        <f aca="false">SUM(C164:C172)</f>
        <v>33</v>
      </c>
      <c r="D173" s="78" t="n">
        <f aca="false">SUM(D164:D172)</f>
        <v>64</v>
      </c>
      <c r="E173" s="78" t="n">
        <f aca="false">SUM(E164:E172)</f>
        <v>8</v>
      </c>
      <c r="F173" s="78" t="n">
        <f aca="false">SUM(F164:F172)</f>
        <v>18</v>
      </c>
      <c r="G173" s="78" t="n">
        <f aca="false">SUM(G164:G172)</f>
        <v>8</v>
      </c>
      <c r="H173" s="78" t="n">
        <f aca="false">SUM(H164:H172)</f>
        <v>11</v>
      </c>
      <c r="I173" s="78" t="n">
        <f aca="false">SUM(I164:I172)</f>
        <v>15</v>
      </c>
      <c r="J173" s="78" t="n">
        <f aca="false">SUM(J164:J172)</f>
        <v>30</v>
      </c>
      <c r="K173" s="78" t="n">
        <f aca="false">SUM(K164:K172)</f>
        <v>21</v>
      </c>
      <c r="L173" s="78" t="n">
        <f aca="false">SUM(L164:L172)</f>
        <v>82</v>
      </c>
    </row>
    <row r="174" customFormat="false" ht="12.75" hidden="false" customHeight="false" outlineLevel="0" collapsed="false">
      <c r="C174" s="48"/>
      <c r="D174" s="48"/>
      <c r="E174" s="48"/>
      <c r="F174" s="48"/>
      <c r="G174" s="48"/>
      <c r="H174" s="48"/>
      <c r="I174" s="1"/>
      <c r="J174" s="1"/>
      <c r="K174" s="1"/>
    </row>
    <row r="175" customFormat="false" ht="12.75" hidden="false" customHeight="false" outlineLevel="0" collapsed="false">
      <c r="B175" s="72" t="s">
        <v>891</v>
      </c>
      <c r="C175" s="73" t="s">
        <v>135</v>
      </c>
      <c r="D175" s="73" t="s">
        <v>136</v>
      </c>
      <c r="E175" s="73" t="s">
        <v>137</v>
      </c>
      <c r="F175" s="73" t="s">
        <v>138</v>
      </c>
      <c r="G175" s="73" t="s">
        <v>139</v>
      </c>
      <c r="H175" s="73" t="s">
        <v>140</v>
      </c>
      <c r="I175" s="73" t="s">
        <v>141</v>
      </c>
      <c r="J175" s="73" t="s">
        <v>142</v>
      </c>
      <c r="K175" s="73" t="s">
        <v>143</v>
      </c>
      <c r="L175" s="73" t="s">
        <v>144</v>
      </c>
    </row>
    <row r="176" customFormat="false" ht="12.75" hidden="false" customHeight="false" outlineLevel="0" collapsed="false">
      <c r="B176" s="19" t="s">
        <v>892</v>
      </c>
      <c r="C176" s="1" t="n">
        <v>9</v>
      </c>
      <c r="D176" s="74" t="n">
        <v>16</v>
      </c>
      <c r="E176" s="74" t="n">
        <v>5</v>
      </c>
      <c r="F176" s="74" t="n">
        <v>8</v>
      </c>
      <c r="G176" s="74" t="n">
        <v>2</v>
      </c>
      <c r="H176" s="74" t="n">
        <v>3</v>
      </c>
      <c r="I176" s="74" t="n">
        <v>0</v>
      </c>
      <c r="J176" s="74" t="n">
        <v>2</v>
      </c>
      <c r="K176" s="74" t="n">
        <v>2</v>
      </c>
      <c r="L176" s="1" t="n">
        <f aca="false">SUM((C176-E176)*2)+(E176*3)+G176</f>
        <v>25</v>
      </c>
    </row>
    <row r="177" customFormat="false" ht="12.75" hidden="false" customHeight="false" outlineLevel="0" collapsed="false">
      <c r="B177" s="75" t="s">
        <v>893</v>
      </c>
      <c r="C177" s="1" t="n">
        <v>3</v>
      </c>
      <c r="D177" s="74" t="n">
        <v>6</v>
      </c>
      <c r="E177" s="74" t="n">
        <v>1</v>
      </c>
      <c r="F177" s="74" t="n">
        <v>1</v>
      </c>
      <c r="G177" s="74" t="n">
        <v>0</v>
      </c>
      <c r="H177" s="74" t="n">
        <v>0</v>
      </c>
      <c r="I177" s="74" t="n">
        <v>2</v>
      </c>
      <c r="J177" s="74" t="n">
        <v>1</v>
      </c>
      <c r="K177" s="74" t="n">
        <v>5</v>
      </c>
      <c r="L177" s="1" t="n">
        <f aca="false">SUM((C177-E177)*2)+(E177*3)+G177</f>
        <v>7</v>
      </c>
    </row>
    <row r="178" customFormat="false" ht="12.75" hidden="false" customHeight="false" outlineLevel="0" collapsed="false">
      <c r="B178" s="75" t="s">
        <v>894</v>
      </c>
      <c r="C178" s="1" t="n">
        <v>9</v>
      </c>
      <c r="D178" s="74" t="n">
        <v>16</v>
      </c>
      <c r="E178" s="74" t="n">
        <v>0</v>
      </c>
      <c r="F178" s="74" t="n">
        <v>0</v>
      </c>
      <c r="G178" s="74" t="n">
        <v>3</v>
      </c>
      <c r="H178" s="74" t="n">
        <v>4</v>
      </c>
      <c r="I178" s="74" t="n">
        <v>2</v>
      </c>
      <c r="J178" s="74" t="n">
        <v>15</v>
      </c>
      <c r="K178" s="74" t="n">
        <v>1</v>
      </c>
      <c r="L178" s="1" t="n">
        <f aca="false">SUM((C178-E178)*2)+(E178*3)+G178</f>
        <v>21</v>
      </c>
    </row>
    <row r="179" customFormat="false" ht="12.75" hidden="false" customHeight="false" outlineLevel="0" collapsed="false">
      <c r="B179" s="75" t="s">
        <v>895</v>
      </c>
      <c r="C179" s="1" t="n">
        <v>5</v>
      </c>
      <c r="D179" s="74" t="n">
        <v>10</v>
      </c>
      <c r="E179" s="74" t="n">
        <v>1</v>
      </c>
      <c r="F179" s="74" t="n">
        <v>1</v>
      </c>
      <c r="G179" s="74" t="n">
        <v>0</v>
      </c>
      <c r="H179" s="74" t="n">
        <v>0</v>
      </c>
      <c r="I179" s="74" t="n">
        <v>2</v>
      </c>
      <c r="J179" s="74" t="n">
        <v>3</v>
      </c>
      <c r="K179" s="74" t="n">
        <v>4</v>
      </c>
      <c r="L179" s="1" t="n">
        <f aca="false">SUM((C179-E179)*2)+(E179*3)+G179</f>
        <v>11</v>
      </c>
    </row>
    <row r="180" customFormat="false" ht="12.75" hidden="false" customHeight="false" outlineLevel="0" collapsed="false">
      <c r="B180" s="75" t="s">
        <v>896</v>
      </c>
      <c r="C180" s="1" t="n">
        <v>8</v>
      </c>
      <c r="D180" s="74" t="n">
        <v>14</v>
      </c>
      <c r="E180" s="74" t="n">
        <v>1</v>
      </c>
      <c r="F180" s="74" t="n">
        <v>1</v>
      </c>
      <c r="G180" s="74" t="n">
        <v>3</v>
      </c>
      <c r="H180" s="74" t="n">
        <v>4</v>
      </c>
      <c r="I180" s="74" t="n">
        <v>2</v>
      </c>
      <c r="J180" s="74" t="n">
        <v>11</v>
      </c>
      <c r="K180" s="74" t="n">
        <v>3</v>
      </c>
      <c r="L180" s="1" t="n">
        <f aca="false">SUM((C180-E180)*2)+(E180*3)+G180</f>
        <v>20</v>
      </c>
    </row>
    <row r="181" customFormat="false" ht="12.75" hidden="false" customHeight="false" outlineLevel="0" collapsed="false">
      <c r="B181" s="75" t="s">
        <v>897</v>
      </c>
      <c r="C181" s="1" t="n">
        <v>0</v>
      </c>
      <c r="D181" s="74" t="n">
        <v>0</v>
      </c>
      <c r="E181" s="74" t="n">
        <v>0</v>
      </c>
      <c r="F181" s="74" t="n">
        <v>0</v>
      </c>
      <c r="G181" s="74" t="n">
        <v>0</v>
      </c>
      <c r="H181" s="74" t="n">
        <v>0</v>
      </c>
      <c r="I181" s="74" t="n">
        <v>1</v>
      </c>
      <c r="J181" s="74" t="n">
        <v>0</v>
      </c>
      <c r="K181" s="74" t="n">
        <v>0</v>
      </c>
      <c r="L181" s="1" t="n">
        <f aca="false">SUM((C181-E181)*2)+(E181*3)+G181</f>
        <v>0</v>
      </c>
    </row>
    <row r="182" customFormat="false" ht="12.75" hidden="false" customHeight="false" outlineLevel="0" collapsed="false">
      <c r="B182" s="75" t="s">
        <v>898</v>
      </c>
      <c r="C182" s="1" t="n">
        <v>0</v>
      </c>
      <c r="D182" s="74" t="n">
        <v>0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2</v>
      </c>
      <c r="J182" s="74" t="n">
        <v>0</v>
      </c>
      <c r="K182" s="74" t="n">
        <v>1</v>
      </c>
      <c r="L182" s="1" t="n">
        <f aca="false">SUM((C182-E182)*2)+(E182*3)+G182</f>
        <v>0</v>
      </c>
    </row>
    <row r="183" customFormat="false" ht="12.75" hidden="false" customHeight="false" outlineLevel="0" collapsed="false">
      <c r="B183" s="75" t="s">
        <v>899</v>
      </c>
      <c r="C183" s="1" t="n">
        <v>0</v>
      </c>
      <c r="D183" s="74" t="n">
        <v>1</v>
      </c>
      <c r="E183" s="74" t="n">
        <v>0</v>
      </c>
      <c r="F183" s="74" t="n">
        <v>0</v>
      </c>
      <c r="G183" s="74" t="n">
        <v>0</v>
      </c>
      <c r="H183" s="74" t="n">
        <v>0</v>
      </c>
      <c r="I183" s="74" t="n">
        <v>1</v>
      </c>
      <c r="J183" s="74" t="n">
        <v>1</v>
      </c>
      <c r="K183" s="74" t="n">
        <v>0</v>
      </c>
      <c r="L183" s="1" t="n">
        <f aca="false">SUM((C183-E183)*2)+(E183*3)+G183</f>
        <v>0</v>
      </c>
    </row>
    <row r="184" customFormat="false" ht="12.75" hidden="false" customHeight="false" outlineLevel="0" collapsed="false">
      <c r="B184" s="75" t="s">
        <v>900</v>
      </c>
      <c r="C184" s="1" t="n">
        <v>0</v>
      </c>
      <c r="D184" s="74" t="n">
        <v>0</v>
      </c>
      <c r="E184" s="74" t="n">
        <v>0</v>
      </c>
      <c r="F184" s="74" t="n">
        <v>0</v>
      </c>
      <c r="G184" s="74" t="n">
        <v>0</v>
      </c>
      <c r="H184" s="74" t="n">
        <v>0</v>
      </c>
      <c r="I184" s="74" t="n">
        <v>0</v>
      </c>
      <c r="J184" s="74" t="n">
        <v>0</v>
      </c>
      <c r="K184" s="74" t="n">
        <v>0</v>
      </c>
      <c r="L184" s="1" t="n">
        <f aca="false">SUM((C184-E184)*2)+(E184*3)+G184</f>
        <v>0</v>
      </c>
    </row>
    <row r="185" customFormat="false" ht="12.75" hidden="false" customHeight="false" outlineLevel="0" collapsed="false">
      <c r="B185" s="75" t="s">
        <v>156</v>
      </c>
      <c r="J185" s="1" t="n">
        <v>3</v>
      </c>
      <c r="L185" s="1"/>
    </row>
    <row r="186" customFormat="false" ht="12.75" hidden="false" customHeight="false" outlineLevel="0" collapsed="false">
      <c r="B186" s="79" t="s">
        <v>157</v>
      </c>
      <c r="C186" s="78" t="n">
        <f aca="false">SUM(C176:C184)</f>
        <v>34</v>
      </c>
      <c r="D186" s="78" t="n">
        <f aca="false">SUM(D176:D184)</f>
        <v>63</v>
      </c>
      <c r="E186" s="78" t="n">
        <f aca="false">SUM(E176:E184)</f>
        <v>8</v>
      </c>
      <c r="F186" s="78" t="n">
        <f aca="false">SUM(F176:F184)</f>
        <v>11</v>
      </c>
      <c r="G186" s="78" t="n">
        <f aca="false">SUM(G176:G184)</f>
        <v>8</v>
      </c>
      <c r="H186" s="78" t="n">
        <f aca="false">SUM(H176:H184)</f>
        <v>11</v>
      </c>
      <c r="I186" s="78" t="n">
        <f aca="false">SUM(I176:I184)</f>
        <v>12</v>
      </c>
      <c r="J186" s="78" t="n">
        <f aca="false">SUM(J176:J185)</f>
        <v>36</v>
      </c>
      <c r="K186" s="78" t="n">
        <f aca="false">SUM(K176:K184)</f>
        <v>16</v>
      </c>
      <c r="L186" s="78" t="n">
        <f aca="false">SUM(L176:L183)</f>
        <v>84</v>
      </c>
    </row>
    <row r="187" customFormat="false" ht="12.75" hidden="false" customHeight="false" outlineLevel="0" collapsed="false">
      <c r="B187" s="79"/>
      <c r="C187" s="78"/>
      <c r="D187" s="78"/>
      <c r="E187" s="78"/>
      <c r="F187" s="78"/>
      <c r="G187" s="78"/>
      <c r="H187" s="78"/>
      <c r="I187" s="78"/>
      <c r="J187" s="78"/>
      <c r="K187" s="78"/>
      <c r="L187" s="78"/>
    </row>
    <row r="188" customFormat="false" ht="12.75" hidden="false" customHeight="false" outlineLevel="0" collapsed="false">
      <c r="B188" s="79" t="s">
        <v>169</v>
      </c>
      <c r="C188" s="80" t="s">
        <v>170</v>
      </c>
      <c r="D188" s="78"/>
      <c r="E188" s="78"/>
      <c r="F188" s="78"/>
      <c r="G188" s="78"/>
      <c r="H188" s="78"/>
      <c r="I188" s="78"/>
      <c r="J188" s="78"/>
      <c r="K188" s="78"/>
      <c r="L188" s="78"/>
    </row>
    <row r="190" customFormat="false" ht="13.5" hidden="false" customHeight="false" outlineLevel="0" collapsed="false">
      <c r="B190" s="3" t="s">
        <v>171</v>
      </c>
      <c r="D190" s="73" t="s">
        <v>882</v>
      </c>
      <c r="E190" s="73"/>
      <c r="F190" s="73" t="s">
        <v>891</v>
      </c>
    </row>
    <row r="191" customFormat="false" ht="13.5" hidden="false" customHeight="false" outlineLevel="0" collapsed="false">
      <c r="B191" s="81" t="s">
        <v>172</v>
      </c>
      <c r="C191" s="82"/>
      <c r="D191" s="83" t="n">
        <v>33</v>
      </c>
      <c r="E191" s="84" t="n">
        <f aca="false">SUM(D191/D192)</f>
        <v>0.515625</v>
      </c>
      <c r="F191" s="83" t="n">
        <v>34</v>
      </c>
      <c r="G191" s="84" t="n">
        <f aca="false">SUM(F191/F192)</f>
        <v>0.53968253968254</v>
      </c>
      <c r="H191" s="48"/>
    </row>
    <row r="192" customFormat="false" ht="13.5" hidden="false" customHeight="false" outlineLevel="0" collapsed="false">
      <c r="B192" s="85" t="s">
        <v>173</v>
      </c>
      <c r="C192" s="86"/>
      <c r="D192" s="87" t="n">
        <v>64</v>
      </c>
      <c r="E192" s="88"/>
      <c r="F192" s="87" t="n">
        <v>63</v>
      </c>
      <c r="G192" s="89"/>
      <c r="H192" s="48"/>
    </row>
    <row r="193" customFormat="false" ht="13.5" hidden="false" customHeight="false" outlineLevel="0" collapsed="false">
      <c r="B193" s="85" t="s">
        <v>137</v>
      </c>
      <c r="C193" s="86"/>
      <c r="D193" s="90" t="n">
        <v>8</v>
      </c>
      <c r="E193" s="84" t="n">
        <f aca="false">SUM(D193/D194)</f>
        <v>0.444444444444444</v>
      </c>
      <c r="F193" s="91" t="n">
        <v>8</v>
      </c>
      <c r="G193" s="84" t="n">
        <f aca="false">SUM(F193/F194)</f>
        <v>0.727272727272727</v>
      </c>
      <c r="H193" s="48"/>
    </row>
    <row r="194" customFormat="false" ht="13.5" hidden="false" customHeight="false" outlineLevel="0" collapsed="false">
      <c r="B194" s="85" t="s">
        <v>174</v>
      </c>
      <c r="C194" s="86"/>
      <c r="D194" s="87" t="n">
        <v>18</v>
      </c>
      <c r="E194" s="88"/>
      <c r="F194" s="87" t="n">
        <v>11</v>
      </c>
      <c r="G194" s="89"/>
      <c r="H194" s="48"/>
    </row>
    <row r="195" customFormat="false" ht="13.5" hidden="false" customHeight="false" outlineLevel="0" collapsed="false">
      <c r="B195" s="85" t="s">
        <v>139</v>
      </c>
      <c r="C195" s="19"/>
      <c r="D195" s="87" t="n">
        <v>8</v>
      </c>
      <c r="E195" s="84" t="n">
        <f aca="false">SUM(D195/D196)</f>
        <v>0.727272727272727</v>
      </c>
      <c r="F195" s="87" t="n">
        <v>8</v>
      </c>
      <c r="G195" s="92" t="n">
        <f aca="false">SUM(F195/F196)</f>
        <v>0.727272727272727</v>
      </c>
    </row>
    <row r="196" customFormat="false" ht="12.75" hidden="false" customHeight="false" outlineLevel="0" collapsed="false">
      <c r="B196" s="85" t="s">
        <v>175</v>
      </c>
      <c r="C196" s="19"/>
      <c r="D196" s="87" t="n">
        <v>11</v>
      </c>
      <c r="E196" s="93"/>
      <c r="F196" s="87" t="n">
        <v>11</v>
      </c>
      <c r="G196" s="94"/>
    </row>
    <row r="197" customFormat="false" ht="12.75" hidden="false" customHeight="false" outlineLevel="0" collapsed="false">
      <c r="B197" s="85" t="s">
        <v>176</v>
      </c>
      <c r="C197" s="19"/>
      <c r="D197" s="87" t="n">
        <v>30</v>
      </c>
      <c r="E197" s="93"/>
      <c r="F197" s="87" t="n">
        <v>36</v>
      </c>
      <c r="G197" s="85"/>
    </row>
    <row r="198" customFormat="false" ht="12.75" hidden="false" customHeight="false" outlineLevel="0" collapsed="false">
      <c r="B198" s="85" t="s">
        <v>177</v>
      </c>
      <c r="C198" s="19"/>
      <c r="D198" s="87" t="n">
        <v>10</v>
      </c>
      <c r="E198" s="93"/>
      <c r="F198" s="87" t="n">
        <v>12</v>
      </c>
      <c r="G198" s="85"/>
    </row>
    <row r="199" customFormat="false" ht="12.75" hidden="false" customHeight="false" outlineLevel="0" collapsed="false">
      <c r="B199" s="85" t="s">
        <v>178</v>
      </c>
      <c r="C199" s="19"/>
      <c r="D199" s="87" t="n">
        <v>12</v>
      </c>
      <c r="E199" s="93"/>
      <c r="F199" s="87" t="n">
        <v>13</v>
      </c>
      <c r="G199" s="85"/>
    </row>
    <row r="200" customFormat="false" ht="12.75" hidden="false" customHeight="false" outlineLevel="0" collapsed="false">
      <c r="B200" s="85" t="s">
        <v>179</v>
      </c>
      <c r="C200" s="19"/>
      <c r="D200" s="87" t="n">
        <v>5</v>
      </c>
      <c r="E200" s="93"/>
      <c r="F200" s="87" t="n">
        <v>6</v>
      </c>
      <c r="G200" s="85"/>
    </row>
    <row r="201" customFormat="false" ht="12.75" hidden="false" customHeight="false" outlineLevel="0" collapsed="false">
      <c r="B201" s="85" t="s">
        <v>180</v>
      </c>
      <c r="C201" s="19"/>
      <c r="D201" s="87" t="n">
        <v>1</v>
      </c>
      <c r="E201" s="93"/>
      <c r="F201" s="87" t="n">
        <v>4</v>
      </c>
      <c r="G201" s="85"/>
    </row>
    <row r="202" customFormat="false" ht="13.5" hidden="false" customHeight="false" outlineLevel="0" collapsed="false">
      <c r="B202" s="95" t="s">
        <v>181</v>
      </c>
      <c r="C202" s="19"/>
      <c r="D202" s="96" t="n">
        <v>15</v>
      </c>
      <c r="E202" s="97"/>
      <c r="F202" s="96" t="n">
        <v>12</v>
      </c>
      <c r="G202" s="95"/>
    </row>
    <row r="208" customFormat="false" ht="18" hidden="false" customHeight="false" outlineLevel="0" collapsed="false">
      <c r="B208" s="60"/>
      <c r="C208" s="60" t="s">
        <v>901</v>
      </c>
    </row>
    <row r="209" customFormat="false" ht="12.75" hidden="false" customHeight="false" outlineLevel="0" collapsed="false">
      <c r="B209" s="6"/>
    </row>
    <row r="210" customFormat="false" ht="12.75" hidden="false" customHeight="false" outlineLevel="0" collapsed="false">
      <c r="B210" s="0" t="s">
        <v>902</v>
      </c>
    </row>
    <row r="211" customFormat="false" ht="12.75" hidden="false" customHeight="false" outlineLevel="0" collapsed="false">
      <c r="B211" s="0" t="s">
        <v>903</v>
      </c>
    </row>
    <row r="212" customFormat="false" ht="12.75" hidden="false" customHeight="false" outlineLevel="0" collapsed="false">
      <c r="B212" s="0" t="s">
        <v>904</v>
      </c>
    </row>
    <row r="213" customFormat="false" ht="12.75" hidden="false" customHeight="false" outlineLevel="0" collapsed="false">
      <c r="B213" s="0" t="s">
        <v>905</v>
      </c>
    </row>
    <row r="214" customFormat="false" ht="12.75" hidden="false" customHeight="false" outlineLevel="0" collapsed="false">
      <c r="B214" s="0" t="s">
        <v>906</v>
      </c>
    </row>
    <row r="215" customFormat="false" ht="12.75" hidden="false" customHeight="false" outlineLevel="0" collapsed="false">
      <c r="B215" s="0" t="s">
        <v>907</v>
      </c>
    </row>
    <row r="216" customFormat="false" ht="13.5" hidden="false" customHeight="false" outlineLevel="0" collapsed="false"/>
    <row r="217" customFormat="false" ht="13.5" hidden="false" customHeight="false" outlineLevel="0" collapsed="false">
      <c r="B217" s="3" t="s">
        <v>830</v>
      </c>
      <c r="C217" s="61" t="n">
        <v>1</v>
      </c>
      <c r="D217" s="62" t="n">
        <v>2</v>
      </c>
      <c r="E217" s="62" t="n">
        <v>3</v>
      </c>
      <c r="F217" s="63" t="n">
        <v>4</v>
      </c>
      <c r="G217" s="64" t="s">
        <v>131</v>
      </c>
    </row>
    <row r="218" customFormat="false" ht="12.75" hidden="false" customHeight="false" outlineLevel="0" collapsed="false">
      <c r="B218" s="65" t="s">
        <v>908</v>
      </c>
      <c r="C218" s="66" t="n">
        <v>16</v>
      </c>
      <c r="D218" s="66" t="n">
        <v>14</v>
      </c>
      <c r="E218" s="66" t="n">
        <v>11</v>
      </c>
      <c r="F218" s="67" t="n">
        <v>18</v>
      </c>
      <c r="G218" s="68" t="n">
        <f aca="false">SUM(C218:F218)</f>
        <v>59</v>
      </c>
    </row>
    <row r="219" customFormat="false" ht="13.5" hidden="false" customHeight="false" outlineLevel="0" collapsed="false">
      <c r="B219" s="65" t="s">
        <v>909</v>
      </c>
      <c r="C219" s="69" t="n">
        <v>24</v>
      </c>
      <c r="D219" s="69" t="n">
        <v>24</v>
      </c>
      <c r="E219" s="69" t="n">
        <v>10</v>
      </c>
      <c r="F219" s="70" t="n">
        <v>14</v>
      </c>
      <c r="G219" s="71" t="n">
        <f aca="false">SUM(C219:F219)</f>
        <v>72</v>
      </c>
    </row>
    <row r="221" customFormat="false" ht="12.75" hidden="false" customHeight="false" outlineLevel="0" collapsed="false">
      <c r="B221" s="72" t="s">
        <v>910</v>
      </c>
      <c r="C221" s="73" t="s">
        <v>135</v>
      </c>
      <c r="D221" s="73" t="s">
        <v>136</v>
      </c>
      <c r="E221" s="73" t="s">
        <v>137</v>
      </c>
      <c r="F221" s="73" t="s">
        <v>138</v>
      </c>
      <c r="G221" s="73" t="s">
        <v>139</v>
      </c>
      <c r="H221" s="73" t="s">
        <v>140</v>
      </c>
      <c r="I221" s="73" t="s">
        <v>141</v>
      </c>
      <c r="J221" s="73" t="s">
        <v>142</v>
      </c>
      <c r="K221" s="73" t="s">
        <v>143</v>
      </c>
      <c r="L221" s="73" t="s">
        <v>144</v>
      </c>
    </row>
    <row r="222" customFormat="false" ht="12.75" hidden="false" customHeight="false" outlineLevel="0" collapsed="false">
      <c r="B222" s="19" t="s">
        <v>911</v>
      </c>
      <c r="C222" s="1" t="n">
        <v>9</v>
      </c>
      <c r="D222" s="74" t="n">
        <v>22</v>
      </c>
      <c r="E222" s="74" t="n">
        <v>3</v>
      </c>
      <c r="F222" s="74" t="n">
        <v>10</v>
      </c>
      <c r="G222" s="74" t="n">
        <v>4</v>
      </c>
      <c r="H222" s="74" t="n">
        <v>5</v>
      </c>
      <c r="I222" s="74" t="n">
        <v>1</v>
      </c>
      <c r="J222" s="74" t="n">
        <v>5</v>
      </c>
      <c r="K222" s="74" t="n">
        <v>3</v>
      </c>
      <c r="L222" s="1" t="n">
        <f aca="false">SUM((C222-E222)*2)+(E222*3)+G222</f>
        <v>25</v>
      </c>
    </row>
    <row r="223" customFormat="false" ht="12.75" hidden="false" customHeight="false" outlineLevel="0" collapsed="false">
      <c r="B223" s="75" t="s">
        <v>912</v>
      </c>
      <c r="C223" s="1" t="n">
        <v>2</v>
      </c>
      <c r="D223" s="74" t="n">
        <v>9</v>
      </c>
      <c r="E223" s="74" t="n">
        <v>0</v>
      </c>
      <c r="F223" s="74" t="n">
        <v>3</v>
      </c>
      <c r="G223" s="74" t="n">
        <v>4</v>
      </c>
      <c r="H223" s="74" t="n">
        <v>4</v>
      </c>
      <c r="I223" s="74" t="n">
        <v>3</v>
      </c>
      <c r="J223" s="74" t="n">
        <v>5</v>
      </c>
      <c r="K223" s="74" t="n">
        <v>1</v>
      </c>
      <c r="L223" s="1" t="n">
        <f aca="false">SUM((C223-E223)*2)+(E223*3)+G223</f>
        <v>8</v>
      </c>
    </row>
    <row r="224" customFormat="false" ht="12.75" hidden="false" customHeight="false" outlineLevel="0" collapsed="false">
      <c r="B224" s="75" t="s">
        <v>913</v>
      </c>
      <c r="C224" s="1" t="n">
        <v>2</v>
      </c>
      <c r="D224" s="74" t="n">
        <v>5</v>
      </c>
      <c r="E224" s="74" t="n">
        <v>0</v>
      </c>
      <c r="F224" s="74" t="n">
        <v>0</v>
      </c>
      <c r="G224" s="74" t="n">
        <v>0</v>
      </c>
      <c r="H224" s="74" t="n">
        <v>2</v>
      </c>
      <c r="I224" s="74" t="n">
        <v>5</v>
      </c>
      <c r="J224" s="74" t="n">
        <v>9</v>
      </c>
      <c r="K224" s="74" t="n">
        <v>1</v>
      </c>
      <c r="L224" s="1" t="n">
        <f aca="false">SUM((C224-E224)*2)+(E224*3)+G224</f>
        <v>4</v>
      </c>
    </row>
    <row r="225" customFormat="false" ht="12.75" hidden="false" customHeight="false" outlineLevel="0" collapsed="false">
      <c r="B225" s="75" t="s">
        <v>914</v>
      </c>
      <c r="C225" s="1" t="n">
        <v>3</v>
      </c>
      <c r="D225" s="74" t="n">
        <v>9</v>
      </c>
      <c r="E225" s="74" t="n">
        <v>0</v>
      </c>
      <c r="F225" s="74" t="n">
        <v>1</v>
      </c>
      <c r="G225" s="74" t="n">
        <v>1</v>
      </c>
      <c r="H225" s="74" t="n">
        <v>2</v>
      </c>
      <c r="I225" s="74" t="n">
        <v>5</v>
      </c>
      <c r="J225" s="74" t="n">
        <v>7</v>
      </c>
      <c r="K225" s="74" t="n">
        <v>2</v>
      </c>
      <c r="L225" s="1" t="n">
        <f aca="false">SUM((C225-E225)*2)+(E225*3)+G225</f>
        <v>7</v>
      </c>
    </row>
    <row r="226" customFormat="false" ht="12.75" hidden="false" customHeight="false" outlineLevel="0" collapsed="false">
      <c r="B226" s="75" t="s">
        <v>915</v>
      </c>
      <c r="C226" s="1" t="n">
        <v>3</v>
      </c>
      <c r="D226" s="74" t="n">
        <v>7</v>
      </c>
      <c r="E226" s="74" t="n">
        <v>0</v>
      </c>
      <c r="F226" s="74" t="n">
        <v>0</v>
      </c>
      <c r="G226" s="74" t="n">
        <v>3</v>
      </c>
      <c r="H226" s="74" t="n">
        <v>5</v>
      </c>
      <c r="I226" s="74" t="n">
        <v>4</v>
      </c>
      <c r="J226" s="74" t="n">
        <v>7</v>
      </c>
      <c r="K226" s="74" t="n">
        <v>0</v>
      </c>
      <c r="L226" s="1" t="n">
        <f aca="false">SUM((C226-E226)*2)+(E226*3)+G226</f>
        <v>9</v>
      </c>
    </row>
    <row r="227" customFormat="false" ht="12.75" hidden="false" customHeight="false" outlineLevel="0" collapsed="false">
      <c r="B227" s="75" t="s">
        <v>916</v>
      </c>
      <c r="C227" s="1" t="n">
        <v>0</v>
      </c>
      <c r="D227" s="74" t="n">
        <v>1</v>
      </c>
      <c r="E227" s="74" t="n">
        <v>0</v>
      </c>
      <c r="F227" s="74" t="n">
        <v>1</v>
      </c>
      <c r="G227" s="74" t="n">
        <v>0</v>
      </c>
      <c r="H227" s="74" t="n">
        <v>0</v>
      </c>
      <c r="I227" s="74" t="n">
        <v>0</v>
      </c>
      <c r="J227" s="74" t="n">
        <v>0</v>
      </c>
      <c r="K227" s="74" t="n">
        <v>0</v>
      </c>
      <c r="L227" s="1" t="n">
        <f aca="false">SUM((C227-E227)*2)+(E227*3)+G227</f>
        <v>0</v>
      </c>
    </row>
    <row r="228" customFormat="false" ht="12.75" hidden="false" customHeight="false" outlineLevel="0" collapsed="false">
      <c r="B228" s="75" t="s">
        <v>917</v>
      </c>
      <c r="C228" s="1" t="n">
        <v>2</v>
      </c>
      <c r="D228" s="74" t="n">
        <v>4</v>
      </c>
      <c r="E228" s="74" t="n">
        <v>0</v>
      </c>
      <c r="F228" s="74" t="n">
        <v>2</v>
      </c>
      <c r="G228" s="74" t="n">
        <v>0</v>
      </c>
      <c r="H228" s="74" t="n">
        <v>3</v>
      </c>
      <c r="I228" s="74" t="n">
        <v>2</v>
      </c>
      <c r="J228" s="74" t="n">
        <v>2</v>
      </c>
      <c r="K228" s="74" t="n">
        <v>1</v>
      </c>
      <c r="L228" s="1" t="n">
        <f aca="false">SUM((C228-E228)*2)+(E228*3)+G228</f>
        <v>4</v>
      </c>
    </row>
    <row r="229" customFormat="false" ht="12.75" hidden="false" customHeight="false" outlineLevel="0" collapsed="false">
      <c r="B229" s="75" t="s">
        <v>918</v>
      </c>
      <c r="C229" s="1" t="n">
        <v>1</v>
      </c>
      <c r="D229" s="74" t="n">
        <v>2</v>
      </c>
      <c r="E229" s="74" t="n">
        <v>0</v>
      </c>
      <c r="F229" s="74" t="n">
        <v>0</v>
      </c>
      <c r="G229" s="74" t="n">
        <v>0</v>
      </c>
      <c r="H229" s="74" t="n">
        <v>2</v>
      </c>
      <c r="I229" s="74" t="n">
        <v>1</v>
      </c>
      <c r="J229" s="74" t="n">
        <v>4</v>
      </c>
      <c r="K229" s="74" t="n">
        <v>0</v>
      </c>
      <c r="L229" s="1" t="n">
        <f aca="false">SUM((C229-E229)*2)+(E229*3)+G229</f>
        <v>2</v>
      </c>
    </row>
    <row r="230" customFormat="false" ht="12.75" hidden="false" customHeight="false" outlineLevel="0" collapsed="false">
      <c r="B230" s="75" t="s">
        <v>919</v>
      </c>
      <c r="C230" s="1" t="n">
        <v>0</v>
      </c>
      <c r="D230" s="74" t="n">
        <v>2</v>
      </c>
      <c r="E230" s="74" t="n">
        <v>0</v>
      </c>
      <c r="F230" s="74" t="n">
        <v>1</v>
      </c>
      <c r="G230" s="74" t="n">
        <v>0</v>
      </c>
      <c r="H230" s="74" t="n">
        <v>0</v>
      </c>
      <c r="I230" s="74" t="n">
        <v>1</v>
      </c>
      <c r="J230" s="74" t="n">
        <v>1</v>
      </c>
      <c r="K230" s="74" t="n">
        <v>0</v>
      </c>
      <c r="L230" s="1" t="n">
        <f aca="false">SUM((C230-E230)*2)+(E230*3)+G230</f>
        <v>0</v>
      </c>
    </row>
    <row r="231" customFormat="false" ht="12.75" hidden="false" customHeight="false" outlineLevel="0" collapsed="false">
      <c r="B231" s="75" t="s">
        <v>920</v>
      </c>
      <c r="C231" s="1" t="n">
        <v>0</v>
      </c>
      <c r="D231" s="74" t="n">
        <v>0</v>
      </c>
      <c r="E231" s="74" t="n">
        <v>0</v>
      </c>
      <c r="F231" s="74" t="n">
        <v>0</v>
      </c>
      <c r="G231" s="74" t="n">
        <v>0</v>
      </c>
      <c r="H231" s="74" t="n">
        <v>0</v>
      </c>
      <c r="I231" s="74" t="n">
        <v>0</v>
      </c>
      <c r="J231" s="74" t="n">
        <v>1</v>
      </c>
      <c r="K231" s="74" t="n">
        <v>0</v>
      </c>
      <c r="L231" s="1" t="n">
        <f aca="false">SUM((C231-E231)*2)+(E231*3)+G231</f>
        <v>0</v>
      </c>
    </row>
    <row r="232" customFormat="false" ht="12.75" hidden="false" customHeight="false" outlineLevel="0" collapsed="false">
      <c r="B232" s="75" t="s">
        <v>156</v>
      </c>
      <c r="C232" s="1"/>
      <c r="D232" s="76"/>
      <c r="E232" s="76"/>
      <c r="F232" s="76"/>
      <c r="G232" s="76"/>
      <c r="H232" s="74"/>
      <c r="I232" s="76"/>
      <c r="J232" s="74" t="n">
        <v>4</v>
      </c>
      <c r="K232" s="76"/>
      <c r="L232" s="1"/>
    </row>
    <row r="233" customFormat="false" ht="12.75" hidden="false" customHeight="false" outlineLevel="0" collapsed="false">
      <c r="B233" s="77" t="s">
        <v>157</v>
      </c>
      <c r="C233" s="78" t="n">
        <f aca="false">SUM(C222:C232)</f>
        <v>22</v>
      </c>
      <c r="D233" s="78" t="n">
        <f aca="false">SUM(D222:D232)</f>
        <v>61</v>
      </c>
      <c r="E233" s="78" t="n">
        <f aca="false">SUM(E222:E232)</f>
        <v>3</v>
      </c>
      <c r="F233" s="78" t="n">
        <f aca="false">SUM(F222:F232)</f>
        <v>18</v>
      </c>
      <c r="G233" s="78" t="n">
        <f aca="false">SUM(G222:G232)</f>
        <v>12</v>
      </c>
      <c r="H233" s="78" t="n">
        <f aca="false">SUM(H222:H232)</f>
        <v>23</v>
      </c>
      <c r="I233" s="78" t="n">
        <f aca="false">SUM(I222:I232)</f>
        <v>22</v>
      </c>
      <c r="J233" s="78" t="n">
        <f aca="false">SUM(J222:J232)</f>
        <v>45</v>
      </c>
      <c r="K233" s="78" t="n">
        <f aca="false">SUM(K222:K232)</f>
        <v>8</v>
      </c>
      <c r="L233" s="78" t="n">
        <f aca="false">SUM(L222:L232)</f>
        <v>59</v>
      </c>
    </row>
    <row r="234" customFormat="false" ht="12.75" hidden="false" customHeight="false" outlineLevel="0" collapsed="false">
      <c r="C234" s="48"/>
      <c r="D234" s="48"/>
      <c r="E234" s="48"/>
      <c r="F234" s="48"/>
      <c r="G234" s="48"/>
      <c r="H234" s="48"/>
      <c r="I234" s="1"/>
      <c r="J234" s="1"/>
      <c r="K234" s="1"/>
    </row>
    <row r="235" customFormat="false" ht="12.75" hidden="false" customHeight="false" outlineLevel="0" collapsed="false">
      <c r="B235" s="72" t="s">
        <v>921</v>
      </c>
      <c r="C235" s="73" t="s">
        <v>135</v>
      </c>
      <c r="D235" s="73" t="s">
        <v>136</v>
      </c>
      <c r="E235" s="73" t="s">
        <v>137</v>
      </c>
      <c r="F235" s="73" t="s">
        <v>138</v>
      </c>
      <c r="G235" s="73" t="s">
        <v>139</v>
      </c>
      <c r="H235" s="73" t="s">
        <v>140</v>
      </c>
      <c r="I235" s="73" t="s">
        <v>141</v>
      </c>
      <c r="J235" s="73" t="s">
        <v>142</v>
      </c>
      <c r="K235" s="73" t="s">
        <v>143</v>
      </c>
      <c r="L235" s="73" t="s">
        <v>144</v>
      </c>
    </row>
    <row r="236" customFormat="false" ht="12.75" hidden="false" customHeight="false" outlineLevel="0" collapsed="false">
      <c r="B236" s="19" t="s">
        <v>922</v>
      </c>
      <c r="C236" s="1" t="n">
        <v>4</v>
      </c>
      <c r="D236" s="74" t="n">
        <v>13</v>
      </c>
      <c r="E236" s="74" t="n">
        <v>0</v>
      </c>
      <c r="F236" s="74" t="n">
        <v>3</v>
      </c>
      <c r="G236" s="74" t="n">
        <v>3</v>
      </c>
      <c r="H236" s="74" t="n">
        <v>5</v>
      </c>
      <c r="I236" s="74" t="n">
        <v>5</v>
      </c>
      <c r="J236" s="74" t="n">
        <v>5</v>
      </c>
      <c r="K236" s="74" t="n">
        <v>3</v>
      </c>
      <c r="L236" s="1" t="n">
        <f aca="false">SUM((C236-E236)*2)+(E236*3)+G236</f>
        <v>11</v>
      </c>
    </row>
    <row r="237" customFormat="false" ht="12.75" hidden="false" customHeight="false" outlineLevel="0" collapsed="false">
      <c r="B237" s="75" t="s">
        <v>923</v>
      </c>
      <c r="C237" s="1" t="n">
        <v>4</v>
      </c>
      <c r="D237" s="74" t="n">
        <v>11</v>
      </c>
      <c r="E237" s="74" t="n">
        <v>1</v>
      </c>
      <c r="F237" s="74" t="n">
        <v>4</v>
      </c>
      <c r="G237" s="74" t="n">
        <v>3</v>
      </c>
      <c r="H237" s="74" t="n">
        <v>7</v>
      </c>
      <c r="I237" s="74" t="n">
        <v>5</v>
      </c>
      <c r="J237" s="74" t="n">
        <v>3</v>
      </c>
      <c r="K237" s="74" t="n">
        <v>4</v>
      </c>
      <c r="L237" s="1" t="n">
        <f aca="false">SUM((C237-E237)*2)+(E237*3)+G237</f>
        <v>12</v>
      </c>
    </row>
    <row r="238" customFormat="false" ht="12.75" hidden="false" customHeight="false" outlineLevel="0" collapsed="false">
      <c r="B238" s="75" t="s">
        <v>924</v>
      </c>
      <c r="C238" s="1" t="n">
        <v>3</v>
      </c>
      <c r="D238" s="74" t="n">
        <v>4</v>
      </c>
      <c r="E238" s="74" t="n">
        <v>0</v>
      </c>
      <c r="F238" s="74" t="n">
        <v>0</v>
      </c>
      <c r="G238" s="74" t="n">
        <v>5</v>
      </c>
      <c r="H238" s="74" t="n">
        <v>7</v>
      </c>
      <c r="I238" s="74" t="n">
        <v>1</v>
      </c>
      <c r="J238" s="74" t="n">
        <v>8</v>
      </c>
      <c r="K238" s="74" t="n">
        <v>0</v>
      </c>
      <c r="L238" s="1" t="n">
        <f aca="false">SUM((C238-E238)*2)+(E238*3)+G238</f>
        <v>11</v>
      </c>
    </row>
    <row r="239" customFormat="false" ht="12.75" hidden="false" customHeight="false" outlineLevel="0" collapsed="false">
      <c r="B239" s="75" t="s">
        <v>925</v>
      </c>
      <c r="C239" s="1" t="n">
        <v>4</v>
      </c>
      <c r="D239" s="74" t="n">
        <v>13</v>
      </c>
      <c r="E239" s="74" t="n">
        <v>3</v>
      </c>
      <c r="F239" s="74" t="n">
        <v>8</v>
      </c>
      <c r="G239" s="74" t="n">
        <v>3</v>
      </c>
      <c r="H239" s="74" t="n">
        <v>4</v>
      </c>
      <c r="I239" s="74" t="n">
        <v>2</v>
      </c>
      <c r="J239" s="74" t="n">
        <v>7</v>
      </c>
      <c r="K239" s="74" t="n">
        <v>1</v>
      </c>
      <c r="L239" s="1" t="n">
        <f aca="false">SUM((C239-E239)*2)+(E239*3)+G239</f>
        <v>14</v>
      </c>
    </row>
    <row r="240" customFormat="false" ht="12.75" hidden="false" customHeight="false" outlineLevel="0" collapsed="false">
      <c r="B240" s="75" t="s">
        <v>926</v>
      </c>
      <c r="C240" s="1" t="n">
        <v>9</v>
      </c>
      <c r="D240" s="74" t="n">
        <v>18</v>
      </c>
      <c r="E240" s="74" t="n">
        <v>0</v>
      </c>
      <c r="F240" s="74" t="n">
        <v>0</v>
      </c>
      <c r="G240" s="74" t="n">
        <v>2</v>
      </c>
      <c r="H240" s="74" t="n">
        <v>4</v>
      </c>
      <c r="I240" s="74" t="n">
        <v>4</v>
      </c>
      <c r="J240" s="74" t="n">
        <v>17</v>
      </c>
      <c r="K240" s="74" t="n">
        <v>1</v>
      </c>
      <c r="L240" s="1" t="n">
        <f aca="false">SUM((C240-E240)*2)+(E240*3)+G240</f>
        <v>20</v>
      </c>
    </row>
    <row r="241" customFormat="false" ht="12.75" hidden="false" customHeight="false" outlineLevel="0" collapsed="false">
      <c r="B241" s="75" t="s">
        <v>927</v>
      </c>
      <c r="C241" s="1" t="n">
        <v>0</v>
      </c>
      <c r="D241" s="74" t="n">
        <v>1</v>
      </c>
      <c r="E241" s="74" t="n">
        <v>0</v>
      </c>
      <c r="F241" s="74" t="n">
        <v>0</v>
      </c>
      <c r="G241" s="74" t="n">
        <v>0</v>
      </c>
      <c r="H241" s="74" t="n">
        <v>0</v>
      </c>
      <c r="I241" s="74" t="n">
        <v>1</v>
      </c>
      <c r="J241" s="74" t="n">
        <v>1</v>
      </c>
      <c r="K241" s="74" t="n">
        <v>0</v>
      </c>
      <c r="L241" s="1" t="n">
        <f aca="false">SUM((C241-E241)*2)+(E241*3)+G241</f>
        <v>0</v>
      </c>
    </row>
    <row r="242" customFormat="false" ht="12.75" hidden="false" customHeight="false" outlineLevel="0" collapsed="false">
      <c r="B242" s="75" t="s">
        <v>928</v>
      </c>
      <c r="C242" s="1" t="n">
        <v>0</v>
      </c>
      <c r="D242" s="74" t="n">
        <v>0</v>
      </c>
      <c r="E242" s="74" t="n">
        <v>0</v>
      </c>
      <c r="F242" s="74" t="n">
        <v>0</v>
      </c>
      <c r="G242" s="74" t="n">
        <v>0</v>
      </c>
      <c r="H242" s="74" t="n">
        <v>0</v>
      </c>
      <c r="I242" s="74" t="n">
        <v>1</v>
      </c>
      <c r="J242" s="74" t="n">
        <v>0</v>
      </c>
      <c r="K242" s="74" t="n">
        <v>1</v>
      </c>
      <c r="L242" s="1" t="n">
        <f aca="false">SUM((C242-E242)*2)+(E242*3)+G242</f>
        <v>0</v>
      </c>
    </row>
    <row r="243" customFormat="false" ht="12.75" hidden="false" customHeight="false" outlineLevel="0" collapsed="false">
      <c r="B243" s="75" t="s">
        <v>929</v>
      </c>
      <c r="C243" s="1" t="n">
        <v>1</v>
      </c>
      <c r="D243" s="74" t="n">
        <v>4</v>
      </c>
      <c r="E243" s="74" t="n">
        <v>0</v>
      </c>
      <c r="F243" s="74" t="n">
        <v>0</v>
      </c>
      <c r="G243" s="74" t="n">
        <v>2</v>
      </c>
      <c r="H243" s="74" t="n">
        <v>5</v>
      </c>
      <c r="I243" s="74" t="n">
        <v>2</v>
      </c>
      <c r="J243" s="74" t="n">
        <v>8</v>
      </c>
      <c r="K243" s="74" t="n">
        <v>0</v>
      </c>
      <c r="L243" s="1" t="n">
        <f aca="false">SUM((C243-E243)*2)+(E243*3)+G243</f>
        <v>4</v>
      </c>
    </row>
    <row r="244" customFormat="false" ht="12.75" hidden="false" customHeight="false" outlineLevel="0" collapsed="false">
      <c r="B244" s="75" t="s">
        <v>930</v>
      </c>
      <c r="C244" s="1" t="n">
        <v>0</v>
      </c>
      <c r="D244" s="74" t="n">
        <v>0</v>
      </c>
      <c r="E244" s="74" t="n">
        <v>0</v>
      </c>
      <c r="F244" s="74" t="n">
        <v>0</v>
      </c>
      <c r="G244" s="74" t="n">
        <v>0</v>
      </c>
      <c r="H244" s="74" t="n">
        <v>0</v>
      </c>
      <c r="I244" s="74" t="n">
        <v>0</v>
      </c>
      <c r="J244" s="74" t="n">
        <v>0</v>
      </c>
      <c r="K244" s="74" t="n">
        <v>0</v>
      </c>
      <c r="L244" s="1" t="n">
        <f aca="false">SUM((C244-E244)*2)+(E244*3)+G244</f>
        <v>0</v>
      </c>
    </row>
    <row r="245" customFormat="false" ht="12.75" hidden="false" customHeight="false" outlineLevel="0" collapsed="false">
      <c r="B245" s="75" t="s">
        <v>156</v>
      </c>
      <c r="J245" s="1" t="n">
        <v>10</v>
      </c>
      <c r="L245" s="1"/>
    </row>
    <row r="246" customFormat="false" ht="12.75" hidden="false" customHeight="false" outlineLevel="0" collapsed="false">
      <c r="B246" s="79" t="s">
        <v>157</v>
      </c>
      <c r="C246" s="78" t="n">
        <f aca="false">SUM(C236:C244)</f>
        <v>25</v>
      </c>
      <c r="D246" s="78" t="n">
        <f aca="false">SUM(D236:D244)</f>
        <v>64</v>
      </c>
      <c r="E246" s="78" t="n">
        <f aca="false">SUM(E236:E244)</f>
        <v>4</v>
      </c>
      <c r="F246" s="78" t="n">
        <f aca="false">SUM(F236:F244)</f>
        <v>15</v>
      </c>
      <c r="G246" s="78" t="n">
        <f aca="false">SUM(G236:G244)</f>
        <v>18</v>
      </c>
      <c r="H246" s="78" t="n">
        <f aca="false">SUM(H236:H244)</f>
        <v>32</v>
      </c>
      <c r="I246" s="78" t="n">
        <f aca="false">SUM(I236:I244)</f>
        <v>21</v>
      </c>
      <c r="J246" s="78" t="n">
        <f aca="false">SUM(J236:J245)</f>
        <v>59</v>
      </c>
      <c r="K246" s="78" t="n">
        <f aca="false">SUM(K236:K244)</f>
        <v>10</v>
      </c>
      <c r="L246" s="78" t="n">
        <f aca="false">SUM(L236:L243)</f>
        <v>72</v>
      </c>
    </row>
    <row r="247" customFormat="false" ht="12.75" hidden="false" customHeight="false" outlineLevel="0" collapsed="false">
      <c r="B247" s="79"/>
      <c r="C247" s="78"/>
      <c r="D247" s="78"/>
      <c r="E247" s="78"/>
      <c r="F247" s="78"/>
      <c r="G247" s="78"/>
      <c r="H247" s="78"/>
      <c r="I247" s="78"/>
      <c r="J247" s="78"/>
      <c r="K247" s="78"/>
      <c r="L247" s="78"/>
    </row>
    <row r="248" customFormat="false" ht="12.75" hidden="false" customHeight="false" outlineLevel="0" collapsed="false">
      <c r="B248" s="79" t="s">
        <v>169</v>
      </c>
      <c r="C248" s="80" t="s">
        <v>931</v>
      </c>
      <c r="D248" s="78"/>
      <c r="E248" s="78"/>
      <c r="F248" s="78"/>
      <c r="G248" s="78"/>
      <c r="H248" s="78"/>
      <c r="I248" s="78"/>
      <c r="J248" s="78"/>
      <c r="K248" s="78"/>
      <c r="L248" s="78"/>
    </row>
    <row r="250" customFormat="false" ht="13.5" hidden="false" customHeight="false" outlineLevel="0" collapsed="false">
      <c r="B250" s="3" t="s">
        <v>171</v>
      </c>
      <c r="D250" s="73" t="s">
        <v>910</v>
      </c>
      <c r="E250" s="73"/>
      <c r="F250" s="73" t="s">
        <v>921</v>
      </c>
    </row>
    <row r="251" customFormat="false" ht="13.5" hidden="false" customHeight="false" outlineLevel="0" collapsed="false">
      <c r="B251" s="81" t="s">
        <v>172</v>
      </c>
      <c r="C251" s="82"/>
      <c r="D251" s="83" t="n">
        <v>22</v>
      </c>
      <c r="E251" s="84" t="n">
        <f aca="false">SUM(D251/D252)</f>
        <v>0.360655737704918</v>
      </c>
      <c r="F251" s="83" t="n">
        <v>25</v>
      </c>
      <c r="G251" s="84" t="n">
        <f aca="false">SUM(F251/F252)</f>
        <v>0.390625</v>
      </c>
      <c r="H251" s="48"/>
    </row>
    <row r="252" customFormat="false" ht="13.5" hidden="false" customHeight="false" outlineLevel="0" collapsed="false">
      <c r="B252" s="85" t="s">
        <v>173</v>
      </c>
      <c r="C252" s="86"/>
      <c r="D252" s="87" t="n">
        <v>61</v>
      </c>
      <c r="E252" s="88"/>
      <c r="F252" s="87" t="n">
        <v>64</v>
      </c>
      <c r="G252" s="89"/>
      <c r="H252" s="48"/>
    </row>
    <row r="253" customFormat="false" ht="13.5" hidden="false" customHeight="false" outlineLevel="0" collapsed="false">
      <c r="B253" s="85" t="s">
        <v>137</v>
      </c>
      <c r="C253" s="86"/>
      <c r="D253" s="90" t="n">
        <v>3</v>
      </c>
      <c r="E253" s="84" t="n">
        <f aca="false">SUM(D253/D254)</f>
        <v>0.166666666666667</v>
      </c>
      <c r="F253" s="91" t="n">
        <v>4</v>
      </c>
      <c r="G253" s="84" t="n">
        <f aca="false">SUM(F253/F254)</f>
        <v>0.266666666666667</v>
      </c>
      <c r="H253" s="48"/>
    </row>
    <row r="254" customFormat="false" ht="13.5" hidden="false" customHeight="false" outlineLevel="0" collapsed="false">
      <c r="B254" s="85" t="s">
        <v>174</v>
      </c>
      <c r="C254" s="86"/>
      <c r="D254" s="87" t="n">
        <v>18</v>
      </c>
      <c r="E254" s="88"/>
      <c r="F254" s="87" t="n">
        <v>15</v>
      </c>
      <c r="G254" s="89"/>
      <c r="H254" s="48"/>
    </row>
    <row r="255" customFormat="false" ht="13.5" hidden="false" customHeight="false" outlineLevel="0" collapsed="false">
      <c r="B255" s="85" t="s">
        <v>139</v>
      </c>
      <c r="C255" s="19"/>
      <c r="D255" s="87" t="n">
        <v>12</v>
      </c>
      <c r="E255" s="84" t="n">
        <f aca="false">SUM(D255/D256)</f>
        <v>0.521739130434783</v>
      </c>
      <c r="F255" s="87" t="n">
        <v>18</v>
      </c>
      <c r="G255" s="92" t="n">
        <f aca="false">SUM(F255/F256)</f>
        <v>0.5625</v>
      </c>
    </row>
    <row r="256" customFormat="false" ht="12.75" hidden="false" customHeight="false" outlineLevel="0" collapsed="false">
      <c r="B256" s="85" t="s">
        <v>175</v>
      </c>
      <c r="C256" s="19"/>
      <c r="D256" s="87" t="n">
        <v>23</v>
      </c>
      <c r="E256" s="93"/>
      <c r="F256" s="87" t="n">
        <v>32</v>
      </c>
      <c r="G256" s="94"/>
    </row>
    <row r="257" customFormat="false" ht="12.75" hidden="false" customHeight="false" outlineLevel="0" collapsed="false">
      <c r="B257" s="85" t="s">
        <v>176</v>
      </c>
      <c r="C257" s="19"/>
      <c r="D257" s="87" t="n">
        <v>45</v>
      </c>
      <c r="E257" s="93"/>
      <c r="F257" s="87" t="n">
        <v>59</v>
      </c>
      <c r="G257" s="85"/>
    </row>
    <row r="258" customFormat="false" ht="12.75" hidden="false" customHeight="false" outlineLevel="0" collapsed="false">
      <c r="B258" s="85" t="s">
        <v>177</v>
      </c>
      <c r="C258" s="19"/>
      <c r="D258" s="87" t="n">
        <v>11</v>
      </c>
      <c r="E258" s="93"/>
      <c r="F258" s="87" t="n">
        <v>16</v>
      </c>
      <c r="G258" s="85"/>
    </row>
    <row r="259" customFormat="false" ht="12.75" hidden="false" customHeight="false" outlineLevel="0" collapsed="false">
      <c r="B259" s="85" t="s">
        <v>178</v>
      </c>
      <c r="C259" s="19"/>
      <c r="D259" s="87" t="n">
        <v>16</v>
      </c>
      <c r="E259" s="93"/>
      <c r="F259" s="87" t="n">
        <v>16</v>
      </c>
      <c r="G259" s="85"/>
    </row>
    <row r="260" customFormat="false" ht="12.75" hidden="false" customHeight="false" outlineLevel="0" collapsed="false">
      <c r="B260" s="85" t="s">
        <v>179</v>
      </c>
      <c r="C260" s="19"/>
      <c r="D260" s="87" t="n">
        <v>11</v>
      </c>
      <c r="E260" s="93"/>
      <c r="F260" s="87" t="n">
        <v>10</v>
      </c>
      <c r="G260" s="85"/>
    </row>
    <row r="261" customFormat="false" ht="12.75" hidden="false" customHeight="false" outlineLevel="0" collapsed="false">
      <c r="B261" s="85" t="s">
        <v>180</v>
      </c>
      <c r="C261" s="19"/>
      <c r="D261" s="87" t="n">
        <v>3</v>
      </c>
      <c r="E261" s="93"/>
      <c r="F261" s="87" t="n">
        <v>3</v>
      </c>
      <c r="G261" s="85"/>
    </row>
    <row r="262" customFormat="false" ht="13.5" hidden="false" customHeight="false" outlineLevel="0" collapsed="false">
      <c r="B262" s="95" t="s">
        <v>181</v>
      </c>
      <c r="C262" s="19"/>
      <c r="D262" s="96" t="n">
        <v>22</v>
      </c>
      <c r="E262" s="97"/>
      <c r="F262" s="96" t="n">
        <v>21</v>
      </c>
      <c r="G262" s="95"/>
    </row>
    <row r="267" customFormat="false" ht="18" hidden="false" customHeight="false" outlineLevel="0" collapsed="false">
      <c r="B267" s="60"/>
      <c r="C267" s="60" t="s">
        <v>932</v>
      </c>
    </row>
    <row r="268" customFormat="false" ht="12.75" hidden="false" customHeight="false" outlineLevel="0" collapsed="false">
      <c r="B268" s="6"/>
    </row>
    <row r="269" customFormat="false" ht="12.75" hidden="false" customHeight="false" outlineLevel="0" collapsed="false">
      <c r="B269" s="0" t="s">
        <v>933</v>
      </c>
    </row>
    <row r="270" customFormat="false" ht="12.75" hidden="false" customHeight="false" outlineLevel="0" collapsed="false">
      <c r="B270" s="0" t="s">
        <v>934</v>
      </c>
    </row>
    <row r="271" customFormat="false" ht="12.75" hidden="false" customHeight="false" outlineLevel="0" collapsed="false">
      <c r="B271" s="0" t="s">
        <v>935</v>
      </c>
    </row>
    <row r="272" customFormat="false" ht="12.75" hidden="false" customHeight="false" outlineLevel="0" collapsed="false">
      <c r="B272" s="0" t="s">
        <v>936</v>
      </c>
    </row>
    <row r="273" customFormat="false" ht="12.75" hidden="false" customHeight="false" outlineLevel="0" collapsed="false">
      <c r="B273" s="0" t="s">
        <v>937</v>
      </c>
    </row>
    <row r="274" customFormat="false" ht="12.75" hidden="false" customHeight="false" outlineLevel="0" collapsed="false">
      <c r="B274" s="0" t="s">
        <v>938</v>
      </c>
    </row>
    <row r="275" customFormat="false" ht="12.75" hidden="false" customHeight="false" outlineLevel="0" collapsed="false">
      <c r="B275" s="0" t="s">
        <v>939</v>
      </c>
    </row>
    <row r="276" customFormat="false" ht="12.75" hidden="false" customHeight="false" outlineLevel="0" collapsed="false">
      <c r="B276" s="0" t="s">
        <v>940</v>
      </c>
    </row>
    <row r="277" customFormat="false" ht="12.75" hidden="false" customHeight="false" outlineLevel="0" collapsed="false">
      <c r="B277" s="0" t="s">
        <v>941</v>
      </c>
    </row>
    <row r="278" customFormat="false" ht="12.75" hidden="false" customHeight="false" outlineLevel="0" collapsed="false">
      <c r="B278" s="0" t="s">
        <v>942</v>
      </c>
    </row>
    <row r="279" customFormat="false" ht="12.75" hidden="false" customHeight="false" outlineLevel="0" collapsed="false">
      <c r="B279" s="0" t="s">
        <v>943</v>
      </c>
    </row>
    <row r="280" customFormat="false" ht="12.75" hidden="false" customHeight="false" outlineLevel="0" collapsed="false">
      <c r="B280" s="0" t="s">
        <v>944</v>
      </c>
    </row>
    <row r="281" customFormat="false" ht="12.75" hidden="false" customHeight="false" outlineLevel="0" collapsed="false">
      <c r="B281" s="0" t="s">
        <v>945</v>
      </c>
    </row>
    <row r="282" customFormat="false" ht="13.5" hidden="false" customHeight="false" outlineLevel="0" collapsed="false"/>
    <row r="283" customFormat="false" ht="13.5" hidden="false" customHeight="false" outlineLevel="0" collapsed="false">
      <c r="B283" s="3" t="s">
        <v>800</v>
      </c>
      <c r="C283" s="61" t="n">
        <v>1</v>
      </c>
      <c r="D283" s="62" t="n">
        <v>2</v>
      </c>
      <c r="E283" s="62" t="n">
        <v>3</v>
      </c>
      <c r="F283" s="63" t="n">
        <v>4</v>
      </c>
      <c r="G283" s="64" t="s">
        <v>131</v>
      </c>
    </row>
    <row r="284" customFormat="false" ht="12.75" hidden="false" customHeight="false" outlineLevel="0" collapsed="false">
      <c r="B284" s="65" t="s">
        <v>802</v>
      </c>
      <c r="C284" s="66" t="n">
        <v>12</v>
      </c>
      <c r="D284" s="66" t="n">
        <v>18</v>
      </c>
      <c r="E284" s="66" t="n">
        <v>20</v>
      </c>
      <c r="F284" s="67" t="n">
        <v>24</v>
      </c>
      <c r="G284" s="68" t="n">
        <f aca="false">SUM(C284:F284)</f>
        <v>74</v>
      </c>
    </row>
    <row r="285" customFormat="false" ht="13.5" hidden="false" customHeight="false" outlineLevel="0" collapsed="false">
      <c r="B285" s="98" t="s">
        <v>946</v>
      </c>
      <c r="C285" s="69" t="n">
        <v>14</v>
      </c>
      <c r="D285" s="69" t="n">
        <v>12</v>
      </c>
      <c r="E285" s="69" t="n">
        <v>20</v>
      </c>
      <c r="F285" s="70" t="n">
        <v>15</v>
      </c>
      <c r="G285" s="71" t="n">
        <f aca="false">SUM(C285:F285)</f>
        <v>61</v>
      </c>
    </row>
    <row r="287" customFormat="false" ht="12.75" hidden="false" customHeight="false" outlineLevel="0" collapsed="false">
      <c r="B287" s="72" t="s">
        <v>242</v>
      </c>
      <c r="C287" s="73" t="s">
        <v>135</v>
      </c>
      <c r="D287" s="73" t="s">
        <v>136</v>
      </c>
      <c r="E287" s="73" t="s">
        <v>137</v>
      </c>
      <c r="F287" s="73" t="s">
        <v>138</v>
      </c>
      <c r="G287" s="73" t="s">
        <v>139</v>
      </c>
      <c r="H287" s="73" t="s">
        <v>140</v>
      </c>
      <c r="I287" s="73" t="s">
        <v>141</v>
      </c>
      <c r="J287" s="73" t="s">
        <v>142</v>
      </c>
      <c r="K287" s="73" t="s">
        <v>143</v>
      </c>
      <c r="L287" s="73" t="s">
        <v>144</v>
      </c>
    </row>
    <row r="288" customFormat="false" ht="12.75" hidden="false" customHeight="false" outlineLevel="0" collapsed="false">
      <c r="B288" s="19" t="s">
        <v>810</v>
      </c>
      <c r="C288" s="1" t="n">
        <v>10</v>
      </c>
      <c r="D288" s="74" t="n">
        <v>22</v>
      </c>
      <c r="E288" s="74" t="n">
        <v>1</v>
      </c>
      <c r="F288" s="74" t="n">
        <v>2</v>
      </c>
      <c r="G288" s="74" t="n">
        <v>3</v>
      </c>
      <c r="H288" s="74" t="n">
        <v>5</v>
      </c>
      <c r="I288" s="74" t="n">
        <v>1</v>
      </c>
      <c r="J288" s="74" t="n">
        <v>2</v>
      </c>
      <c r="K288" s="74" t="n">
        <v>7</v>
      </c>
      <c r="L288" s="1" t="n">
        <f aca="false">SUM((C288-E288)*2)+(E288*3)+G288</f>
        <v>24</v>
      </c>
    </row>
    <row r="289" customFormat="false" ht="12.75" hidden="false" customHeight="false" outlineLevel="0" collapsed="false">
      <c r="B289" s="75" t="s">
        <v>811</v>
      </c>
      <c r="C289" s="1" t="n">
        <v>0</v>
      </c>
      <c r="D289" s="74" t="n">
        <v>5</v>
      </c>
      <c r="E289" s="74" t="n">
        <v>0</v>
      </c>
      <c r="F289" s="74" t="n">
        <v>1</v>
      </c>
      <c r="G289" s="74" t="n">
        <v>1</v>
      </c>
      <c r="H289" s="74" t="n">
        <v>2</v>
      </c>
      <c r="I289" s="74" t="n">
        <v>0</v>
      </c>
      <c r="J289" s="74" t="n">
        <v>2</v>
      </c>
      <c r="K289" s="74" t="n">
        <v>1</v>
      </c>
      <c r="L289" s="1" t="n">
        <f aca="false">SUM((C289-E289)*2)+(E289*3)+G289</f>
        <v>1</v>
      </c>
    </row>
    <row r="290" customFormat="false" ht="12.75" hidden="false" customHeight="false" outlineLevel="0" collapsed="false">
      <c r="B290" s="75" t="s">
        <v>812</v>
      </c>
      <c r="C290" s="1" t="n">
        <v>6</v>
      </c>
      <c r="D290" s="74" t="n">
        <v>12</v>
      </c>
      <c r="E290" s="74" t="n">
        <v>0</v>
      </c>
      <c r="F290" s="74" t="n">
        <v>0</v>
      </c>
      <c r="G290" s="74" t="n">
        <v>6</v>
      </c>
      <c r="H290" s="74" t="n">
        <v>7</v>
      </c>
      <c r="I290" s="74" t="n">
        <v>3</v>
      </c>
      <c r="J290" s="74" t="n">
        <v>13</v>
      </c>
      <c r="K290" s="74" t="n">
        <v>0</v>
      </c>
      <c r="L290" s="1" t="n">
        <f aca="false">SUM((C290-E290)*2)+(E290*3)+G290</f>
        <v>18</v>
      </c>
    </row>
    <row r="291" customFormat="false" ht="12.75" hidden="false" customHeight="false" outlineLevel="0" collapsed="false">
      <c r="B291" s="75" t="s">
        <v>813</v>
      </c>
      <c r="C291" s="1" t="n">
        <v>2</v>
      </c>
      <c r="D291" s="74" t="n">
        <v>7</v>
      </c>
      <c r="E291" s="74" t="n">
        <v>0</v>
      </c>
      <c r="F291" s="74" t="n">
        <v>0</v>
      </c>
      <c r="G291" s="74" t="n">
        <v>7</v>
      </c>
      <c r="H291" s="74" t="n">
        <v>8</v>
      </c>
      <c r="I291" s="74" t="n">
        <v>4</v>
      </c>
      <c r="J291" s="74" t="n">
        <v>5</v>
      </c>
      <c r="K291" s="74" t="n">
        <v>1</v>
      </c>
      <c r="L291" s="1" t="n">
        <f aca="false">SUM((C291-E291)*2)+(E291*3)+G291</f>
        <v>11</v>
      </c>
    </row>
    <row r="292" customFormat="false" ht="12.75" hidden="false" customHeight="false" outlineLevel="0" collapsed="false">
      <c r="B292" s="75" t="s">
        <v>814</v>
      </c>
      <c r="C292" s="1" t="n">
        <v>5</v>
      </c>
      <c r="D292" s="74" t="n">
        <v>11</v>
      </c>
      <c r="E292" s="74" t="n">
        <v>0</v>
      </c>
      <c r="F292" s="74" t="n">
        <v>0</v>
      </c>
      <c r="G292" s="74" t="n">
        <v>2</v>
      </c>
      <c r="H292" s="74" t="n">
        <v>2</v>
      </c>
      <c r="I292" s="74" t="n">
        <v>4</v>
      </c>
      <c r="J292" s="74" t="n">
        <v>11</v>
      </c>
      <c r="K292" s="74" t="n">
        <v>0</v>
      </c>
      <c r="L292" s="1" t="n">
        <f aca="false">SUM((C292-E292)*2)+(E292*3)+G292</f>
        <v>12</v>
      </c>
    </row>
    <row r="293" customFormat="false" ht="12.75" hidden="false" customHeight="false" outlineLevel="0" collapsed="false">
      <c r="B293" s="75" t="s">
        <v>815</v>
      </c>
      <c r="C293" s="1" t="n">
        <v>0</v>
      </c>
      <c r="D293" s="74" t="n">
        <v>2</v>
      </c>
      <c r="E293" s="74" t="n">
        <v>0</v>
      </c>
      <c r="F293" s="74" t="n">
        <v>0</v>
      </c>
      <c r="G293" s="74" t="n">
        <v>0</v>
      </c>
      <c r="H293" s="74" t="n">
        <v>0</v>
      </c>
      <c r="I293" s="74" t="n">
        <v>3</v>
      </c>
      <c r="J293" s="74" t="n">
        <v>0</v>
      </c>
      <c r="K293" s="74" t="n">
        <v>1</v>
      </c>
      <c r="L293" s="1" t="n">
        <f aca="false">SUM((C293-E293)*2)+(E293*3)+G293</f>
        <v>0</v>
      </c>
    </row>
    <row r="294" customFormat="false" ht="12.75" hidden="false" customHeight="false" outlineLevel="0" collapsed="false">
      <c r="B294" s="75" t="s">
        <v>816</v>
      </c>
      <c r="C294" s="1" t="n">
        <v>2</v>
      </c>
      <c r="D294" s="74" t="n">
        <v>5</v>
      </c>
      <c r="E294" s="74" t="n">
        <v>1</v>
      </c>
      <c r="F294" s="74" t="n">
        <v>4</v>
      </c>
      <c r="G294" s="74" t="n">
        <v>1</v>
      </c>
      <c r="H294" s="74" t="n">
        <v>1</v>
      </c>
      <c r="I294" s="74" t="n">
        <v>1</v>
      </c>
      <c r="J294" s="74" t="n">
        <v>3</v>
      </c>
      <c r="K294" s="74" t="n">
        <v>0</v>
      </c>
      <c r="L294" s="1" t="n">
        <f aca="false">SUM((C294-E294)*2)+(E294*3)+G294</f>
        <v>6</v>
      </c>
    </row>
    <row r="295" customFormat="false" ht="12.75" hidden="false" customHeight="false" outlineLevel="0" collapsed="false">
      <c r="B295" s="75" t="s">
        <v>817</v>
      </c>
      <c r="C295" s="1" t="n">
        <v>1</v>
      </c>
      <c r="D295" s="74" t="n">
        <v>4</v>
      </c>
      <c r="E295" s="74" t="n">
        <v>0</v>
      </c>
      <c r="F295" s="74" t="n">
        <v>1</v>
      </c>
      <c r="G295" s="74" t="n">
        <v>0</v>
      </c>
      <c r="H295" s="74" t="n">
        <v>0</v>
      </c>
      <c r="I295" s="74" t="n">
        <v>1</v>
      </c>
      <c r="J295" s="74" t="n">
        <v>1</v>
      </c>
      <c r="K295" s="74" t="n">
        <v>1</v>
      </c>
      <c r="L295" s="1" t="n">
        <f aca="false">SUM((C295-E295)*2)+(E295*3)+G295</f>
        <v>2</v>
      </c>
    </row>
    <row r="296" customFormat="false" ht="12.75" hidden="false" customHeight="false" outlineLevel="0" collapsed="false">
      <c r="B296" s="75" t="s">
        <v>947</v>
      </c>
      <c r="C296" s="1" t="n">
        <v>0</v>
      </c>
      <c r="D296" s="74" t="n">
        <v>2</v>
      </c>
      <c r="E296" s="74" t="n">
        <v>0</v>
      </c>
      <c r="F296" s="74" t="n">
        <v>0</v>
      </c>
      <c r="G296" s="74" t="n">
        <v>0</v>
      </c>
      <c r="H296" s="74" t="n">
        <v>0</v>
      </c>
      <c r="I296" s="74" t="n">
        <v>0</v>
      </c>
      <c r="J296" s="74" t="n">
        <v>3</v>
      </c>
      <c r="K296" s="74" t="n">
        <v>0</v>
      </c>
      <c r="L296" s="1" t="n">
        <f aca="false">SUM((C296-E296)*2)+(E296*3)+G296</f>
        <v>0</v>
      </c>
    </row>
    <row r="297" customFormat="false" ht="12.75" hidden="false" customHeight="false" outlineLevel="0" collapsed="false">
      <c r="B297" s="75" t="s">
        <v>156</v>
      </c>
      <c r="C297" s="1"/>
      <c r="D297" s="76"/>
      <c r="E297" s="76"/>
      <c r="F297" s="76"/>
      <c r="G297" s="76"/>
      <c r="H297" s="74"/>
      <c r="I297" s="76"/>
      <c r="J297" s="74" t="n">
        <v>1</v>
      </c>
      <c r="K297" s="76"/>
      <c r="L297" s="1"/>
    </row>
    <row r="298" customFormat="false" ht="12.75" hidden="false" customHeight="false" outlineLevel="0" collapsed="false">
      <c r="B298" s="77" t="s">
        <v>157</v>
      </c>
      <c r="C298" s="78" t="n">
        <f aca="false">SUM(C288:C297)</f>
        <v>26</v>
      </c>
      <c r="D298" s="78" t="n">
        <f aca="false">SUM(D288:D297)</f>
        <v>70</v>
      </c>
      <c r="E298" s="78" t="n">
        <f aca="false">SUM(E288:E297)</f>
        <v>2</v>
      </c>
      <c r="F298" s="78" t="n">
        <f aca="false">SUM(F288:F297)</f>
        <v>8</v>
      </c>
      <c r="G298" s="78" t="n">
        <f aca="false">SUM(G288:G297)</f>
        <v>20</v>
      </c>
      <c r="H298" s="78" t="n">
        <f aca="false">SUM(H288:H297)</f>
        <v>25</v>
      </c>
      <c r="I298" s="78" t="n">
        <f aca="false">SUM(I288:I297)</f>
        <v>17</v>
      </c>
      <c r="J298" s="78" t="n">
        <f aca="false">SUM(J288:J297)</f>
        <v>41</v>
      </c>
      <c r="K298" s="78" t="n">
        <f aca="false">SUM(K288:K297)</f>
        <v>11</v>
      </c>
      <c r="L298" s="78" t="n">
        <f aca="false">SUM(L288:L297)</f>
        <v>74</v>
      </c>
    </row>
    <row r="299" customFormat="false" ht="12.75" hidden="false" customHeight="false" outlineLevel="0" collapsed="false">
      <c r="C299" s="48"/>
      <c r="D299" s="48"/>
      <c r="E299" s="48"/>
      <c r="F299" s="48"/>
      <c r="G299" s="48"/>
      <c r="H299" s="48"/>
      <c r="I299" s="1"/>
      <c r="J299" s="1"/>
      <c r="K299" s="1"/>
    </row>
    <row r="300" customFormat="false" ht="12.75" hidden="false" customHeight="false" outlineLevel="0" collapsed="false">
      <c r="B300" s="72" t="s">
        <v>948</v>
      </c>
      <c r="C300" s="73" t="s">
        <v>135</v>
      </c>
      <c r="D300" s="73" t="s">
        <v>136</v>
      </c>
      <c r="E300" s="73" t="s">
        <v>137</v>
      </c>
      <c r="F300" s="73" t="s">
        <v>138</v>
      </c>
      <c r="G300" s="73" t="s">
        <v>139</v>
      </c>
      <c r="H300" s="73" t="s">
        <v>140</v>
      </c>
      <c r="I300" s="73" t="s">
        <v>141</v>
      </c>
      <c r="J300" s="73" t="s">
        <v>142</v>
      </c>
      <c r="K300" s="73" t="s">
        <v>143</v>
      </c>
      <c r="L300" s="73" t="s">
        <v>144</v>
      </c>
    </row>
    <row r="301" customFormat="false" ht="12.75" hidden="false" customHeight="false" outlineLevel="0" collapsed="false">
      <c r="B301" s="19" t="s">
        <v>949</v>
      </c>
      <c r="C301" s="1" t="n">
        <v>5</v>
      </c>
      <c r="D301" s="74" t="n">
        <v>18</v>
      </c>
      <c r="E301" s="74" t="n">
        <v>3</v>
      </c>
      <c r="F301" s="74" t="n">
        <v>8</v>
      </c>
      <c r="G301" s="74" t="n">
        <v>5</v>
      </c>
      <c r="H301" s="74" t="n">
        <v>11</v>
      </c>
      <c r="I301" s="74" t="n">
        <v>2</v>
      </c>
      <c r="J301" s="74" t="n">
        <v>5</v>
      </c>
      <c r="K301" s="74" t="n">
        <v>1</v>
      </c>
      <c r="L301" s="1" t="n">
        <f aca="false">SUM((C301-E301)*2)+(E301*3)+G301</f>
        <v>18</v>
      </c>
    </row>
    <row r="302" customFormat="false" ht="12.75" hidden="false" customHeight="false" outlineLevel="0" collapsed="false">
      <c r="B302" s="75" t="s">
        <v>950</v>
      </c>
      <c r="C302" s="1" t="n">
        <v>0</v>
      </c>
      <c r="D302" s="74" t="n">
        <v>4</v>
      </c>
      <c r="E302" s="74" t="n">
        <v>0</v>
      </c>
      <c r="F302" s="74" t="n">
        <v>1</v>
      </c>
      <c r="G302" s="74" t="n">
        <v>2</v>
      </c>
      <c r="H302" s="74" t="n">
        <v>2</v>
      </c>
      <c r="I302" s="74" t="n">
        <v>5</v>
      </c>
      <c r="J302" s="74" t="n">
        <v>2</v>
      </c>
      <c r="K302" s="74" t="n">
        <v>4</v>
      </c>
      <c r="L302" s="1" t="n">
        <f aca="false">SUM((C302-E302)*2)+(E302*3)+G302</f>
        <v>2</v>
      </c>
    </row>
    <row r="303" customFormat="false" ht="12.75" hidden="false" customHeight="false" outlineLevel="0" collapsed="false">
      <c r="B303" s="75" t="s">
        <v>951</v>
      </c>
      <c r="C303" s="1" t="n">
        <v>6</v>
      </c>
      <c r="D303" s="74" t="n">
        <v>12</v>
      </c>
      <c r="E303" s="74" t="n">
        <v>0</v>
      </c>
      <c r="F303" s="74" t="n">
        <v>0</v>
      </c>
      <c r="G303" s="74" t="n">
        <v>1</v>
      </c>
      <c r="H303" s="74" t="n">
        <v>4</v>
      </c>
      <c r="I303" s="74" t="n">
        <v>5</v>
      </c>
      <c r="J303" s="74" t="n">
        <v>16</v>
      </c>
      <c r="K303" s="74" t="n">
        <v>0</v>
      </c>
      <c r="L303" s="1" t="n">
        <f aca="false">SUM((C303-E303)*2)+(E303*3)+G303</f>
        <v>13</v>
      </c>
    </row>
    <row r="304" customFormat="false" ht="12.75" hidden="false" customHeight="false" outlineLevel="0" collapsed="false">
      <c r="B304" s="75" t="s">
        <v>952</v>
      </c>
      <c r="C304" s="1" t="n">
        <v>1</v>
      </c>
      <c r="D304" s="74" t="n">
        <v>6</v>
      </c>
      <c r="E304" s="74" t="n">
        <v>0</v>
      </c>
      <c r="F304" s="74" t="n">
        <v>0</v>
      </c>
      <c r="G304" s="74" t="n">
        <v>0</v>
      </c>
      <c r="H304" s="74" t="n">
        <v>0</v>
      </c>
      <c r="I304" s="74" t="n">
        <v>1</v>
      </c>
      <c r="J304" s="74" t="n">
        <v>5</v>
      </c>
      <c r="K304" s="74" t="n">
        <v>1</v>
      </c>
      <c r="L304" s="1" t="n">
        <f aca="false">SUM((C304-E304)*2)+(E304*3)+G304</f>
        <v>2</v>
      </c>
    </row>
    <row r="305" customFormat="false" ht="12.75" hidden="false" customHeight="false" outlineLevel="0" collapsed="false">
      <c r="B305" s="75" t="s">
        <v>953</v>
      </c>
      <c r="C305" s="1" t="n">
        <v>9</v>
      </c>
      <c r="D305" s="74" t="n">
        <v>23</v>
      </c>
      <c r="E305" s="74" t="n">
        <v>1</v>
      </c>
      <c r="F305" s="74" t="n">
        <v>3</v>
      </c>
      <c r="G305" s="74" t="n">
        <v>5</v>
      </c>
      <c r="H305" s="74" t="n">
        <v>6</v>
      </c>
      <c r="I305" s="74" t="n">
        <v>3</v>
      </c>
      <c r="J305" s="74" t="n">
        <v>24</v>
      </c>
      <c r="K305" s="74" t="n">
        <v>2</v>
      </c>
      <c r="L305" s="1" t="n">
        <f aca="false">SUM((C305-E305)*2)+(E305*3)+G305</f>
        <v>24</v>
      </c>
    </row>
    <row r="306" customFormat="false" ht="12.75" hidden="false" customHeight="false" outlineLevel="0" collapsed="false">
      <c r="B306" s="75" t="s">
        <v>954</v>
      </c>
      <c r="C306" s="1" t="n">
        <v>0</v>
      </c>
      <c r="D306" s="74" t="n">
        <v>1</v>
      </c>
      <c r="E306" s="74" t="n">
        <v>0</v>
      </c>
      <c r="F306" s="74" t="n">
        <v>0</v>
      </c>
      <c r="G306" s="74" t="n">
        <v>0</v>
      </c>
      <c r="H306" s="74" t="n">
        <v>0</v>
      </c>
      <c r="I306" s="74" t="n">
        <v>2</v>
      </c>
      <c r="J306" s="74" t="n">
        <v>1</v>
      </c>
      <c r="K306" s="74" t="n">
        <v>0</v>
      </c>
      <c r="L306" s="1" t="n">
        <f aca="false">SUM((C306-E306)*2)+(E306*3)+G306</f>
        <v>0</v>
      </c>
    </row>
    <row r="307" customFormat="false" ht="12.75" hidden="false" customHeight="false" outlineLevel="0" collapsed="false">
      <c r="B307" s="75" t="s">
        <v>955</v>
      </c>
      <c r="C307" s="1" t="n">
        <v>0</v>
      </c>
      <c r="D307" s="74" t="n">
        <v>0</v>
      </c>
      <c r="E307" s="74" t="n">
        <v>0</v>
      </c>
      <c r="F307" s="74" t="n">
        <v>0</v>
      </c>
      <c r="G307" s="74" t="n">
        <v>0</v>
      </c>
      <c r="H307" s="74" t="n">
        <v>0</v>
      </c>
      <c r="I307" s="74" t="n">
        <v>0</v>
      </c>
      <c r="J307" s="74" t="n">
        <v>0</v>
      </c>
      <c r="K307" s="74" t="n">
        <v>0</v>
      </c>
      <c r="L307" s="1" t="n">
        <f aca="false">SUM((C307-E307)*2)+(E307*3)+G307</f>
        <v>0</v>
      </c>
    </row>
    <row r="308" customFormat="false" ht="12.75" hidden="false" customHeight="false" outlineLevel="0" collapsed="false">
      <c r="B308" s="75" t="s">
        <v>956</v>
      </c>
      <c r="C308" s="1" t="n">
        <v>1</v>
      </c>
      <c r="D308" s="74" t="n">
        <v>3</v>
      </c>
      <c r="E308" s="74" t="n">
        <v>0</v>
      </c>
      <c r="F308" s="74" t="n">
        <v>0</v>
      </c>
      <c r="G308" s="74" t="n">
        <v>0</v>
      </c>
      <c r="H308" s="74" t="n">
        <v>0</v>
      </c>
      <c r="I308" s="74" t="n">
        <v>1</v>
      </c>
      <c r="J308" s="74" t="n">
        <v>3</v>
      </c>
      <c r="K308" s="74" t="n">
        <v>0</v>
      </c>
      <c r="L308" s="1" t="n">
        <f aca="false">SUM((C308-E308)*2)+(E308*3)+G308</f>
        <v>2</v>
      </c>
    </row>
    <row r="309" customFormat="false" ht="12.75" hidden="false" customHeight="false" outlineLevel="0" collapsed="false">
      <c r="B309" s="75" t="s">
        <v>957</v>
      </c>
      <c r="C309" s="1" t="n">
        <v>0</v>
      </c>
      <c r="D309" s="74" t="n">
        <v>1</v>
      </c>
      <c r="E309" s="74" t="n">
        <v>0</v>
      </c>
      <c r="F309" s="74" t="n">
        <v>0</v>
      </c>
      <c r="G309" s="74" t="n">
        <v>0</v>
      </c>
      <c r="H309" s="74" t="n">
        <v>0</v>
      </c>
      <c r="I309" s="74" t="n">
        <v>2</v>
      </c>
      <c r="J309" s="74" t="n">
        <v>1</v>
      </c>
      <c r="K309" s="74" t="n">
        <v>0</v>
      </c>
      <c r="L309" s="1" t="n">
        <f aca="false">SUM((C309-E309)*2)+(E309*3)+G309</f>
        <v>0</v>
      </c>
    </row>
    <row r="310" customFormat="false" ht="12.75" hidden="false" customHeight="false" outlineLevel="0" collapsed="false">
      <c r="B310" s="75" t="s">
        <v>958</v>
      </c>
      <c r="C310" s="1" t="n">
        <v>0</v>
      </c>
      <c r="D310" s="74" t="n">
        <v>0</v>
      </c>
      <c r="E310" s="74" t="n">
        <v>0</v>
      </c>
      <c r="F310" s="74" t="n">
        <v>0</v>
      </c>
      <c r="G310" s="74" t="n">
        <v>0</v>
      </c>
      <c r="H310" s="74" t="n">
        <v>0</v>
      </c>
      <c r="I310" s="74" t="n">
        <v>1</v>
      </c>
      <c r="J310" s="74" t="n">
        <v>1</v>
      </c>
      <c r="K310" s="74" t="n">
        <v>0</v>
      </c>
      <c r="L310" s="1" t="n">
        <f aca="false">SUM((C310-E310)*2)+(E310*3)+G310</f>
        <v>0</v>
      </c>
    </row>
    <row r="311" customFormat="false" ht="12.75" hidden="false" customHeight="false" outlineLevel="0" collapsed="false">
      <c r="B311" s="75" t="s">
        <v>156</v>
      </c>
      <c r="J311" s="1" t="n">
        <v>6</v>
      </c>
      <c r="L311" s="1"/>
    </row>
    <row r="312" customFormat="false" ht="12.75" hidden="false" customHeight="false" outlineLevel="0" collapsed="false">
      <c r="B312" s="79" t="s">
        <v>157</v>
      </c>
      <c r="C312" s="78" t="n">
        <f aca="false">SUM(C301:C310)</f>
        <v>22</v>
      </c>
      <c r="D312" s="78" t="n">
        <f aca="false">SUM(D301:D310)</f>
        <v>68</v>
      </c>
      <c r="E312" s="78" t="n">
        <f aca="false">SUM(E301:E310)</f>
        <v>4</v>
      </c>
      <c r="F312" s="78" t="n">
        <f aca="false">SUM(F301:F310)</f>
        <v>12</v>
      </c>
      <c r="G312" s="78" t="n">
        <f aca="false">SUM(G301:G310)</f>
        <v>13</v>
      </c>
      <c r="H312" s="78" t="n">
        <f aca="false">SUM(H301:H310)</f>
        <v>23</v>
      </c>
      <c r="I312" s="78" t="n">
        <f aca="false">SUM(I301:I310)</f>
        <v>22</v>
      </c>
      <c r="J312" s="78" t="n">
        <f aca="false">SUM(J301:J311)</f>
        <v>64</v>
      </c>
      <c r="K312" s="78" t="n">
        <f aca="false">SUM(K301:K310)</f>
        <v>8</v>
      </c>
      <c r="L312" s="78" t="n">
        <f aca="false">SUM(L301:L308)</f>
        <v>61</v>
      </c>
    </row>
    <row r="313" customFormat="false" ht="12.75" hidden="false" customHeight="false" outlineLevel="0" collapsed="false">
      <c r="B313" s="79"/>
      <c r="C313" s="78"/>
      <c r="D313" s="78"/>
      <c r="E313" s="78"/>
      <c r="F313" s="78"/>
      <c r="G313" s="78"/>
      <c r="H313" s="78"/>
      <c r="I313" s="78"/>
      <c r="J313" s="78"/>
      <c r="K313" s="78"/>
      <c r="L313" s="78"/>
    </row>
    <row r="314" customFormat="false" ht="12.75" hidden="false" customHeight="false" outlineLevel="0" collapsed="false">
      <c r="B314" s="79" t="s">
        <v>169</v>
      </c>
      <c r="C314" s="80" t="s">
        <v>170</v>
      </c>
      <c r="D314" s="78"/>
      <c r="E314" s="78"/>
      <c r="F314" s="78"/>
      <c r="G314" s="78"/>
      <c r="H314" s="78"/>
      <c r="I314" s="78"/>
      <c r="J314" s="78"/>
      <c r="K314" s="78"/>
      <c r="L314" s="78"/>
    </row>
    <row r="316" customFormat="false" ht="13.5" hidden="false" customHeight="false" outlineLevel="0" collapsed="false">
      <c r="B316" s="3" t="s">
        <v>171</v>
      </c>
      <c r="D316" s="73" t="s">
        <v>242</v>
      </c>
      <c r="E316" s="73"/>
      <c r="F316" s="73" t="s">
        <v>948</v>
      </c>
    </row>
    <row r="317" customFormat="false" ht="13.5" hidden="false" customHeight="false" outlineLevel="0" collapsed="false">
      <c r="B317" s="81" t="s">
        <v>172</v>
      </c>
      <c r="C317" s="82"/>
      <c r="D317" s="83" t="n">
        <v>26</v>
      </c>
      <c r="E317" s="84" t="n">
        <f aca="false">SUM(D317/D318)</f>
        <v>0.371428571428571</v>
      </c>
      <c r="F317" s="83" t="n">
        <v>22</v>
      </c>
      <c r="G317" s="84" t="n">
        <f aca="false">SUM(F317/F318)</f>
        <v>0.323529411764706</v>
      </c>
      <c r="H317" s="48"/>
    </row>
    <row r="318" customFormat="false" ht="13.5" hidden="false" customHeight="false" outlineLevel="0" collapsed="false">
      <c r="B318" s="85" t="s">
        <v>173</v>
      </c>
      <c r="C318" s="86"/>
      <c r="D318" s="87" t="n">
        <v>70</v>
      </c>
      <c r="E318" s="88"/>
      <c r="F318" s="87" t="n">
        <v>68</v>
      </c>
      <c r="G318" s="89"/>
      <c r="H318" s="48"/>
    </row>
    <row r="319" customFormat="false" ht="13.5" hidden="false" customHeight="false" outlineLevel="0" collapsed="false">
      <c r="B319" s="85" t="s">
        <v>137</v>
      </c>
      <c r="C319" s="86"/>
      <c r="D319" s="90" t="n">
        <v>2</v>
      </c>
      <c r="E319" s="84" t="n">
        <f aca="false">SUM(D319/D320)</f>
        <v>0.25</v>
      </c>
      <c r="F319" s="91" t="n">
        <v>4</v>
      </c>
      <c r="G319" s="84" t="n">
        <f aca="false">SUM(F319/F320)</f>
        <v>0.333333333333333</v>
      </c>
      <c r="H319" s="48"/>
    </row>
    <row r="320" customFormat="false" ht="13.5" hidden="false" customHeight="false" outlineLevel="0" collapsed="false">
      <c r="B320" s="85" t="s">
        <v>174</v>
      </c>
      <c r="C320" s="86"/>
      <c r="D320" s="87" t="n">
        <v>8</v>
      </c>
      <c r="E320" s="88"/>
      <c r="F320" s="87" t="n">
        <v>12</v>
      </c>
      <c r="G320" s="89"/>
      <c r="H320" s="48"/>
    </row>
    <row r="321" customFormat="false" ht="13.5" hidden="false" customHeight="false" outlineLevel="0" collapsed="false">
      <c r="B321" s="85" t="s">
        <v>139</v>
      </c>
      <c r="C321" s="19"/>
      <c r="D321" s="87" t="n">
        <v>20</v>
      </c>
      <c r="E321" s="84" t="n">
        <f aca="false">SUM(D321/D322)</f>
        <v>0.8</v>
      </c>
      <c r="F321" s="87" t="n">
        <v>13</v>
      </c>
      <c r="G321" s="92" t="n">
        <f aca="false">SUM(F321/F322)</f>
        <v>0.565217391304348</v>
      </c>
    </row>
    <row r="322" customFormat="false" ht="12.75" hidden="false" customHeight="false" outlineLevel="0" collapsed="false">
      <c r="B322" s="85" t="s">
        <v>175</v>
      </c>
      <c r="C322" s="19"/>
      <c r="D322" s="87" t="n">
        <v>25</v>
      </c>
      <c r="E322" s="93"/>
      <c r="F322" s="87" t="n">
        <v>23</v>
      </c>
      <c r="G322" s="94"/>
    </row>
    <row r="323" customFormat="false" ht="12.75" hidden="false" customHeight="false" outlineLevel="0" collapsed="false">
      <c r="B323" s="85" t="s">
        <v>176</v>
      </c>
      <c r="C323" s="19"/>
      <c r="D323" s="87" t="n">
        <v>41</v>
      </c>
      <c r="E323" s="93"/>
      <c r="F323" s="87" t="n">
        <v>64</v>
      </c>
      <c r="G323" s="85"/>
    </row>
    <row r="324" customFormat="false" ht="12.75" hidden="false" customHeight="false" outlineLevel="0" collapsed="false">
      <c r="B324" s="85" t="s">
        <v>177</v>
      </c>
      <c r="C324" s="19"/>
      <c r="D324" s="87" t="n">
        <v>8</v>
      </c>
      <c r="E324" s="93"/>
      <c r="F324" s="87" t="n">
        <v>18</v>
      </c>
      <c r="G324" s="85"/>
    </row>
    <row r="325" customFormat="false" ht="12.75" hidden="false" customHeight="false" outlineLevel="0" collapsed="false">
      <c r="B325" s="85" t="s">
        <v>178</v>
      </c>
      <c r="C325" s="19"/>
      <c r="D325" s="87" t="n">
        <v>5</v>
      </c>
      <c r="E325" s="93"/>
      <c r="F325" s="87" t="n">
        <v>19</v>
      </c>
      <c r="G325" s="85"/>
    </row>
    <row r="326" customFormat="false" ht="12.75" hidden="false" customHeight="false" outlineLevel="0" collapsed="false">
      <c r="B326" s="85" t="s">
        <v>179</v>
      </c>
      <c r="C326" s="19"/>
      <c r="D326" s="87" t="n">
        <v>8</v>
      </c>
      <c r="E326" s="93"/>
      <c r="F326" s="87" t="n">
        <v>0</v>
      </c>
      <c r="G326" s="85"/>
    </row>
    <row r="327" customFormat="false" ht="12.75" hidden="false" customHeight="false" outlineLevel="0" collapsed="false">
      <c r="B327" s="85" t="s">
        <v>180</v>
      </c>
      <c r="C327" s="19"/>
      <c r="D327" s="87" t="n">
        <v>4</v>
      </c>
      <c r="E327" s="93"/>
      <c r="F327" s="87" t="n">
        <v>5</v>
      </c>
      <c r="G327" s="85"/>
    </row>
    <row r="328" customFormat="false" ht="13.5" hidden="false" customHeight="false" outlineLevel="0" collapsed="false">
      <c r="B328" s="95" t="s">
        <v>181</v>
      </c>
      <c r="C328" s="19"/>
      <c r="D328" s="96" t="n">
        <v>17</v>
      </c>
      <c r="E328" s="97"/>
      <c r="F328" s="96" t="n">
        <v>22</v>
      </c>
      <c r="G328" s="95"/>
    </row>
    <row r="333" customFormat="false" ht="18" hidden="false" customHeight="false" outlineLevel="0" collapsed="false">
      <c r="B333" s="60"/>
      <c r="C333" s="60" t="s">
        <v>959</v>
      </c>
    </row>
    <row r="334" customFormat="false" ht="12.75" hidden="false" customHeight="false" outlineLevel="0" collapsed="false">
      <c r="B334" s="6"/>
    </row>
    <row r="335" customFormat="false" ht="12.75" hidden="false" customHeight="false" outlineLevel="0" collapsed="false">
      <c r="B335" s="0" t="s">
        <v>960</v>
      </c>
    </row>
    <row r="336" customFormat="false" ht="12.75" hidden="false" customHeight="false" outlineLevel="0" collapsed="false">
      <c r="B336" s="0" t="s">
        <v>961</v>
      </c>
    </row>
    <row r="337" customFormat="false" ht="12.75" hidden="false" customHeight="false" outlineLevel="0" collapsed="false">
      <c r="B337" s="0" t="s">
        <v>962</v>
      </c>
    </row>
    <row r="338" customFormat="false" ht="12.75" hidden="false" customHeight="false" outlineLevel="0" collapsed="false">
      <c r="B338" s="0" t="s">
        <v>963</v>
      </c>
    </row>
    <row r="339" customFormat="false" ht="12.75" hidden="false" customHeight="false" outlineLevel="0" collapsed="false">
      <c r="B339" s="0" t="s">
        <v>964</v>
      </c>
    </row>
    <row r="340" customFormat="false" ht="12.75" hidden="false" customHeight="false" outlineLevel="0" collapsed="false">
      <c r="B340" s="0" t="s">
        <v>965</v>
      </c>
    </row>
    <row r="341" customFormat="false" ht="12.75" hidden="false" customHeight="false" outlineLevel="0" collapsed="false">
      <c r="B341" s="0" t="s">
        <v>966</v>
      </c>
    </row>
    <row r="342" customFormat="false" ht="12.75" hidden="false" customHeight="false" outlineLevel="0" collapsed="false">
      <c r="B342" s="0" t="s">
        <v>967</v>
      </c>
    </row>
    <row r="343" customFormat="false" ht="13.5" hidden="false" customHeight="false" outlineLevel="0" collapsed="false"/>
    <row r="344" customFormat="false" ht="13.5" hidden="false" customHeight="false" outlineLevel="0" collapsed="false">
      <c r="B344" s="3" t="s">
        <v>830</v>
      </c>
      <c r="C344" s="61" t="n">
        <v>1</v>
      </c>
      <c r="D344" s="62" t="n">
        <v>2</v>
      </c>
      <c r="E344" s="62" t="n">
        <v>3</v>
      </c>
      <c r="F344" s="63" t="n">
        <v>4</v>
      </c>
      <c r="G344" s="64" t="s">
        <v>131</v>
      </c>
    </row>
    <row r="345" customFormat="false" ht="12.75" hidden="false" customHeight="false" outlineLevel="0" collapsed="false">
      <c r="B345" s="65" t="s">
        <v>909</v>
      </c>
      <c r="C345" s="66" t="n">
        <v>14</v>
      </c>
      <c r="D345" s="66" t="n">
        <v>21</v>
      </c>
      <c r="E345" s="66" t="n">
        <v>11</v>
      </c>
      <c r="F345" s="67" t="n">
        <v>17</v>
      </c>
      <c r="G345" s="68" t="n">
        <f aca="false">SUM(C345:F345)</f>
        <v>63</v>
      </c>
    </row>
    <row r="346" customFormat="false" ht="13.5" hidden="false" customHeight="false" outlineLevel="0" collapsed="false">
      <c r="B346" s="65" t="s">
        <v>832</v>
      </c>
      <c r="C346" s="69" t="n">
        <v>12</v>
      </c>
      <c r="D346" s="69" t="n">
        <v>18</v>
      </c>
      <c r="E346" s="69" t="n">
        <v>30</v>
      </c>
      <c r="F346" s="70" t="n">
        <v>16</v>
      </c>
      <c r="G346" s="71" t="n">
        <f aca="false">SUM(C346:F346)</f>
        <v>76</v>
      </c>
    </row>
    <row r="348" customFormat="false" ht="12.75" hidden="false" customHeight="false" outlineLevel="0" collapsed="false">
      <c r="B348" s="72" t="s">
        <v>921</v>
      </c>
      <c r="C348" s="73" t="s">
        <v>135</v>
      </c>
      <c r="D348" s="73" t="s">
        <v>136</v>
      </c>
      <c r="E348" s="73" t="s">
        <v>137</v>
      </c>
      <c r="F348" s="73" t="s">
        <v>138</v>
      </c>
      <c r="G348" s="73" t="s">
        <v>139</v>
      </c>
      <c r="H348" s="73" t="s">
        <v>140</v>
      </c>
      <c r="I348" s="73" t="s">
        <v>141</v>
      </c>
      <c r="J348" s="73" t="s">
        <v>142</v>
      </c>
      <c r="K348" s="73" t="s">
        <v>143</v>
      </c>
      <c r="L348" s="73" t="s">
        <v>144</v>
      </c>
    </row>
    <row r="349" customFormat="false" ht="12.75" hidden="false" customHeight="false" outlineLevel="0" collapsed="false">
      <c r="B349" s="19" t="s">
        <v>922</v>
      </c>
      <c r="C349" s="1" t="n">
        <v>6</v>
      </c>
      <c r="D349" s="74" t="n">
        <v>14</v>
      </c>
      <c r="E349" s="74" t="n">
        <v>2</v>
      </c>
      <c r="F349" s="74" t="n">
        <v>4</v>
      </c>
      <c r="G349" s="74" t="n">
        <v>1</v>
      </c>
      <c r="H349" s="74" t="n">
        <v>1</v>
      </c>
      <c r="I349" s="74" t="n">
        <v>3</v>
      </c>
      <c r="J349" s="74" t="n">
        <v>5</v>
      </c>
      <c r="K349" s="74" t="n">
        <v>4</v>
      </c>
      <c r="L349" s="1" t="n">
        <f aca="false">SUM((C349-E349)*2)+(E349*3)+G349</f>
        <v>15</v>
      </c>
    </row>
    <row r="350" customFormat="false" ht="12.75" hidden="false" customHeight="false" outlineLevel="0" collapsed="false">
      <c r="B350" s="75" t="s">
        <v>923</v>
      </c>
      <c r="C350" s="1" t="n">
        <v>3</v>
      </c>
      <c r="D350" s="74" t="n">
        <v>8</v>
      </c>
      <c r="E350" s="74" t="n">
        <v>2</v>
      </c>
      <c r="F350" s="74" t="n">
        <v>3</v>
      </c>
      <c r="G350" s="74" t="n">
        <v>0</v>
      </c>
      <c r="H350" s="74" t="n">
        <v>0</v>
      </c>
      <c r="I350" s="74" t="n">
        <v>3</v>
      </c>
      <c r="J350" s="74" t="n">
        <v>2</v>
      </c>
      <c r="K350" s="74" t="n">
        <v>7</v>
      </c>
      <c r="L350" s="1" t="n">
        <f aca="false">SUM((C350-E350)*2)+(E350*3)+G350</f>
        <v>8</v>
      </c>
    </row>
    <row r="351" customFormat="false" ht="12.75" hidden="false" customHeight="false" outlineLevel="0" collapsed="false">
      <c r="B351" s="75" t="s">
        <v>924</v>
      </c>
      <c r="C351" s="1" t="n">
        <v>1</v>
      </c>
      <c r="D351" s="74" t="n">
        <v>2</v>
      </c>
      <c r="E351" s="74" t="n">
        <v>0</v>
      </c>
      <c r="F351" s="74" t="n">
        <v>0</v>
      </c>
      <c r="G351" s="74" t="n">
        <v>0</v>
      </c>
      <c r="H351" s="74" t="n">
        <v>0</v>
      </c>
      <c r="I351" s="74" t="n">
        <v>5</v>
      </c>
      <c r="J351" s="74" t="n">
        <v>3</v>
      </c>
      <c r="K351" s="74" t="n">
        <v>0</v>
      </c>
      <c r="L351" s="1" t="n">
        <f aca="false">SUM((C351-E351)*2)+(E351*3)+G351</f>
        <v>2</v>
      </c>
    </row>
    <row r="352" customFormat="false" ht="12.75" hidden="false" customHeight="false" outlineLevel="0" collapsed="false">
      <c r="B352" s="75" t="s">
        <v>925</v>
      </c>
      <c r="C352" s="1" t="n">
        <v>4</v>
      </c>
      <c r="D352" s="74" t="n">
        <v>8</v>
      </c>
      <c r="E352" s="74" t="n">
        <v>3</v>
      </c>
      <c r="F352" s="74" t="n">
        <v>6</v>
      </c>
      <c r="G352" s="74" t="n">
        <v>0</v>
      </c>
      <c r="H352" s="74" t="n">
        <v>0</v>
      </c>
      <c r="I352" s="74" t="n">
        <v>3</v>
      </c>
      <c r="J352" s="74" t="n">
        <v>5</v>
      </c>
      <c r="K352" s="74" t="n">
        <v>2</v>
      </c>
      <c r="L352" s="1" t="n">
        <f aca="false">SUM((C352-E352)*2)+(E352*3)+G352</f>
        <v>11</v>
      </c>
    </row>
    <row r="353" customFormat="false" ht="12.75" hidden="false" customHeight="false" outlineLevel="0" collapsed="false">
      <c r="B353" s="75" t="s">
        <v>926</v>
      </c>
      <c r="C353" s="1" t="n">
        <v>9</v>
      </c>
      <c r="D353" s="74" t="n">
        <v>15</v>
      </c>
      <c r="E353" s="74" t="n">
        <v>0</v>
      </c>
      <c r="F353" s="74" t="n">
        <v>0</v>
      </c>
      <c r="G353" s="74" t="n">
        <v>0</v>
      </c>
      <c r="H353" s="74" t="n">
        <v>0</v>
      </c>
      <c r="I353" s="74" t="n">
        <v>2</v>
      </c>
      <c r="J353" s="74" t="n">
        <v>12</v>
      </c>
      <c r="K353" s="74" t="n">
        <v>2</v>
      </c>
      <c r="L353" s="1" t="n">
        <f aca="false">SUM((C353-E353)*2)+(E353*3)+G353</f>
        <v>18</v>
      </c>
    </row>
    <row r="354" customFormat="false" ht="12.75" hidden="false" customHeight="false" outlineLevel="0" collapsed="false">
      <c r="B354" s="75" t="s">
        <v>927</v>
      </c>
      <c r="C354" s="1" t="n">
        <v>0</v>
      </c>
      <c r="D354" s="74" t="n">
        <v>0</v>
      </c>
      <c r="E354" s="74" t="n">
        <v>0</v>
      </c>
      <c r="F354" s="74" t="n">
        <v>0</v>
      </c>
      <c r="G354" s="74" t="n">
        <v>0</v>
      </c>
      <c r="H354" s="74" t="n">
        <v>0</v>
      </c>
      <c r="I354" s="74" t="n">
        <v>0</v>
      </c>
      <c r="J354" s="74" t="n">
        <v>0</v>
      </c>
      <c r="K354" s="74" t="n">
        <v>0</v>
      </c>
      <c r="L354" s="1" t="n">
        <f aca="false">SUM((C354-E354)*2)+(E354*3)+G354</f>
        <v>0</v>
      </c>
    </row>
    <row r="355" customFormat="false" ht="12.75" hidden="false" customHeight="false" outlineLevel="0" collapsed="false">
      <c r="B355" s="75" t="s">
        <v>928</v>
      </c>
      <c r="C355" s="1" t="n">
        <v>0</v>
      </c>
      <c r="D355" s="74" t="n">
        <v>0</v>
      </c>
      <c r="E355" s="74" t="n">
        <v>0</v>
      </c>
      <c r="F355" s="74" t="n">
        <v>0</v>
      </c>
      <c r="G355" s="74" t="n">
        <v>0</v>
      </c>
      <c r="H355" s="74" t="n">
        <v>0</v>
      </c>
      <c r="I355" s="74" t="n">
        <v>0</v>
      </c>
      <c r="J355" s="74" t="n">
        <v>0</v>
      </c>
      <c r="K355" s="74" t="n">
        <v>0</v>
      </c>
      <c r="L355" s="1" t="n">
        <f aca="false">SUM((C355-E355)*2)+(E355*3)+G355</f>
        <v>0</v>
      </c>
    </row>
    <row r="356" customFormat="false" ht="12.75" hidden="false" customHeight="false" outlineLevel="0" collapsed="false">
      <c r="B356" s="75" t="s">
        <v>929</v>
      </c>
      <c r="C356" s="1" t="n">
        <v>4</v>
      </c>
      <c r="D356" s="74" t="n">
        <v>5</v>
      </c>
      <c r="E356" s="74" t="n">
        <v>0</v>
      </c>
      <c r="F356" s="74" t="n">
        <v>0</v>
      </c>
      <c r="G356" s="74" t="n">
        <v>1</v>
      </c>
      <c r="H356" s="74" t="n">
        <v>2</v>
      </c>
      <c r="I356" s="74" t="n">
        <v>1</v>
      </c>
      <c r="J356" s="74" t="n">
        <v>6</v>
      </c>
      <c r="K356" s="74" t="n">
        <v>0</v>
      </c>
      <c r="L356" s="1" t="n">
        <f aca="false">SUM((C356-E356)*2)+(E356*3)+G356</f>
        <v>9</v>
      </c>
    </row>
    <row r="357" customFormat="false" ht="12.75" hidden="false" customHeight="false" outlineLevel="0" collapsed="false">
      <c r="B357" s="75" t="s">
        <v>930</v>
      </c>
      <c r="C357" s="1" t="n">
        <v>0</v>
      </c>
      <c r="D357" s="74" t="n">
        <v>0</v>
      </c>
      <c r="E357" s="74" t="n">
        <v>0</v>
      </c>
      <c r="F357" s="74" t="n">
        <v>0</v>
      </c>
      <c r="G357" s="74" t="n">
        <v>0</v>
      </c>
      <c r="H357" s="74" t="n">
        <v>0</v>
      </c>
      <c r="I357" s="74" t="n">
        <v>0</v>
      </c>
      <c r="J357" s="74" t="n">
        <v>0</v>
      </c>
      <c r="K357" s="74" t="n">
        <v>0</v>
      </c>
      <c r="L357" s="1" t="n">
        <f aca="false">SUM((C357-E357)*2)+(E357*3)+G357</f>
        <v>0</v>
      </c>
    </row>
    <row r="358" customFormat="false" ht="12.75" hidden="false" customHeight="false" outlineLevel="0" collapsed="false">
      <c r="B358" s="75" t="s">
        <v>156</v>
      </c>
      <c r="C358" s="1"/>
      <c r="D358" s="76"/>
      <c r="E358" s="76"/>
      <c r="F358" s="76"/>
      <c r="G358" s="76"/>
      <c r="H358" s="74"/>
      <c r="I358" s="76"/>
      <c r="J358" s="74" t="n">
        <v>2</v>
      </c>
      <c r="K358" s="76"/>
      <c r="L358" s="1"/>
    </row>
    <row r="359" customFormat="false" ht="12.75" hidden="false" customHeight="false" outlineLevel="0" collapsed="false">
      <c r="B359" s="77" t="s">
        <v>157</v>
      </c>
      <c r="C359" s="78" t="n">
        <f aca="false">SUM(C349:C358)</f>
        <v>27</v>
      </c>
      <c r="D359" s="78" t="n">
        <f aca="false">SUM(D349:D358)</f>
        <v>52</v>
      </c>
      <c r="E359" s="78" t="n">
        <f aca="false">SUM(E349:E358)</f>
        <v>7</v>
      </c>
      <c r="F359" s="78" t="n">
        <f aca="false">SUM(F349:F358)</f>
        <v>13</v>
      </c>
      <c r="G359" s="78" t="n">
        <f aca="false">SUM(G349:G358)</f>
        <v>2</v>
      </c>
      <c r="H359" s="78" t="n">
        <f aca="false">SUM(H349:H358)</f>
        <v>3</v>
      </c>
      <c r="I359" s="78" t="n">
        <f aca="false">SUM(I349:I358)</f>
        <v>17</v>
      </c>
      <c r="J359" s="78" t="n">
        <f aca="false">SUM(J349:J358)</f>
        <v>35</v>
      </c>
      <c r="K359" s="78" t="n">
        <f aca="false">SUM(K349:K358)</f>
        <v>15</v>
      </c>
      <c r="L359" s="78" t="n">
        <f aca="false">SUM(L349:L358)</f>
        <v>63</v>
      </c>
    </row>
    <row r="360" customFormat="false" ht="12.75" hidden="false" customHeight="false" outlineLevel="0" collapsed="false">
      <c r="C360" s="48"/>
      <c r="D360" s="48"/>
      <c r="E360" s="48"/>
      <c r="F360" s="48"/>
      <c r="G360" s="48"/>
      <c r="H360" s="48"/>
      <c r="I360" s="1"/>
      <c r="J360" s="1"/>
      <c r="K360" s="1"/>
    </row>
    <row r="361" customFormat="false" ht="12.75" hidden="false" customHeight="false" outlineLevel="0" collapsed="false">
      <c r="B361" s="72" t="s">
        <v>272</v>
      </c>
      <c r="C361" s="73" t="s">
        <v>135</v>
      </c>
      <c r="D361" s="73" t="s">
        <v>136</v>
      </c>
      <c r="E361" s="73" t="s">
        <v>137</v>
      </c>
      <c r="F361" s="73" t="s">
        <v>138</v>
      </c>
      <c r="G361" s="73" t="s">
        <v>139</v>
      </c>
      <c r="H361" s="73" t="s">
        <v>140</v>
      </c>
      <c r="I361" s="73" t="s">
        <v>141</v>
      </c>
      <c r="J361" s="73" t="s">
        <v>142</v>
      </c>
      <c r="K361" s="73" t="s">
        <v>143</v>
      </c>
      <c r="L361" s="73" t="s">
        <v>144</v>
      </c>
    </row>
    <row r="362" customFormat="false" ht="12.75" hidden="false" customHeight="false" outlineLevel="0" collapsed="false">
      <c r="B362" s="19" t="s">
        <v>844</v>
      </c>
      <c r="C362" s="1" t="n">
        <v>8</v>
      </c>
      <c r="D362" s="74" t="n">
        <v>17</v>
      </c>
      <c r="E362" s="74" t="n">
        <v>3</v>
      </c>
      <c r="F362" s="74" t="n">
        <v>7</v>
      </c>
      <c r="G362" s="74" t="n">
        <v>0</v>
      </c>
      <c r="H362" s="74" t="n">
        <v>0</v>
      </c>
      <c r="I362" s="74" t="n">
        <v>1</v>
      </c>
      <c r="J362" s="74" t="n">
        <v>2</v>
      </c>
      <c r="K362" s="74" t="n">
        <v>2</v>
      </c>
      <c r="L362" s="1" t="n">
        <f aca="false">SUM((C362-E362)*2)+(E362*3)+G362</f>
        <v>19</v>
      </c>
    </row>
    <row r="363" customFormat="false" ht="12.75" hidden="false" customHeight="false" outlineLevel="0" collapsed="false">
      <c r="B363" s="75" t="s">
        <v>845</v>
      </c>
      <c r="C363" s="1" t="n">
        <v>2</v>
      </c>
      <c r="D363" s="74" t="n">
        <v>5</v>
      </c>
      <c r="E363" s="74" t="n">
        <v>1</v>
      </c>
      <c r="F363" s="74" t="n">
        <v>1</v>
      </c>
      <c r="G363" s="74" t="n">
        <v>0</v>
      </c>
      <c r="H363" s="74" t="n">
        <v>0</v>
      </c>
      <c r="I363" s="74" t="n">
        <v>3</v>
      </c>
      <c r="J363" s="74" t="n">
        <v>1</v>
      </c>
      <c r="K363" s="74" t="n">
        <v>5</v>
      </c>
      <c r="L363" s="1" t="n">
        <f aca="false">SUM((C363-E363)*2)+(E363*3)+G363</f>
        <v>5</v>
      </c>
    </row>
    <row r="364" customFormat="false" ht="12.75" hidden="false" customHeight="false" outlineLevel="0" collapsed="false">
      <c r="B364" s="75" t="s">
        <v>846</v>
      </c>
      <c r="C364" s="1" t="n">
        <v>13</v>
      </c>
      <c r="D364" s="74" t="n">
        <v>21</v>
      </c>
      <c r="E364" s="74" t="n">
        <v>1</v>
      </c>
      <c r="F364" s="74" t="n">
        <v>1</v>
      </c>
      <c r="G364" s="74" t="n">
        <v>9</v>
      </c>
      <c r="H364" s="74" t="n">
        <v>9</v>
      </c>
      <c r="I364" s="74" t="n">
        <v>1</v>
      </c>
      <c r="J364" s="74" t="n">
        <v>8</v>
      </c>
      <c r="K364" s="74" t="n">
        <v>3</v>
      </c>
      <c r="L364" s="1" t="n">
        <f aca="false">SUM((C364-E364)*2)+(E364*3)+G364</f>
        <v>36</v>
      </c>
    </row>
    <row r="365" customFormat="false" ht="12.75" hidden="false" customHeight="false" outlineLevel="0" collapsed="false">
      <c r="B365" s="75" t="s">
        <v>847</v>
      </c>
      <c r="C365" s="1" t="n">
        <v>2</v>
      </c>
      <c r="D365" s="74" t="n">
        <v>6</v>
      </c>
      <c r="E365" s="74" t="n">
        <v>0</v>
      </c>
      <c r="F365" s="74" t="n">
        <v>0</v>
      </c>
      <c r="G365" s="74" t="n">
        <v>0</v>
      </c>
      <c r="H365" s="74" t="n">
        <v>0</v>
      </c>
      <c r="I365" s="74" t="n">
        <v>0</v>
      </c>
      <c r="J365" s="74" t="n">
        <v>3</v>
      </c>
      <c r="K365" s="74" t="n">
        <v>3</v>
      </c>
      <c r="L365" s="1" t="n">
        <f aca="false">SUM((C365-E365)*2)+(E365*3)+G365</f>
        <v>4</v>
      </c>
    </row>
    <row r="366" customFormat="false" ht="12.75" hidden="false" customHeight="false" outlineLevel="0" collapsed="false">
      <c r="B366" s="75" t="s">
        <v>848</v>
      </c>
      <c r="C366" s="1" t="n">
        <v>5</v>
      </c>
      <c r="D366" s="74" t="n">
        <v>8</v>
      </c>
      <c r="E366" s="74" t="n">
        <v>0</v>
      </c>
      <c r="F366" s="74" t="n">
        <v>0</v>
      </c>
      <c r="G366" s="74" t="n">
        <v>2</v>
      </c>
      <c r="H366" s="74" t="n">
        <v>3</v>
      </c>
      <c r="I366" s="74" t="n">
        <v>2</v>
      </c>
      <c r="J366" s="74" t="n">
        <v>5</v>
      </c>
      <c r="K366" s="74" t="n">
        <v>0</v>
      </c>
      <c r="L366" s="1" t="n">
        <f aca="false">SUM((C366-E366)*2)+(E366*3)+G366</f>
        <v>12</v>
      </c>
    </row>
    <row r="367" customFormat="false" ht="12.75" hidden="false" customHeight="false" outlineLevel="0" collapsed="false">
      <c r="B367" s="75" t="s">
        <v>849</v>
      </c>
      <c r="C367" s="1" t="n">
        <v>0</v>
      </c>
      <c r="D367" s="74" t="n">
        <v>0</v>
      </c>
      <c r="E367" s="74" t="n">
        <v>0</v>
      </c>
      <c r="F367" s="74" t="n">
        <v>0</v>
      </c>
      <c r="G367" s="74" t="n">
        <v>0</v>
      </c>
      <c r="H367" s="74" t="n">
        <v>0</v>
      </c>
      <c r="I367" s="74" t="n">
        <v>1</v>
      </c>
      <c r="J367" s="74" t="n">
        <v>0</v>
      </c>
      <c r="K367" s="74" t="n">
        <v>0</v>
      </c>
      <c r="L367" s="1" t="n">
        <f aca="false">SUM((C367-E367)*2)+(E367*3)+G367</f>
        <v>0</v>
      </c>
    </row>
    <row r="368" customFormat="false" ht="12.75" hidden="false" customHeight="false" outlineLevel="0" collapsed="false">
      <c r="B368" s="75" t="s">
        <v>968</v>
      </c>
      <c r="C368" s="1" t="n">
        <v>0</v>
      </c>
      <c r="D368" s="74" t="n">
        <v>0</v>
      </c>
      <c r="E368" s="74" t="n">
        <v>0</v>
      </c>
      <c r="F368" s="74" t="n">
        <v>0</v>
      </c>
      <c r="G368" s="74" t="n">
        <v>0</v>
      </c>
      <c r="H368" s="74" t="n">
        <v>0</v>
      </c>
      <c r="I368" s="74" t="n">
        <v>1</v>
      </c>
      <c r="J368" s="74" t="n">
        <v>0</v>
      </c>
      <c r="K368" s="74" t="n">
        <v>1</v>
      </c>
      <c r="L368" s="1" t="n">
        <f aca="false">SUM((C368-E368)*2)+(E368*3)+G368</f>
        <v>0</v>
      </c>
    </row>
    <row r="369" customFormat="false" ht="12.75" hidden="false" customHeight="false" outlineLevel="0" collapsed="false">
      <c r="B369" s="75" t="s">
        <v>850</v>
      </c>
      <c r="C369" s="1" t="n">
        <v>0</v>
      </c>
      <c r="D369" s="74" t="n">
        <v>1</v>
      </c>
      <c r="E369" s="74" t="n">
        <v>0</v>
      </c>
      <c r="F369" s="74" t="n">
        <v>0</v>
      </c>
      <c r="G369" s="74" t="n">
        <v>0</v>
      </c>
      <c r="H369" s="74" t="n">
        <v>0</v>
      </c>
      <c r="I369" s="74" t="n">
        <v>0</v>
      </c>
      <c r="J369" s="74" t="n">
        <v>1</v>
      </c>
      <c r="K369" s="74" t="n">
        <v>0</v>
      </c>
      <c r="L369" s="1" t="n">
        <f aca="false">SUM((C369-E369)*2)+(E369*3)+G369</f>
        <v>0</v>
      </c>
    </row>
    <row r="370" customFormat="false" ht="12.75" hidden="false" customHeight="false" outlineLevel="0" collapsed="false">
      <c r="B370" s="75" t="s">
        <v>851</v>
      </c>
      <c r="C370" s="1" t="n">
        <v>0</v>
      </c>
      <c r="D370" s="74" t="n">
        <v>0</v>
      </c>
      <c r="E370" s="74" t="n">
        <v>0</v>
      </c>
      <c r="F370" s="74" t="n">
        <v>0</v>
      </c>
      <c r="G370" s="74" t="n">
        <v>0</v>
      </c>
      <c r="H370" s="74" t="n">
        <v>0</v>
      </c>
      <c r="I370" s="74" t="n">
        <v>0</v>
      </c>
      <c r="J370" s="74" t="n">
        <v>1</v>
      </c>
      <c r="K370" s="74" t="n">
        <v>0</v>
      </c>
      <c r="L370" s="1" t="n">
        <f aca="false">SUM((C370-E370)*2)+(E370*3)+G370</f>
        <v>0</v>
      </c>
    </row>
    <row r="371" customFormat="false" ht="12.75" hidden="false" customHeight="false" outlineLevel="0" collapsed="false">
      <c r="B371" s="75" t="s">
        <v>852</v>
      </c>
      <c r="C371" s="1" t="n">
        <v>0</v>
      </c>
      <c r="D371" s="74" t="n">
        <v>0</v>
      </c>
      <c r="E371" s="74" t="n">
        <v>0</v>
      </c>
      <c r="F371" s="74" t="n">
        <v>0</v>
      </c>
      <c r="G371" s="74" t="n">
        <v>0</v>
      </c>
      <c r="H371" s="74" t="n">
        <v>0</v>
      </c>
      <c r="I371" s="74" t="n">
        <v>0</v>
      </c>
      <c r="J371" s="74" t="n">
        <v>0</v>
      </c>
      <c r="K371" s="74" t="n">
        <v>0</v>
      </c>
      <c r="L371" s="1" t="n">
        <f aca="false">SUM((C371-E371)*2)+(E371*3)+G371</f>
        <v>0</v>
      </c>
    </row>
    <row r="372" customFormat="false" ht="12.75" hidden="false" customHeight="false" outlineLevel="0" collapsed="false">
      <c r="B372" s="75" t="s">
        <v>969</v>
      </c>
      <c r="C372" s="1" t="n">
        <v>0</v>
      </c>
      <c r="D372" s="74" t="n">
        <v>0</v>
      </c>
      <c r="E372" s="74" t="n">
        <v>0</v>
      </c>
      <c r="F372" s="74" t="n">
        <v>0</v>
      </c>
      <c r="G372" s="74" t="n">
        <v>0</v>
      </c>
      <c r="H372" s="74" t="n">
        <v>0</v>
      </c>
      <c r="I372" s="74" t="n">
        <v>2</v>
      </c>
      <c r="J372" s="74" t="n">
        <v>2</v>
      </c>
      <c r="K372" s="74" t="n">
        <v>0</v>
      </c>
      <c r="L372" s="1" t="n">
        <f aca="false">SUM((C372-E372)*2)+(E372*3)+G372</f>
        <v>0</v>
      </c>
    </row>
    <row r="373" customFormat="false" ht="12.75" hidden="false" customHeight="false" outlineLevel="0" collapsed="false">
      <c r="B373" s="75" t="s">
        <v>156</v>
      </c>
      <c r="J373" s="1" t="n">
        <v>2</v>
      </c>
      <c r="L373" s="1"/>
    </row>
    <row r="374" customFormat="false" ht="12.75" hidden="false" customHeight="false" outlineLevel="0" collapsed="false">
      <c r="B374" s="79" t="s">
        <v>157</v>
      </c>
      <c r="C374" s="78" t="n">
        <f aca="false">SUM(C362:C372)</f>
        <v>30</v>
      </c>
      <c r="D374" s="78" t="n">
        <f aca="false">SUM(D362:D372)</f>
        <v>58</v>
      </c>
      <c r="E374" s="78" t="n">
        <f aca="false">SUM(E362:E372)</f>
        <v>5</v>
      </c>
      <c r="F374" s="78" t="n">
        <f aca="false">SUM(F362:F372)</f>
        <v>9</v>
      </c>
      <c r="G374" s="78" t="n">
        <f aca="false">SUM(G362:G372)</f>
        <v>11</v>
      </c>
      <c r="H374" s="78" t="n">
        <f aca="false">SUM(H362:H372)</f>
        <v>12</v>
      </c>
      <c r="I374" s="78" t="n">
        <f aca="false">SUM(I362:I372)</f>
        <v>11</v>
      </c>
      <c r="J374" s="78" t="n">
        <f aca="false">SUM(J362:J373)</f>
        <v>25</v>
      </c>
      <c r="K374" s="78" t="n">
        <f aca="false">SUM(K362:K371)</f>
        <v>14</v>
      </c>
      <c r="L374" s="78" t="n">
        <f aca="false">SUM(L362:L370)</f>
        <v>76</v>
      </c>
    </row>
    <row r="375" customFormat="false" ht="12.75" hidden="false" customHeight="false" outlineLevel="0" collapsed="false">
      <c r="B375" s="79"/>
      <c r="C375" s="78"/>
      <c r="D375" s="78"/>
      <c r="E375" s="78"/>
      <c r="F375" s="78"/>
      <c r="G375" s="78"/>
      <c r="H375" s="78"/>
      <c r="I375" s="78"/>
      <c r="J375" s="78"/>
      <c r="K375" s="78"/>
      <c r="L375" s="78"/>
    </row>
    <row r="376" customFormat="false" ht="12.75" hidden="false" customHeight="false" outlineLevel="0" collapsed="false">
      <c r="B376" s="79" t="s">
        <v>169</v>
      </c>
      <c r="C376" s="80" t="s">
        <v>170</v>
      </c>
      <c r="D376" s="78"/>
      <c r="E376" s="78"/>
      <c r="F376" s="78"/>
      <c r="G376" s="78"/>
      <c r="H376" s="78"/>
      <c r="I376" s="78"/>
      <c r="J376" s="78"/>
      <c r="K376" s="78"/>
      <c r="L376" s="78"/>
    </row>
    <row r="378" customFormat="false" ht="13.5" hidden="false" customHeight="false" outlineLevel="0" collapsed="false">
      <c r="B378" s="3" t="s">
        <v>171</v>
      </c>
      <c r="D378" s="73" t="s">
        <v>921</v>
      </c>
      <c r="E378" s="73"/>
      <c r="F378" s="73" t="s">
        <v>272</v>
      </c>
    </row>
    <row r="379" customFormat="false" ht="13.5" hidden="false" customHeight="false" outlineLevel="0" collapsed="false">
      <c r="B379" s="81" t="s">
        <v>172</v>
      </c>
      <c r="C379" s="82"/>
      <c r="D379" s="83" t="n">
        <v>27</v>
      </c>
      <c r="E379" s="84" t="n">
        <f aca="false">SUM(D379/D380)</f>
        <v>0.519230769230769</v>
      </c>
      <c r="F379" s="83" t="n">
        <v>30</v>
      </c>
      <c r="G379" s="84" t="n">
        <f aca="false">SUM(F379/F380)</f>
        <v>0.517241379310345</v>
      </c>
      <c r="H379" s="48"/>
    </row>
    <row r="380" customFormat="false" ht="13.5" hidden="false" customHeight="false" outlineLevel="0" collapsed="false">
      <c r="B380" s="85" t="s">
        <v>173</v>
      </c>
      <c r="C380" s="86"/>
      <c r="D380" s="87" t="n">
        <v>52</v>
      </c>
      <c r="E380" s="88"/>
      <c r="F380" s="87" t="n">
        <v>58</v>
      </c>
      <c r="G380" s="89"/>
      <c r="H380" s="48"/>
    </row>
    <row r="381" customFormat="false" ht="13.5" hidden="false" customHeight="false" outlineLevel="0" collapsed="false">
      <c r="B381" s="85" t="s">
        <v>137</v>
      </c>
      <c r="C381" s="86"/>
      <c r="D381" s="90" t="n">
        <v>7</v>
      </c>
      <c r="E381" s="84" t="n">
        <f aca="false">SUM(D381/D382)</f>
        <v>0.538461538461538</v>
      </c>
      <c r="F381" s="91" t="n">
        <v>5</v>
      </c>
      <c r="G381" s="84" t="n">
        <f aca="false">SUM(F381/F382)</f>
        <v>0.555555555555556</v>
      </c>
      <c r="H381" s="48"/>
    </row>
    <row r="382" customFormat="false" ht="13.5" hidden="false" customHeight="false" outlineLevel="0" collapsed="false">
      <c r="B382" s="85" t="s">
        <v>174</v>
      </c>
      <c r="C382" s="86"/>
      <c r="D382" s="87" t="n">
        <v>13</v>
      </c>
      <c r="E382" s="88"/>
      <c r="F382" s="87" t="n">
        <v>9</v>
      </c>
      <c r="G382" s="89"/>
      <c r="H382" s="48"/>
    </row>
    <row r="383" customFormat="false" ht="13.5" hidden="false" customHeight="false" outlineLevel="0" collapsed="false">
      <c r="B383" s="85" t="s">
        <v>139</v>
      </c>
      <c r="C383" s="19"/>
      <c r="D383" s="87" t="n">
        <v>2</v>
      </c>
      <c r="E383" s="84" t="n">
        <f aca="false">SUM(D383/D384)</f>
        <v>0.666666666666667</v>
      </c>
      <c r="F383" s="87" t="n">
        <v>11</v>
      </c>
      <c r="G383" s="92" t="n">
        <f aca="false">SUM(F383/F384)</f>
        <v>0.916666666666667</v>
      </c>
    </row>
    <row r="384" customFormat="false" ht="12.75" hidden="false" customHeight="false" outlineLevel="0" collapsed="false">
      <c r="B384" s="85" t="s">
        <v>175</v>
      </c>
      <c r="C384" s="19"/>
      <c r="D384" s="87" t="n">
        <v>3</v>
      </c>
      <c r="E384" s="93"/>
      <c r="F384" s="87" t="n">
        <v>12</v>
      </c>
      <c r="G384" s="94"/>
    </row>
    <row r="385" customFormat="false" ht="12.75" hidden="false" customHeight="false" outlineLevel="0" collapsed="false">
      <c r="B385" s="85" t="s">
        <v>176</v>
      </c>
      <c r="C385" s="19"/>
      <c r="D385" s="87" t="n">
        <v>35</v>
      </c>
      <c r="E385" s="93"/>
      <c r="F385" s="87" t="n">
        <v>25</v>
      </c>
      <c r="G385" s="85"/>
    </row>
    <row r="386" customFormat="false" ht="12.75" hidden="false" customHeight="false" outlineLevel="0" collapsed="false">
      <c r="B386" s="85" t="s">
        <v>177</v>
      </c>
      <c r="C386" s="19"/>
      <c r="D386" s="87" t="n">
        <v>9</v>
      </c>
      <c r="E386" s="93"/>
      <c r="F386" s="87" t="n">
        <v>8</v>
      </c>
      <c r="G386" s="85"/>
    </row>
    <row r="387" customFormat="false" ht="12.75" hidden="false" customHeight="false" outlineLevel="0" collapsed="false">
      <c r="B387" s="85" t="s">
        <v>178</v>
      </c>
      <c r="C387" s="19"/>
      <c r="D387" s="87" t="n">
        <v>17</v>
      </c>
      <c r="E387" s="93"/>
      <c r="F387" s="87" t="n">
        <v>6</v>
      </c>
      <c r="G387" s="85"/>
    </row>
    <row r="388" customFormat="false" ht="12.75" hidden="false" customHeight="false" outlineLevel="0" collapsed="false">
      <c r="B388" s="85" t="s">
        <v>179</v>
      </c>
      <c r="C388" s="19"/>
      <c r="D388" s="87" t="n">
        <v>2</v>
      </c>
      <c r="E388" s="93"/>
      <c r="F388" s="87" t="n">
        <v>10</v>
      </c>
      <c r="G388" s="85"/>
    </row>
    <row r="389" customFormat="false" ht="12.75" hidden="false" customHeight="false" outlineLevel="0" collapsed="false">
      <c r="B389" s="85" t="s">
        <v>180</v>
      </c>
      <c r="C389" s="19"/>
      <c r="D389" s="87" t="n">
        <v>0</v>
      </c>
      <c r="E389" s="93"/>
      <c r="F389" s="87" t="n">
        <v>0</v>
      </c>
      <c r="G389" s="85"/>
    </row>
    <row r="390" customFormat="false" ht="13.5" hidden="false" customHeight="false" outlineLevel="0" collapsed="false">
      <c r="B390" s="95" t="s">
        <v>181</v>
      </c>
      <c r="C390" s="19"/>
      <c r="D390" s="96" t="n">
        <v>17</v>
      </c>
      <c r="E390" s="97"/>
      <c r="F390" s="96" t="n">
        <v>11</v>
      </c>
      <c r="G390" s="95"/>
    </row>
    <row r="396" customFormat="false" ht="18" hidden="false" customHeight="false" outlineLevel="0" collapsed="false">
      <c r="B396" s="60"/>
      <c r="C396" s="60" t="s">
        <v>970</v>
      </c>
    </row>
    <row r="397" customFormat="false" ht="12.75" hidden="false" customHeight="false" outlineLevel="0" collapsed="false">
      <c r="B397" s="6"/>
    </row>
    <row r="398" customFormat="false" ht="12.75" hidden="false" customHeight="false" outlineLevel="0" collapsed="false">
      <c r="B398" s="0" t="s">
        <v>971</v>
      </c>
    </row>
    <row r="399" customFormat="false" ht="12.75" hidden="false" customHeight="false" outlineLevel="0" collapsed="false">
      <c r="B399" s="0" t="s">
        <v>972</v>
      </c>
    </row>
    <row r="400" customFormat="false" ht="12.75" hidden="false" customHeight="false" outlineLevel="0" collapsed="false">
      <c r="B400" s="0" t="s">
        <v>973</v>
      </c>
    </row>
    <row r="401" customFormat="false" ht="12.75" hidden="false" customHeight="false" outlineLevel="0" collapsed="false">
      <c r="B401" s="0" t="s">
        <v>974</v>
      </c>
    </row>
    <row r="402" customFormat="false" ht="12.75" hidden="false" customHeight="false" outlineLevel="0" collapsed="false">
      <c r="B402" s="0" t="s">
        <v>975</v>
      </c>
    </row>
    <row r="403" customFormat="false" ht="12.75" hidden="false" customHeight="false" outlineLevel="0" collapsed="false">
      <c r="B403" s="0" t="s">
        <v>976</v>
      </c>
    </row>
    <row r="404" customFormat="false" ht="12.75" hidden="false" customHeight="false" outlineLevel="0" collapsed="false">
      <c r="B404" s="0" t="s">
        <v>977</v>
      </c>
    </row>
    <row r="405" customFormat="false" ht="12.75" hidden="false" customHeight="false" outlineLevel="0" collapsed="false">
      <c r="B405" s="0" t="s">
        <v>978</v>
      </c>
    </row>
    <row r="406" customFormat="false" ht="13.5" hidden="false" customHeight="false" outlineLevel="0" collapsed="false"/>
    <row r="407" customFormat="false" ht="13.5" hidden="false" customHeight="false" outlineLevel="0" collapsed="false">
      <c r="B407" s="3" t="s">
        <v>800</v>
      </c>
      <c r="C407" s="61" t="n">
        <v>1</v>
      </c>
      <c r="D407" s="62" t="n">
        <v>2</v>
      </c>
      <c r="E407" s="62" t="n">
        <v>3</v>
      </c>
      <c r="F407" s="63" t="n">
        <v>4</v>
      </c>
      <c r="G407" s="64" t="s">
        <v>131</v>
      </c>
    </row>
    <row r="408" customFormat="false" ht="12.75" hidden="false" customHeight="false" outlineLevel="0" collapsed="false">
      <c r="B408" s="65" t="s">
        <v>802</v>
      </c>
      <c r="C408" s="66" t="n">
        <v>12</v>
      </c>
      <c r="D408" s="66" t="n">
        <v>17</v>
      </c>
      <c r="E408" s="66" t="n">
        <v>14</v>
      </c>
      <c r="F408" s="67" t="n">
        <v>24</v>
      </c>
      <c r="G408" s="68" t="n">
        <f aca="false">SUM(C408:F408)</f>
        <v>67</v>
      </c>
    </row>
    <row r="409" customFormat="false" ht="13.5" hidden="false" customHeight="false" outlineLevel="0" collapsed="false">
      <c r="B409" s="98" t="s">
        <v>881</v>
      </c>
      <c r="C409" s="69" t="n">
        <v>25</v>
      </c>
      <c r="D409" s="69" t="n">
        <v>18</v>
      </c>
      <c r="E409" s="69" t="n">
        <v>16</v>
      </c>
      <c r="F409" s="70" t="n">
        <v>19</v>
      </c>
      <c r="G409" s="71" t="n">
        <f aca="false">SUM(C409:F409)</f>
        <v>78</v>
      </c>
    </row>
    <row r="411" customFormat="false" ht="12.75" hidden="false" customHeight="false" outlineLevel="0" collapsed="false">
      <c r="B411" s="72" t="s">
        <v>242</v>
      </c>
      <c r="C411" s="73" t="s">
        <v>135</v>
      </c>
      <c r="D411" s="73" t="s">
        <v>136</v>
      </c>
      <c r="E411" s="73" t="s">
        <v>137</v>
      </c>
      <c r="F411" s="73" t="s">
        <v>138</v>
      </c>
      <c r="G411" s="73" t="s">
        <v>139</v>
      </c>
      <c r="H411" s="73" t="s">
        <v>140</v>
      </c>
      <c r="I411" s="73" t="s">
        <v>141</v>
      </c>
      <c r="J411" s="73" t="s">
        <v>142</v>
      </c>
      <c r="K411" s="73" t="s">
        <v>143</v>
      </c>
      <c r="L411" s="73" t="s">
        <v>144</v>
      </c>
    </row>
    <row r="412" customFormat="false" ht="12.75" hidden="false" customHeight="false" outlineLevel="0" collapsed="false">
      <c r="B412" s="19" t="s">
        <v>810</v>
      </c>
      <c r="C412" s="1" t="n">
        <v>7</v>
      </c>
      <c r="D412" s="74" t="n">
        <v>15</v>
      </c>
      <c r="E412" s="74" t="n">
        <v>1</v>
      </c>
      <c r="F412" s="74" t="n">
        <v>3</v>
      </c>
      <c r="G412" s="74" t="n">
        <v>1</v>
      </c>
      <c r="H412" s="74" t="n">
        <v>5</v>
      </c>
      <c r="I412" s="74" t="n">
        <v>0</v>
      </c>
      <c r="J412" s="74" t="n">
        <v>1</v>
      </c>
      <c r="K412" s="74" t="n">
        <v>8</v>
      </c>
      <c r="L412" s="1" t="n">
        <f aca="false">SUM((C412-E412)*2)+(E412*3)+G412</f>
        <v>16</v>
      </c>
    </row>
    <row r="413" customFormat="false" ht="12.75" hidden="false" customHeight="false" outlineLevel="0" collapsed="false">
      <c r="B413" s="75" t="s">
        <v>811</v>
      </c>
      <c r="C413" s="1" t="n">
        <v>3</v>
      </c>
      <c r="D413" s="74" t="n">
        <v>7</v>
      </c>
      <c r="E413" s="74" t="n">
        <v>0</v>
      </c>
      <c r="F413" s="74" t="n">
        <v>2</v>
      </c>
      <c r="G413" s="74" t="n">
        <v>0</v>
      </c>
      <c r="H413" s="74" t="n">
        <v>0</v>
      </c>
      <c r="I413" s="74" t="n">
        <v>1</v>
      </c>
      <c r="J413" s="74" t="n">
        <v>4</v>
      </c>
      <c r="K413" s="74" t="n">
        <v>2</v>
      </c>
      <c r="L413" s="1" t="n">
        <f aca="false">SUM((C413-E413)*2)+(E413*3)+G413</f>
        <v>6</v>
      </c>
    </row>
    <row r="414" customFormat="false" ht="12.75" hidden="false" customHeight="false" outlineLevel="0" collapsed="false">
      <c r="B414" s="75" t="s">
        <v>812</v>
      </c>
      <c r="C414" s="1" t="n">
        <v>7</v>
      </c>
      <c r="D414" s="74" t="n">
        <v>14</v>
      </c>
      <c r="E414" s="74" t="n">
        <v>0</v>
      </c>
      <c r="F414" s="74" t="n">
        <v>0</v>
      </c>
      <c r="G414" s="74" t="n">
        <v>3</v>
      </c>
      <c r="H414" s="74" t="n">
        <v>4</v>
      </c>
      <c r="I414" s="74" t="n">
        <v>3</v>
      </c>
      <c r="J414" s="74" t="n">
        <v>11</v>
      </c>
      <c r="K414" s="74" t="n">
        <v>1</v>
      </c>
      <c r="L414" s="1" t="n">
        <f aca="false">SUM((C414-E414)*2)+(E414*3)+G414</f>
        <v>17</v>
      </c>
    </row>
    <row r="415" customFormat="false" ht="12.75" hidden="false" customHeight="false" outlineLevel="0" collapsed="false">
      <c r="B415" s="75" t="s">
        <v>813</v>
      </c>
      <c r="C415" s="1" t="n">
        <v>3</v>
      </c>
      <c r="D415" s="74" t="n">
        <v>6</v>
      </c>
      <c r="E415" s="74" t="n">
        <v>0</v>
      </c>
      <c r="F415" s="74" t="n">
        <v>0</v>
      </c>
      <c r="G415" s="74" t="n">
        <v>0</v>
      </c>
      <c r="H415" s="74" t="n">
        <v>3</v>
      </c>
      <c r="I415" s="74" t="n">
        <v>4</v>
      </c>
      <c r="J415" s="74" t="n">
        <v>6</v>
      </c>
      <c r="K415" s="74" t="n">
        <v>1</v>
      </c>
      <c r="L415" s="1" t="n">
        <f aca="false">SUM((C415-E415)*2)+(E415*3)+G415</f>
        <v>6</v>
      </c>
    </row>
    <row r="416" customFormat="false" ht="12.75" hidden="false" customHeight="false" outlineLevel="0" collapsed="false">
      <c r="B416" s="75" t="s">
        <v>814</v>
      </c>
      <c r="C416" s="1" t="n">
        <v>3</v>
      </c>
      <c r="D416" s="74" t="n">
        <v>6</v>
      </c>
      <c r="E416" s="74" t="n">
        <v>0</v>
      </c>
      <c r="F416" s="74" t="n">
        <v>0</v>
      </c>
      <c r="G416" s="74" t="n">
        <v>0</v>
      </c>
      <c r="H416" s="74" t="n">
        <v>1</v>
      </c>
      <c r="I416" s="74" t="n">
        <v>5</v>
      </c>
      <c r="J416" s="74" t="n">
        <v>5</v>
      </c>
      <c r="K416" s="74" t="n">
        <v>0</v>
      </c>
      <c r="L416" s="1" t="n">
        <f aca="false">SUM((C416-E416)*2)+(E416*3)+G416</f>
        <v>6</v>
      </c>
    </row>
    <row r="417" customFormat="false" ht="12.75" hidden="false" customHeight="false" outlineLevel="0" collapsed="false">
      <c r="B417" s="75" t="s">
        <v>815</v>
      </c>
      <c r="C417" s="1" t="n">
        <v>0</v>
      </c>
      <c r="D417" s="74" t="n">
        <v>0</v>
      </c>
      <c r="E417" s="74" t="n">
        <v>0</v>
      </c>
      <c r="F417" s="74" t="n">
        <v>0</v>
      </c>
      <c r="G417" s="74" t="n">
        <v>0</v>
      </c>
      <c r="H417" s="74" t="n">
        <v>0</v>
      </c>
      <c r="I417" s="74" t="n">
        <v>1</v>
      </c>
      <c r="J417" s="74" t="n">
        <v>0</v>
      </c>
      <c r="K417" s="74" t="n">
        <v>1</v>
      </c>
      <c r="L417" s="1" t="n">
        <f aca="false">SUM((C417-E417)*2)+(E417*3)+G417</f>
        <v>0</v>
      </c>
    </row>
    <row r="418" customFormat="false" ht="12.75" hidden="false" customHeight="false" outlineLevel="0" collapsed="false">
      <c r="B418" s="75" t="s">
        <v>816</v>
      </c>
      <c r="C418" s="1" t="n">
        <v>3</v>
      </c>
      <c r="D418" s="74" t="n">
        <v>6</v>
      </c>
      <c r="E418" s="74" t="n">
        <v>2</v>
      </c>
      <c r="F418" s="74" t="n">
        <v>3</v>
      </c>
      <c r="G418" s="74" t="n">
        <v>0</v>
      </c>
      <c r="H418" s="74" t="n">
        <v>0</v>
      </c>
      <c r="I418" s="74" t="n">
        <v>5</v>
      </c>
      <c r="J418" s="74" t="n">
        <v>4</v>
      </c>
      <c r="K418" s="74" t="n">
        <v>0</v>
      </c>
      <c r="L418" s="1" t="n">
        <f aca="false">SUM((C418-E418)*2)+(E418*3)+G418</f>
        <v>8</v>
      </c>
    </row>
    <row r="419" customFormat="false" ht="12.75" hidden="false" customHeight="false" outlineLevel="0" collapsed="false">
      <c r="B419" s="75" t="s">
        <v>817</v>
      </c>
      <c r="C419" s="1" t="n">
        <v>3</v>
      </c>
      <c r="D419" s="74" t="n">
        <v>10</v>
      </c>
      <c r="E419" s="74" t="n">
        <v>0</v>
      </c>
      <c r="F419" s="74" t="n">
        <v>4</v>
      </c>
      <c r="G419" s="74" t="n">
        <v>2</v>
      </c>
      <c r="H419" s="74" t="n">
        <v>2</v>
      </c>
      <c r="I419" s="74" t="n">
        <v>1</v>
      </c>
      <c r="J419" s="74" t="n">
        <v>2</v>
      </c>
      <c r="K419" s="74" t="n">
        <v>1</v>
      </c>
      <c r="L419" s="1" t="n">
        <f aca="false">SUM((C419-E419)*2)+(E419*3)+G419</f>
        <v>8</v>
      </c>
    </row>
    <row r="420" customFormat="false" ht="12.75" hidden="false" customHeight="false" outlineLevel="0" collapsed="false">
      <c r="B420" s="75" t="s">
        <v>947</v>
      </c>
      <c r="C420" s="1" t="n">
        <v>0</v>
      </c>
      <c r="D420" s="74" t="n">
        <v>1</v>
      </c>
      <c r="E420" s="74" t="n">
        <v>0</v>
      </c>
      <c r="F420" s="74" t="n">
        <v>0</v>
      </c>
      <c r="G420" s="74" t="n">
        <v>0</v>
      </c>
      <c r="H420" s="74" t="n">
        <v>0</v>
      </c>
      <c r="I420" s="74" t="n">
        <v>1</v>
      </c>
      <c r="J420" s="74" t="n">
        <v>2</v>
      </c>
      <c r="K420" s="74" t="n">
        <v>0</v>
      </c>
      <c r="L420" s="1" t="n">
        <f aca="false">SUM((C420-E420)*2)+(E420*3)+G420</f>
        <v>0</v>
      </c>
    </row>
    <row r="421" customFormat="false" ht="12.75" hidden="false" customHeight="false" outlineLevel="0" collapsed="false">
      <c r="B421" s="75" t="s">
        <v>156</v>
      </c>
      <c r="C421" s="1"/>
      <c r="D421" s="76"/>
      <c r="E421" s="76"/>
      <c r="F421" s="76"/>
      <c r="G421" s="76"/>
      <c r="H421" s="74"/>
      <c r="I421" s="76"/>
      <c r="J421" s="74" t="n">
        <v>4</v>
      </c>
      <c r="K421" s="76"/>
      <c r="L421" s="1"/>
    </row>
    <row r="422" customFormat="false" ht="12.75" hidden="false" customHeight="false" outlineLevel="0" collapsed="false">
      <c r="B422" s="77" t="s">
        <v>157</v>
      </c>
      <c r="C422" s="78" t="n">
        <f aca="false">SUM(C412:C421)</f>
        <v>29</v>
      </c>
      <c r="D422" s="78" t="n">
        <f aca="false">SUM(D412:D421)</f>
        <v>65</v>
      </c>
      <c r="E422" s="78" t="n">
        <f aca="false">SUM(E412:E421)</f>
        <v>3</v>
      </c>
      <c r="F422" s="78" t="n">
        <f aca="false">SUM(F412:F421)</f>
        <v>12</v>
      </c>
      <c r="G422" s="78" t="n">
        <f aca="false">SUM(G412:G421)</f>
        <v>6</v>
      </c>
      <c r="H422" s="78" t="n">
        <f aca="false">SUM(H412:H421)</f>
        <v>15</v>
      </c>
      <c r="I422" s="78" t="n">
        <f aca="false">SUM(I412:I421)</f>
        <v>21</v>
      </c>
      <c r="J422" s="78" t="n">
        <f aca="false">SUM(J412:J421)</f>
        <v>39</v>
      </c>
      <c r="K422" s="78" t="n">
        <f aca="false">SUM(K412:K421)</f>
        <v>14</v>
      </c>
      <c r="L422" s="78" t="n">
        <f aca="false">SUM(L412:L421)</f>
        <v>67</v>
      </c>
    </row>
    <row r="423" customFormat="false" ht="12.75" hidden="false" customHeight="false" outlineLevel="0" collapsed="false">
      <c r="C423" s="48"/>
      <c r="D423" s="48"/>
      <c r="E423" s="48"/>
      <c r="F423" s="48"/>
      <c r="G423" s="48"/>
      <c r="H423" s="48"/>
      <c r="I423" s="1"/>
      <c r="J423" s="1"/>
      <c r="K423" s="1"/>
    </row>
    <row r="424" customFormat="false" ht="12.75" hidden="false" customHeight="false" outlineLevel="0" collapsed="false">
      <c r="B424" s="72" t="s">
        <v>891</v>
      </c>
      <c r="C424" s="73" t="s">
        <v>135</v>
      </c>
      <c r="D424" s="73" t="s">
        <v>136</v>
      </c>
      <c r="E424" s="73" t="s">
        <v>137</v>
      </c>
      <c r="F424" s="73" t="s">
        <v>138</v>
      </c>
      <c r="G424" s="73" t="s">
        <v>139</v>
      </c>
      <c r="H424" s="73" t="s">
        <v>140</v>
      </c>
      <c r="I424" s="73" t="s">
        <v>141</v>
      </c>
      <c r="J424" s="73" t="s">
        <v>142</v>
      </c>
      <c r="K424" s="73" t="s">
        <v>143</v>
      </c>
      <c r="L424" s="73" t="s">
        <v>144</v>
      </c>
    </row>
    <row r="425" customFormat="false" ht="12.75" hidden="false" customHeight="false" outlineLevel="0" collapsed="false">
      <c r="B425" s="19" t="s">
        <v>892</v>
      </c>
      <c r="C425" s="1" t="n">
        <v>7</v>
      </c>
      <c r="D425" s="74" t="n">
        <v>14</v>
      </c>
      <c r="E425" s="74" t="n">
        <v>4</v>
      </c>
      <c r="F425" s="74" t="n">
        <v>10</v>
      </c>
      <c r="G425" s="74" t="n">
        <v>2</v>
      </c>
      <c r="H425" s="74" t="n">
        <v>8</v>
      </c>
      <c r="I425" s="74" t="n">
        <v>2</v>
      </c>
      <c r="J425" s="74" t="n">
        <v>2</v>
      </c>
      <c r="K425" s="74" t="n">
        <v>2</v>
      </c>
      <c r="L425" s="1" t="n">
        <f aca="false">SUM((C425-E425)*2)+(E425*3)+G425</f>
        <v>20</v>
      </c>
    </row>
    <row r="426" customFormat="false" ht="12.75" hidden="false" customHeight="false" outlineLevel="0" collapsed="false">
      <c r="B426" s="75" t="s">
        <v>893</v>
      </c>
      <c r="C426" s="1" t="n">
        <v>1</v>
      </c>
      <c r="D426" s="74" t="n">
        <v>6</v>
      </c>
      <c r="E426" s="74" t="n">
        <v>0</v>
      </c>
      <c r="F426" s="74" t="n">
        <v>2</v>
      </c>
      <c r="G426" s="74" t="n">
        <v>0</v>
      </c>
      <c r="H426" s="74" t="n">
        <v>0</v>
      </c>
      <c r="I426" s="74" t="n">
        <v>4</v>
      </c>
      <c r="J426" s="74" t="n">
        <v>3</v>
      </c>
      <c r="K426" s="74" t="n">
        <v>5</v>
      </c>
      <c r="L426" s="1" t="n">
        <f aca="false">SUM((C426-E426)*2)+(E426*3)+G426</f>
        <v>2</v>
      </c>
    </row>
    <row r="427" customFormat="false" ht="12.75" hidden="false" customHeight="false" outlineLevel="0" collapsed="false">
      <c r="B427" s="75" t="s">
        <v>894</v>
      </c>
      <c r="C427" s="1" t="n">
        <v>9</v>
      </c>
      <c r="D427" s="74" t="n">
        <v>16</v>
      </c>
      <c r="E427" s="74" t="n">
        <v>0</v>
      </c>
      <c r="F427" s="74" t="n">
        <v>0</v>
      </c>
      <c r="G427" s="74" t="n">
        <v>5</v>
      </c>
      <c r="H427" s="74" t="n">
        <v>6</v>
      </c>
      <c r="I427" s="74" t="n">
        <v>3</v>
      </c>
      <c r="J427" s="74" t="n">
        <v>15</v>
      </c>
      <c r="K427" s="74" t="n">
        <v>0</v>
      </c>
      <c r="L427" s="1" t="n">
        <f aca="false">SUM((C427-E427)*2)+(E427*3)+G427</f>
        <v>23</v>
      </c>
    </row>
    <row r="428" customFormat="false" ht="12.75" hidden="false" customHeight="false" outlineLevel="0" collapsed="false">
      <c r="B428" s="75" t="s">
        <v>895</v>
      </c>
      <c r="C428" s="1" t="n">
        <v>3</v>
      </c>
      <c r="D428" s="74" t="n">
        <v>8</v>
      </c>
      <c r="E428" s="74" t="n">
        <v>0</v>
      </c>
      <c r="F428" s="74" t="n">
        <v>1</v>
      </c>
      <c r="G428" s="74" t="n">
        <v>0</v>
      </c>
      <c r="H428" s="74" t="n">
        <v>0</v>
      </c>
      <c r="I428" s="74" t="n">
        <v>4</v>
      </c>
      <c r="J428" s="74" t="n">
        <v>7</v>
      </c>
      <c r="K428" s="74" t="n">
        <v>4</v>
      </c>
      <c r="L428" s="1" t="n">
        <f aca="false">SUM((C428-E428)*2)+(E428*3)+G428</f>
        <v>6</v>
      </c>
    </row>
    <row r="429" customFormat="false" ht="12.75" hidden="false" customHeight="false" outlineLevel="0" collapsed="false">
      <c r="B429" s="75" t="s">
        <v>896</v>
      </c>
      <c r="C429" s="1" t="n">
        <v>6</v>
      </c>
      <c r="D429" s="74" t="n">
        <v>13</v>
      </c>
      <c r="E429" s="74" t="n">
        <v>0</v>
      </c>
      <c r="F429" s="74" t="n">
        <v>0</v>
      </c>
      <c r="G429" s="74" t="n">
        <v>11</v>
      </c>
      <c r="H429" s="74" t="n">
        <v>13</v>
      </c>
      <c r="I429" s="74" t="n">
        <v>1</v>
      </c>
      <c r="J429" s="74" t="n">
        <v>15</v>
      </c>
      <c r="K429" s="74" t="n">
        <v>1</v>
      </c>
      <c r="L429" s="1" t="n">
        <f aca="false">SUM((C429-E429)*2)+(E429*3)+G429</f>
        <v>23</v>
      </c>
    </row>
    <row r="430" customFormat="false" ht="12.75" hidden="false" customHeight="false" outlineLevel="0" collapsed="false">
      <c r="B430" s="75" t="s">
        <v>897</v>
      </c>
      <c r="C430" s="1" t="n">
        <v>0</v>
      </c>
      <c r="D430" s="74" t="n">
        <v>0</v>
      </c>
      <c r="E430" s="74" t="n">
        <v>0</v>
      </c>
      <c r="F430" s="74" t="n">
        <v>0</v>
      </c>
      <c r="G430" s="74" t="n">
        <v>0</v>
      </c>
      <c r="H430" s="74" t="n">
        <v>0</v>
      </c>
      <c r="I430" s="74" t="n">
        <v>1</v>
      </c>
      <c r="J430" s="74" t="n">
        <v>0</v>
      </c>
      <c r="K430" s="74" t="n">
        <v>0</v>
      </c>
      <c r="L430" s="1" t="n">
        <f aca="false">SUM((C430-E430)*2)+(E430*3)+G430</f>
        <v>0</v>
      </c>
    </row>
    <row r="431" customFormat="false" ht="12.75" hidden="false" customHeight="false" outlineLevel="0" collapsed="false">
      <c r="B431" s="75" t="s">
        <v>898</v>
      </c>
      <c r="C431" s="1" t="n">
        <v>0</v>
      </c>
      <c r="D431" s="74" t="n">
        <v>0</v>
      </c>
      <c r="E431" s="74" t="n">
        <v>0</v>
      </c>
      <c r="F431" s="74" t="n">
        <v>0</v>
      </c>
      <c r="G431" s="74" t="n">
        <v>0</v>
      </c>
      <c r="H431" s="74" t="n">
        <v>0</v>
      </c>
      <c r="I431" s="74" t="n">
        <v>1</v>
      </c>
      <c r="J431" s="74" t="n">
        <v>0</v>
      </c>
      <c r="K431" s="74" t="n">
        <v>0</v>
      </c>
      <c r="L431" s="1" t="n">
        <f aca="false">SUM((C431-E431)*2)+(E431*3)+G431</f>
        <v>0</v>
      </c>
    </row>
    <row r="432" customFormat="false" ht="12.75" hidden="false" customHeight="false" outlineLevel="0" collapsed="false">
      <c r="B432" s="75" t="s">
        <v>899</v>
      </c>
      <c r="C432" s="1" t="n">
        <v>1</v>
      </c>
      <c r="D432" s="74" t="n">
        <v>2</v>
      </c>
      <c r="E432" s="74" t="n">
        <v>0</v>
      </c>
      <c r="F432" s="74" t="n">
        <v>0</v>
      </c>
      <c r="G432" s="74" t="n">
        <v>0</v>
      </c>
      <c r="H432" s="74" t="n">
        <v>0</v>
      </c>
      <c r="I432" s="74" t="n">
        <v>0</v>
      </c>
      <c r="J432" s="74" t="n">
        <v>1</v>
      </c>
      <c r="K432" s="74" t="n">
        <v>1</v>
      </c>
      <c r="L432" s="1" t="n">
        <f aca="false">SUM((C432-E432)*2)+(E432*3)+G432</f>
        <v>2</v>
      </c>
    </row>
    <row r="433" customFormat="false" ht="12.75" hidden="false" customHeight="false" outlineLevel="0" collapsed="false">
      <c r="B433" s="75" t="s">
        <v>900</v>
      </c>
      <c r="C433" s="1" t="n">
        <v>0</v>
      </c>
      <c r="D433" s="74" t="n">
        <v>1</v>
      </c>
      <c r="E433" s="74" t="n">
        <v>0</v>
      </c>
      <c r="F433" s="74" t="n">
        <v>0</v>
      </c>
      <c r="G433" s="74" t="n">
        <v>0</v>
      </c>
      <c r="H433" s="74" t="n">
        <v>0</v>
      </c>
      <c r="I433" s="74" t="n">
        <v>0</v>
      </c>
      <c r="J433" s="74" t="n">
        <v>0</v>
      </c>
      <c r="K433" s="74" t="n">
        <v>0</v>
      </c>
      <c r="L433" s="1" t="n">
        <f aca="false">SUM((C433-E433)*2)+(E433*3)+G433</f>
        <v>0</v>
      </c>
    </row>
    <row r="434" customFormat="false" ht="12.75" hidden="false" customHeight="false" outlineLevel="0" collapsed="false">
      <c r="B434" s="75" t="s">
        <v>979</v>
      </c>
      <c r="C434" s="1" t="n">
        <v>1</v>
      </c>
      <c r="D434" s="74" t="n">
        <v>1</v>
      </c>
      <c r="E434" s="74" t="n">
        <v>0</v>
      </c>
      <c r="F434" s="74" t="n">
        <v>0</v>
      </c>
      <c r="G434" s="74" t="n">
        <v>0</v>
      </c>
      <c r="H434" s="74" t="n">
        <v>0</v>
      </c>
      <c r="I434" s="74" t="n">
        <v>1</v>
      </c>
      <c r="J434" s="74" t="n">
        <v>1</v>
      </c>
      <c r="K434" s="74" t="n">
        <v>0</v>
      </c>
      <c r="L434" s="1" t="n">
        <f aca="false">SUM((C434-E434)*2)+(E434*3)+G434</f>
        <v>2</v>
      </c>
    </row>
    <row r="435" customFormat="false" ht="12.75" hidden="false" customHeight="false" outlineLevel="0" collapsed="false">
      <c r="B435" s="75" t="s">
        <v>156</v>
      </c>
      <c r="J435" s="1" t="n">
        <v>4</v>
      </c>
      <c r="L435" s="1"/>
    </row>
    <row r="436" customFormat="false" ht="12.75" hidden="false" customHeight="false" outlineLevel="0" collapsed="false">
      <c r="B436" s="79" t="s">
        <v>157</v>
      </c>
      <c r="C436" s="78" t="n">
        <f aca="false">SUM(C425:C434)</f>
        <v>28</v>
      </c>
      <c r="D436" s="78" t="n">
        <f aca="false">SUM(D425:D434)</f>
        <v>61</v>
      </c>
      <c r="E436" s="78" t="n">
        <f aca="false">SUM(E425:E434)</f>
        <v>4</v>
      </c>
      <c r="F436" s="78" t="n">
        <f aca="false">SUM(F425:F434)</f>
        <v>13</v>
      </c>
      <c r="G436" s="78" t="n">
        <f aca="false">SUM(G425:G434)</f>
        <v>18</v>
      </c>
      <c r="H436" s="78" t="n">
        <f aca="false">SUM(H425:H434)</f>
        <v>27</v>
      </c>
      <c r="I436" s="78" t="n">
        <f aca="false">SUM(I425:I434)</f>
        <v>17</v>
      </c>
      <c r="J436" s="78" t="n">
        <f aca="false">SUM(J425:J435)</f>
        <v>48</v>
      </c>
      <c r="K436" s="78" t="n">
        <f aca="false">SUM(K425:K434)</f>
        <v>13</v>
      </c>
      <c r="L436" s="78" t="n">
        <f aca="false">SUM(L425:L435)</f>
        <v>78</v>
      </c>
    </row>
    <row r="437" customFormat="false" ht="12.75" hidden="false" customHeight="false" outlineLevel="0" collapsed="false">
      <c r="B437" s="79"/>
      <c r="C437" s="78"/>
      <c r="D437" s="78"/>
      <c r="E437" s="78"/>
      <c r="F437" s="78"/>
      <c r="G437" s="78"/>
      <c r="H437" s="78"/>
      <c r="I437" s="78"/>
      <c r="J437" s="78"/>
      <c r="K437" s="78"/>
      <c r="L437" s="78"/>
    </row>
    <row r="438" customFormat="false" ht="12.75" hidden="false" customHeight="false" outlineLevel="0" collapsed="false">
      <c r="B438" s="79" t="s">
        <v>169</v>
      </c>
      <c r="C438" s="80" t="s">
        <v>170</v>
      </c>
      <c r="D438" s="78"/>
      <c r="E438" s="78"/>
      <c r="F438" s="78"/>
      <c r="G438" s="78"/>
      <c r="H438" s="78"/>
      <c r="I438" s="78"/>
      <c r="J438" s="78"/>
      <c r="K438" s="78"/>
      <c r="L438" s="78"/>
    </row>
    <row r="440" customFormat="false" ht="13.5" hidden="false" customHeight="false" outlineLevel="0" collapsed="false">
      <c r="B440" s="3" t="s">
        <v>171</v>
      </c>
      <c r="D440" s="73" t="s">
        <v>242</v>
      </c>
      <c r="E440" s="73"/>
      <c r="F440" s="73" t="s">
        <v>891</v>
      </c>
    </row>
    <row r="441" customFormat="false" ht="13.5" hidden="false" customHeight="false" outlineLevel="0" collapsed="false">
      <c r="B441" s="81" t="s">
        <v>172</v>
      </c>
      <c r="C441" s="82"/>
      <c r="D441" s="83" t="n">
        <v>29</v>
      </c>
      <c r="E441" s="84" t="n">
        <f aca="false">SUM(D441/D442)</f>
        <v>0.446153846153846</v>
      </c>
      <c r="F441" s="83" t="n">
        <v>28</v>
      </c>
      <c r="G441" s="84" t="n">
        <f aca="false">SUM(F441/F442)</f>
        <v>0.459016393442623</v>
      </c>
      <c r="H441" s="48"/>
    </row>
    <row r="442" customFormat="false" ht="13.5" hidden="false" customHeight="false" outlineLevel="0" collapsed="false">
      <c r="B442" s="85" t="s">
        <v>173</v>
      </c>
      <c r="C442" s="86"/>
      <c r="D442" s="87" t="n">
        <v>65</v>
      </c>
      <c r="E442" s="88"/>
      <c r="F442" s="87" t="n">
        <v>61</v>
      </c>
      <c r="G442" s="89"/>
      <c r="H442" s="48"/>
    </row>
    <row r="443" customFormat="false" ht="13.5" hidden="false" customHeight="false" outlineLevel="0" collapsed="false">
      <c r="B443" s="85" t="s">
        <v>137</v>
      </c>
      <c r="C443" s="86"/>
      <c r="D443" s="90" t="n">
        <v>3</v>
      </c>
      <c r="E443" s="84" t="n">
        <f aca="false">SUM(D443/D444)</f>
        <v>0.25</v>
      </c>
      <c r="F443" s="91" t="n">
        <v>4</v>
      </c>
      <c r="G443" s="84" t="n">
        <f aca="false">SUM(F443/F444)</f>
        <v>0.307692307692308</v>
      </c>
      <c r="H443" s="48"/>
    </row>
    <row r="444" customFormat="false" ht="13.5" hidden="false" customHeight="false" outlineLevel="0" collapsed="false">
      <c r="B444" s="85" t="s">
        <v>174</v>
      </c>
      <c r="C444" s="86"/>
      <c r="D444" s="87" t="n">
        <v>12</v>
      </c>
      <c r="E444" s="88"/>
      <c r="F444" s="87" t="n">
        <v>13</v>
      </c>
      <c r="G444" s="89"/>
      <c r="H444" s="48"/>
    </row>
    <row r="445" customFormat="false" ht="13.5" hidden="false" customHeight="false" outlineLevel="0" collapsed="false">
      <c r="B445" s="85" t="s">
        <v>139</v>
      </c>
      <c r="C445" s="19"/>
      <c r="D445" s="87" t="n">
        <v>6</v>
      </c>
      <c r="E445" s="84" t="n">
        <f aca="false">SUM(D445/D446)</f>
        <v>0.4</v>
      </c>
      <c r="F445" s="87" t="n">
        <v>18</v>
      </c>
      <c r="G445" s="92" t="n">
        <f aca="false">SUM(F445/F446)</f>
        <v>0.666666666666667</v>
      </c>
    </row>
    <row r="446" customFormat="false" ht="12.75" hidden="false" customHeight="false" outlineLevel="0" collapsed="false">
      <c r="B446" s="85" t="s">
        <v>175</v>
      </c>
      <c r="C446" s="19"/>
      <c r="D446" s="87" t="n">
        <v>15</v>
      </c>
      <c r="E446" s="93"/>
      <c r="F446" s="87" t="n">
        <v>27</v>
      </c>
      <c r="G446" s="94"/>
    </row>
    <row r="447" customFormat="false" ht="12.75" hidden="false" customHeight="false" outlineLevel="0" collapsed="false">
      <c r="B447" s="85" t="s">
        <v>176</v>
      </c>
      <c r="C447" s="19"/>
      <c r="D447" s="87" t="n">
        <v>39</v>
      </c>
      <c r="E447" s="93"/>
      <c r="F447" s="87" t="n">
        <v>48</v>
      </c>
      <c r="G447" s="85"/>
    </row>
    <row r="448" customFormat="false" ht="12.75" hidden="false" customHeight="false" outlineLevel="0" collapsed="false">
      <c r="B448" s="85" t="s">
        <v>177</v>
      </c>
      <c r="C448" s="19"/>
      <c r="D448" s="87" t="n">
        <v>11</v>
      </c>
      <c r="E448" s="93"/>
      <c r="F448" s="87" t="n">
        <v>14</v>
      </c>
      <c r="G448" s="85"/>
    </row>
    <row r="449" customFormat="false" ht="12.75" hidden="false" customHeight="false" outlineLevel="0" collapsed="false">
      <c r="B449" s="85" t="s">
        <v>178</v>
      </c>
      <c r="C449" s="19"/>
      <c r="D449" s="87" t="n">
        <v>16</v>
      </c>
      <c r="E449" s="93"/>
      <c r="F449" s="87" t="n">
        <v>17</v>
      </c>
      <c r="G449" s="85"/>
    </row>
    <row r="450" customFormat="false" ht="12.75" hidden="false" customHeight="false" outlineLevel="0" collapsed="false">
      <c r="B450" s="85" t="s">
        <v>179</v>
      </c>
      <c r="C450" s="19"/>
      <c r="D450" s="87" t="n">
        <v>11</v>
      </c>
      <c r="E450" s="93"/>
      <c r="F450" s="87" t="n">
        <v>11</v>
      </c>
      <c r="G450" s="85"/>
    </row>
    <row r="451" customFormat="false" ht="12.75" hidden="false" customHeight="false" outlineLevel="0" collapsed="false">
      <c r="B451" s="85" t="s">
        <v>180</v>
      </c>
      <c r="C451" s="19"/>
      <c r="D451" s="87" t="n">
        <v>1</v>
      </c>
      <c r="E451" s="93"/>
      <c r="F451" s="87" t="n">
        <v>0</v>
      </c>
      <c r="G451" s="85"/>
    </row>
    <row r="452" customFormat="false" ht="13.5" hidden="false" customHeight="false" outlineLevel="0" collapsed="false">
      <c r="B452" s="95" t="s">
        <v>181</v>
      </c>
      <c r="C452" s="19"/>
      <c r="D452" s="96" t="n">
        <v>21</v>
      </c>
      <c r="E452" s="97"/>
      <c r="F452" s="96" t="n">
        <v>17</v>
      </c>
      <c r="G452" s="95"/>
    </row>
    <row r="456" customFormat="false" ht="18" hidden="false" customHeight="false" outlineLevel="0" collapsed="false">
      <c r="C456" s="60" t="s">
        <v>980</v>
      </c>
    </row>
    <row r="459" customFormat="false" ht="18" hidden="false" customHeight="false" outlineLevel="0" collapsed="false">
      <c r="B459" s="60"/>
      <c r="C459" s="60" t="s">
        <v>981</v>
      </c>
    </row>
    <row r="460" customFormat="false" ht="12.75" hidden="false" customHeight="false" outlineLevel="0" collapsed="false">
      <c r="B460" s="6"/>
    </row>
    <row r="461" customFormat="false" ht="12.75" hidden="false" customHeight="false" outlineLevel="0" collapsed="false">
      <c r="B461" s="0" t="s">
        <v>982</v>
      </c>
    </row>
    <row r="462" customFormat="false" ht="12.75" hidden="false" customHeight="false" outlineLevel="0" collapsed="false">
      <c r="B462" s="0" t="s">
        <v>983</v>
      </c>
    </row>
    <row r="463" customFormat="false" ht="12.75" hidden="false" customHeight="false" outlineLevel="0" collapsed="false">
      <c r="B463" s="0" t="s">
        <v>984</v>
      </c>
    </row>
    <row r="464" customFormat="false" ht="12.75" hidden="false" customHeight="false" outlineLevel="0" collapsed="false">
      <c r="B464" s="0" t="s">
        <v>985</v>
      </c>
    </row>
    <row r="465" customFormat="false" ht="12.75" hidden="false" customHeight="false" outlineLevel="0" collapsed="false">
      <c r="B465" s="0" t="s">
        <v>986</v>
      </c>
    </row>
    <row r="466" customFormat="false" ht="12.75" hidden="false" customHeight="false" outlineLevel="0" collapsed="false">
      <c r="B466" s="0" t="s">
        <v>987</v>
      </c>
    </row>
    <row r="467" customFormat="false" ht="12.75" hidden="false" customHeight="false" outlineLevel="0" collapsed="false">
      <c r="B467" s="0" t="s">
        <v>988</v>
      </c>
    </row>
    <row r="468" customFormat="false" ht="12.75" hidden="false" customHeight="false" outlineLevel="0" collapsed="false">
      <c r="B468" s="0" t="s">
        <v>989</v>
      </c>
    </row>
    <row r="469" customFormat="false" ht="12.75" hidden="false" customHeight="false" outlineLevel="0" collapsed="false">
      <c r="B469" s="0" t="s">
        <v>990</v>
      </c>
    </row>
    <row r="470" customFormat="false" ht="12.75" hidden="false" customHeight="false" outlineLevel="0" collapsed="false">
      <c r="B470" s="0" t="s">
        <v>991</v>
      </c>
    </row>
    <row r="471" customFormat="false" ht="12.75" hidden="false" customHeight="false" outlineLevel="0" collapsed="false">
      <c r="B471" s="0" t="s">
        <v>992</v>
      </c>
    </row>
    <row r="472" customFormat="false" ht="12.75" hidden="false" customHeight="false" outlineLevel="0" collapsed="false">
      <c r="B472" s="0" t="s">
        <v>993</v>
      </c>
    </row>
    <row r="473" customFormat="false" ht="12.75" hidden="false" customHeight="false" outlineLevel="0" collapsed="false">
      <c r="B473" s="0" t="s">
        <v>994</v>
      </c>
    </row>
    <row r="474" customFormat="false" ht="12.75" hidden="false" customHeight="false" outlineLevel="0" collapsed="false">
      <c r="B474" s="0" t="s">
        <v>995</v>
      </c>
    </row>
    <row r="475" customFormat="false" ht="12.75" hidden="false" customHeight="false" outlineLevel="0" collapsed="false">
      <c r="B475" s="0" t="s">
        <v>996</v>
      </c>
    </row>
    <row r="476" customFormat="false" ht="13.5" hidden="false" customHeight="false" outlineLevel="0" collapsed="false"/>
    <row r="477" customFormat="false" ht="13.5" hidden="false" customHeight="false" outlineLevel="0" collapsed="false">
      <c r="C477" s="61" t="n">
        <v>1</v>
      </c>
      <c r="D477" s="62" t="n">
        <v>2</v>
      </c>
      <c r="E477" s="62" t="n">
        <v>3</v>
      </c>
      <c r="F477" s="63" t="n">
        <v>4</v>
      </c>
      <c r="G477" s="64" t="s">
        <v>131</v>
      </c>
    </row>
    <row r="478" customFormat="false" ht="12.75" hidden="false" customHeight="false" outlineLevel="0" collapsed="false">
      <c r="B478" s="65" t="s">
        <v>832</v>
      </c>
      <c r="C478" s="66" t="n">
        <v>18</v>
      </c>
      <c r="D478" s="66" t="n">
        <v>21</v>
      </c>
      <c r="E478" s="66" t="n">
        <v>32</v>
      </c>
      <c r="F478" s="67" t="n">
        <v>24</v>
      </c>
      <c r="G478" s="68" t="n">
        <f aca="false">SUM(C478:F478)</f>
        <v>95</v>
      </c>
    </row>
    <row r="479" customFormat="false" ht="13.5" hidden="false" customHeight="false" outlineLevel="0" collapsed="false">
      <c r="B479" s="98" t="s">
        <v>881</v>
      </c>
      <c r="C479" s="69" t="n">
        <v>16</v>
      </c>
      <c r="D479" s="69" t="n">
        <v>20</v>
      </c>
      <c r="E479" s="69" t="n">
        <v>9</v>
      </c>
      <c r="F479" s="70" t="n">
        <v>18</v>
      </c>
      <c r="G479" s="71" t="n">
        <f aca="false">SUM(C479:F479)</f>
        <v>63</v>
      </c>
    </row>
    <row r="481" customFormat="false" ht="12.75" hidden="false" customHeight="false" outlineLevel="0" collapsed="false">
      <c r="B481" s="72" t="s">
        <v>272</v>
      </c>
      <c r="C481" s="73" t="s">
        <v>135</v>
      </c>
      <c r="D481" s="73" t="s">
        <v>136</v>
      </c>
      <c r="E481" s="73" t="s">
        <v>137</v>
      </c>
      <c r="F481" s="73" t="s">
        <v>138</v>
      </c>
      <c r="G481" s="73" t="s">
        <v>139</v>
      </c>
      <c r="H481" s="73" t="s">
        <v>140</v>
      </c>
      <c r="I481" s="73" t="s">
        <v>141</v>
      </c>
      <c r="J481" s="73" t="s">
        <v>142</v>
      </c>
      <c r="K481" s="73" t="s">
        <v>143</v>
      </c>
      <c r="L481" s="73" t="s">
        <v>144</v>
      </c>
    </row>
    <row r="482" customFormat="false" ht="12.75" hidden="false" customHeight="false" outlineLevel="0" collapsed="false">
      <c r="B482" s="19" t="s">
        <v>844</v>
      </c>
      <c r="C482" s="1" t="n">
        <v>5</v>
      </c>
      <c r="D482" s="74" t="n">
        <v>17</v>
      </c>
      <c r="E482" s="74" t="n">
        <v>3</v>
      </c>
      <c r="F482" s="74" t="n">
        <v>11</v>
      </c>
      <c r="G482" s="74" t="n">
        <v>0</v>
      </c>
      <c r="H482" s="74" t="n">
        <v>0</v>
      </c>
      <c r="I482" s="74" t="n">
        <v>1</v>
      </c>
      <c r="J482" s="74" t="n">
        <v>4</v>
      </c>
      <c r="K482" s="74" t="n">
        <v>1</v>
      </c>
      <c r="L482" s="1" t="n">
        <f aca="false">SUM((C482-E482)*2)+(E482*3)+G482</f>
        <v>13</v>
      </c>
    </row>
    <row r="483" customFormat="false" ht="12.75" hidden="false" customHeight="false" outlineLevel="0" collapsed="false">
      <c r="B483" s="75" t="s">
        <v>845</v>
      </c>
      <c r="C483" s="1" t="n">
        <v>1</v>
      </c>
      <c r="D483" s="74" t="n">
        <v>5</v>
      </c>
      <c r="E483" s="74" t="n">
        <v>0</v>
      </c>
      <c r="F483" s="74" t="n">
        <v>0</v>
      </c>
      <c r="G483" s="74" t="n">
        <v>2</v>
      </c>
      <c r="H483" s="74" t="n">
        <v>3</v>
      </c>
      <c r="I483" s="74" t="n">
        <v>4</v>
      </c>
      <c r="J483" s="74" t="n">
        <v>2</v>
      </c>
      <c r="K483" s="74" t="n">
        <v>4</v>
      </c>
      <c r="L483" s="1" t="n">
        <f aca="false">SUM((C483-E483)*2)+(E483*3)+G483</f>
        <v>4</v>
      </c>
    </row>
    <row r="484" customFormat="false" ht="12.75" hidden="false" customHeight="false" outlineLevel="0" collapsed="false">
      <c r="B484" s="75" t="s">
        <v>846</v>
      </c>
      <c r="C484" s="1" t="n">
        <v>13</v>
      </c>
      <c r="D484" s="74" t="n">
        <v>23</v>
      </c>
      <c r="E484" s="74" t="n">
        <v>0</v>
      </c>
      <c r="F484" s="74" t="n">
        <v>0</v>
      </c>
      <c r="G484" s="74" t="n">
        <v>20</v>
      </c>
      <c r="H484" s="74" t="n">
        <v>21</v>
      </c>
      <c r="I484" s="74" t="n">
        <v>0</v>
      </c>
      <c r="J484" s="74" t="n">
        <v>21</v>
      </c>
      <c r="K484" s="74" t="n">
        <v>1</v>
      </c>
      <c r="L484" s="1" t="n">
        <f aca="false">SUM((C484-E484)*2)+(E484*3)+G484</f>
        <v>46</v>
      </c>
    </row>
    <row r="485" customFormat="false" ht="12.75" hidden="false" customHeight="false" outlineLevel="0" collapsed="false">
      <c r="B485" s="75" t="s">
        <v>847</v>
      </c>
      <c r="C485" s="1" t="n">
        <v>2</v>
      </c>
      <c r="D485" s="74" t="n">
        <v>5</v>
      </c>
      <c r="E485" s="74" t="n">
        <v>0</v>
      </c>
      <c r="F485" s="74" t="n">
        <v>0</v>
      </c>
      <c r="G485" s="74" t="n">
        <v>1</v>
      </c>
      <c r="H485" s="74" t="n">
        <v>2</v>
      </c>
      <c r="I485" s="74" t="n">
        <v>4</v>
      </c>
      <c r="J485" s="74" t="n">
        <v>7</v>
      </c>
      <c r="K485" s="74" t="n">
        <v>2</v>
      </c>
      <c r="L485" s="1" t="n">
        <f aca="false">SUM((C485-E485)*2)+(E485*3)+G485</f>
        <v>5</v>
      </c>
    </row>
    <row r="486" customFormat="false" ht="12.75" hidden="false" customHeight="false" outlineLevel="0" collapsed="false">
      <c r="B486" s="75" t="s">
        <v>848</v>
      </c>
      <c r="C486" s="1" t="n">
        <v>7</v>
      </c>
      <c r="D486" s="74" t="n">
        <v>13</v>
      </c>
      <c r="E486" s="74" t="n">
        <v>0</v>
      </c>
      <c r="F486" s="74" t="n">
        <v>0</v>
      </c>
      <c r="G486" s="74" t="n">
        <v>2</v>
      </c>
      <c r="H486" s="74" t="n">
        <v>3</v>
      </c>
      <c r="I486" s="74" t="n">
        <v>2</v>
      </c>
      <c r="J486" s="74" t="n">
        <v>11</v>
      </c>
      <c r="K486" s="74" t="n">
        <v>0</v>
      </c>
      <c r="L486" s="1" t="n">
        <f aca="false">SUM((C486-E486)*2)+(E486*3)+G486</f>
        <v>16</v>
      </c>
    </row>
    <row r="487" customFormat="false" ht="12.75" hidden="false" customHeight="false" outlineLevel="0" collapsed="false">
      <c r="B487" s="75" t="s">
        <v>849</v>
      </c>
      <c r="C487" s="1" t="n">
        <v>1</v>
      </c>
      <c r="D487" s="74" t="n">
        <v>3</v>
      </c>
      <c r="E487" s="74" t="n">
        <v>0</v>
      </c>
      <c r="F487" s="74" t="n">
        <v>0</v>
      </c>
      <c r="G487" s="74" t="n">
        <v>1</v>
      </c>
      <c r="H487" s="74" t="n">
        <v>1</v>
      </c>
      <c r="I487" s="74" t="n">
        <v>2</v>
      </c>
      <c r="J487" s="74" t="n">
        <v>0</v>
      </c>
      <c r="K487" s="74" t="n">
        <v>0</v>
      </c>
      <c r="L487" s="1" t="n">
        <f aca="false">SUM((C487-E487)*2)+(E487*3)+G487</f>
        <v>3</v>
      </c>
    </row>
    <row r="488" customFormat="false" ht="12.75" hidden="false" customHeight="false" outlineLevel="0" collapsed="false">
      <c r="B488" s="75" t="s">
        <v>968</v>
      </c>
      <c r="C488" s="1" t="n">
        <v>0</v>
      </c>
      <c r="D488" s="74" t="n">
        <v>1</v>
      </c>
      <c r="E488" s="74" t="n">
        <v>0</v>
      </c>
      <c r="F488" s="74" t="n">
        <v>0</v>
      </c>
      <c r="G488" s="74" t="n">
        <v>2</v>
      </c>
      <c r="H488" s="74" t="n">
        <v>4</v>
      </c>
      <c r="I488" s="74" t="n">
        <v>1</v>
      </c>
      <c r="J488" s="74" t="n">
        <v>1</v>
      </c>
      <c r="K488" s="74" t="n">
        <v>2</v>
      </c>
      <c r="L488" s="1" t="n">
        <f aca="false">SUM((C488-E488)*2)+(E488*3)+G488</f>
        <v>2</v>
      </c>
    </row>
    <row r="489" customFormat="false" ht="12.75" hidden="false" customHeight="false" outlineLevel="0" collapsed="false">
      <c r="B489" s="75" t="s">
        <v>850</v>
      </c>
      <c r="C489" s="1" t="n">
        <v>1</v>
      </c>
      <c r="D489" s="74" t="n">
        <v>2</v>
      </c>
      <c r="E489" s="74" t="n">
        <v>0</v>
      </c>
      <c r="F489" s="74" t="n">
        <v>0</v>
      </c>
      <c r="G489" s="74" t="n">
        <v>2</v>
      </c>
      <c r="H489" s="74" t="n">
        <v>2</v>
      </c>
      <c r="I489" s="74" t="n">
        <v>2</v>
      </c>
      <c r="J489" s="74" t="n">
        <v>1</v>
      </c>
      <c r="K489" s="74" t="n">
        <v>0</v>
      </c>
      <c r="L489" s="1" t="n">
        <f aca="false">SUM((C489-E489)*2)+(E489*3)+G489</f>
        <v>4</v>
      </c>
    </row>
    <row r="490" customFormat="false" ht="12.75" hidden="false" customHeight="false" outlineLevel="0" collapsed="false">
      <c r="B490" s="75" t="s">
        <v>851</v>
      </c>
      <c r="C490" s="1" t="n">
        <v>0</v>
      </c>
      <c r="D490" s="74" t="n">
        <v>0</v>
      </c>
      <c r="E490" s="74" t="n">
        <v>0</v>
      </c>
      <c r="F490" s="74" t="n">
        <v>0</v>
      </c>
      <c r="G490" s="74" t="n">
        <v>2</v>
      </c>
      <c r="H490" s="74" t="n">
        <v>2</v>
      </c>
      <c r="I490" s="74" t="n">
        <v>0</v>
      </c>
      <c r="J490" s="74" t="n">
        <v>2</v>
      </c>
      <c r="K490" s="74" t="n">
        <v>0</v>
      </c>
      <c r="L490" s="1" t="n">
        <f aca="false">SUM((C490-E490)*2)+(E490*3)+G490</f>
        <v>2</v>
      </c>
    </row>
    <row r="491" customFormat="false" ht="12.75" hidden="false" customHeight="false" outlineLevel="0" collapsed="false">
      <c r="B491" s="75" t="s">
        <v>852</v>
      </c>
      <c r="C491" s="1" t="n">
        <v>0</v>
      </c>
      <c r="D491" s="74" t="n">
        <v>0</v>
      </c>
      <c r="E491" s="74" t="n">
        <v>0</v>
      </c>
      <c r="F491" s="74" t="n">
        <v>0</v>
      </c>
      <c r="G491" s="74" t="n">
        <v>0</v>
      </c>
      <c r="H491" s="74" t="n">
        <v>0</v>
      </c>
      <c r="I491" s="74" t="n">
        <v>0</v>
      </c>
      <c r="J491" s="74" t="n">
        <v>0</v>
      </c>
      <c r="K491" s="74" t="n">
        <v>0</v>
      </c>
      <c r="L491" s="1" t="n">
        <f aca="false">SUM((C491-E491)*2)+(E491*3)+G491</f>
        <v>0</v>
      </c>
    </row>
    <row r="492" customFormat="false" ht="12.75" hidden="false" customHeight="false" outlineLevel="0" collapsed="false">
      <c r="B492" s="75" t="s">
        <v>969</v>
      </c>
      <c r="C492" s="1" t="n">
        <v>0</v>
      </c>
      <c r="D492" s="74" t="n">
        <v>0</v>
      </c>
      <c r="E492" s="74" t="n">
        <v>0</v>
      </c>
      <c r="F492" s="74" t="n">
        <v>0</v>
      </c>
      <c r="G492" s="74" t="n">
        <v>0</v>
      </c>
      <c r="H492" s="74" t="n">
        <v>0</v>
      </c>
      <c r="I492" s="74" t="n">
        <v>0</v>
      </c>
      <c r="J492" s="74" t="n">
        <v>0</v>
      </c>
      <c r="K492" s="74" t="n">
        <v>0</v>
      </c>
      <c r="L492" s="1" t="n">
        <f aca="false">SUM((C492-E492)*2)+(E492*3)+G492</f>
        <v>0</v>
      </c>
    </row>
    <row r="493" customFormat="false" ht="12.75" hidden="false" customHeight="false" outlineLevel="0" collapsed="false">
      <c r="B493" s="75" t="s">
        <v>997</v>
      </c>
      <c r="C493" s="1" t="n">
        <v>0</v>
      </c>
      <c r="D493" s="74" t="n">
        <v>0</v>
      </c>
      <c r="E493" s="74" t="n">
        <v>0</v>
      </c>
      <c r="F493" s="74" t="n">
        <v>0</v>
      </c>
      <c r="G493" s="74" t="n">
        <v>0</v>
      </c>
      <c r="H493" s="74" t="n">
        <v>0</v>
      </c>
      <c r="I493" s="74" t="n">
        <v>0</v>
      </c>
      <c r="J493" s="74" t="n">
        <v>0</v>
      </c>
      <c r="K493" s="74" t="n">
        <v>0</v>
      </c>
      <c r="L493" s="1" t="n">
        <f aca="false">SUM((C493-E493)*2)+(E493*3)+G493</f>
        <v>0</v>
      </c>
    </row>
    <row r="494" customFormat="false" ht="12.75" hidden="false" customHeight="false" outlineLevel="0" collapsed="false">
      <c r="B494" s="75" t="s">
        <v>156</v>
      </c>
      <c r="C494" s="1"/>
      <c r="D494" s="76"/>
      <c r="E494" s="76"/>
      <c r="F494" s="76"/>
      <c r="G494" s="76"/>
      <c r="H494" s="74"/>
      <c r="I494" s="76"/>
      <c r="J494" s="74" t="n">
        <v>4</v>
      </c>
      <c r="K494" s="76"/>
      <c r="L494" s="1"/>
    </row>
    <row r="495" customFormat="false" ht="12.75" hidden="false" customHeight="false" outlineLevel="0" collapsed="false">
      <c r="B495" s="77" t="s">
        <v>157</v>
      </c>
      <c r="C495" s="78" t="n">
        <f aca="false">SUM(C482:C494)</f>
        <v>30</v>
      </c>
      <c r="D495" s="78" t="n">
        <f aca="false">SUM(D482:D494)</f>
        <v>69</v>
      </c>
      <c r="E495" s="78" t="n">
        <f aca="false">SUM(E482:E494)</f>
        <v>3</v>
      </c>
      <c r="F495" s="78" t="n">
        <f aca="false">SUM(F482:F494)</f>
        <v>11</v>
      </c>
      <c r="G495" s="78" t="n">
        <f aca="false">SUM(G482:G494)</f>
        <v>32</v>
      </c>
      <c r="H495" s="78" t="n">
        <f aca="false">SUM(H482:H494)</f>
        <v>38</v>
      </c>
      <c r="I495" s="78" t="n">
        <f aca="false">SUM(I482:I494)</f>
        <v>16</v>
      </c>
      <c r="J495" s="78" t="n">
        <f aca="false">SUM(J482:J494)</f>
        <v>53</v>
      </c>
      <c r="K495" s="78" t="n">
        <f aca="false">SUM(K482:K494)</f>
        <v>10</v>
      </c>
      <c r="L495" s="78" t="n">
        <f aca="false">SUM(L482:L494)</f>
        <v>95</v>
      </c>
    </row>
    <row r="496" customFormat="false" ht="12.75" hidden="false" customHeight="false" outlineLevel="0" collapsed="false">
      <c r="C496" s="48"/>
      <c r="D496" s="48"/>
      <c r="E496" s="48"/>
      <c r="F496" s="48"/>
      <c r="G496" s="48"/>
      <c r="H496" s="48"/>
      <c r="I496" s="1"/>
      <c r="J496" s="1"/>
      <c r="K496" s="1"/>
    </row>
    <row r="497" customFormat="false" ht="12.75" hidden="false" customHeight="false" outlineLevel="0" collapsed="false">
      <c r="B497" s="72" t="s">
        <v>891</v>
      </c>
      <c r="C497" s="73" t="s">
        <v>135</v>
      </c>
      <c r="D497" s="73" t="s">
        <v>136</v>
      </c>
      <c r="E497" s="73" t="s">
        <v>137</v>
      </c>
      <c r="F497" s="73" t="s">
        <v>138</v>
      </c>
      <c r="G497" s="73" t="s">
        <v>139</v>
      </c>
      <c r="H497" s="73" t="s">
        <v>140</v>
      </c>
      <c r="I497" s="73" t="s">
        <v>141</v>
      </c>
      <c r="J497" s="73" t="s">
        <v>142</v>
      </c>
      <c r="K497" s="73" t="s">
        <v>143</v>
      </c>
      <c r="L497" s="73" t="s">
        <v>144</v>
      </c>
    </row>
    <row r="498" customFormat="false" ht="12.75" hidden="false" customHeight="false" outlineLevel="0" collapsed="false">
      <c r="B498" s="19" t="s">
        <v>892</v>
      </c>
      <c r="C498" s="1" t="n">
        <v>5</v>
      </c>
      <c r="D498" s="74" t="n">
        <v>16</v>
      </c>
      <c r="E498" s="74" t="n">
        <v>3</v>
      </c>
      <c r="F498" s="74" t="n">
        <v>10</v>
      </c>
      <c r="G498" s="74" t="n">
        <v>0</v>
      </c>
      <c r="H498" s="74" t="n">
        <v>6</v>
      </c>
      <c r="I498" s="74" t="n">
        <v>2</v>
      </c>
      <c r="J498" s="74" t="n">
        <v>2</v>
      </c>
      <c r="K498" s="74" t="n">
        <v>2</v>
      </c>
      <c r="L498" s="1" t="n">
        <f aca="false">SUM((C498-E498)*2)+(E498*3)+G498</f>
        <v>13</v>
      </c>
    </row>
    <row r="499" customFormat="false" ht="12.75" hidden="false" customHeight="false" outlineLevel="0" collapsed="false">
      <c r="B499" s="75" t="s">
        <v>893</v>
      </c>
      <c r="C499" s="1" t="n">
        <v>3</v>
      </c>
      <c r="D499" s="74" t="n">
        <v>9</v>
      </c>
      <c r="E499" s="74" t="n">
        <v>1</v>
      </c>
      <c r="F499" s="74" t="n">
        <v>6</v>
      </c>
      <c r="G499" s="74" t="n">
        <v>1</v>
      </c>
      <c r="H499" s="74" t="n">
        <v>3</v>
      </c>
      <c r="I499" s="74" t="n">
        <v>2</v>
      </c>
      <c r="J499" s="74" t="n">
        <v>2</v>
      </c>
      <c r="K499" s="74" t="n">
        <v>3</v>
      </c>
      <c r="L499" s="1" t="n">
        <f aca="false">SUM((C499-E499)*2)+(E499*3)+G499</f>
        <v>8</v>
      </c>
    </row>
    <row r="500" customFormat="false" ht="12.75" hidden="false" customHeight="false" outlineLevel="0" collapsed="false">
      <c r="B500" s="75" t="s">
        <v>894</v>
      </c>
      <c r="C500" s="1" t="n">
        <v>8</v>
      </c>
      <c r="D500" s="74" t="n">
        <v>16</v>
      </c>
      <c r="E500" s="74" t="n">
        <v>0</v>
      </c>
      <c r="F500" s="74" t="n">
        <v>0</v>
      </c>
      <c r="G500" s="74" t="n">
        <v>2</v>
      </c>
      <c r="H500" s="74" t="n">
        <v>2</v>
      </c>
      <c r="I500" s="74" t="n">
        <v>5</v>
      </c>
      <c r="J500" s="74" t="n">
        <v>13</v>
      </c>
      <c r="K500" s="74" t="n">
        <v>1</v>
      </c>
      <c r="L500" s="1" t="n">
        <f aca="false">SUM((C500-E500)*2)+(E500*3)+G500</f>
        <v>18</v>
      </c>
    </row>
    <row r="501" customFormat="false" ht="12.75" hidden="false" customHeight="false" outlineLevel="0" collapsed="false">
      <c r="B501" s="75" t="s">
        <v>895</v>
      </c>
      <c r="C501" s="1" t="n">
        <v>2</v>
      </c>
      <c r="D501" s="74" t="n">
        <v>5</v>
      </c>
      <c r="E501" s="74" t="n">
        <v>0</v>
      </c>
      <c r="F501" s="74" t="n">
        <v>1</v>
      </c>
      <c r="G501" s="74" t="n">
        <v>3</v>
      </c>
      <c r="H501" s="74" t="n">
        <v>5</v>
      </c>
      <c r="I501" s="74" t="n">
        <v>5</v>
      </c>
      <c r="J501" s="74" t="n">
        <v>3</v>
      </c>
      <c r="K501" s="74" t="n">
        <v>3</v>
      </c>
      <c r="L501" s="1" t="n">
        <f aca="false">SUM((C501-E501)*2)+(E501*3)+G501</f>
        <v>7</v>
      </c>
    </row>
    <row r="502" customFormat="false" ht="12.75" hidden="false" customHeight="false" outlineLevel="0" collapsed="false">
      <c r="B502" s="75" t="s">
        <v>896</v>
      </c>
      <c r="C502" s="1" t="n">
        <v>7</v>
      </c>
      <c r="D502" s="74" t="n">
        <v>17</v>
      </c>
      <c r="E502" s="74" t="n">
        <v>0</v>
      </c>
      <c r="F502" s="74" t="n">
        <v>2</v>
      </c>
      <c r="G502" s="74" t="n">
        <v>1</v>
      </c>
      <c r="H502" s="74" t="n">
        <v>2</v>
      </c>
      <c r="I502" s="74" t="n">
        <v>4</v>
      </c>
      <c r="J502" s="74" t="n">
        <v>10</v>
      </c>
      <c r="K502" s="74" t="n">
        <v>0</v>
      </c>
      <c r="L502" s="1" t="n">
        <f aca="false">SUM((C502-E502)*2)+(E502*3)+G502</f>
        <v>15</v>
      </c>
    </row>
    <row r="503" customFormat="false" ht="12.75" hidden="false" customHeight="false" outlineLevel="0" collapsed="false">
      <c r="B503" s="75" t="s">
        <v>897</v>
      </c>
      <c r="C503" s="1" t="n">
        <v>0</v>
      </c>
      <c r="D503" s="74" t="n">
        <v>0</v>
      </c>
      <c r="E503" s="74" t="n">
        <v>0</v>
      </c>
      <c r="F503" s="74" t="n">
        <v>0</v>
      </c>
      <c r="G503" s="74" t="n">
        <v>0</v>
      </c>
      <c r="H503" s="74" t="n">
        <v>0</v>
      </c>
      <c r="I503" s="74" t="n">
        <v>0</v>
      </c>
      <c r="J503" s="74" t="n">
        <v>0</v>
      </c>
      <c r="K503" s="74" t="n">
        <v>0</v>
      </c>
      <c r="L503" s="1" t="n">
        <f aca="false">SUM((C503-E503)*2)+(E503*3)+G503</f>
        <v>0</v>
      </c>
    </row>
    <row r="504" customFormat="false" ht="12.75" hidden="false" customHeight="false" outlineLevel="0" collapsed="false">
      <c r="B504" s="75" t="s">
        <v>899</v>
      </c>
      <c r="C504" s="1" t="n">
        <v>0</v>
      </c>
      <c r="D504" s="74" t="n">
        <v>2</v>
      </c>
      <c r="E504" s="74" t="n">
        <v>0</v>
      </c>
      <c r="F504" s="74" t="n">
        <v>0</v>
      </c>
      <c r="G504" s="74" t="n">
        <v>0</v>
      </c>
      <c r="H504" s="74" t="n">
        <v>0</v>
      </c>
      <c r="I504" s="74" t="n">
        <v>1</v>
      </c>
      <c r="J504" s="74" t="n">
        <v>1</v>
      </c>
      <c r="K504" s="74" t="n">
        <v>0</v>
      </c>
      <c r="L504" s="1" t="n">
        <f aca="false">SUM((C504-E504)*2)+(E504*3)+G504</f>
        <v>0</v>
      </c>
    </row>
    <row r="505" customFormat="false" ht="12.75" hidden="false" customHeight="false" outlineLevel="0" collapsed="false">
      <c r="B505" s="75" t="s">
        <v>900</v>
      </c>
      <c r="C505" s="1" t="n">
        <v>0</v>
      </c>
      <c r="D505" s="74" t="n">
        <v>1</v>
      </c>
      <c r="E505" s="74" t="n">
        <v>0</v>
      </c>
      <c r="F505" s="74" t="n">
        <v>0</v>
      </c>
      <c r="G505" s="74" t="n">
        <v>0</v>
      </c>
      <c r="H505" s="74" t="n">
        <v>0</v>
      </c>
      <c r="I505" s="74" t="n">
        <v>3</v>
      </c>
      <c r="J505" s="74" t="n">
        <v>1</v>
      </c>
      <c r="K505" s="74" t="n">
        <v>1</v>
      </c>
      <c r="L505" s="1" t="n">
        <f aca="false">SUM((C505-E505)*2)+(E505*3)+G505</f>
        <v>0</v>
      </c>
    </row>
    <row r="506" customFormat="false" ht="12.75" hidden="false" customHeight="false" outlineLevel="0" collapsed="false">
      <c r="B506" s="75" t="s">
        <v>998</v>
      </c>
      <c r="C506" s="1" t="n">
        <v>0</v>
      </c>
      <c r="D506" s="74" t="n">
        <v>0</v>
      </c>
      <c r="E506" s="74" t="n">
        <v>0</v>
      </c>
      <c r="F506" s="74" t="n">
        <v>0</v>
      </c>
      <c r="G506" s="74" t="n">
        <v>2</v>
      </c>
      <c r="H506" s="74" t="n">
        <v>2</v>
      </c>
      <c r="I506" s="74" t="n">
        <v>2</v>
      </c>
      <c r="J506" s="74" t="n">
        <v>2</v>
      </c>
      <c r="K506" s="74" t="n">
        <v>0</v>
      </c>
      <c r="L506" s="1" t="n">
        <f aca="false">SUM((C506-E506)*2)+(E506*3)+G506</f>
        <v>2</v>
      </c>
    </row>
    <row r="507" customFormat="false" ht="12.75" hidden="false" customHeight="false" outlineLevel="0" collapsed="false">
      <c r="B507" s="75" t="s">
        <v>979</v>
      </c>
      <c r="C507" s="1" t="n">
        <v>0</v>
      </c>
      <c r="D507" s="74" t="n">
        <v>0</v>
      </c>
      <c r="E507" s="74" t="n">
        <v>0</v>
      </c>
      <c r="F507" s="74" t="n">
        <v>0</v>
      </c>
      <c r="G507" s="74" t="n">
        <v>0</v>
      </c>
      <c r="H507" s="74" t="n">
        <v>0</v>
      </c>
      <c r="I507" s="74" t="n">
        <v>3</v>
      </c>
      <c r="J507" s="1" t="n">
        <v>0</v>
      </c>
      <c r="K507" s="74" t="n">
        <v>0</v>
      </c>
      <c r="L507" s="1" t="n">
        <f aca="false">SUM((C507-E507)*2)+(E507*3)+G507</f>
        <v>0</v>
      </c>
    </row>
    <row r="508" customFormat="false" ht="12.75" hidden="false" customHeight="false" outlineLevel="0" collapsed="false">
      <c r="B508" s="75" t="s">
        <v>156</v>
      </c>
      <c r="J508" s="1" t="n">
        <v>8</v>
      </c>
      <c r="L508" s="1"/>
    </row>
    <row r="509" customFormat="false" ht="12.75" hidden="false" customHeight="false" outlineLevel="0" collapsed="false">
      <c r="B509" s="79" t="s">
        <v>157</v>
      </c>
      <c r="C509" s="78" t="n">
        <f aca="false">SUM(C498:C508)</f>
        <v>25</v>
      </c>
      <c r="D509" s="78" t="n">
        <f aca="false">SUM(D498:D508)</f>
        <v>66</v>
      </c>
      <c r="E509" s="78" t="n">
        <f aca="false">SUM(E498:E508)</f>
        <v>4</v>
      </c>
      <c r="F509" s="78" t="n">
        <f aca="false">SUM(F498:F508)</f>
        <v>19</v>
      </c>
      <c r="G509" s="78" t="n">
        <f aca="false">SUM(G498:G508)</f>
        <v>9</v>
      </c>
      <c r="H509" s="78" t="n">
        <f aca="false">SUM(H498:H508)</f>
        <v>20</v>
      </c>
      <c r="I509" s="78" t="n">
        <f aca="false">SUM(I498:I508)</f>
        <v>27</v>
      </c>
      <c r="J509" s="78" t="n">
        <f aca="false">SUM(J498:J508)</f>
        <v>42</v>
      </c>
      <c r="K509" s="78" t="n">
        <f aca="false">SUM(K498:K508)</f>
        <v>10</v>
      </c>
      <c r="L509" s="78" t="n">
        <f aca="false">SUM(L498:L508)</f>
        <v>63</v>
      </c>
    </row>
    <row r="510" customFormat="false" ht="12.75" hidden="false" customHeight="false" outlineLevel="0" collapsed="false">
      <c r="B510" s="79"/>
      <c r="C510" s="78"/>
      <c r="D510" s="78"/>
      <c r="E510" s="78"/>
      <c r="F510" s="78"/>
      <c r="G510" s="78"/>
      <c r="H510" s="78"/>
      <c r="I510" s="78"/>
      <c r="J510" s="78"/>
      <c r="K510" s="78"/>
      <c r="L510" s="78"/>
    </row>
    <row r="511" customFormat="false" ht="12.75" hidden="false" customHeight="false" outlineLevel="0" collapsed="false">
      <c r="B511" s="79" t="s">
        <v>169</v>
      </c>
      <c r="C511" s="80" t="s">
        <v>170</v>
      </c>
      <c r="D511" s="78"/>
      <c r="E511" s="78"/>
      <c r="F511" s="78"/>
      <c r="G511" s="78"/>
      <c r="H511" s="78"/>
      <c r="I511" s="78"/>
      <c r="J511" s="78"/>
      <c r="K511" s="78"/>
      <c r="L511" s="78"/>
    </row>
    <row r="513" customFormat="false" ht="13.5" hidden="false" customHeight="false" outlineLevel="0" collapsed="false">
      <c r="B513" s="3" t="s">
        <v>171</v>
      </c>
      <c r="D513" s="73" t="s">
        <v>272</v>
      </c>
      <c r="E513" s="73"/>
      <c r="F513" s="73" t="s">
        <v>891</v>
      </c>
    </row>
    <row r="514" customFormat="false" ht="13.5" hidden="false" customHeight="false" outlineLevel="0" collapsed="false">
      <c r="B514" s="81" t="s">
        <v>172</v>
      </c>
      <c r="C514" s="82"/>
      <c r="D514" s="83" t="n">
        <v>30</v>
      </c>
      <c r="E514" s="84" t="n">
        <f aca="false">SUM(D514/D515)</f>
        <v>0.434782608695652</v>
      </c>
      <c r="F514" s="83" t="n">
        <v>25</v>
      </c>
      <c r="G514" s="84" t="n">
        <f aca="false">SUM(F514/F515)</f>
        <v>0.378787878787879</v>
      </c>
      <c r="H514" s="48"/>
    </row>
    <row r="515" customFormat="false" ht="13.5" hidden="false" customHeight="false" outlineLevel="0" collapsed="false">
      <c r="B515" s="85" t="s">
        <v>173</v>
      </c>
      <c r="C515" s="86"/>
      <c r="D515" s="87" t="n">
        <v>69</v>
      </c>
      <c r="E515" s="88"/>
      <c r="F515" s="87" t="n">
        <v>66</v>
      </c>
      <c r="G515" s="89"/>
      <c r="H515" s="48"/>
    </row>
    <row r="516" customFormat="false" ht="13.5" hidden="false" customHeight="false" outlineLevel="0" collapsed="false">
      <c r="B516" s="85" t="s">
        <v>137</v>
      </c>
      <c r="C516" s="86"/>
      <c r="D516" s="90" t="n">
        <v>3</v>
      </c>
      <c r="E516" s="84" t="n">
        <f aca="false">SUM(D516/D517)</f>
        <v>0.272727272727273</v>
      </c>
      <c r="F516" s="91" t="n">
        <v>4</v>
      </c>
      <c r="G516" s="84" t="n">
        <f aca="false">SUM(F516/F517)</f>
        <v>0.210526315789474</v>
      </c>
      <c r="H516" s="48"/>
    </row>
    <row r="517" customFormat="false" ht="13.5" hidden="false" customHeight="false" outlineLevel="0" collapsed="false">
      <c r="B517" s="85" t="s">
        <v>174</v>
      </c>
      <c r="C517" s="86"/>
      <c r="D517" s="87" t="n">
        <v>11</v>
      </c>
      <c r="E517" s="88"/>
      <c r="F517" s="87" t="n">
        <v>19</v>
      </c>
      <c r="G517" s="89"/>
      <c r="H517" s="48"/>
    </row>
    <row r="518" customFormat="false" ht="13.5" hidden="false" customHeight="false" outlineLevel="0" collapsed="false">
      <c r="B518" s="85" t="s">
        <v>139</v>
      </c>
      <c r="C518" s="19"/>
      <c r="D518" s="87" t="n">
        <v>32</v>
      </c>
      <c r="E518" s="84" t="n">
        <f aca="false">SUM(D518/D519)</f>
        <v>0.842105263157895</v>
      </c>
      <c r="F518" s="87" t="n">
        <v>9</v>
      </c>
      <c r="G518" s="92" t="n">
        <f aca="false">SUM(F518/F519)</f>
        <v>0.45</v>
      </c>
    </row>
    <row r="519" customFormat="false" ht="12.75" hidden="false" customHeight="false" outlineLevel="0" collapsed="false">
      <c r="B519" s="85" t="s">
        <v>175</v>
      </c>
      <c r="C519" s="19"/>
      <c r="D519" s="87" t="n">
        <v>38</v>
      </c>
      <c r="E519" s="93"/>
      <c r="F519" s="87" t="n">
        <v>20</v>
      </c>
      <c r="G519" s="94"/>
    </row>
    <row r="520" customFormat="false" ht="12.75" hidden="false" customHeight="false" outlineLevel="0" collapsed="false">
      <c r="B520" s="85" t="s">
        <v>176</v>
      </c>
      <c r="C520" s="19"/>
      <c r="D520" s="87" t="n">
        <v>53</v>
      </c>
      <c r="E520" s="93"/>
      <c r="F520" s="87" t="n">
        <v>42</v>
      </c>
      <c r="G520" s="85"/>
    </row>
    <row r="521" customFormat="false" ht="12.75" hidden="false" customHeight="false" outlineLevel="0" collapsed="false">
      <c r="B521" s="85" t="s">
        <v>177</v>
      </c>
      <c r="C521" s="19"/>
      <c r="D521" s="87" t="n">
        <v>14</v>
      </c>
      <c r="E521" s="93"/>
      <c r="F521" s="87" t="n">
        <v>11</v>
      </c>
      <c r="G521" s="85"/>
    </row>
    <row r="522" customFormat="false" ht="12.75" hidden="false" customHeight="false" outlineLevel="0" collapsed="false">
      <c r="B522" s="85" t="s">
        <v>178</v>
      </c>
      <c r="C522" s="19"/>
      <c r="D522" s="87" t="n">
        <v>11</v>
      </c>
      <c r="E522" s="93"/>
      <c r="F522" s="87" t="n">
        <v>16</v>
      </c>
      <c r="G522" s="85"/>
    </row>
    <row r="523" customFormat="false" ht="12.75" hidden="false" customHeight="false" outlineLevel="0" collapsed="false">
      <c r="B523" s="85" t="s">
        <v>179</v>
      </c>
      <c r="C523" s="19"/>
      <c r="D523" s="87" t="n">
        <v>8</v>
      </c>
      <c r="E523" s="93"/>
      <c r="F523" s="87" t="n">
        <v>7</v>
      </c>
      <c r="G523" s="85"/>
    </row>
    <row r="524" customFormat="false" ht="12.75" hidden="false" customHeight="false" outlineLevel="0" collapsed="false">
      <c r="B524" s="85" t="s">
        <v>180</v>
      </c>
      <c r="C524" s="19"/>
      <c r="D524" s="87" t="n">
        <v>1</v>
      </c>
      <c r="E524" s="93"/>
      <c r="F524" s="87" t="n">
        <v>4</v>
      </c>
      <c r="G524" s="85"/>
    </row>
    <row r="525" customFormat="false" ht="13.5" hidden="false" customHeight="false" outlineLevel="0" collapsed="false">
      <c r="B525" s="95" t="s">
        <v>181</v>
      </c>
      <c r="C525" s="19"/>
      <c r="D525" s="96" t="n">
        <v>16</v>
      </c>
      <c r="E525" s="97"/>
      <c r="F525" s="96" t="n">
        <v>27</v>
      </c>
      <c r="G525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4.99"/>
    <col collapsed="false" customWidth="true" hidden="false" outlineLevel="0" max="3" min="3" style="0" width="24.7"/>
    <col collapsed="false" customWidth="true" hidden="false" outlineLevel="0" max="4" min="4" style="1" width="4.99"/>
    <col collapsed="false" customWidth="true" hidden="false" outlineLevel="0" max="5" min="5" style="0" width="24.7"/>
    <col collapsed="false" customWidth="true" hidden="false" outlineLevel="0" max="6" min="6" style="1" width="4.85"/>
    <col collapsed="false" customWidth="true" hidden="false" outlineLevel="0" max="7" min="7" style="0" width="24.7"/>
    <col collapsed="false" customWidth="true" hidden="false" outlineLevel="0" max="8" min="8" style="1" width="4.85"/>
  </cols>
  <sheetData>
    <row r="1" customFormat="false" ht="18" hidden="false" customHeight="false" outlineLevel="0" collapsed="false">
      <c r="A1" s="2" t="s">
        <v>999</v>
      </c>
      <c r="C1" s="0" t="s">
        <v>1</v>
      </c>
    </row>
    <row r="3" customFormat="false" ht="12.75" hidden="false" customHeight="false" outlineLevel="0" collapsed="false">
      <c r="A3" s="3" t="s">
        <v>1000</v>
      </c>
    </row>
    <row r="5" customFormat="false" ht="13.5" hidden="false" customHeight="false" outlineLevel="0" collapsed="false">
      <c r="A5" s="31" t="s">
        <v>1001</v>
      </c>
      <c r="B5" s="32" t="n">
        <v>67</v>
      </c>
    </row>
    <row r="6" customFormat="false" ht="12.75" hidden="false" customHeight="false" outlineLevel="0" collapsed="false">
      <c r="A6" s="172" t="s">
        <v>1002</v>
      </c>
      <c r="B6" s="173" t="n">
        <v>63</v>
      </c>
      <c r="C6" s="14"/>
    </row>
    <row r="7" customFormat="false" ht="12.75" hidden="false" customHeight="false" outlineLevel="0" collapsed="false">
      <c r="C7" s="9"/>
    </row>
    <row r="8" customFormat="false" ht="13.5" hidden="false" customHeight="false" outlineLevel="0" collapsed="false">
      <c r="C8" s="31" t="s">
        <v>1001</v>
      </c>
      <c r="D8" s="32" t="n">
        <v>72</v>
      </c>
    </row>
    <row r="9" customFormat="false" ht="12.75" hidden="false" customHeight="false" outlineLevel="0" collapsed="false">
      <c r="C9" s="174" t="s">
        <v>1003</v>
      </c>
      <c r="D9" s="175" t="n">
        <v>75</v>
      </c>
      <c r="E9" s="14"/>
    </row>
    <row r="10" customFormat="false" ht="12.75" hidden="false" customHeight="false" outlineLevel="0" collapsed="false">
      <c r="A10" s="15" t="s">
        <v>1004</v>
      </c>
      <c r="C10" s="15"/>
      <c r="E10" s="14"/>
    </row>
    <row r="11" customFormat="false" ht="13.5" hidden="false" customHeight="false" outlineLevel="0" collapsed="false">
      <c r="A11" s="35" t="s">
        <v>1005</v>
      </c>
      <c r="E11" s="176" t="s">
        <v>1003</v>
      </c>
      <c r="F11" s="119" t="n">
        <v>74</v>
      </c>
    </row>
    <row r="12" customFormat="false" ht="12.75" hidden="false" customHeight="false" outlineLevel="0" collapsed="false">
      <c r="E12" s="177" t="s">
        <v>1006</v>
      </c>
      <c r="F12" s="173" t="n">
        <v>75</v>
      </c>
      <c r="G12" s="19"/>
    </row>
    <row r="13" customFormat="false" ht="12.75" hidden="false" customHeight="false" outlineLevel="0" collapsed="false">
      <c r="C13" s="35"/>
      <c r="E13" s="14"/>
      <c r="G13" s="14"/>
    </row>
    <row r="14" customFormat="false" ht="13.5" hidden="false" customHeight="false" outlineLevel="0" collapsed="false">
      <c r="C14" s="178" t="s">
        <v>1006</v>
      </c>
      <c r="D14" s="179" t="n">
        <v>61</v>
      </c>
      <c r="E14" s="14"/>
      <c r="G14" s="14"/>
      <c r="H14" s="23"/>
    </row>
    <row r="15" customFormat="false" ht="12.75" hidden="false" customHeight="false" outlineLevel="0" collapsed="false">
      <c r="C15" s="180" t="s">
        <v>1007</v>
      </c>
      <c r="D15" s="181" t="n">
        <v>59</v>
      </c>
      <c r="G15" s="182" t="s">
        <v>1004</v>
      </c>
    </row>
    <row r="16" customFormat="false" ht="12.75" hidden="false" customHeight="false" outlineLevel="0" collapsed="false">
      <c r="C16" s="6"/>
      <c r="G16" s="182" t="s">
        <v>1005</v>
      </c>
    </row>
    <row r="17" customFormat="false" ht="12.75" hidden="false" customHeight="false" outlineLevel="0" collapsed="false">
      <c r="C17" s="6"/>
      <c r="G17" s="14"/>
    </row>
    <row r="18" customFormat="false" ht="13.5" hidden="false" customHeight="false" outlineLevel="0" collapsed="false">
      <c r="G18" s="177" t="s">
        <v>1006</v>
      </c>
      <c r="H18" s="5" t="n">
        <v>78</v>
      </c>
    </row>
    <row r="19" customFormat="false" ht="12.75" hidden="false" customHeight="false" outlineLevel="0" collapsed="false">
      <c r="A19" s="3" t="s">
        <v>1008</v>
      </c>
      <c r="G19" s="183" t="s">
        <v>1009</v>
      </c>
      <c r="H19" s="184" t="n">
        <v>101</v>
      </c>
    </row>
    <row r="20" customFormat="false" ht="12.75" hidden="false" customHeight="false" outlineLevel="0" collapsed="false">
      <c r="C20" s="137"/>
      <c r="G20" s="14"/>
    </row>
    <row r="21" customFormat="false" ht="12.75" hidden="false" customHeight="false" outlineLevel="0" collapsed="false">
      <c r="C21" s="137"/>
      <c r="G21" s="14"/>
    </row>
    <row r="22" customFormat="false" ht="13.5" hidden="false" customHeight="false" outlineLevel="0" collapsed="false">
      <c r="C22" s="185" t="s">
        <v>1010</v>
      </c>
      <c r="D22" s="147" t="n">
        <v>63</v>
      </c>
      <c r="G22" s="14"/>
    </row>
    <row r="23" customFormat="false" ht="12.75" hidden="false" customHeight="false" outlineLevel="0" collapsed="false">
      <c r="C23" s="152" t="s">
        <v>1011</v>
      </c>
      <c r="D23" s="102" t="n">
        <v>81</v>
      </c>
      <c r="E23" s="14"/>
      <c r="G23" s="14"/>
    </row>
    <row r="24" customFormat="false" ht="12.75" hidden="false" customHeight="false" outlineLevel="0" collapsed="false">
      <c r="A24" s="15" t="s">
        <v>1012</v>
      </c>
      <c r="C24" s="35"/>
      <c r="E24" s="14"/>
      <c r="G24" s="14"/>
    </row>
    <row r="25" customFormat="false" ht="13.5" hidden="false" customHeight="false" outlineLevel="0" collapsed="false">
      <c r="A25" s="15" t="s">
        <v>1013</v>
      </c>
      <c r="E25" s="157" t="s">
        <v>1011</v>
      </c>
      <c r="F25" s="154" t="n">
        <v>63</v>
      </c>
      <c r="G25" s="19"/>
    </row>
    <row r="26" customFormat="false" ht="12.75" hidden="false" customHeight="false" outlineLevel="0" collapsed="false">
      <c r="E26" s="186" t="s">
        <v>1009</v>
      </c>
      <c r="F26" s="184" t="n">
        <v>72</v>
      </c>
    </row>
    <row r="27" customFormat="false" ht="12.75" hidden="false" customHeight="false" outlineLevel="0" collapsed="false">
      <c r="C27" s="15"/>
      <c r="E27" s="14"/>
    </row>
    <row r="28" customFormat="false" ht="13.5" hidden="false" customHeight="false" outlineLevel="0" collapsed="false">
      <c r="C28" s="187" t="s">
        <v>1009</v>
      </c>
      <c r="D28" s="188" t="n">
        <v>72</v>
      </c>
      <c r="E28" s="14"/>
    </row>
    <row r="29" customFormat="false" ht="12.75" hidden="false" customHeight="false" outlineLevel="0" collapsed="false">
      <c r="C29" s="189" t="s">
        <v>1014</v>
      </c>
      <c r="D29" s="190" t="n">
        <v>54</v>
      </c>
      <c r="G29" s="0" t="s">
        <v>1015</v>
      </c>
    </row>
    <row r="30" customFormat="false" ht="12.75" hidden="false" customHeight="false" outlineLevel="0" collapsed="false">
      <c r="A30" s="6"/>
      <c r="B30" s="11"/>
      <c r="G30" s="0" t="s">
        <v>1016</v>
      </c>
    </row>
    <row r="32" customFormat="false" ht="12.75" hidden="false" customHeight="false" outlineLevel="0" collapsed="false">
      <c r="A32" s="43" t="s">
        <v>22</v>
      </c>
      <c r="C32" s="0" t="s">
        <v>1017</v>
      </c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 t="s">
        <v>24</v>
      </c>
      <c r="C34" s="0" t="s">
        <v>1018</v>
      </c>
    </row>
    <row r="35" customFormat="false" ht="12.75" hidden="false" customHeight="false" outlineLevel="0" collapsed="false">
      <c r="A35" s="43"/>
      <c r="C35" s="0" t="s">
        <v>1019</v>
      </c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52" t="s">
        <v>1001</v>
      </c>
      <c r="B37" s="23"/>
      <c r="C37" s="44" t="s">
        <v>1002</v>
      </c>
      <c r="D37" s="86"/>
      <c r="E37" s="132" t="s">
        <v>1003</v>
      </c>
      <c r="F37" s="23"/>
      <c r="G37" s="191" t="s">
        <v>1006</v>
      </c>
    </row>
    <row r="38" customFormat="false" ht="12.75" hidden="false" customHeight="false" outlineLevel="0" collapsed="false">
      <c r="A38" s="1" t="s">
        <v>1020</v>
      </c>
      <c r="C38" s="1" t="s">
        <v>1021</v>
      </c>
      <c r="E38" s="1" t="s">
        <v>407</v>
      </c>
      <c r="G38" s="1" t="s">
        <v>66</v>
      </c>
    </row>
    <row r="39" customFormat="false" ht="12.75" hidden="false" customHeight="false" outlineLevel="0" collapsed="false">
      <c r="A39" s="1" t="s">
        <v>1022</v>
      </c>
      <c r="C39" s="1" t="s">
        <v>68</v>
      </c>
      <c r="E39" s="1" t="s">
        <v>33</v>
      </c>
      <c r="G39" s="1" t="s">
        <v>1023</v>
      </c>
    </row>
    <row r="40" customFormat="false" ht="12.75" hidden="false" customHeight="false" outlineLevel="0" collapsed="false">
      <c r="A40" s="48" t="s">
        <v>36</v>
      </c>
      <c r="B40" s="49" t="s">
        <v>35</v>
      </c>
      <c r="C40" s="48" t="s">
        <v>71</v>
      </c>
      <c r="D40" s="49" t="s">
        <v>35</v>
      </c>
      <c r="E40" s="48" t="s">
        <v>380</v>
      </c>
      <c r="F40" s="49" t="s">
        <v>35</v>
      </c>
      <c r="G40" s="48" t="s">
        <v>38</v>
      </c>
      <c r="H40" s="49" t="s">
        <v>35</v>
      </c>
    </row>
    <row r="41" customFormat="false" ht="12.75" hidden="false" customHeight="false" outlineLevel="0" collapsed="false">
      <c r="A41" s="1" t="s">
        <v>1024</v>
      </c>
      <c r="B41" s="50" t="s">
        <v>40</v>
      </c>
      <c r="C41" s="1" t="s">
        <v>1025</v>
      </c>
      <c r="D41" s="50" t="s">
        <v>40</v>
      </c>
      <c r="E41" s="1" t="s">
        <v>1026</v>
      </c>
      <c r="F41" s="50" t="s">
        <v>40</v>
      </c>
      <c r="G41" s="1" t="s">
        <v>1027</v>
      </c>
      <c r="H41" s="50" t="s">
        <v>40</v>
      </c>
    </row>
    <row r="42" customFormat="false" ht="12.75" hidden="false" customHeight="false" outlineLevel="0" collapsed="false">
      <c r="A42" s="11" t="s">
        <v>1028</v>
      </c>
      <c r="B42" s="6"/>
      <c r="C42" s="11" t="s">
        <v>1029</v>
      </c>
      <c r="D42" s="6"/>
      <c r="E42" s="11" t="s">
        <v>1030</v>
      </c>
      <c r="F42" s="6"/>
      <c r="G42" s="11" t="s">
        <v>1031</v>
      </c>
      <c r="H42" s="6"/>
    </row>
    <row r="43" customFormat="false" ht="12.75" hidden="false" customHeight="false" outlineLevel="0" collapsed="false">
      <c r="A43" s="11" t="s">
        <v>1032</v>
      </c>
      <c r="B43" s="6"/>
      <c r="C43" s="11" t="s">
        <v>1033</v>
      </c>
      <c r="D43" s="6"/>
      <c r="E43" s="11" t="s">
        <v>1034</v>
      </c>
      <c r="F43" s="6"/>
      <c r="G43" s="11" t="s">
        <v>1035</v>
      </c>
      <c r="H43" s="6"/>
    </row>
    <row r="44" customFormat="false" ht="12.75" hidden="false" customHeight="false" outlineLevel="0" collapsed="false">
      <c r="A44" s="11" t="s">
        <v>1036</v>
      </c>
      <c r="B44" s="6"/>
      <c r="C44" s="11" t="s">
        <v>1037</v>
      </c>
      <c r="D44" s="6"/>
      <c r="E44" s="11" t="s">
        <v>1038</v>
      </c>
      <c r="F44" s="6"/>
      <c r="G44" s="11" t="s">
        <v>1039</v>
      </c>
      <c r="H44" s="6"/>
    </row>
    <row r="45" customFormat="false" ht="12.75" hidden="false" customHeight="false" outlineLevel="0" collapsed="false">
      <c r="A45" s="11" t="s">
        <v>1040</v>
      </c>
      <c r="B45" s="6"/>
      <c r="C45" s="11" t="s">
        <v>1041</v>
      </c>
      <c r="D45" s="6"/>
      <c r="E45" s="11" t="s">
        <v>1042</v>
      </c>
      <c r="F45" s="6"/>
      <c r="G45" s="11" t="s">
        <v>1043</v>
      </c>
      <c r="H45" s="6"/>
    </row>
    <row r="46" customFormat="false" ht="12.75" hidden="false" customHeight="false" outlineLevel="0" collapsed="false">
      <c r="A46" s="11" t="s">
        <v>1044</v>
      </c>
      <c r="B46" s="6"/>
      <c r="C46" s="11" t="s">
        <v>1045</v>
      </c>
      <c r="D46" s="6"/>
      <c r="E46" s="11" t="s">
        <v>1046</v>
      </c>
      <c r="F46" s="6"/>
      <c r="G46" s="11" t="s">
        <v>1047</v>
      </c>
      <c r="H46" s="6"/>
    </row>
    <row r="48" customFormat="false" ht="12.75" hidden="false" customHeight="false" outlineLevel="0" collapsed="false">
      <c r="A48" s="192" t="s">
        <v>1007</v>
      </c>
      <c r="B48" s="23"/>
      <c r="C48" s="45" t="s">
        <v>1010</v>
      </c>
      <c r="D48" s="23"/>
      <c r="E48" s="167" t="s">
        <v>1011</v>
      </c>
      <c r="F48" s="23"/>
      <c r="G48" s="193" t="s">
        <v>1009</v>
      </c>
    </row>
    <row r="49" customFormat="false" ht="12.75" hidden="false" customHeight="false" outlineLevel="0" collapsed="false">
      <c r="A49" s="1" t="s">
        <v>1048</v>
      </c>
      <c r="C49" s="1" t="s">
        <v>730</v>
      </c>
      <c r="E49" s="1" t="s">
        <v>1049</v>
      </c>
      <c r="G49" s="1" t="s">
        <v>1020</v>
      </c>
    </row>
    <row r="50" customFormat="false" ht="12.75" hidden="false" customHeight="false" outlineLevel="0" collapsed="false">
      <c r="A50" s="1" t="s">
        <v>1050</v>
      </c>
      <c r="C50" s="1" t="s">
        <v>31</v>
      </c>
      <c r="E50" s="1" t="s">
        <v>31</v>
      </c>
      <c r="G50" s="1" t="s">
        <v>32</v>
      </c>
    </row>
    <row r="51" customFormat="false" ht="12.75" hidden="false" customHeight="false" outlineLevel="0" collapsed="false">
      <c r="A51" s="48" t="s">
        <v>70</v>
      </c>
      <c r="B51" s="49" t="s">
        <v>35</v>
      </c>
      <c r="C51" s="48" t="s">
        <v>1051</v>
      </c>
      <c r="D51" s="49" t="s">
        <v>35</v>
      </c>
      <c r="E51" s="48" t="s">
        <v>1052</v>
      </c>
      <c r="F51" s="49" t="s">
        <v>35</v>
      </c>
      <c r="G51" s="48" t="s">
        <v>37</v>
      </c>
      <c r="H51" s="49" t="s">
        <v>35</v>
      </c>
    </row>
    <row r="52" customFormat="false" ht="12.75" hidden="false" customHeight="false" outlineLevel="0" collapsed="false">
      <c r="A52" s="1" t="s">
        <v>1053</v>
      </c>
      <c r="B52" s="50" t="s">
        <v>40</v>
      </c>
      <c r="C52" s="1" t="s">
        <v>1054</v>
      </c>
      <c r="D52" s="50" t="s">
        <v>40</v>
      </c>
      <c r="E52" s="1" t="s">
        <v>1055</v>
      </c>
      <c r="F52" s="50" t="s">
        <v>40</v>
      </c>
      <c r="G52" s="1" t="s">
        <v>1056</v>
      </c>
      <c r="H52" s="50" t="s">
        <v>40</v>
      </c>
    </row>
    <row r="53" customFormat="false" ht="12.75" hidden="false" customHeight="false" outlineLevel="0" collapsed="false">
      <c r="A53" s="11" t="s">
        <v>1057</v>
      </c>
      <c r="B53" s="6"/>
      <c r="C53" s="11" t="s">
        <v>1058</v>
      </c>
      <c r="D53" s="6"/>
      <c r="E53" s="11" t="s">
        <v>1059</v>
      </c>
      <c r="F53" s="6"/>
      <c r="G53" s="11" t="s">
        <v>1060</v>
      </c>
      <c r="H53" s="6"/>
    </row>
    <row r="54" customFormat="false" ht="12.75" hidden="false" customHeight="false" outlineLevel="0" collapsed="false">
      <c r="A54" s="11" t="s">
        <v>1061</v>
      </c>
      <c r="B54" s="6"/>
      <c r="C54" s="11" t="s">
        <v>1062</v>
      </c>
      <c r="D54" s="6"/>
      <c r="E54" s="11" t="s">
        <v>1063</v>
      </c>
      <c r="F54" s="6"/>
      <c r="G54" s="11" t="s">
        <v>1064</v>
      </c>
      <c r="H54" s="6"/>
    </row>
    <row r="55" customFormat="false" ht="12.75" hidden="false" customHeight="false" outlineLevel="0" collapsed="false">
      <c r="A55" s="11" t="s">
        <v>1065</v>
      </c>
      <c r="B55" s="6"/>
      <c r="C55" s="11" t="s">
        <v>1066</v>
      </c>
      <c r="D55" s="6"/>
      <c r="E55" s="11" t="s">
        <v>1067</v>
      </c>
      <c r="F55" s="6"/>
      <c r="G55" s="11" t="s">
        <v>1068</v>
      </c>
      <c r="H55" s="6"/>
    </row>
    <row r="56" customFormat="false" ht="12.75" hidden="false" customHeight="false" outlineLevel="0" collapsed="false">
      <c r="A56" s="11" t="s">
        <v>1069</v>
      </c>
      <c r="B56" s="6"/>
      <c r="C56" s="11" t="s">
        <v>1070</v>
      </c>
      <c r="D56" s="6"/>
      <c r="E56" s="11" t="s">
        <v>1071</v>
      </c>
      <c r="F56" s="6"/>
      <c r="G56" s="11" t="s">
        <v>1072</v>
      </c>
      <c r="H56" s="6"/>
    </row>
    <row r="57" customFormat="false" ht="12.75" hidden="false" customHeight="false" outlineLevel="0" collapsed="false">
      <c r="A57" s="11" t="s">
        <v>1073</v>
      </c>
      <c r="B57" s="6"/>
      <c r="C57" s="11" t="s">
        <v>1074</v>
      </c>
      <c r="D57" s="6"/>
      <c r="E57" s="11" t="s">
        <v>1075</v>
      </c>
      <c r="F57" s="6"/>
      <c r="G57" s="11" t="s">
        <v>1076</v>
      </c>
      <c r="H57" s="6"/>
    </row>
    <row r="59" customFormat="false" ht="12.75" hidden="false" customHeight="false" outlineLevel="0" collapsed="false">
      <c r="A59" s="194" t="s">
        <v>1014</v>
      </c>
    </row>
    <row r="60" customFormat="false" ht="12.75" hidden="false" customHeight="false" outlineLevel="0" collapsed="false">
      <c r="A60" s="1" t="s">
        <v>1077</v>
      </c>
      <c r="E60" s="56" t="s">
        <v>98</v>
      </c>
      <c r="G60" s="58"/>
    </row>
    <row r="61" customFormat="false" ht="12.75" hidden="false" customHeight="false" outlineLevel="0" collapsed="false">
      <c r="A61" s="1" t="s">
        <v>68</v>
      </c>
      <c r="E61" s="56" t="s">
        <v>1078</v>
      </c>
    </row>
    <row r="62" customFormat="false" ht="12.75" hidden="false" customHeight="false" outlineLevel="0" collapsed="false">
      <c r="A62" s="48" t="s">
        <v>412</v>
      </c>
      <c r="B62" s="49" t="s">
        <v>35</v>
      </c>
      <c r="E62" s="56" t="s">
        <v>1079</v>
      </c>
    </row>
    <row r="63" customFormat="false" ht="12.75" hidden="false" customHeight="false" outlineLevel="0" collapsed="false">
      <c r="A63" s="1" t="s">
        <v>1080</v>
      </c>
      <c r="B63" s="50" t="s">
        <v>40</v>
      </c>
      <c r="E63" s="56" t="s">
        <v>1081</v>
      </c>
    </row>
    <row r="64" customFormat="false" ht="12.75" hidden="false" customHeight="false" outlineLevel="0" collapsed="false">
      <c r="A64" s="11" t="s">
        <v>1082</v>
      </c>
      <c r="B64" s="6"/>
      <c r="C64" s="6"/>
      <c r="E64" s="58" t="s">
        <v>1083</v>
      </c>
    </row>
    <row r="65" customFormat="false" ht="12.75" hidden="false" customHeight="false" outlineLevel="0" collapsed="false">
      <c r="A65" s="11" t="s">
        <v>1084</v>
      </c>
      <c r="B65" s="6"/>
      <c r="C65" s="6"/>
      <c r="E65" s="58" t="s">
        <v>1085</v>
      </c>
    </row>
    <row r="66" customFormat="false" ht="12.75" hidden="false" customHeight="false" outlineLevel="0" collapsed="false">
      <c r="A66" s="11" t="s">
        <v>1086</v>
      </c>
      <c r="B66" s="6"/>
      <c r="C66" s="6"/>
      <c r="E66" s="58"/>
    </row>
    <row r="67" customFormat="false" ht="12.75" hidden="false" customHeight="false" outlineLevel="0" collapsed="false">
      <c r="A67" s="11" t="s">
        <v>1087</v>
      </c>
      <c r="B67" s="6"/>
      <c r="C67" s="6"/>
      <c r="E67" s="58"/>
    </row>
    <row r="68" customFormat="false" ht="12.75" hidden="false" customHeight="false" outlineLevel="0" collapsed="false">
      <c r="A68" s="11" t="s">
        <v>1088</v>
      </c>
      <c r="B68" s="6"/>
      <c r="C68" s="6"/>
      <c r="E68" s="58"/>
    </row>
    <row r="69" customFormat="false" ht="12.75" hidden="false" customHeight="false" outlineLevel="0" collapsed="false">
      <c r="E6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8" hidden="false" customHeight="false" outlineLevel="0" collapsed="false">
      <c r="A1" s="59" t="s">
        <v>1089</v>
      </c>
    </row>
    <row r="3" customFormat="false" ht="18" hidden="false" customHeight="false" outlineLevel="0" collapsed="false">
      <c r="B3" s="60"/>
      <c r="C3" s="60" t="s">
        <v>1090</v>
      </c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B5" s="0" t="s">
        <v>1091</v>
      </c>
    </row>
    <row r="6" customFormat="false" ht="12.75" hidden="false" customHeight="false" outlineLevel="0" collapsed="false">
      <c r="B6" s="0" t="s">
        <v>1092</v>
      </c>
    </row>
    <row r="7" customFormat="false" ht="12.75" hidden="false" customHeight="false" outlineLevel="0" collapsed="false">
      <c r="B7" s="0" t="s">
        <v>1093</v>
      </c>
    </row>
    <row r="8" customFormat="false" ht="12.75" hidden="false" customHeight="false" outlineLevel="0" collapsed="false">
      <c r="B8" s="0" t="s">
        <v>1094</v>
      </c>
    </row>
    <row r="9" customFormat="false" ht="12.75" hidden="false" customHeight="false" outlineLevel="0" collapsed="false">
      <c r="B9" s="0" t="s">
        <v>1095</v>
      </c>
    </row>
    <row r="10" customFormat="false" ht="12.75" hidden="false" customHeight="false" outlineLevel="0" collapsed="false">
      <c r="B10" s="0" t="s">
        <v>1096</v>
      </c>
    </row>
    <row r="11" customFormat="false" ht="12.75" hidden="false" customHeight="false" outlineLevel="0" collapsed="false">
      <c r="B11" s="0" t="s">
        <v>1097</v>
      </c>
    </row>
    <row r="12" customFormat="false" ht="12.75" hidden="false" customHeight="false" outlineLevel="0" collapsed="false">
      <c r="B12" s="0" t="s">
        <v>1098</v>
      </c>
    </row>
    <row r="13" customFormat="false" ht="12.75" hidden="false" customHeight="false" outlineLevel="0" collapsed="false">
      <c r="B13" s="0" t="s">
        <v>1099</v>
      </c>
    </row>
    <row r="14" customFormat="false" ht="12.75" hidden="false" customHeight="false" outlineLevel="0" collapsed="false">
      <c r="B14" s="0" t="s">
        <v>1100</v>
      </c>
    </row>
    <row r="15" customFormat="false" ht="12.75" hidden="false" customHeight="false" outlineLevel="0" collapsed="false">
      <c r="B15" s="0" t="s">
        <v>1101</v>
      </c>
    </row>
    <row r="16" customFormat="false" ht="12.75" hidden="false" customHeight="false" outlineLevel="0" collapsed="false">
      <c r="B16" s="0" t="s">
        <v>1102</v>
      </c>
    </row>
    <row r="17" customFormat="false" ht="12.75" hidden="false" customHeight="false" outlineLevel="0" collapsed="false">
      <c r="B17" s="0" t="s">
        <v>1103</v>
      </c>
    </row>
    <row r="18" customFormat="false" ht="12.75" hidden="false" customHeight="false" outlineLevel="0" collapsed="false">
      <c r="B18" s="0" t="s">
        <v>1104</v>
      </c>
    </row>
    <row r="19" customFormat="false" ht="12.75" hidden="false" customHeight="false" outlineLevel="0" collapsed="false">
      <c r="B19" s="0" t="s">
        <v>1105</v>
      </c>
    </row>
    <row r="20" customFormat="false" ht="12.75" hidden="false" customHeight="false" outlineLevel="0" collapsed="false">
      <c r="B20" s="0" t="s">
        <v>1106</v>
      </c>
    </row>
    <row r="21" customFormat="false" ht="12.75" hidden="false" customHeight="false" outlineLevel="0" collapsed="false">
      <c r="B21" s="0" t="s">
        <v>1107</v>
      </c>
    </row>
    <row r="22" customFormat="false" ht="12.75" hidden="false" customHeight="false" outlineLevel="0" collapsed="false">
      <c r="B22" s="0" t="s">
        <v>1108</v>
      </c>
    </row>
    <row r="23" customFormat="false" ht="12.75" hidden="false" customHeight="false" outlineLevel="0" collapsed="false">
      <c r="B23" s="0" t="s">
        <v>1109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3" t="s">
        <v>1110</v>
      </c>
      <c r="C25" s="61" t="n">
        <v>1</v>
      </c>
      <c r="D25" s="62" t="n">
        <v>2</v>
      </c>
      <c r="E25" s="62" t="n">
        <v>3</v>
      </c>
      <c r="F25" s="63" t="n">
        <v>4</v>
      </c>
      <c r="G25" s="64" t="s">
        <v>131</v>
      </c>
    </row>
    <row r="26" customFormat="false" ht="12.75" hidden="false" customHeight="false" outlineLevel="0" collapsed="false">
      <c r="B26" s="65" t="s">
        <v>1111</v>
      </c>
      <c r="C26" s="66" t="n">
        <v>15</v>
      </c>
      <c r="D26" s="66" t="n">
        <v>14</v>
      </c>
      <c r="E26" s="66" t="n">
        <v>15</v>
      </c>
      <c r="F26" s="67" t="n">
        <v>23</v>
      </c>
      <c r="G26" s="68" t="n">
        <f aca="false">SUM(C26:F26)</f>
        <v>67</v>
      </c>
    </row>
    <row r="27" customFormat="false" ht="13.5" hidden="false" customHeight="false" outlineLevel="0" collapsed="false">
      <c r="B27" s="65" t="s">
        <v>1112</v>
      </c>
      <c r="C27" s="69" t="n">
        <v>13</v>
      </c>
      <c r="D27" s="69" t="n">
        <v>16</v>
      </c>
      <c r="E27" s="69" t="n">
        <v>16</v>
      </c>
      <c r="F27" s="70" t="n">
        <v>18</v>
      </c>
      <c r="G27" s="71" t="n">
        <f aca="false">SUM(C27:F27)</f>
        <v>63</v>
      </c>
    </row>
    <row r="29" customFormat="false" ht="12.75" hidden="false" customHeight="false" outlineLevel="0" collapsed="false">
      <c r="B29" s="72" t="s">
        <v>1113</v>
      </c>
      <c r="C29" s="73" t="s">
        <v>135</v>
      </c>
      <c r="D29" s="73" t="s">
        <v>136</v>
      </c>
      <c r="E29" s="73" t="s">
        <v>137</v>
      </c>
      <c r="F29" s="73" t="s">
        <v>138</v>
      </c>
      <c r="G29" s="73" t="s">
        <v>139</v>
      </c>
      <c r="H29" s="73" t="s">
        <v>140</v>
      </c>
      <c r="I29" s="73" t="s">
        <v>141</v>
      </c>
      <c r="J29" s="73" t="s">
        <v>142</v>
      </c>
      <c r="K29" s="73" t="s">
        <v>143</v>
      </c>
      <c r="L29" s="73" t="s">
        <v>144</v>
      </c>
    </row>
    <row r="30" customFormat="false" ht="12.75" hidden="false" customHeight="false" outlineLevel="0" collapsed="false">
      <c r="B30" s="19" t="s">
        <v>1114</v>
      </c>
      <c r="C30" s="1" t="n">
        <v>5</v>
      </c>
      <c r="D30" s="74" t="n">
        <v>9</v>
      </c>
      <c r="E30" s="74" t="n">
        <v>0</v>
      </c>
      <c r="F30" s="74" t="n">
        <v>2</v>
      </c>
      <c r="G30" s="74" t="n">
        <v>6</v>
      </c>
      <c r="H30" s="74" t="n">
        <v>9</v>
      </c>
      <c r="I30" s="74" t="n">
        <v>2</v>
      </c>
      <c r="J30" s="74" t="n">
        <v>5</v>
      </c>
      <c r="K30" s="74" t="n">
        <v>2</v>
      </c>
      <c r="L30" s="1" t="n">
        <f aca="false">SUM((C30-E30)*2)+(E30*3)+G30</f>
        <v>16</v>
      </c>
    </row>
    <row r="31" customFormat="false" ht="12.75" hidden="false" customHeight="false" outlineLevel="0" collapsed="false">
      <c r="B31" s="75" t="s">
        <v>1115</v>
      </c>
      <c r="C31" s="1" t="n">
        <v>1</v>
      </c>
      <c r="D31" s="74" t="n">
        <v>5</v>
      </c>
      <c r="E31" s="74" t="n">
        <v>0</v>
      </c>
      <c r="F31" s="74" t="n">
        <v>3</v>
      </c>
      <c r="G31" s="74" t="n">
        <v>0</v>
      </c>
      <c r="H31" s="74" t="n">
        <v>0</v>
      </c>
      <c r="I31" s="74" t="n">
        <v>5</v>
      </c>
      <c r="J31" s="74" t="n">
        <v>1</v>
      </c>
      <c r="K31" s="74" t="n">
        <v>6</v>
      </c>
      <c r="L31" s="1" t="n">
        <f aca="false">SUM((C31-E31)*2)+(E31*3)+G31</f>
        <v>2</v>
      </c>
    </row>
    <row r="32" customFormat="false" ht="12.75" hidden="false" customHeight="false" outlineLevel="0" collapsed="false">
      <c r="B32" s="75" t="s">
        <v>1116</v>
      </c>
      <c r="C32" s="1" t="n">
        <v>1</v>
      </c>
      <c r="D32" s="74" t="n">
        <v>2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3</v>
      </c>
      <c r="J32" s="74" t="n">
        <v>7</v>
      </c>
      <c r="K32" s="74" t="n">
        <v>0</v>
      </c>
      <c r="L32" s="1" t="n">
        <f aca="false">SUM((C32-E32)*2)+(E32*3)+G32</f>
        <v>2</v>
      </c>
    </row>
    <row r="33" customFormat="false" ht="12.75" hidden="false" customHeight="false" outlineLevel="0" collapsed="false">
      <c r="B33" s="75" t="s">
        <v>1117</v>
      </c>
      <c r="C33" s="1" t="n">
        <v>12</v>
      </c>
      <c r="D33" s="74" t="n">
        <v>25</v>
      </c>
      <c r="E33" s="74" t="n">
        <v>1</v>
      </c>
      <c r="F33" s="74" t="n">
        <v>2</v>
      </c>
      <c r="G33" s="74" t="n">
        <v>3</v>
      </c>
      <c r="H33" s="74" t="n">
        <v>3</v>
      </c>
      <c r="I33" s="74" t="n">
        <v>3</v>
      </c>
      <c r="J33" s="74" t="n">
        <v>14</v>
      </c>
      <c r="K33" s="74" t="n">
        <v>1</v>
      </c>
      <c r="L33" s="1" t="n">
        <f aca="false">SUM((C33-E33)*2)+(E33*3)+G33</f>
        <v>28</v>
      </c>
    </row>
    <row r="34" customFormat="false" ht="12.75" hidden="false" customHeight="false" outlineLevel="0" collapsed="false">
      <c r="B34" s="75" t="s">
        <v>1118</v>
      </c>
      <c r="C34" s="1" t="n">
        <v>7</v>
      </c>
      <c r="D34" s="74" t="n">
        <v>11</v>
      </c>
      <c r="E34" s="74" t="n">
        <v>0</v>
      </c>
      <c r="F34" s="74" t="n">
        <v>0</v>
      </c>
      <c r="G34" s="74" t="n">
        <v>1</v>
      </c>
      <c r="H34" s="74" t="n">
        <v>1</v>
      </c>
      <c r="I34" s="74" t="n">
        <v>1</v>
      </c>
      <c r="J34" s="74" t="n">
        <v>12</v>
      </c>
      <c r="K34" s="74" t="n">
        <v>0</v>
      </c>
      <c r="L34" s="1" t="n">
        <f aca="false">SUM((C34-E34)*2)+(E34*3)+G34</f>
        <v>15</v>
      </c>
    </row>
    <row r="35" customFormat="false" ht="12.75" hidden="false" customHeight="false" outlineLevel="0" collapsed="false">
      <c r="B35" s="75" t="s">
        <v>1119</v>
      </c>
      <c r="C35" s="1" t="n">
        <v>1</v>
      </c>
      <c r="D35" s="74" t="n">
        <v>5</v>
      </c>
      <c r="E35" s="74" t="n">
        <v>0</v>
      </c>
      <c r="F35" s="74" t="n">
        <v>1</v>
      </c>
      <c r="G35" s="74" t="n">
        <v>1</v>
      </c>
      <c r="H35" s="74" t="n">
        <v>2</v>
      </c>
      <c r="I35" s="74" t="n">
        <v>4</v>
      </c>
      <c r="J35" s="74" t="n">
        <v>2</v>
      </c>
      <c r="K35" s="74" t="n">
        <v>2</v>
      </c>
      <c r="L35" s="1" t="n">
        <f aca="false">SUM((C35-E35)*2)+(E35*3)+G35</f>
        <v>3</v>
      </c>
    </row>
    <row r="36" customFormat="false" ht="12.75" hidden="false" customHeight="false" outlineLevel="0" collapsed="false">
      <c r="B36" s="75" t="s">
        <v>1120</v>
      </c>
      <c r="C36" s="1" t="n">
        <v>0</v>
      </c>
      <c r="D36" s="74" t="n">
        <v>2</v>
      </c>
      <c r="E36" s="74" t="n">
        <v>0</v>
      </c>
      <c r="F36" s="74" t="n">
        <v>0</v>
      </c>
      <c r="G36" s="74" t="n">
        <v>1</v>
      </c>
      <c r="H36" s="74" t="n">
        <v>2</v>
      </c>
      <c r="I36" s="74" t="n">
        <v>1</v>
      </c>
      <c r="J36" s="74" t="n">
        <v>2</v>
      </c>
      <c r="K36" s="74" t="n">
        <v>0</v>
      </c>
      <c r="L36" s="1" t="n">
        <f aca="false">SUM((C36-E36)*2)+(E36*3)+G36</f>
        <v>1</v>
      </c>
    </row>
    <row r="37" customFormat="false" ht="12.75" hidden="false" customHeight="false" outlineLevel="0" collapsed="false">
      <c r="B37" s="75" t="s">
        <v>156</v>
      </c>
      <c r="C37" s="1"/>
      <c r="D37" s="76"/>
      <c r="E37" s="76"/>
      <c r="F37" s="76"/>
      <c r="G37" s="76"/>
      <c r="H37" s="74"/>
      <c r="I37" s="76"/>
      <c r="J37" s="74" t="n">
        <v>2</v>
      </c>
      <c r="K37" s="76"/>
      <c r="L37" s="1"/>
    </row>
    <row r="38" customFormat="false" ht="12.75" hidden="false" customHeight="false" outlineLevel="0" collapsed="false">
      <c r="B38" s="77" t="s">
        <v>157</v>
      </c>
      <c r="C38" s="78" t="n">
        <f aca="false">SUM(C30:C37)</f>
        <v>27</v>
      </c>
      <c r="D38" s="78" t="n">
        <f aca="false">SUM(D30:D37)</f>
        <v>59</v>
      </c>
      <c r="E38" s="78" t="n">
        <f aca="false">SUM(E30:E37)</f>
        <v>1</v>
      </c>
      <c r="F38" s="78" t="n">
        <f aca="false">SUM(F30:F37)</f>
        <v>8</v>
      </c>
      <c r="G38" s="78" t="n">
        <f aca="false">SUM(G30:G37)</f>
        <v>12</v>
      </c>
      <c r="H38" s="78" t="n">
        <f aca="false">SUM(H30:H37)</f>
        <v>17</v>
      </c>
      <c r="I38" s="78" t="n">
        <f aca="false">SUM(I30:I37)</f>
        <v>19</v>
      </c>
      <c r="J38" s="78" t="n">
        <f aca="false">SUM(J30:J37)</f>
        <v>45</v>
      </c>
      <c r="K38" s="78" t="n">
        <f aca="false">SUM(K30:K37)</f>
        <v>11</v>
      </c>
      <c r="L38" s="78" t="n">
        <f aca="false">SUM(L30:L37)</f>
        <v>67</v>
      </c>
    </row>
    <row r="39" customFormat="false" ht="12.75" hidden="false" customHeight="false" outlineLevel="0" collapsed="false">
      <c r="C39" s="48"/>
      <c r="D39" s="48"/>
      <c r="E39" s="48"/>
      <c r="F39" s="48"/>
      <c r="G39" s="48"/>
      <c r="H39" s="48"/>
      <c r="I39" s="1"/>
      <c r="J39" s="1"/>
      <c r="K39" s="1"/>
    </row>
    <row r="40" customFormat="false" ht="12.75" hidden="false" customHeight="false" outlineLevel="0" collapsed="false">
      <c r="B40" s="72" t="s">
        <v>1121</v>
      </c>
      <c r="C40" s="73" t="s">
        <v>135</v>
      </c>
      <c r="D40" s="73" t="s">
        <v>136</v>
      </c>
      <c r="E40" s="73" t="s">
        <v>137</v>
      </c>
      <c r="F40" s="73" t="s">
        <v>138</v>
      </c>
      <c r="G40" s="73" t="s">
        <v>139</v>
      </c>
      <c r="H40" s="73" t="s">
        <v>140</v>
      </c>
      <c r="I40" s="73" t="s">
        <v>141</v>
      </c>
      <c r="J40" s="73" t="s">
        <v>142</v>
      </c>
      <c r="K40" s="73" t="s">
        <v>143</v>
      </c>
      <c r="L40" s="73" t="s">
        <v>144</v>
      </c>
    </row>
    <row r="41" customFormat="false" ht="12.75" hidden="false" customHeight="false" outlineLevel="0" collapsed="false">
      <c r="B41" s="19" t="s">
        <v>1122</v>
      </c>
      <c r="C41" s="1" t="n">
        <v>4</v>
      </c>
      <c r="D41" s="74" t="n">
        <v>12</v>
      </c>
      <c r="E41" s="74" t="n">
        <v>2</v>
      </c>
      <c r="F41" s="74" t="n">
        <v>6</v>
      </c>
      <c r="G41" s="74" t="n">
        <v>4</v>
      </c>
      <c r="H41" s="74" t="n">
        <v>6</v>
      </c>
      <c r="I41" s="74" t="n">
        <v>2</v>
      </c>
      <c r="J41" s="74" t="n">
        <v>4</v>
      </c>
      <c r="K41" s="74" t="n">
        <v>3</v>
      </c>
      <c r="L41" s="1" t="n">
        <f aca="false">SUM((C41-E41)*2)+(E41*3)+G41</f>
        <v>14</v>
      </c>
    </row>
    <row r="42" customFormat="false" ht="12.75" hidden="false" customHeight="false" outlineLevel="0" collapsed="false">
      <c r="B42" s="75" t="s">
        <v>1123</v>
      </c>
      <c r="C42" s="1" t="n">
        <v>2</v>
      </c>
      <c r="D42" s="74" t="n">
        <v>4</v>
      </c>
      <c r="E42" s="74" t="n">
        <v>2</v>
      </c>
      <c r="F42" s="74" t="n">
        <v>4</v>
      </c>
      <c r="G42" s="74" t="n">
        <v>2</v>
      </c>
      <c r="H42" s="74" t="n">
        <v>2</v>
      </c>
      <c r="I42" s="74" t="n">
        <v>1</v>
      </c>
      <c r="J42" s="74" t="n">
        <v>2</v>
      </c>
      <c r="K42" s="74" t="n">
        <v>5</v>
      </c>
      <c r="L42" s="1" t="n">
        <f aca="false">SUM((C42-E42)*2)+(E42*3)+G42</f>
        <v>8</v>
      </c>
    </row>
    <row r="43" customFormat="false" ht="12.75" hidden="false" customHeight="false" outlineLevel="0" collapsed="false">
      <c r="B43" s="75" t="s">
        <v>1124</v>
      </c>
      <c r="C43" s="1" t="n">
        <v>5</v>
      </c>
      <c r="D43" s="74" t="n">
        <v>11</v>
      </c>
      <c r="E43" s="74" t="n">
        <v>0</v>
      </c>
      <c r="F43" s="74" t="n">
        <v>0</v>
      </c>
      <c r="G43" s="74" t="n">
        <v>0</v>
      </c>
      <c r="H43" s="74" t="n">
        <v>2</v>
      </c>
      <c r="I43" s="74" t="n">
        <v>5</v>
      </c>
      <c r="J43" s="74" t="n">
        <v>10</v>
      </c>
      <c r="K43" s="74" t="n">
        <v>0</v>
      </c>
      <c r="L43" s="1" t="n">
        <f aca="false">SUM((C43-E43)*2)+(E43*3)+G43</f>
        <v>10</v>
      </c>
    </row>
    <row r="44" customFormat="false" ht="12.75" hidden="false" customHeight="false" outlineLevel="0" collapsed="false">
      <c r="B44" s="75" t="s">
        <v>1125</v>
      </c>
      <c r="C44" s="1" t="n">
        <v>5</v>
      </c>
      <c r="D44" s="74" t="n">
        <v>15</v>
      </c>
      <c r="E44" s="74" t="n">
        <v>2</v>
      </c>
      <c r="F44" s="74" t="n">
        <v>2</v>
      </c>
      <c r="G44" s="74" t="n">
        <v>0</v>
      </c>
      <c r="H44" s="74" t="n">
        <v>0</v>
      </c>
      <c r="I44" s="74" t="n">
        <v>2</v>
      </c>
      <c r="J44" s="74" t="n">
        <v>6</v>
      </c>
      <c r="K44" s="74" t="n">
        <v>1</v>
      </c>
      <c r="L44" s="1" t="n">
        <f aca="false">SUM((C44-E44)*2)+(E44*3)+G44</f>
        <v>12</v>
      </c>
    </row>
    <row r="45" customFormat="false" ht="12.75" hidden="false" customHeight="false" outlineLevel="0" collapsed="false">
      <c r="B45" s="75" t="s">
        <v>1126</v>
      </c>
      <c r="C45" s="1" t="n">
        <v>4</v>
      </c>
      <c r="D45" s="74" t="n">
        <v>14</v>
      </c>
      <c r="E45" s="74" t="n">
        <v>0</v>
      </c>
      <c r="F45" s="74" t="n">
        <v>0</v>
      </c>
      <c r="G45" s="74" t="n">
        <v>3</v>
      </c>
      <c r="H45" s="74" t="n">
        <v>7</v>
      </c>
      <c r="I45" s="74" t="n">
        <v>1</v>
      </c>
      <c r="J45" s="74" t="n">
        <v>11</v>
      </c>
      <c r="K45" s="74" t="n">
        <v>0</v>
      </c>
      <c r="L45" s="1" t="n">
        <f aca="false">SUM((C45-E45)*2)+(E45*3)+G45</f>
        <v>11</v>
      </c>
    </row>
    <row r="46" customFormat="false" ht="12.75" hidden="false" customHeight="false" outlineLevel="0" collapsed="false">
      <c r="B46" s="75" t="s">
        <v>1127</v>
      </c>
      <c r="C46" s="1" t="n">
        <v>0</v>
      </c>
      <c r="D46" s="74" t="n">
        <v>1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1</v>
      </c>
      <c r="J46" s="74" t="n">
        <v>1</v>
      </c>
      <c r="K46" s="74" t="n">
        <v>1</v>
      </c>
      <c r="L46" s="1" t="n">
        <f aca="false">SUM((C46-E46)*2)+(E46*3)+G46</f>
        <v>0</v>
      </c>
    </row>
    <row r="47" customFormat="false" ht="12.75" hidden="false" customHeight="false" outlineLevel="0" collapsed="false">
      <c r="B47" s="75" t="s">
        <v>1128</v>
      </c>
      <c r="C47" s="1" t="n">
        <v>3</v>
      </c>
      <c r="D47" s="74" t="n">
        <v>8</v>
      </c>
      <c r="E47" s="74" t="n">
        <v>1</v>
      </c>
      <c r="F47" s="74" t="n">
        <v>3</v>
      </c>
      <c r="G47" s="74" t="n">
        <v>1</v>
      </c>
      <c r="H47" s="74" t="n">
        <v>1</v>
      </c>
      <c r="I47" s="74" t="n">
        <v>3</v>
      </c>
      <c r="J47" s="74" t="n">
        <v>5</v>
      </c>
      <c r="K47" s="74" t="n">
        <v>0</v>
      </c>
      <c r="L47" s="1" t="n">
        <f aca="false">SUM((C47-E47)*2)+(E47*3)+G47</f>
        <v>8</v>
      </c>
    </row>
    <row r="48" customFormat="false" ht="12.75" hidden="false" customHeight="false" outlineLevel="0" collapsed="false">
      <c r="B48" s="75" t="s">
        <v>156</v>
      </c>
      <c r="J48" s="1" t="n">
        <v>3</v>
      </c>
      <c r="L48" s="1"/>
    </row>
    <row r="49" customFormat="false" ht="12.75" hidden="false" customHeight="false" outlineLevel="0" collapsed="false">
      <c r="B49" s="79" t="s">
        <v>157</v>
      </c>
      <c r="C49" s="78" t="n">
        <f aca="false">SUM(C41:C47)</f>
        <v>23</v>
      </c>
      <c r="D49" s="78" t="n">
        <f aca="false">SUM(D41:D47)</f>
        <v>65</v>
      </c>
      <c r="E49" s="78" t="n">
        <f aca="false">SUM(E41:E47)</f>
        <v>7</v>
      </c>
      <c r="F49" s="78" t="n">
        <f aca="false">SUM(F41:F47)</f>
        <v>15</v>
      </c>
      <c r="G49" s="78" t="n">
        <f aca="false">SUM(G41:G47)</f>
        <v>10</v>
      </c>
      <c r="H49" s="78" t="n">
        <f aca="false">SUM(H41:H47)</f>
        <v>18</v>
      </c>
      <c r="I49" s="78" t="n">
        <f aca="false">SUM(I41:I47)</f>
        <v>15</v>
      </c>
      <c r="J49" s="78" t="n">
        <f aca="false">SUM(J41:J48)</f>
        <v>42</v>
      </c>
      <c r="K49" s="78" t="n">
        <f aca="false">SUM(K41:K47)</f>
        <v>10</v>
      </c>
      <c r="L49" s="78" t="n">
        <f aca="false">SUM(L41:L47)</f>
        <v>63</v>
      </c>
    </row>
    <row r="50" customFormat="false" ht="12.75" hidden="false" customHeight="false" outlineLevel="0" collapsed="false">
      <c r="B50" s="79"/>
      <c r="C50" s="78"/>
      <c r="D50" s="78"/>
      <c r="E50" s="78"/>
      <c r="F50" s="78"/>
      <c r="G50" s="78"/>
      <c r="H50" s="78"/>
      <c r="I50" s="78"/>
      <c r="J50" s="78"/>
      <c r="K50" s="78"/>
      <c r="L50" s="78"/>
    </row>
    <row r="51" customFormat="false" ht="12.75" hidden="false" customHeight="false" outlineLevel="0" collapsed="false">
      <c r="B51" s="79" t="s">
        <v>169</v>
      </c>
      <c r="C51" s="80" t="s">
        <v>1129</v>
      </c>
      <c r="D51" s="78"/>
      <c r="E51" s="78"/>
      <c r="F51" s="78"/>
      <c r="G51" s="78"/>
      <c r="H51" s="78"/>
      <c r="I51" s="78"/>
      <c r="J51" s="78"/>
      <c r="K51" s="78"/>
      <c r="L51" s="78"/>
    </row>
    <row r="53" customFormat="false" ht="13.5" hidden="false" customHeight="false" outlineLevel="0" collapsed="false">
      <c r="B53" s="3" t="s">
        <v>171</v>
      </c>
      <c r="D53" s="73" t="s">
        <v>1113</v>
      </c>
      <c r="E53" s="73"/>
      <c r="F53" s="73" t="s">
        <v>1121</v>
      </c>
    </row>
    <row r="54" customFormat="false" ht="13.5" hidden="false" customHeight="false" outlineLevel="0" collapsed="false">
      <c r="B54" s="81" t="s">
        <v>172</v>
      </c>
      <c r="C54" s="82"/>
      <c r="D54" s="83" t="n">
        <v>27</v>
      </c>
      <c r="E54" s="84" t="n">
        <f aca="false">SUM(D54/D55)</f>
        <v>0.457627118644068</v>
      </c>
      <c r="F54" s="83" t="n">
        <v>23</v>
      </c>
      <c r="G54" s="84" t="n">
        <f aca="false">SUM(F54/F55)</f>
        <v>0.353846153846154</v>
      </c>
      <c r="H54" s="48"/>
    </row>
    <row r="55" customFormat="false" ht="13.5" hidden="false" customHeight="false" outlineLevel="0" collapsed="false">
      <c r="B55" s="85" t="s">
        <v>173</v>
      </c>
      <c r="C55" s="86"/>
      <c r="D55" s="87" t="n">
        <v>59</v>
      </c>
      <c r="E55" s="88"/>
      <c r="F55" s="87" t="n">
        <v>65</v>
      </c>
      <c r="G55" s="89"/>
      <c r="H55" s="48"/>
    </row>
    <row r="56" customFormat="false" ht="13.5" hidden="false" customHeight="false" outlineLevel="0" collapsed="false">
      <c r="B56" s="85" t="s">
        <v>137</v>
      </c>
      <c r="C56" s="86"/>
      <c r="D56" s="90" t="n">
        <v>1</v>
      </c>
      <c r="E56" s="84" t="n">
        <f aca="false">SUM(D56/D57)</f>
        <v>0.125</v>
      </c>
      <c r="F56" s="91" t="n">
        <v>7</v>
      </c>
      <c r="G56" s="84" t="n">
        <f aca="false">SUM(F56/F57)</f>
        <v>0.466666666666667</v>
      </c>
      <c r="H56" s="48"/>
    </row>
    <row r="57" customFormat="false" ht="13.5" hidden="false" customHeight="false" outlineLevel="0" collapsed="false">
      <c r="B57" s="85" t="s">
        <v>174</v>
      </c>
      <c r="C57" s="86"/>
      <c r="D57" s="87" t="n">
        <v>8</v>
      </c>
      <c r="E57" s="88"/>
      <c r="F57" s="87" t="n">
        <v>15</v>
      </c>
      <c r="G57" s="89"/>
      <c r="H57" s="48"/>
    </row>
    <row r="58" customFormat="false" ht="13.5" hidden="false" customHeight="false" outlineLevel="0" collapsed="false">
      <c r="B58" s="85" t="s">
        <v>139</v>
      </c>
      <c r="C58" s="19"/>
      <c r="D58" s="87" t="n">
        <v>12</v>
      </c>
      <c r="E58" s="84" t="n">
        <f aca="false">SUM(D58/D59)</f>
        <v>0.705882352941177</v>
      </c>
      <c r="F58" s="87" t="n">
        <v>10</v>
      </c>
      <c r="G58" s="92" t="n">
        <f aca="false">SUM(F58/F59)</f>
        <v>0.555555555555556</v>
      </c>
    </row>
    <row r="59" customFormat="false" ht="12.75" hidden="false" customHeight="false" outlineLevel="0" collapsed="false">
      <c r="B59" s="85" t="s">
        <v>175</v>
      </c>
      <c r="C59" s="19"/>
      <c r="D59" s="87" t="n">
        <v>17</v>
      </c>
      <c r="E59" s="93"/>
      <c r="F59" s="87" t="n">
        <v>18</v>
      </c>
      <c r="G59" s="94"/>
    </row>
    <row r="60" customFormat="false" ht="12.75" hidden="false" customHeight="false" outlineLevel="0" collapsed="false">
      <c r="B60" s="85" t="s">
        <v>176</v>
      </c>
      <c r="C60" s="19"/>
      <c r="D60" s="87" t="n">
        <v>45</v>
      </c>
      <c r="E60" s="93"/>
      <c r="F60" s="87" t="n">
        <v>42</v>
      </c>
      <c r="G60" s="85"/>
    </row>
    <row r="61" customFormat="false" ht="12.75" hidden="false" customHeight="false" outlineLevel="0" collapsed="false">
      <c r="B61" s="85" t="s">
        <v>177</v>
      </c>
      <c r="C61" s="19"/>
      <c r="D61" s="87" t="n">
        <v>12</v>
      </c>
      <c r="E61" s="93"/>
      <c r="F61" s="87" t="n">
        <v>15</v>
      </c>
      <c r="G61" s="85"/>
    </row>
    <row r="62" customFormat="false" ht="12.75" hidden="false" customHeight="false" outlineLevel="0" collapsed="false">
      <c r="B62" s="85" t="s">
        <v>178</v>
      </c>
      <c r="C62" s="19"/>
      <c r="D62" s="87" t="n">
        <v>15</v>
      </c>
      <c r="E62" s="93"/>
      <c r="F62" s="87" t="n">
        <v>10</v>
      </c>
      <c r="G62" s="85"/>
    </row>
    <row r="63" customFormat="false" ht="12.75" hidden="false" customHeight="false" outlineLevel="0" collapsed="false">
      <c r="B63" s="85" t="s">
        <v>179</v>
      </c>
      <c r="C63" s="19"/>
      <c r="D63" s="87" t="n">
        <v>7</v>
      </c>
      <c r="E63" s="93"/>
      <c r="F63" s="87" t="n">
        <v>8</v>
      </c>
      <c r="G63" s="85"/>
    </row>
    <row r="64" customFormat="false" ht="12.75" hidden="false" customHeight="false" outlineLevel="0" collapsed="false">
      <c r="B64" s="85" t="s">
        <v>180</v>
      </c>
      <c r="C64" s="19"/>
      <c r="D64" s="87" t="n">
        <v>1</v>
      </c>
      <c r="E64" s="93"/>
      <c r="F64" s="87" t="n">
        <v>3</v>
      </c>
      <c r="G64" s="85"/>
    </row>
    <row r="65" customFormat="false" ht="13.5" hidden="false" customHeight="false" outlineLevel="0" collapsed="false">
      <c r="B65" s="95" t="s">
        <v>181</v>
      </c>
      <c r="C65" s="19"/>
      <c r="D65" s="96" t="n">
        <v>19</v>
      </c>
      <c r="E65" s="97"/>
      <c r="F65" s="96" t="n">
        <v>15</v>
      </c>
      <c r="G65" s="95"/>
    </row>
    <row r="70" customFormat="false" ht="18" hidden="false" customHeight="false" outlineLevel="0" collapsed="false">
      <c r="B70" s="60"/>
      <c r="C70" s="60" t="s">
        <v>1130</v>
      </c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0" t="s">
        <v>1131</v>
      </c>
    </row>
    <row r="73" customFormat="false" ht="12.75" hidden="false" customHeight="false" outlineLevel="0" collapsed="false">
      <c r="B73" s="0" t="s">
        <v>1132</v>
      </c>
    </row>
    <row r="74" customFormat="false" ht="12.75" hidden="false" customHeight="false" outlineLevel="0" collapsed="false">
      <c r="B74" s="0" t="s">
        <v>1133</v>
      </c>
    </row>
    <row r="75" customFormat="false" ht="12.75" hidden="false" customHeight="false" outlineLevel="0" collapsed="false">
      <c r="B75" s="0" t="s">
        <v>1134</v>
      </c>
    </row>
    <row r="76" customFormat="false" ht="12.75" hidden="false" customHeight="false" outlineLevel="0" collapsed="false">
      <c r="B76" s="0" t="s">
        <v>1135</v>
      </c>
    </row>
    <row r="77" customFormat="false" ht="12.75" hidden="false" customHeight="false" outlineLevel="0" collapsed="false">
      <c r="B77" s="0" t="s">
        <v>1136</v>
      </c>
    </row>
    <row r="78" customFormat="false" ht="12.75" hidden="false" customHeight="false" outlineLevel="0" collapsed="false">
      <c r="B78" s="0" t="s">
        <v>1137</v>
      </c>
    </row>
    <row r="79" customFormat="false" ht="12.75" hidden="false" customHeight="false" outlineLevel="0" collapsed="false">
      <c r="B79" s="0" t="s">
        <v>1138</v>
      </c>
    </row>
    <row r="80" customFormat="false" ht="12.75" hidden="false" customHeight="false" outlineLevel="0" collapsed="false">
      <c r="B80" s="0" t="s">
        <v>1139</v>
      </c>
    </row>
    <row r="81" customFormat="false" ht="12.75" hidden="false" customHeight="false" outlineLevel="0" collapsed="false">
      <c r="B81" s="0" t="s">
        <v>1140</v>
      </c>
    </row>
    <row r="82" customFormat="false" ht="12.75" hidden="false" customHeight="false" outlineLevel="0" collapsed="false">
      <c r="B82" s="0" t="s">
        <v>1141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3" t="s">
        <v>1142</v>
      </c>
      <c r="C84" s="61" t="n">
        <v>1</v>
      </c>
      <c r="D84" s="62" t="n">
        <v>2</v>
      </c>
      <c r="E84" s="62" t="n">
        <v>3</v>
      </c>
      <c r="F84" s="63" t="n">
        <v>4</v>
      </c>
      <c r="G84" s="64" t="s">
        <v>131</v>
      </c>
    </row>
    <row r="85" customFormat="false" ht="12.75" hidden="false" customHeight="false" outlineLevel="0" collapsed="false">
      <c r="B85" s="98" t="s">
        <v>1143</v>
      </c>
      <c r="C85" s="66" t="n">
        <v>19</v>
      </c>
      <c r="D85" s="66" t="n">
        <v>21</v>
      </c>
      <c r="E85" s="66" t="n">
        <v>11</v>
      </c>
      <c r="F85" s="67" t="n">
        <v>21</v>
      </c>
      <c r="G85" s="68" t="n">
        <f aca="false">SUM(C85:F85)</f>
        <v>72</v>
      </c>
    </row>
    <row r="86" customFormat="false" ht="13.5" hidden="false" customHeight="false" outlineLevel="0" collapsed="false">
      <c r="B86" s="65" t="s">
        <v>1144</v>
      </c>
      <c r="C86" s="69" t="n">
        <v>14</v>
      </c>
      <c r="D86" s="69" t="n">
        <v>16</v>
      </c>
      <c r="E86" s="69" t="n">
        <v>10</v>
      </c>
      <c r="F86" s="70" t="n">
        <v>14</v>
      </c>
      <c r="G86" s="71" t="n">
        <f aca="false">SUM(C86:F86)</f>
        <v>54</v>
      </c>
    </row>
    <row r="88" customFormat="false" ht="12.75" hidden="false" customHeight="false" outlineLevel="0" collapsed="false">
      <c r="B88" s="72" t="s">
        <v>1145</v>
      </c>
      <c r="C88" s="73" t="s">
        <v>135</v>
      </c>
      <c r="D88" s="73" t="s">
        <v>136</v>
      </c>
      <c r="E88" s="73" t="s">
        <v>137</v>
      </c>
      <c r="F88" s="73" t="s">
        <v>138</v>
      </c>
      <c r="G88" s="73" t="s">
        <v>139</v>
      </c>
      <c r="H88" s="73" t="s">
        <v>140</v>
      </c>
      <c r="I88" s="73" t="s">
        <v>141</v>
      </c>
      <c r="J88" s="73" t="s">
        <v>142</v>
      </c>
      <c r="K88" s="73" t="s">
        <v>143</v>
      </c>
      <c r="L88" s="73" t="s">
        <v>144</v>
      </c>
    </row>
    <row r="89" customFormat="false" ht="12.75" hidden="false" customHeight="false" outlineLevel="0" collapsed="false">
      <c r="B89" s="19" t="s">
        <v>1146</v>
      </c>
      <c r="C89" s="1" t="n">
        <v>10</v>
      </c>
      <c r="D89" s="74" t="n">
        <v>22</v>
      </c>
      <c r="E89" s="74" t="n">
        <v>1</v>
      </c>
      <c r="F89" s="74" t="n">
        <v>5</v>
      </c>
      <c r="G89" s="74" t="n">
        <v>10</v>
      </c>
      <c r="H89" s="74" t="n">
        <v>16</v>
      </c>
      <c r="I89" s="74" t="n">
        <v>3</v>
      </c>
      <c r="J89" s="74" t="n">
        <v>6</v>
      </c>
      <c r="K89" s="74" t="n">
        <v>2</v>
      </c>
      <c r="L89" s="1" t="n">
        <f aca="false">SUM((C89-E89)*2)+(E89*3)+G89</f>
        <v>31</v>
      </c>
    </row>
    <row r="90" customFormat="false" ht="12.75" hidden="false" customHeight="false" outlineLevel="0" collapsed="false">
      <c r="B90" s="75" t="s">
        <v>1147</v>
      </c>
      <c r="C90" s="1" t="n">
        <v>1</v>
      </c>
      <c r="D90" s="74" t="n">
        <v>3</v>
      </c>
      <c r="E90" s="74" t="n">
        <v>1</v>
      </c>
      <c r="F90" s="74" t="n">
        <v>1</v>
      </c>
      <c r="G90" s="74" t="n">
        <v>0</v>
      </c>
      <c r="H90" s="74" t="n">
        <v>2</v>
      </c>
      <c r="I90" s="74" t="n">
        <v>3</v>
      </c>
      <c r="J90" s="74" t="n">
        <v>2</v>
      </c>
      <c r="K90" s="74" t="n">
        <v>2</v>
      </c>
      <c r="L90" s="1" t="n">
        <f aca="false">SUM((C90-E90)*2)+(E90*3)+G90</f>
        <v>3</v>
      </c>
    </row>
    <row r="91" customFormat="false" ht="12.75" hidden="false" customHeight="false" outlineLevel="0" collapsed="false">
      <c r="B91" s="75" t="s">
        <v>1148</v>
      </c>
      <c r="C91" s="1" t="n">
        <v>3</v>
      </c>
      <c r="D91" s="74" t="n">
        <v>5</v>
      </c>
      <c r="E91" s="74" t="n">
        <v>0</v>
      </c>
      <c r="F91" s="74" t="n">
        <v>0</v>
      </c>
      <c r="G91" s="74" t="n">
        <v>1</v>
      </c>
      <c r="H91" s="74" t="n">
        <v>3</v>
      </c>
      <c r="I91" s="74" t="n">
        <v>3</v>
      </c>
      <c r="J91" s="74" t="n">
        <v>6</v>
      </c>
      <c r="K91" s="74" t="n">
        <v>0</v>
      </c>
      <c r="L91" s="1" t="n">
        <f aca="false">SUM((C91-E91)*2)+(E91*3)+G91</f>
        <v>7</v>
      </c>
    </row>
    <row r="92" customFormat="false" ht="12.75" hidden="false" customHeight="false" outlineLevel="0" collapsed="false">
      <c r="B92" s="75" t="s">
        <v>1149</v>
      </c>
      <c r="C92" s="1" t="n">
        <v>2</v>
      </c>
      <c r="D92" s="74" t="n">
        <v>6</v>
      </c>
      <c r="E92" s="74" t="n">
        <v>1</v>
      </c>
      <c r="F92" s="74" t="n">
        <v>3</v>
      </c>
      <c r="G92" s="74" t="n">
        <v>0</v>
      </c>
      <c r="H92" s="74" t="n">
        <v>1</v>
      </c>
      <c r="I92" s="74" t="n">
        <v>3</v>
      </c>
      <c r="J92" s="74" t="n">
        <v>3</v>
      </c>
      <c r="K92" s="74" t="n">
        <v>1</v>
      </c>
      <c r="L92" s="1" t="n">
        <f aca="false">SUM((C92-E92)*2)+(E92*3)+G92</f>
        <v>5</v>
      </c>
    </row>
    <row r="93" customFormat="false" ht="12.75" hidden="false" customHeight="false" outlineLevel="0" collapsed="false">
      <c r="B93" s="75" t="s">
        <v>1150</v>
      </c>
      <c r="C93" s="1" t="n">
        <v>8</v>
      </c>
      <c r="D93" s="74" t="n">
        <v>15</v>
      </c>
      <c r="E93" s="74" t="n">
        <v>2</v>
      </c>
      <c r="F93" s="74" t="n">
        <v>2</v>
      </c>
      <c r="G93" s="74" t="n">
        <v>6</v>
      </c>
      <c r="H93" s="74" t="n">
        <v>7</v>
      </c>
      <c r="I93" s="74" t="n">
        <v>4</v>
      </c>
      <c r="J93" s="74" t="n">
        <v>15</v>
      </c>
      <c r="K93" s="74" t="n">
        <v>2</v>
      </c>
      <c r="L93" s="1" t="n">
        <f aca="false">SUM((C93-E93)*2)+(E93*3)+G93</f>
        <v>24</v>
      </c>
    </row>
    <row r="94" customFormat="false" ht="12.75" hidden="false" customHeight="false" outlineLevel="0" collapsed="false">
      <c r="B94" s="75" t="s">
        <v>1151</v>
      </c>
      <c r="C94" s="1" t="n">
        <v>0</v>
      </c>
      <c r="D94" s="74" t="n">
        <v>0</v>
      </c>
      <c r="E94" s="74" t="n">
        <v>0</v>
      </c>
      <c r="F94" s="74" t="n">
        <v>0</v>
      </c>
      <c r="G94" s="74" t="n">
        <v>0</v>
      </c>
      <c r="H94" s="74" t="n">
        <v>0</v>
      </c>
      <c r="I94" s="74" t="n">
        <v>0</v>
      </c>
      <c r="J94" s="74" t="n">
        <v>0</v>
      </c>
      <c r="K94" s="74" t="n">
        <v>0</v>
      </c>
      <c r="L94" s="1" t="n">
        <f aca="false">SUM((C94-E94)*2)+(E94*3)+G94</f>
        <v>0</v>
      </c>
    </row>
    <row r="95" customFormat="false" ht="12.75" hidden="false" customHeight="false" outlineLevel="0" collapsed="false">
      <c r="B95" s="75" t="s">
        <v>1152</v>
      </c>
      <c r="C95" s="1" t="n">
        <v>0</v>
      </c>
      <c r="D95" s="74" t="n">
        <v>0</v>
      </c>
      <c r="E95" s="74" t="n">
        <v>0</v>
      </c>
      <c r="F95" s="74" t="n">
        <v>0</v>
      </c>
      <c r="G95" s="74" t="n">
        <v>0</v>
      </c>
      <c r="H95" s="74" t="n">
        <v>0</v>
      </c>
      <c r="I95" s="74" t="n">
        <v>0</v>
      </c>
      <c r="J95" s="74" t="n">
        <v>0</v>
      </c>
      <c r="K95" s="74" t="n">
        <v>0</v>
      </c>
      <c r="L95" s="1" t="n">
        <f aca="false">SUM((C95-E95)*2)+(E95*3)+G95</f>
        <v>0</v>
      </c>
    </row>
    <row r="96" customFormat="false" ht="12.75" hidden="false" customHeight="false" outlineLevel="0" collapsed="false">
      <c r="B96" s="75" t="s">
        <v>1153</v>
      </c>
      <c r="C96" s="1" t="n">
        <v>1</v>
      </c>
      <c r="D96" s="74" t="n">
        <v>3</v>
      </c>
      <c r="E96" s="74" t="n">
        <v>0</v>
      </c>
      <c r="F96" s="74" t="n">
        <v>0</v>
      </c>
      <c r="G96" s="74" t="n">
        <v>0</v>
      </c>
      <c r="H96" s="74" t="n">
        <v>0</v>
      </c>
      <c r="I96" s="74" t="n">
        <v>0</v>
      </c>
      <c r="J96" s="74" t="n">
        <v>2</v>
      </c>
      <c r="K96" s="74" t="n">
        <v>0</v>
      </c>
      <c r="L96" s="1" t="n">
        <f aca="false">SUM((C96-E96)*2)+(E96*3)+G96</f>
        <v>2</v>
      </c>
    </row>
    <row r="97" customFormat="false" ht="12.75" hidden="false" customHeight="false" outlineLevel="0" collapsed="false">
      <c r="B97" s="195" t="s">
        <v>1154</v>
      </c>
      <c r="C97" s="1" t="n">
        <v>0</v>
      </c>
      <c r="D97" s="74" t="n">
        <v>0</v>
      </c>
      <c r="E97" s="74" t="n">
        <v>0</v>
      </c>
      <c r="F97" s="74" t="n">
        <v>0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0</v>
      </c>
      <c r="L97" s="1" t="n">
        <f aca="false">SUM((C97-E97)*2)+(E97*3)+G97</f>
        <v>0</v>
      </c>
    </row>
    <row r="98" customFormat="false" ht="12.75" hidden="false" customHeight="false" outlineLevel="0" collapsed="false">
      <c r="B98" s="75" t="s">
        <v>156</v>
      </c>
      <c r="C98" s="1"/>
      <c r="D98" s="76"/>
      <c r="E98" s="76"/>
      <c r="F98" s="76"/>
      <c r="G98" s="76"/>
      <c r="H98" s="74"/>
      <c r="I98" s="76"/>
      <c r="J98" s="74" t="n">
        <v>6</v>
      </c>
      <c r="K98" s="76"/>
      <c r="L98" s="1"/>
    </row>
    <row r="99" customFormat="false" ht="12.75" hidden="false" customHeight="false" outlineLevel="0" collapsed="false">
      <c r="B99" s="77" t="s">
        <v>157</v>
      </c>
      <c r="C99" s="78" t="n">
        <f aca="false">SUM(C89:C98)</f>
        <v>25</v>
      </c>
      <c r="D99" s="78" t="n">
        <f aca="false">SUM(D89:D98)</f>
        <v>54</v>
      </c>
      <c r="E99" s="78" t="n">
        <f aca="false">SUM(E89:E98)</f>
        <v>5</v>
      </c>
      <c r="F99" s="78" t="n">
        <f aca="false">SUM(F89:F98)</f>
        <v>11</v>
      </c>
      <c r="G99" s="78" t="n">
        <f aca="false">SUM(G89:G98)</f>
        <v>17</v>
      </c>
      <c r="H99" s="78" t="n">
        <f aca="false">SUM(H89:H98)</f>
        <v>29</v>
      </c>
      <c r="I99" s="78" t="n">
        <f aca="false">SUM(I89:I98)</f>
        <v>16</v>
      </c>
      <c r="J99" s="78" t="n">
        <f aca="false">SUM(J89:J98)</f>
        <v>40</v>
      </c>
      <c r="K99" s="78" t="n">
        <f aca="false">SUM(K89:K98)</f>
        <v>7</v>
      </c>
      <c r="L99" s="78" t="n">
        <f aca="false">SUM(L89:L98)</f>
        <v>72</v>
      </c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1"/>
      <c r="J100" s="1"/>
      <c r="K100" s="1"/>
    </row>
    <row r="101" customFormat="false" ht="12.75" hidden="false" customHeight="false" outlineLevel="0" collapsed="false">
      <c r="B101" s="72" t="s">
        <v>1155</v>
      </c>
      <c r="C101" s="73" t="s">
        <v>135</v>
      </c>
      <c r="D101" s="73" t="s">
        <v>136</v>
      </c>
      <c r="E101" s="73" t="s">
        <v>137</v>
      </c>
      <c r="F101" s="73" t="s">
        <v>138</v>
      </c>
      <c r="G101" s="73" t="s">
        <v>139</v>
      </c>
      <c r="H101" s="73" t="s">
        <v>140</v>
      </c>
      <c r="I101" s="73" t="s">
        <v>141</v>
      </c>
      <c r="J101" s="73" t="s">
        <v>142</v>
      </c>
      <c r="K101" s="73" t="s">
        <v>143</v>
      </c>
      <c r="L101" s="73" t="s">
        <v>144</v>
      </c>
    </row>
    <row r="102" customFormat="false" ht="12.75" hidden="false" customHeight="false" outlineLevel="0" collapsed="false">
      <c r="B102" s="19" t="s">
        <v>1156</v>
      </c>
      <c r="C102" s="1" t="n">
        <v>6</v>
      </c>
      <c r="D102" s="74" t="n">
        <v>9</v>
      </c>
      <c r="E102" s="74" t="n">
        <v>1</v>
      </c>
      <c r="F102" s="74" t="n">
        <v>4</v>
      </c>
      <c r="G102" s="74" t="n">
        <v>0</v>
      </c>
      <c r="H102" s="74" t="n">
        <v>2</v>
      </c>
      <c r="I102" s="74" t="n">
        <v>2</v>
      </c>
      <c r="J102" s="74" t="n">
        <v>2</v>
      </c>
      <c r="K102" s="74" t="n">
        <v>3</v>
      </c>
      <c r="L102" s="1" t="n">
        <f aca="false">SUM((C102-E102)*2)+(E102*3)+G102</f>
        <v>13</v>
      </c>
    </row>
    <row r="103" customFormat="false" ht="12.75" hidden="false" customHeight="false" outlineLevel="0" collapsed="false">
      <c r="B103" s="75" t="s">
        <v>1157</v>
      </c>
      <c r="C103" s="1" t="n">
        <v>1</v>
      </c>
      <c r="D103" s="74" t="n">
        <v>3</v>
      </c>
      <c r="E103" s="74" t="n">
        <v>0</v>
      </c>
      <c r="F103" s="74" t="n">
        <v>1</v>
      </c>
      <c r="G103" s="74" t="n">
        <v>3</v>
      </c>
      <c r="H103" s="74" t="n">
        <v>4</v>
      </c>
      <c r="I103" s="74" t="n">
        <v>2</v>
      </c>
      <c r="J103" s="74" t="n">
        <v>0</v>
      </c>
      <c r="K103" s="74" t="n">
        <v>5</v>
      </c>
      <c r="L103" s="1" t="n">
        <f aca="false">SUM((C103-E103)*2)+(E103*3)+G103</f>
        <v>5</v>
      </c>
    </row>
    <row r="104" customFormat="false" ht="12.75" hidden="false" customHeight="false" outlineLevel="0" collapsed="false">
      <c r="B104" s="75" t="s">
        <v>1158</v>
      </c>
      <c r="C104" s="1" t="n">
        <v>3</v>
      </c>
      <c r="D104" s="74" t="n">
        <v>9</v>
      </c>
      <c r="E104" s="74" t="n">
        <v>0</v>
      </c>
      <c r="F104" s="74" t="n">
        <v>0</v>
      </c>
      <c r="G104" s="74" t="n">
        <v>3</v>
      </c>
      <c r="H104" s="74" t="n">
        <v>4</v>
      </c>
      <c r="I104" s="74" t="n">
        <v>3</v>
      </c>
      <c r="J104" s="74" t="n">
        <v>9</v>
      </c>
      <c r="K104" s="74" t="n">
        <v>0</v>
      </c>
      <c r="L104" s="1" t="n">
        <f aca="false">SUM((C104-E104)*2)+(E104*3)+G104</f>
        <v>9</v>
      </c>
    </row>
    <row r="105" customFormat="false" ht="12.75" hidden="false" customHeight="false" outlineLevel="0" collapsed="false">
      <c r="B105" s="75" t="s">
        <v>1159</v>
      </c>
      <c r="C105" s="1" t="n">
        <v>2</v>
      </c>
      <c r="D105" s="74" t="n">
        <v>8</v>
      </c>
      <c r="E105" s="74" t="n">
        <v>0</v>
      </c>
      <c r="F105" s="74" t="n">
        <v>1</v>
      </c>
      <c r="G105" s="74" t="n">
        <v>2</v>
      </c>
      <c r="H105" s="74" t="n">
        <v>2</v>
      </c>
      <c r="I105" s="74" t="n">
        <v>5</v>
      </c>
      <c r="J105" s="74" t="n">
        <v>6</v>
      </c>
      <c r="K105" s="74" t="n">
        <v>2</v>
      </c>
      <c r="L105" s="1" t="n">
        <f aca="false">SUM((C105-E105)*2)+(E105*3)+G105</f>
        <v>6</v>
      </c>
    </row>
    <row r="106" customFormat="false" ht="12.75" hidden="false" customHeight="false" outlineLevel="0" collapsed="false">
      <c r="B106" s="75" t="s">
        <v>1160</v>
      </c>
      <c r="C106" s="1" t="n">
        <v>5</v>
      </c>
      <c r="D106" s="74" t="n">
        <v>6</v>
      </c>
      <c r="E106" s="74" t="n">
        <v>0</v>
      </c>
      <c r="F106" s="74" t="n">
        <v>0</v>
      </c>
      <c r="G106" s="74" t="n">
        <v>0</v>
      </c>
      <c r="H106" s="74" t="n">
        <v>1</v>
      </c>
      <c r="I106" s="74" t="n">
        <v>5</v>
      </c>
      <c r="J106" s="74" t="n">
        <v>6</v>
      </c>
      <c r="K106" s="74" t="n">
        <v>1</v>
      </c>
      <c r="L106" s="1" t="n">
        <f aca="false">SUM((C106-E106)*2)+(E106*3)+G106</f>
        <v>10</v>
      </c>
    </row>
    <row r="107" customFormat="false" ht="12.75" hidden="false" customHeight="false" outlineLevel="0" collapsed="false">
      <c r="B107" s="75" t="s">
        <v>1161</v>
      </c>
      <c r="C107" s="1" t="n">
        <v>2</v>
      </c>
      <c r="D107" s="74" t="n">
        <v>6</v>
      </c>
      <c r="E107" s="74" t="n">
        <v>2</v>
      </c>
      <c r="F107" s="74" t="n">
        <v>5</v>
      </c>
      <c r="G107" s="74" t="n">
        <v>0</v>
      </c>
      <c r="H107" s="74" t="n">
        <v>1</v>
      </c>
      <c r="I107" s="74" t="n">
        <v>0</v>
      </c>
      <c r="J107" s="74" t="n">
        <v>2</v>
      </c>
      <c r="K107" s="74" t="n">
        <v>2</v>
      </c>
      <c r="L107" s="1" t="n">
        <f aca="false">SUM((C107-E107)*2)+(E107*3)+G107</f>
        <v>6</v>
      </c>
    </row>
    <row r="108" customFormat="false" ht="12.75" hidden="false" customHeight="false" outlineLevel="0" collapsed="false">
      <c r="B108" s="75" t="s">
        <v>1162</v>
      </c>
      <c r="C108" s="1" t="n">
        <v>0</v>
      </c>
      <c r="D108" s="74" t="n">
        <v>1</v>
      </c>
      <c r="E108" s="74" t="n">
        <v>0</v>
      </c>
      <c r="F108" s="74" t="n">
        <v>0</v>
      </c>
      <c r="G108" s="74" t="n">
        <v>0</v>
      </c>
      <c r="H108" s="74" t="n">
        <v>0</v>
      </c>
      <c r="I108" s="74" t="n">
        <v>0</v>
      </c>
      <c r="J108" s="74" t="n">
        <v>0</v>
      </c>
      <c r="K108" s="74" t="n">
        <v>0</v>
      </c>
      <c r="L108" s="1" t="n">
        <f aca="false">SUM((C108-E108)*2)+(E108*3)+G108</f>
        <v>0</v>
      </c>
    </row>
    <row r="109" customFormat="false" ht="12.75" hidden="false" customHeight="false" outlineLevel="0" collapsed="false">
      <c r="B109" s="75" t="s">
        <v>1163</v>
      </c>
      <c r="C109" s="1" t="n">
        <v>2</v>
      </c>
      <c r="D109" s="74" t="n">
        <v>4</v>
      </c>
      <c r="E109" s="74" t="n">
        <v>0</v>
      </c>
      <c r="F109" s="74" t="n">
        <v>0</v>
      </c>
      <c r="G109" s="74" t="n">
        <v>1</v>
      </c>
      <c r="H109" s="74" t="n">
        <v>4</v>
      </c>
      <c r="I109" s="74" t="n">
        <v>2</v>
      </c>
      <c r="J109" s="74" t="n">
        <v>5</v>
      </c>
      <c r="K109" s="74" t="n">
        <v>0</v>
      </c>
      <c r="L109" s="1" t="n">
        <f aca="false">SUM((C109-E109)*2)+(E109*3)+G109</f>
        <v>5</v>
      </c>
    </row>
    <row r="110" customFormat="false" ht="12.75" hidden="false" customHeight="false" outlineLevel="0" collapsed="false">
      <c r="B110" s="75" t="s">
        <v>1164</v>
      </c>
      <c r="C110" s="1" t="n">
        <v>0</v>
      </c>
      <c r="D110" s="74" t="n">
        <v>2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4</v>
      </c>
      <c r="J110" s="74" t="n">
        <v>2</v>
      </c>
      <c r="K110" s="74" t="n">
        <v>0</v>
      </c>
      <c r="L110" s="1" t="n">
        <f aca="false">SUM((C110-E110)*2)+(E110*3)+G110</f>
        <v>0</v>
      </c>
    </row>
    <row r="111" customFormat="false" ht="12.75" hidden="false" customHeight="false" outlineLevel="0" collapsed="false">
      <c r="B111" s="75" t="s">
        <v>1165</v>
      </c>
      <c r="C111" s="1" t="n">
        <v>0</v>
      </c>
      <c r="D111" s="74" t="n">
        <v>0</v>
      </c>
      <c r="E111" s="74" t="n">
        <v>0</v>
      </c>
      <c r="F111" s="74" t="n">
        <v>0</v>
      </c>
      <c r="G111" s="74" t="n">
        <v>0</v>
      </c>
      <c r="H111" s="74" t="n">
        <v>0</v>
      </c>
      <c r="I111" s="74" t="n">
        <v>0</v>
      </c>
      <c r="J111" s="74" t="n">
        <v>0</v>
      </c>
      <c r="K111" s="74" t="n">
        <v>0</v>
      </c>
      <c r="L111" s="1" t="n">
        <f aca="false">SUM((C111-E111)*2)+(E111*3)+G111</f>
        <v>0</v>
      </c>
    </row>
    <row r="112" customFormat="false" ht="12.75" hidden="false" customHeight="false" outlineLevel="0" collapsed="false">
      <c r="B112" s="75" t="s">
        <v>156</v>
      </c>
      <c r="J112" s="1" t="n">
        <v>6</v>
      </c>
      <c r="L112" s="1"/>
    </row>
    <row r="113" customFormat="false" ht="12.75" hidden="false" customHeight="false" outlineLevel="0" collapsed="false">
      <c r="B113" s="79" t="s">
        <v>157</v>
      </c>
      <c r="C113" s="78" t="n">
        <f aca="false">SUM(C102:C111)</f>
        <v>21</v>
      </c>
      <c r="D113" s="78" t="n">
        <f aca="false">SUM(D102:D111)</f>
        <v>48</v>
      </c>
      <c r="E113" s="78" t="n">
        <f aca="false">SUM(E102:E111)</f>
        <v>3</v>
      </c>
      <c r="F113" s="78" t="n">
        <f aca="false">SUM(F102:F111)</f>
        <v>11</v>
      </c>
      <c r="G113" s="78" t="n">
        <f aca="false">SUM(G102:G111)</f>
        <v>9</v>
      </c>
      <c r="H113" s="78" t="n">
        <f aca="false">SUM(H102:H111)</f>
        <v>18</v>
      </c>
      <c r="I113" s="78" t="n">
        <f aca="false">SUM(I102:I111)</f>
        <v>23</v>
      </c>
      <c r="J113" s="78" t="n">
        <f aca="false">SUM(J102:J112)</f>
        <v>38</v>
      </c>
      <c r="K113" s="78" t="n">
        <f aca="false">SUM(K102:K110)</f>
        <v>13</v>
      </c>
      <c r="L113" s="78" t="n">
        <f aca="false">SUM(L102:L109)</f>
        <v>54</v>
      </c>
    </row>
    <row r="114" customFormat="false" ht="12.75" hidden="false" customHeight="false" outlineLevel="0" collapsed="false">
      <c r="B114" s="79"/>
      <c r="C114" s="78"/>
      <c r="D114" s="78"/>
      <c r="E114" s="78"/>
      <c r="F114" s="78"/>
      <c r="G114" s="78"/>
      <c r="H114" s="78"/>
      <c r="I114" s="78"/>
      <c r="J114" s="78"/>
      <c r="K114" s="78"/>
      <c r="L114" s="78"/>
    </row>
    <row r="115" customFormat="false" ht="12.75" hidden="false" customHeight="false" outlineLevel="0" collapsed="false">
      <c r="B115" s="79" t="s">
        <v>169</v>
      </c>
      <c r="C115" s="80" t="s">
        <v>1166</v>
      </c>
      <c r="D115" s="78"/>
      <c r="E115" s="78"/>
      <c r="F115" s="78"/>
      <c r="G115" s="78"/>
      <c r="H115" s="78"/>
      <c r="I115" s="78"/>
      <c r="J115" s="78"/>
      <c r="K115" s="78"/>
      <c r="L115" s="78"/>
    </row>
    <row r="117" customFormat="false" ht="13.5" hidden="false" customHeight="false" outlineLevel="0" collapsed="false">
      <c r="B117" s="3" t="s">
        <v>171</v>
      </c>
      <c r="D117" s="73" t="s">
        <v>1145</v>
      </c>
      <c r="E117" s="73"/>
      <c r="F117" s="73" t="s">
        <v>1155</v>
      </c>
    </row>
    <row r="118" customFormat="false" ht="13.5" hidden="false" customHeight="false" outlineLevel="0" collapsed="false">
      <c r="B118" s="81" t="s">
        <v>172</v>
      </c>
      <c r="C118" s="82"/>
      <c r="D118" s="83" t="n">
        <v>25</v>
      </c>
      <c r="E118" s="84" t="n">
        <f aca="false">SUM(D118/D119)</f>
        <v>0.462962962962963</v>
      </c>
      <c r="F118" s="83" t="n">
        <v>21</v>
      </c>
      <c r="G118" s="84" t="n">
        <f aca="false">SUM(F118/F119)</f>
        <v>0.4375</v>
      </c>
      <c r="H118" s="48"/>
    </row>
    <row r="119" customFormat="false" ht="13.5" hidden="false" customHeight="false" outlineLevel="0" collapsed="false">
      <c r="B119" s="85" t="s">
        <v>173</v>
      </c>
      <c r="C119" s="86"/>
      <c r="D119" s="87" t="n">
        <v>54</v>
      </c>
      <c r="E119" s="88"/>
      <c r="F119" s="87" t="n">
        <v>48</v>
      </c>
      <c r="G119" s="89"/>
      <c r="H119" s="48"/>
    </row>
    <row r="120" customFormat="false" ht="13.5" hidden="false" customHeight="false" outlineLevel="0" collapsed="false">
      <c r="B120" s="85" t="s">
        <v>137</v>
      </c>
      <c r="C120" s="86"/>
      <c r="D120" s="90" t="n">
        <v>5</v>
      </c>
      <c r="E120" s="84" t="n">
        <f aca="false">SUM(D120/D121)</f>
        <v>0.454545454545455</v>
      </c>
      <c r="F120" s="91" t="n">
        <v>3</v>
      </c>
      <c r="G120" s="84" t="n">
        <f aca="false">SUM(F120/F121)</f>
        <v>0.272727272727273</v>
      </c>
      <c r="H120" s="48"/>
    </row>
    <row r="121" customFormat="false" ht="13.5" hidden="false" customHeight="false" outlineLevel="0" collapsed="false">
      <c r="B121" s="85" t="s">
        <v>174</v>
      </c>
      <c r="C121" s="86"/>
      <c r="D121" s="87" t="n">
        <v>11</v>
      </c>
      <c r="E121" s="88"/>
      <c r="F121" s="87" t="n">
        <v>11</v>
      </c>
      <c r="G121" s="89"/>
      <c r="H121" s="48"/>
    </row>
    <row r="122" customFormat="false" ht="13.5" hidden="false" customHeight="false" outlineLevel="0" collapsed="false">
      <c r="B122" s="85" t="s">
        <v>139</v>
      </c>
      <c r="C122" s="19"/>
      <c r="D122" s="87" t="n">
        <v>17</v>
      </c>
      <c r="E122" s="84" t="n">
        <f aca="false">SUM(D122/D123)</f>
        <v>0.586206896551724</v>
      </c>
      <c r="F122" s="87" t="n">
        <v>9</v>
      </c>
      <c r="G122" s="92" t="n">
        <f aca="false">SUM(F122/F123)</f>
        <v>0.5</v>
      </c>
    </row>
    <row r="123" customFormat="false" ht="12.75" hidden="false" customHeight="false" outlineLevel="0" collapsed="false">
      <c r="B123" s="85" t="s">
        <v>175</v>
      </c>
      <c r="C123" s="19"/>
      <c r="D123" s="87" t="n">
        <v>29</v>
      </c>
      <c r="E123" s="93"/>
      <c r="F123" s="87" t="n">
        <v>18</v>
      </c>
      <c r="G123" s="94"/>
    </row>
    <row r="124" customFormat="false" ht="12.75" hidden="false" customHeight="false" outlineLevel="0" collapsed="false">
      <c r="B124" s="85" t="s">
        <v>176</v>
      </c>
      <c r="C124" s="19"/>
      <c r="D124" s="87" t="n">
        <v>40</v>
      </c>
      <c r="E124" s="93"/>
      <c r="F124" s="87" t="n">
        <v>38</v>
      </c>
      <c r="G124" s="85"/>
    </row>
    <row r="125" customFormat="false" ht="12.75" hidden="false" customHeight="false" outlineLevel="0" collapsed="false">
      <c r="B125" s="85" t="s">
        <v>177</v>
      </c>
      <c r="C125" s="19"/>
      <c r="D125" s="87" t="n">
        <v>14</v>
      </c>
      <c r="E125" s="93"/>
      <c r="F125" s="87" t="n">
        <v>12</v>
      </c>
      <c r="G125" s="85"/>
    </row>
    <row r="126" customFormat="false" ht="12.75" hidden="false" customHeight="false" outlineLevel="0" collapsed="false">
      <c r="B126" s="85" t="s">
        <v>178</v>
      </c>
      <c r="C126" s="19"/>
      <c r="D126" s="87" t="n">
        <v>9</v>
      </c>
      <c r="E126" s="93"/>
      <c r="F126" s="87" t="n">
        <v>16</v>
      </c>
      <c r="G126" s="85"/>
    </row>
    <row r="127" customFormat="false" ht="12.75" hidden="false" customHeight="false" outlineLevel="0" collapsed="false">
      <c r="B127" s="85" t="s">
        <v>179</v>
      </c>
      <c r="C127" s="19"/>
      <c r="D127" s="87" t="n">
        <v>5</v>
      </c>
      <c r="E127" s="93"/>
      <c r="F127" s="87" t="n">
        <v>4</v>
      </c>
      <c r="G127" s="85"/>
    </row>
    <row r="128" customFormat="false" ht="12.75" hidden="false" customHeight="false" outlineLevel="0" collapsed="false">
      <c r="B128" s="85" t="s">
        <v>180</v>
      </c>
      <c r="C128" s="19"/>
      <c r="D128" s="87" t="n">
        <v>3</v>
      </c>
      <c r="E128" s="93"/>
      <c r="F128" s="87" t="n">
        <v>1</v>
      </c>
      <c r="G128" s="85"/>
    </row>
    <row r="129" customFormat="false" ht="13.5" hidden="false" customHeight="false" outlineLevel="0" collapsed="false">
      <c r="B129" s="95" t="s">
        <v>181</v>
      </c>
      <c r="C129" s="19"/>
      <c r="D129" s="96" t="n">
        <v>16</v>
      </c>
      <c r="E129" s="97"/>
      <c r="F129" s="96" t="n">
        <v>23</v>
      </c>
      <c r="G129" s="95"/>
    </row>
    <row r="133" customFormat="false" ht="18" hidden="false" customHeight="false" outlineLevel="0" collapsed="false">
      <c r="C133" s="60" t="s">
        <v>1167</v>
      </c>
    </row>
    <row r="134" customFormat="false" ht="18" hidden="false" customHeight="false" outlineLevel="0" collapsed="false">
      <c r="B134" s="60"/>
    </row>
    <row r="135" customFormat="false" ht="12.75" hidden="false" customHeight="false" outlineLevel="0" collapsed="false">
      <c r="B135" s="6" t="s">
        <v>1168</v>
      </c>
    </row>
    <row r="136" customFormat="false" ht="12.75" hidden="false" customHeight="false" outlineLevel="0" collapsed="false">
      <c r="B136" s="0" t="s">
        <v>1169</v>
      </c>
    </row>
    <row r="137" customFormat="false" ht="12.75" hidden="false" customHeight="false" outlineLevel="0" collapsed="false">
      <c r="B137" s="0" t="s">
        <v>1170</v>
      </c>
    </row>
    <row r="138" customFormat="false" ht="12.75" hidden="false" customHeight="false" outlineLevel="0" collapsed="false">
      <c r="B138" s="0" t="s">
        <v>1171</v>
      </c>
    </row>
    <row r="139" customFormat="false" ht="12.75" hidden="false" customHeight="false" outlineLevel="0" collapsed="false">
      <c r="B139" s="0" t="s">
        <v>1172</v>
      </c>
    </row>
    <row r="140" customFormat="false" ht="12.75" hidden="false" customHeight="false" outlineLevel="0" collapsed="false">
      <c r="B140" s="0" t="s">
        <v>1173</v>
      </c>
    </row>
    <row r="141" customFormat="false" ht="12.75" hidden="false" customHeight="false" outlineLevel="0" collapsed="false">
      <c r="B141" s="0" t="s">
        <v>1174</v>
      </c>
    </row>
    <row r="142" customFormat="false" ht="12.75" hidden="false" customHeight="false" outlineLevel="0" collapsed="false">
      <c r="B142" s="0" t="s">
        <v>1175</v>
      </c>
    </row>
    <row r="143" customFormat="false" ht="12.75" hidden="false" customHeight="false" outlineLevel="0" collapsed="false">
      <c r="B143" s="0" t="s">
        <v>1176</v>
      </c>
    </row>
    <row r="144" customFormat="false" ht="12.75" hidden="false" customHeight="false" outlineLevel="0" collapsed="false">
      <c r="B144" s="0" t="s">
        <v>1177</v>
      </c>
    </row>
    <row r="145" customFormat="false" ht="12.75" hidden="false" customHeight="false" outlineLevel="0" collapsed="false">
      <c r="B145" s="0" t="s">
        <v>1178</v>
      </c>
    </row>
    <row r="146" customFormat="false" ht="12.75" hidden="false" customHeight="false" outlineLevel="0" collapsed="false">
      <c r="B146" s="0" t="s">
        <v>1179</v>
      </c>
    </row>
    <row r="147" customFormat="false" ht="12.75" hidden="false" customHeight="false" outlineLevel="0" collapsed="false">
      <c r="B147" s="0" t="s">
        <v>1180</v>
      </c>
    </row>
    <row r="148" customFormat="false" ht="12.75" hidden="false" customHeight="false" outlineLevel="0" collapsed="false">
      <c r="B148" s="0" t="s">
        <v>1181</v>
      </c>
    </row>
    <row r="149" customFormat="false" ht="12.75" hidden="false" customHeight="false" outlineLevel="0" collapsed="false">
      <c r="B149" s="0" t="s">
        <v>1182</v>
      </c>
    </row>
    <row r="150" customFormat="false" ht="12.75" hidden="false" customHeight="false" outlineLevel="0" collapsed="false">
      <c r="B150" s="0" t="s">
        <v>1183</v>
      </c>
    </row>
    <row r="151" customFormat="false" ht="12.75" hidden="false" customHeight="false" outlineLevel="0" collapsed="false">
      <c r="B151" s="0" t="s">
        <v>1184</v>
      </c>
    </row>
    <row r="152" customFormat="false" ht="12.75" hidden="false" customHeight="false" outlineLevel="0" collapsed="false">
      <c r="B152" s="0" t="s">
        <v>1185</v>
      </c>
    </row>
    <row r="153" customFormat="false" ht="12.75" hidden="false" customHeight="false" outlineLevel="0" collapsed="false">
      <c r="B153" s="0" t="s">
        <v>1186</v>
      </c>
    </row>
    <row r="154" customFormat="false" ht="12.75" hidden="false" customHeight="false" outlineLevel="0" collapsed="false">
      <c r="B154" s="0" t="s">
        <v>1187</v>
      </c>
    </row>
    <row r="155" customFormat="false" ht="13.5" hidden="false" customHeight="false" outlineLevel="0" collapsed="false"/>
    <row r="156" customFormat="false" ht="13.5" hidden="false" customHeight="false" outlineLevel="0" collapsed="false">
      <c r="B156" s="3" t="s">
        <v>1110</v>
      </c>
      <c r="C156" s="61" t="n">
        <v>1</v>
      </c>
      <c r="D156" s="62" t="n">
        <v>2</v>
      </c>
      <c r="E156" s="62" t="n">
        <v>3</v>
      </c>
      <c r="F156" s="63" t="n">
        <v>4</v>
      </c>
      <c r="G156" s="64" t="s">
        <v>131</v>
      </c>
    </row>
    <row r="157" customFormat="false" ht="12.75" hidden="false" customHeight="false" outlineLevel="0" collapsed="false">
      <c r="B157" s="65" t="s">
        <v>1188</v>
      </c>
      <c r="C157" s="66" t="n">
        <v>11</v>
      </c>
      <c r="D157" s="66" t="n">
        <v>28</v>
      </c>
      <c r="E157" s="66" t="n">
        <v>5</v>
      </c>
      <c r="F157" s="67" t="n">
        <v>17</v>
      </c>
      <c r="G157" s="68" t="n">
        <f aca="false">SUM(C157:F157)</f>
        <v>61</v>
      </c>
    </row>
    <row r="158" customFormat="false" ht="13.5" hidden="false" customHeight="false" outlineLevel="0" collapsed="false">
      <c r="B158" s="98" t="s">
        <v>1189</v>
      </c>
      <c r="C158" s="69" t="n">
        <v>18</v>
      </c>
      <c r="D158" s="69" t="n">
        <v>20</v>
      </c>
      <c r="E158" s="69" t="n">
        <v>10</v>
      </c>
      <c r="F158" s="70" t="n">
        <v>11</v>
      </c>
      <c r="G158" s="71" t="n">
        <f aca="false">SUM(C158:F158)</f>
        <v>59</v>
      </c>
    </row>
    <row r="160" customFormat="false" ht="12.75" hidden="false" customHeight="false" outlineLevel="0" collapsed="false">
      <c r="B160" s="72" t="s">
        <v>1190</v>
      </c>
      <c r="C160" s="73" t="s">
        <v>135</v>
      </c>
      <c r="D160" s="73" t="s">
        <v>136</v>
      </c>
      <c r="E160" s="73" t="s">
        <v>137</v>
      </c>
      <c r="F160" s="73" t="s">
        <v>138</v>
      </c>
      <c r="G160" s="73" t="s">
        <v>139</v>
      </c>
      <c r="H160" s="73" t="s">
        <v>140</v>
      </c>
      <c r="I160" s="73" t="s">
        <v>141</v>
      </c>
      <c r="J160" s="73" t="s">
        <v>142</v>
      </c>
      <c r="K160" s="73" t="s">
        <v>143</v>
      </c>
      <c r="L160" s="73" t="s">
        <v>144</v>
      </c>
    </row>
    <row r="161" customFormat="false" ht="12.75" hidden="false" customHeight="false" outlineLevel="0" collapsed="false">
      <c r="B161" s="19" t="s">
        <v>1191</v>
      </c>
      <c r="C161" s="1" t="n">
        <v>8</v>
      </c>
      <c r="D161" s="74" t="n">
        <v>20</v>
      </c>
      <c r="E161" s="74" t="n">
        <v>2</v>
      </c>
      <c r="F161" s="74" t="n">
        <v>5</v>
      </c>
      <c r="G161" s="74" t="n">
        <v>2</v>
      </c>
      <c r="H161" s="74" t="n">
        <v>5</v>
      </c>
      <c r="I161" s="74" t="n">
        <v>1</v>
      </c>
      <c r="J161" s="74" t="n">
        <v>6</v>
      </c>
      <c r="K161" s="74" t="n">
        <v>4</v>
      </c>
      <c r="L161" s="1" t="n">
        <f aca="false">SUM((C161-E161)*2)+(E161*3)+G161</f>
        <v>20</v>
      </c>
    </row>
    <row r="162" customFormat="false" ht="12.75" hidden="false" customHeight="false" outlineLevel="0" collapsed="false">
      <c r="B162" s="75" t="s">
        <v>1192</v>
      </c>
      <c r="C162" s="1" t="n">
        <v>2</v>
      </c>
      <c r="D162" s="74" t="n">
        <v>4</v>
      </c>
      <c r="E162" s="74" t="n">
        <v>1</v>
      </c>
      <c r="F162" s="74" t="n">
        <v>2</v>
      </c>
      <c r="G162" s="74" t="n">
        <v>0</v>
      </c>
      <c r="H162" s="74" t="n">
        <v>0</v>
      </c>
      <c r="I162" s="74" t="n">
        <v>1</v>
      </c>
      <c r="J162" s="74" t="n">
        <v>0</v>
      </c>
      <c r="K162" s="74" t="n">
        <v>2</v>
      </c>
      <c r="L162" s="1" t="n">
        <f aca="false">SUM((C162-E162)*2)+(E162*3)+G162</f>
        <v>5</v>
      </c>
    </row>
    <row r="163" customFormat="false" ht="12.75" hidden="false" customHeight="false" outlineLevel="0" collapsed="false">
      <c r="B163" s="75" t="s">
        <v>1193</v>
      </c>
      <c r="C163" s="1" t="n">
        <v>1</v>
      </c>
      <c r="D163" s="74" t="n">
        <v>6</v>
      </c>
      <c r="E163" s="74" t="n">
        <v>0</v>
      </c>
      <c r="F163" s="74" t="n">
        <v>0</v>
      </c>
      <c r="G163" s="74" t="n">
        <v>0</v>
      </c>
      <c r="H163" s="74" t="n">
        <v>0</v>
      </c>
      <c r="I163" s="74" t="n">
        <v>2</v>
      </c>
      <c r="J163" s="74" t="n">
        <v>7</v>
      </c>
      <c r="K163" s="74" t="n">
        <v>0</v>
      </c>
      <c r="L163" s="1" t="n">
        <f aca="false">SUM((C163-E163)*2)+(E163*3)+G163</f>
        <v>2</v>
      </c>
    </row>
    <row r="164" customFormat="false" ht="12.75" hidden="false" customHeight="false" outlineLevel="0" collapsed="false">
      <c r="B164" s="75" t="s">
        <v>1194</v>
      </c>
      <c r="C164" s="1" t="n">
        <v>3</v>
      </c>
      <c r="D164" s="74" t="n">
        <v>7</v>
      </c>
      <c r="E164" s="74" t="n">
        <v>0</v>
      </c>
      <c r="F164" s="74" t="n">
        <v>0</v>
      </c>
      <c r="G164" s="74" t="n">
        <v>3</v>
      </c>
      <c r="H164" s="74" t="n">
        <v>4</v>
      </c>
      <c r="I164" s="74" t="n">
        <v>4</v>
      </c>
      <c r="J164" s="74" t="n">
        <v>5</v>
      </c>
      <c r="K164" s="74" t="n">
        <v>1</v>
      </c>
      <c r="L164" s="1" t="n">
        <f aca="false">SUM((C164-E164)*2)+(E164*3)+G164</f>
        <v>9</v>
      </c>
    </row>
    <row r="165" customFormat="false" ht="12.75" hidden="false" customHeight="false" outlineLevel="0" collapsed="false">
      <c r="B165" s="75" t="s">
        <v>1195</v>
      </c>
      <c r="C165" s="1" t="n">
        <v>7</v>
      </c>
      <c r="D165" s="74" t="n">
        <v>17</v>
      </c>
      <c r="E165" s="74" t="n">
        <v>0</v>
      </c>
      <c r="F165" s="74" t="n">
        <v>0</v>
      </c>
      <c r="G165" s="74" t="n">
        <v>4</v>
      </c>
      <c r="H165" s="74" t="n">
        <v>4</v>
      </c>
      <c r="I165" s="74" t="n">
        <v>2</v>
      </c>
      <c r="J165" s="74" t="n">
        <v>16</v>
      </c>
      <c r="K165" s="74" t="n">
        <v>0</v>
      </c>
      <c r="L165" s="1" t="n">
        <f aca="false">SUM((C165-E165)*2)+(E165*3)+G165</f>
        <v>18</v>
      </c>
    </row>
    <row r="166" customFormat="false" ht="12.75" hidden="false" customHeight="false" outlineLevel="0" collapsed="false">
      <c r="B166" s="75" t="s">
        <v>1196</v>
      </c>
      <c r="C166" s="1" t="n">
        <v>1</v>
      </c>
      <c r="D166" s="74" t="n">
        <v>4</v>
      </c>
      <c r="E166" s="74" t="n">
        <v>0</v>
      </c>
      <c r="F166" s="74" t="n">
        <v>1</v>
      </c>
      <c r="G166" s="74" t="n">
        <v>0</v>
      </c>
      <c r="H166" s="74" t="n">
        <v>0</v>
      </c>
      <c r="I166" s="74" t="n">
        <v>0</v>
      </c>
      <c r="J166" s="74" t="n">
        <v>1</v>
      </c>
      <c r="K166" s="74" t="n">
        <v>1</v>
      </c>
      <c r="L166" s="1" t="n">
        <f aca="false">SUM((C166-E166)*2)+(E166*3)+G166</f>
        <v>2</v>
      </c>
    </row>
    <row r="167" customFormat="false" ht="12.75" hidden="false" customHeight="false" outlineLevel="0" collapsed="false">
      <c r="B167" s="75" t="s">
        <v>1197</v>
      </c>
      <c r="C167" s="1" t="n">
        <v>0</v>
      </c>
      <c r="D167" s="74" t="n">
        <v>2</v>
      </c>
      <c r="E167" s="74" t="n">
        <v>0</v>
      </c>
      <c r="F167" s="74" t="n">
        <v>0</v>
      </c>
      <c r="G167" s="74" t="n">
        <v>0</v>
      </c>
      <c r="H167" s="74" t="n">
        <v>0</v>
      </c>
      <c r="I167" s="74" t="n">
        <v>2</v>
      </c>
      <c r="J167" s="74" t="n">
        <v>0</v>
      </c>
      <c r="K167" s="74" t="n">
        <v>1</v>
      </c>
      <c r="L167" s="1" t="n">
        <f aca="false">SUM((C167-E167)*2)+(E167*3)+G167</f>
        <v>0</v>
      </c>
    </row>
    <row r="168" customFormat="false" ht="12.75" hidden="false" customHeight="false" outlineLevel="0" collapsed="false">
      <c r="B168" s="75" t="s">
        <v>1198</v>
      </c>
      <c r="C168" s="1" t="n">
        <v>2</v>
      </c>
      <c r="D168" s="74" t="n">
        <v>4</v>
      </c>
      <c r="E168" s="74" t="n">
        <v>0</v>
      </c>
      <c r="F168" s="74" t="n">
        <v>0</v>
      </c>
      <c r="G168" s="74" t="n">
        <v>1</v>
      </c>
      <c r="H168" s="74" t="n">
        <v>2</v>
      </c>
      <c r="I168" s="74" t="n">
        <v>4</v>
      </c>
      <c r="J168" s="74" t="n">
        <v>6</v>
      </c>
      <c r="K168" s="74" t="n">
        <v>0</v>
      </c>
      <c r="L168" s="1" t="n">
        <f aca="false">SUM((C168-E168)*2)+(E168*3)+G168</f>
        <v>5</v>
      </c>
    </row>
    <row r="169" customFormat="false" ht="12.75" hidden="false" customHeight="false" outlineLevel="0" collapsed="false">
      <c r="B169" s="75" t="s">
        <v>1199</v>
      </c>
      <c r="C169" s="1" t="n">
        <v>0</v>
      </c>
      <c r="D169" s="74" t="n">
        <v>3</v>
      </c>
      <c r="E169" s="74" t="n">
        <v>0</v>
      </c>
      <c r="F169" s="74" t="n">
        <v>0</v>
      </c>
      <c r="G169" s="74" t="n">
        <v>0</v>
      </c>
      <c r="H169" s="74" t="n">
        <v>0</v>
      </c>
      <c r="I169" s="74" t="n">
        <v>1</v>
      </c>
      <c r="J169" s="74" t="n">
        <v>1</v>
      </c>
      <c r="K169" s="74" t="n">
        <v>0</v>
      </c>
      <c r="L169" s="1" t="n">
        <f aca="false">SUM((C169-E169)*2)+(E169*3)+G169</f>
        <v>0</v>
      </c>
    </row>
    <row r="170" customFormat="false" ht="12.75" hidden="false" customHeight="false" outlineLevel="0" collapsed="false">
      <c r="B170" s="75" t="s">
        <v>1200</v>
      </c>
      <c r="C170" s="1" t="n">
        <v>0</v>
      </c>
      <c r="D170" s="74" t="n">
        <v>0</v>
      </c>
      <c r="E170" s="74" t="n">
        <v>0</v>
      </c>
      <c r="F170" s="74" t="n">
        <v>0</v>
      </c>
      <c r="G170" s="74" t="n">
        <v>0</v>
      </c>
      <c r="H170" s="74" t="n">
        <v>0</v>
      </c>
      <c r="I170" s="74" t="n">
        <v>0</v>
      </c>
      <c r="J170" s="74" t="n">
        <v>0</v>
      </c>
      <c r="K170" s="74" t="n">
        <v>0</v>
      </c>
      <c r="L170" s="1" t="n">
        <f aca="false">SUM((C170-E170)*2)+(E170*3)+G170</f>
        <v>0</v>
      </c>
    </row>
    <row r="171" customFormat="false" ht="12.75" hidden="false" customHeight="false" outlineLevel="0" collapsed="false">
      <c r="B171" s="75" t="s">
        <v>156</v>
      </c>
      <c r="C171" s="1"/>
      <c r="D171" s="76"/>
      <c r="E171" s="76"/>
      <c r="F171" s="76"/>
      <c r="G171" s="76"/>
      <c r="H171" s="74"/>
      <c r="I171" s="76"/>
      <c r="J171" s="74" t="n">
        <v>3</v>
      </c>
      <c r="K171" s="76"/>
      <c r="L171" s="1"/>
    </row>
    <row r="172" customFormat="false" ht="12.75" hidden="false" customHeight="false" outlineLevel="0" collapsed="false">
      <c r="B172" s="77" t="s">
        <v>157</v>
      </c>
      <c r="C172" s="78" t="n">
        <f aca="false">SUM(C161:C171)</f>
        <v>24</v>
      </c>
      <c r="D172" s="78" t="n">
        <f aca="false">SUM(D161:D171)</f>
        <v>67</v>
      </c>
      <c r="E172" s="78" t="n">
        <f aca="false">SUM(E161:E171)</f>
        <v>3</v>
      </c>
      <c r="F172" s="78" t="n">
        <f aca="false">SUM(F161:F171)</f>
        <v>8</v>
      </c>
      <c r="G172" s="78" t="n">
        <f aca="false">SUM(G161:G171)</f>
        <v>10</v>
      </c>
      <c r="H172" s="78" t="n">
        <f aca="false">SUM(H161:H171)</f>
        <v>15</v>
      </c>
      <c r="I172" s="78" t="n">
        <f aca="false">SUM(I161:I171)</f>
        <v>17</v>
      </c>
      <c r="J172" s="78" t="n">
        <f aca="false">SUM(J161:J171)</f>
        <v>45</v>
      </c>
      <c r="K172" s="78" t="n">
        <f aca="false">SUM(K161:K171)</f>
        <v>9</v>
      </c>
      <c r="L172" s="78" t="n">
        <f aca="false">SUM(L161:L171)</f>
        <v>61</v>
      </c>
    </row>
    <row r="173" customFormat="false" ht="12.75" hidden="false" customHeight="false" outlineLevel="0" collapsed="false">
      <c r="C173" s="48"/>
      <c r="D173" s="48"/>
      <c r="E173" s="48"/>
      <c r="F173" s="48"/>
      <c r="G173" s="48"/>
      <c r="H173" s="48"/>
      <c r="I173" s="1"/>
      <c r="J173" s="1"/>
      <c r="K173" s="1"/>
    </row>
    <row r="174" customFormat="false" ht="12.75" hidden="false" customHeight="false" outlineLevel="0" collapsed="false">
      <c r="B174" s="72" t="s">
        <v>1201</v>
      </c>
      <c r="C174" s="73" t="s">
        <v>135</v>
      </c>
      <c r="D174" s="73" t="s">
        <v>136</v>
      </c>
      <c r="E174" s="73" t="s">
        <v>137</v>
      </c>
      <c r="F174" s="73" t="s">
        <v>138</v>
      </c>
      <c r="G174" s="73" t="s">
        <v>139</v>
      </c>
      <c r="H174" s="73" t="s">
        <v>140</v>
      </c>
      <c r="I174" s="73" t="s">
        <v>141</v>
      </c>
      <c r="J174" s="73" t="s">
        <v>142</v>
      </c>
      <c r="K174" s="73" t="s">
        <v>143</v>
      </c>
      <c r="L174" s="73" t="s">
        <v>144</v>
      </c>
    </row>
    <row r="175" customFormat="false" ht="12.75" hidden="false" customHeight="false" outlineLevel="0" collapsed="false">
      <c r="B175" s="19" t="s">
        <v>1202</v>
      </c>
      <c r="C175" s="1" t="n">
        <v>4</v>
      </c>
      <c r="D175" s="74" t="n">
        <v>9</v>
      </c>
      <c r="E175" s="74" t="n">
        <v>2</v>
      </c>
      <c r="F175" s="74" t="n">
        <v>3</v>
      </c>
      <c r="G175" s="74" t="n">
        <v>0</v>
      </c>
      <c r="H175" s="74" t="n">
        <v>0</v>
      </c>
      <c r="I175" s="74" t="n">
        <v>2</v>
      </c>
      <c r="J175" s="74" t="n">
        <v>4</v>
      </c>
      <c r="K175" s="74" t="n">
        <v>3</v>
      </c>
      <c r="L175" s="1" t="n">
        <f aca="false">SUM((C175-E175)*2)+(E175*3)+G175</f>
        <v>10</v>
      </c>
    </row>
    <row r="176" customFormat="false" ht="12.75" hidden="false" customHeight="false" outlineLevel="0" collapsed="false">
      <c r="B176" s="75" t="s">
        <v>1203</v>
      </c>
      <c r="C176" s="1" t="n">
        <v>2</v>
      </c>
      <c r="D176" s="74" t="n">
        <v>7</v>
      </c>
      <c r="E176" s="74" t="n">
        <v>0</v>
      </c>
      <c r="F176" s="74" t="n">
        <v>0</v>
      </c>
      <c r="G176" s="74" t="n">
        <v>0</v>
      </c>
      <c r="H176" s="74" t="n">
        <v>0</v>
      </c>
      <c r="I176" s="74" t="n">
        <v>3</v>
      </c>
      <c r="J176" s="74" t="n">
        <v>2</v>
      </c>
      <c r="K176" s="74" t="n">
        <v>8</v>
      </c>
      <c r="L176" s="1" t="n">
        <f aca="false">SUM((C176-E176)*2)+(E176*3)+G176</f>
        <v>4</v>
      </c>
    </row>
    <row r="177" customFormat="false" ht="12.75" hidden="false" customHeight="false" outlineLevel="0" collapsed="false">
      <c r="B177" s="75" t="s">
        <v>1204</v>
      </c>
      <c r="C177" s="1" t="n">
        <v>7</v>
      </c>
      <c r="D177" s="74" t="n">
        <v>15</v>
      </c>
      <c r="E177" s="74" t="n">
        <v>0</v>
      </c>
      <c r="F177" s="74" t="n">
        <v>0</v>
      </c>
      <c r="G177" s="74" t="n">
        <v>7</v>
      </c>
      <c r="H177" s="74" t="n">
        <v>14</v>
      </c>
      <c r="I177" s="74" t="n">
        <v>1</v>
      </c>
      <c r="J177" s="74" t="n">
        <v>11</v>
      </c>
      <c r="K177" s="74" t="n">
        <v>1</v>
      </c>
      <c r="L177" s="1" t="n">
        <f aca="false">SUM((C177-E177)*2)+(E177*3)+G177</f>
        <v>21</v>
      </c>
    </row>
    <row r="178" customFormat="false" ht="12.75" hidden="false" customHeight="false" outlineLevel="0" collapsed="false">
      <c r="B178" s="75" t="s">
        <v>1205</v>
      </c>
      <c r="C178" s="1" t="n">
        <v>4</v>
      </c>
      <c r="D178" s="74" t="n">
        <v>8</v>
      </c>
      <c r="E178" s="74" t="n">
        <v>0</v>
      </c>
      <c r="F178" s="74" t="n">
        <v>2</v>
      </c>
      <c r="G178" s="74" t="n">
        <v>0</v>
      </c>
      <c r="H178" s="74" t="n">
        <v>0</v>
      </c>
      <c r="I178" s="74" t="n">
        <v>2</v>
      </c>
      <c r="J178" s="74" t="n">
        <v>4</v>
      </c>
      <c r="K178" s="74" t="n">
        <v>1</v>
      </c>
      <c r="L178" s="1" t="n">
        <f aca="false">SUM((C178-E178)*2)+(E178*3)+G178</f>
        <v>8</v>
      </c>
    </row>
    <row r="179" customFormat="false" ht="12.75" hidden="false" customHeight="false" outlineLevel="0" collapsed="false">
      <c r="B179" s="75" t="s">
        <v>1206</v>
      </c>
      <c r="C179" s="1" t="n">
        <v>6</v>
      </c>
      <c r="D179" s="74" t="n">
        <v>9</v>
      </c>
      <c r="E179" s="74" t="n">
        <v>0</v>
      </c>
      <c r="F179" s="74" t="n">
        <v>0</v>
      </c>
      <c r="G179" s="74" t="n">
        <v>2</v>
      </c>
      <c r="H179" s="74" t="n">
        <v>4</v>
      </c>
      <c r="I179" s="74" t="n">
        <v>5</v>
      </c>
      <c r="J179" s="74" t="n">
        <v>7</v>
      </c>
      <c r="K179" s="74" t="n">
        <v>0</v>
      </c>
      <c r="L179" s="1" t="n">
        <f aca="false">SUM((C179-E179)*2)+(E179*3)+G179</f>
        <v>14</v>
      </c>
    </row>
    <row r="180" customFormat="false" ht="12.75" hidden="false" customHeight="false" outlineLevel="0" collapsed="false">
      <c r="B180" s="75" t="s">
        <v>1207</v>
      </c>
      <c r="C180" s="1" t="n">
        <v>1</v>
      </c>
      <c r="D180" s="74" t="n">
        <v>1</v>
      </c>
      <c r="E180" s="74" t="n">
        <v>0</v>
      </c>
      <c r="F180" s="74" t="n">
        <v>0</v>
      </c>
      <c r="G180" s="74" t="n">
        <v>0</v>
      </c>
      <c r="H180" s="74" t="n">
        <v>1</v>
      </c>
      <c r="I180" s="74" t="n">
        <v>0</v>
      </c>
      <c r="J180" s="74" t="n">
        <v>1</v>
      </c>
      <c r="K180" s="74" t="n">
        <v>0</v>
      </c>
      <c r="L180" s="1" t="n">
        <f aca="false">SUM((C180-E180)*2)+(E180*3)+G180</f>
        <v>2</v>
      </c>
    </row>
    <row r="181" customFormat="false" ht="12.75" hidden="false" customHeight="false" outlineLevel="0" collapsed="false">
      <c r="B181" s="75" t="s">
        <v>1208</v>
      </c>
      <c r="C181" s="1" t="n">
        <v>0</v>
      </c>
      <c r="D181" s="74" t="n">
        <v>0</v>
      </c>
      <c r="E181" s="74" t="n">
        <v>0</v>
      </c>
      <c r="F181" s="74" t="n">
        <v>0</v>
      </c>
      <c r="G181" s="74" t="n">
        <v>0</v>
      </c>
      <c r="H181" s="74" t="n">
        <v>0</v>
      </c>
      <c r="I181" s="74" t="n">
        <v>0</v>
      </c>
      <c r="J181" s="74" t="n">
        <v>0</v>
      </c>
      <c r="K181" s="74" t="n">
        <v>0</v>
      </c>
      <c r="L181" s="1" t="n">
        <f aca="false">SUM((C181-E181)*2)+(E181*3)+G181</f>
        <v>0</v>
      </c>
    </row>
    <row r="182" customFormat="false" ht="12.75" hidden="false" customHeight="false" outlineLevel="0" collapsed="false">
      <c r="B182" s="75" t="s">
        <v>1209</v>
      </c>
      <c r="C182" s="1" t="n">
        <v>0</v>
      </c>
      <c r="D182" s="74" t="n">
        <v>2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1</v>
      </c>
      <c r="J182" s="74" t="n">
        <v>4</v>
      </c>
      <c r="K182" s="74" t="n">
        <v>0</v>
      </c>
      <c r="L182" s="1" t="n">
        <f aca="false">SUM((C182-E182)*2)+(E182*3)+G182</f>
        <v>0</v>
      </c>
    </row>
    <row r="183" customFormat="false" ht="12.75" hidden="false" customHeight="false" outlineLevel="0" collapsed="false">
      <c r="B183" s="75" t="s">
        <v>1210</v>
      </c>
      <c r="C183" s="1" t="n">
        <v>0</v>
      </c>
      <c r="D183" s="74" t="n">
        <v>0</v>
      </c>
      <c r="E183" s="74" t="n">
        <v>0</v>
      </c>
      <c r="F183" s="74" t="n">
        <v>0</v>
      </c>
      <c r="G183" s="74" t="n">
        <v>0</v>
      </c>
      <c r="H183" s="74" t="n">
        <v>0</v>
      </c>
      <c r="I183" s="74" t="n">
        <v>1</v>
      </c>
      <c r="J183" s="74" t="n">
        <v>3</v>
      </c>
      <c r="K183" s="74" t="n">
        <v>0</v>
      </c>
      <c r="L183" s="1" t="n">
        <f aca="false">SUM((C183-E183)*2)+(E183*3)+G183</f>
        <v>0</v>
      </c>
    </row>
    <row r="184" customFormat="false" ht="12.75" hidden="false" customHeight="false" outlineLevel="0" collapsed="false">
      <c r="B184" s="75" t="s">
        <v>1211</v>
      </c>
      <c r="C184" s="1" t="n">
        <v>0</v>
      </c>
      <c r="D184" s="74" t="n">
        <v>0</v>
      </c>
      <c r="E184" s="74" t="n">
        <v>0</v>
      </c>
      <c r="F184" s="74" t="n">
        <v>0</v>
      </c>
      <c r="G184" s="74" t="n">
        <v>0</v>
      </c>
      <c r="H184" s="74" t="n">
        <v>0</v>
      </c>
      <c r="I184" s="74" t="n">
        <v>0</v>
      </c>
      <c r="J184" s="74" t="n">
        <v>0</v>
      </c>
      <c r="K184" s="74" t="n">
        <v>0</v>
      </c>
      <c r="L184" s="1" t="n">
        <f aca="false">SUM((C184-E184)*2)+(E184*3)+G184</f>
        <v>0</v>
      </c>
    </row>
    <row r="185" customFormat="false" ht="12.75" hidden="false" customHeight="false" outlineLevel="0" collapsed="false">
      <c r="B185" s="75" t="s">
        <v>156</v>
      </c>
      <c r="J185" s="1" t="n">
        <v>4</v>
      </c>
      <c r="L185" s="1"/>
    </row>
    <row r="186" customFormat="false" ht="12.75" hidden="false" customHeight="false" outlineLevel="0" collapsed="false">
      <c r="B186" s="79" t="s">
        <v>157</v>
      </c>
      <c r="C186" s="78" t="n">
        <f aca="false">SUM(C175:C184)</f>
        <v>24</v>
      </c>
      <c r="D186" s="78" t="n">
        <f aca="false">SUM(D175:D184)</f>
        <v>51</v>
      </c>
      <c r="E186" s="78" t="n">
        <f aca="false">SUM(E175:E184)</f>
        <v>2</v>
      </c>
      <c r="F186" s="78" t="n">
        <f aca="false">SUM(F175:F184)</f>
        <v>5</v>
      </c>
      <c r="G186" s="78" t="n">
        <f aca="false">SUM(G175:G184)</f>
        <v>9</v>
      </c>
      <c r="H186" s="78" t="n">
        <f aca="false">SUM(H175:H184)</f>
        <v>19</v>
      </c>
      <c r="I186" s="78" t="n">
        <f aca="false">SUM(I175:I184)</f>
        <v>15</v>
      </c>
      <c r="J186" s="78" t="n">
        <f aca="false">SUM(J175:J185)</f>
        <v>40</v>
      </c>
      <c r="K186" s="78" t="n">
        <f aca="false">SUM(K175:K183)</f>
        <v>13</v>
      </c>
      <c r="L186" s="78" t="n">
        <f aca="false">SUM(L175:L182)</f>
        <v>59</v>
      </c>
    </row>
    <row r="187" customFormat="false" ht="12.75" hidden="false" customHeight="false" outlineLevel="0" collapsed="false">
      <c r="B187" s="79"/>
      <c r="C187" s="78"/>
      <c r="D187" s="78"/>
      <c r="E187" s="78"/>
      <c r="F187" s="78"/>
      <c r="G187" s="78"/>
      <c r="H187" s="78"/>
      <c r="I187" s="78"/>
      <c r="J187" s="78"/>
      <c r="K187" s="78"/>
      <c r="L187" s="78"/>
    </row>
    <row r="188" customFormat="false" ht="12.75" hidden="false" customHeight="false" outlineLevel="0" collapsed="false">
      <c r="B188" s="79" t="s">
        <v>169</v>
      </c>
      <c r="C188" s="80" t="s">
        <v>170</v>
      </c>
      <c r="D188" s="78"/>
      <c r="E188" s="78"/>
      <c r="F188" s="78"/>
      <c r="G188" s="78"/>
      <c r="H188" s="78"/>
      <c r="I188" s="78"/>
      <c r="J188" s="78"/>
      <c r="K188" s="78"/>
      <c r="L188" s="78"/>
    </row>
    <row r="190" customFormat="false" ht="13.5" hidden="false" customHeight="false" outlineLevel="0" collapsed="false">
      <c r="B190" s="3" t="s">
        <v>171</v>
      </c>
      <c r="D190" s="73" t="s">
        <v>1190</v>
      </c>
      <c r="E190" s="73"/>
      <c r="F190" s="73" t="s">
        <v>1201</v>
      </c>
    </row>
    <row r="191" customFormat="false" ht="13.5" hidden="false" customHeight="false" outlineLevel="0" collapsed="false">
      <c r="B191" s="81" t="s">
        <v>172</v>
      </c>
      <c r="C191" s="82"/>
      <c r="D191" s="83" t="n">
        <v>24</v>
      </c>
      <c r="E191" s="84" t="n">
        <f aca="false">SUM(D191/D192)</f>
        <v>0.358208955223881</v>
      </c>
      <c r="F191" s="83" t="n">
        <v>24</v>
      </c>
      <c r="G191" s="84" t="n">
        <f aca="false">SUM(F191/F192)</f>
        <v>0.470588235294118</v>
      </c>
      <c r="H191" s="48"/>
    </row>
    <row r="192" customFormat="false" ht="13.5" hidden="false" customHeight="false" outlineLevel="0" collapsed="false">
      <c r="B192" s="85" t="s">
        <v>173</v>
      </c>
      <c r="C192" s="86"/>
      <c r="D192" s="87" t="n">
        <v>67</v>
      </c>
      <c r="E192" s="88"/>
      <c r="F192" s="87" t="n">
        <v>51</v>
      </c>
      <c r="G192" s="89"/>
      <c r="H192" s="48"/>
    </row>
    <row r="193" customFormat="false" ht="13.5" hidden="false" customHeight="false" outlineLevel="0" collapsed="false">
      <c r="B193" s="85" t="s">
        <v>137</v>
      </c>
      <c r="C193" s="86"/>
      <c r="D193" s="90" t="n">
        <v>3</v>
      </c>
      <c r="E193" s="84" t="n">
        <f aca="false">SUM(D193/D194)</f>
        <v>0.375</v>
      </c>
      <c r="F193" s="91" t="n">
        <v>2</v>
      </c>
      <c r="G193" s="84" t="n">
        <f aca="false">SUM(F193/F194)</f>
        <v>0.4</v>
      </c>
      <c r="H193" s="48"/>
    </row>
    <row r="194" customFormat="false" ht="13.5" hidden="false" customHeight="false" outlineLevel="0" collapsed="false">
      <c r="B194" s="85" t="s">
        <v>174</v>
      </c>
      <c r="C194" s="86"/>
      <c r="D194" s="87" t="n">
        <v>8</v>
      </c>
      <c r="E194" s="88"/>
      <c r="F194" s="87" t="n">
        <v>5</v>
      </c>
      <c r="G194" s="89"/>
      <c r="H194" s="48"/>
    </row>
    <row r="195" customFormat="false" ht="13.5" hidden="false" customHeight="false" outlineLevel="0" collapsed="false">
      <c r="B195" s="85" t="s">
        <v>139</v>
      </c>
      <c r="C195" s="19"/>
      <c r="D195" s="87" t="n">
        <v>10</v>
      </c>
      <c r="E195" s="84" t="n">
        <f aca="false">SUM(D195/D196)</f>
        <v>0.666666666666667</v>
      </c>
      <c r="F195" s="87" t="n">
        <v>9</v>
      </c>
      <c r="G195" s="92" t="n">
        <f aca="false">SUM(F195/F196)</f>
        <v>0.473684210526316</v>
      </c>
    </row>
    <row r="196" customFormat="false" ht="12.75" hidden="false" customHeight="false" outlineLevel="0" collapsed="false">
      <c r="B196" s="85" t="s">
        <v>175</v>
      </c>
      <c r="C196" s="19"/>
      <c r="D196" s="87" t="n">
        <v>15</v>
      </c>
      <c r="E196" s="93"/>
      <c r="F196" s="87" t="n">
        <v>19</v>
      </c>
      <c r="G196" s="94"/>
    </row>
    <row r="197" customFormat="false" ht="12.75" hidden="false" customHeight="false" outlineLevel="0" collapsed="false">
      <c r="B197" s="85" t="s">
        <v>176</v>
      </c>
      <c r="C197" s="19"/>
      <c r="D197" s="87" t="n">
        <v>45</v>
      </c>
      <c r="E197" s="93"/>
      <c r="F197" s="87" t="n">
        <v>40</v>
      </c>
      <c r="G197" s="85"/>
    </row>
    <row r="198" customFormat="false" ht="12.75" hidden="false" customHeight="false" outlineLevel="0" collapsed="false">
      <c r="B198" s="85" t="s">
        <v>177</v>
      </c>
      <c r="C198" s="19"/>
      <c r="D198" s="87" t="n">
        <v>20</v>
      </c>
      <c r="E198" s="93"/>
      <c r="F198" s="87" t="n">
        <v>11</v>
      </c>
      <c r="G198" s="85"/>
    </row>
    <row r="199" customFormat="false" ht="12.75" hidden="false" customHeight="false" outlineLevel="0" collapsed="false">
      <c r="B199" s="85" t="s">
        <v>178</v>
      </c>
      <c r="C199" s="19"/>
      <c r="D199" s="87" t="n">
        <v>13</v>
      </c>
      <c r="E199" s="93"/>
      <c r="F199" s="87" t="n">
        <v>20</v>
      </c>
      <c r="G199" s="85"/>
    </row>
    <row r="200" customFormat="false" ht="12.75" hidden="false" customHeight="false" outlineLevel="0" collapsed="false">
      <c r="B200" s="85" t="s">
        <v>179</v>
      </c>
      <c r="C200" s="19"/>
      <c r="D200" s="87" t="n">
        <v>8</v>
      </c>
      <c r="E200" s="93"/>
      <c r="F200" s="87" t="n">
        <v>7</v>
      </c>
      <c r="G200" s="85"/>
    </row>
    <row r="201" customFormat="false" ht="12.75" hidden="false" customHeight="false" outlineLevel="0" collapsed="false">
      <c r="B201" s="85" t="s">
        <v>180</v>
      </c>
      <c r="C201" s="19"/>
      <c r="D201" s="87" t="n">
        <v>5</v>
      </c>
      <c r="E201" s="93"/>
      <c r="F201" s="87" t="n">
        <v>5</v>
      </c>
      <c r="G201" s="85"/>
    </row>
    <row r="202" customFormat="false" ht="13.5" hidden="false" customHeight="false" outlineLevel="0" collapsed="false">
      <c r="B202" s="95" t="s">
        <v>181</v>
      </c>
      <c r="C202" s="19"/>
      <c r="D202" s="96" t="n">
        <v>17</v>
      </c>
      <c r="E202" s="97"/>
      <c r="F202" s="96" t="n">
        <v>15</v>
      </c>
      <c r="G202" s="95"/>
    </row>
    <row r="208" customFormat="false" ht="18" hidden="false" customHeight="false" outlineLevel="0" collapsed="false">
      <c r="B208" s="60"/>
      <c r="C208" s="60" t="s">
        <v>1212</v>
      </c>
    </row>
    <row r="209" customFormat="false" ht="12.75" hidden="false" customHeight="false" outlineLevel="0" collapsed="false">
      <c r="B209" s="6"/>
    </row>
    <row r="210" customFormat="false" ht="12.75" hidden="false" customHeight="false" outlineLevel="0" collapsed="false">
      <c r="B210" s="0" t="s">
        <v>1213</v>
      </c>
    </row>
    <row r="211" customFormat="false" ht="12.75" hidden="false" customHeight="false" outlineLevel="0" collapsed="false">
      <c r="B211" s="0" t="s">
        <v>1214</v>
      </c>
    </row>
    <row r="212" customFormat="false" ht="12.75" hidden="false" customHeight="false" outlineLevel="0" collapsed="false">
      <c r="B212" s="0" t="s">
        <v>1215</v>
      </c>
    </row>
    <row r="213" customFormat="false" ht="12.75" hidden="false" customHeight="false" outlineLevel="0" collapsed="false">
      <c r="B213" s="0" t="s">
        <v>1216</v>
      </c>
    </row>
    <row r="214" customFormat="false" ht="12.75" hidden="false" customHeight="false" outlineLevel="0" collapsed="false">
      <c r="B214" s="0" t="s">
        <v>1217</v>
      </c>
    </row>
    <row r="215" customFormat="false" ht="12.75" hidden="false" customHeight="false" outlineLevel="0" collapsed="false">
      <c r="B215" s="0" t="s">
        <v>1218</v>
      </c>
    </row>
    <row r="216" customFormat="false" ht="12.75" hidden="false" customHeight="false" outlineLevel="0" collapsed="false">
      <c r="B216" s="0" t="s">
        <v>1219</v>
      </c>
    </row>
    <row r="217" customFormat="false" ht="12.75" hidden="false" customHeight="false" outlineLevel="0" collapsed="false">
      <c r="B217" s="0" t="s">
        <v>1220</v>
      </c>
    </row>
    <row r="218" customFormat="false" ht="12.75" hidden="false" customHeight="false" outlineLevel="0" collapsed="false">
      <c r="B218" s="0" t="s">
        <v>1221</v>
      </c>
    </row>
    <row r="219" customFormat="false" ht="12.75" hidden="false" customHeight="false" outlineLevel="0" collapsed="false">
      <c r="B219" s="0" t="s">
        <v>1222</v>
      </c>
    </row>
    <row r="220" customFormat="false" ht="13.5" hidden="false" customHeight="false" outlineLevel="0" collapsed="false"/>
    <row r="221" customFormat="false" ht="13.5" hidden="false" customHeight="false" outlineLevel="0" collapsed="false">
      <c r="B221" s="3" t="s">
        <v>1142</v>
      </c>
      <c r="C221" s="61" t="n">
        <v>1</v>
      </c>
      <c r="D221" s="62" t="n">
        <v>2</v>
      </c>
      <c r="E221" s="62" t="n">
        <v>3</v>
      </c>
      <c r="F221" s="63" t="n">
        <v>4</v>
      </c>
      <c r="G221" s="64" t="s">
        <v>131</v>
      </c>
    </row>
    <row r="222" customFormat="false" ht="12.75" hidden="false" customHeight="false" outlineLevel="0" collapsed="false">
      <c r="B222" s="65" t="s">
        <v>1223</v>
      </c>
      <c r="C222" s="66" t="n">
        <v>16</v>
      </c>
      <c r="D222" s="66" t="n">
        <v>17</v>
      </c>
      <c r="E222" s="66" t="n">
        <v>12</v>
      </c>
      <c r="F222" s="67" t="n">
        <v>18</v>
      </c>
      <c r="G222" s="68" t="n">
        <f aca="false">SUM(C222:F222)</f>
        <v>63</v>
      </c>
    </row>
    <row r="223" customFormat="false" ht="13.5" hidden="false" customHeight="false" outlineLevel="0" collapsed="false">
      <c r="B223" s="65" t="s">
        <v>1224</v>
      </c>
      <c r="C223" s="69" t="n">
        <v>17</v>
      </c>
      <c r="D223" s="69" t="n">
        <v>22</v>
      </c>
      <c r="E223" s="69" t="n">
        <v>22</v>
      </c>
      <c r="F223" s="70" t="n">
        <v>20</v>
      </c>
      <c r="G223" s="71" t="n">
        <f aca="false">SUM(C223:F223)</f>
        <v>81</v>
      </c>
    </row>
    <row r="225" customFormat="false" ht="12.75" hidden="false" customHeight="false" outlineLevel="0" collapsed="false">
      <c r="B225" s="72" t="s">
        <v>948</v>
      </c>
      <c r="C225" s="73" t="s">
        <v>135</v>
      </c>
      <c r="D225" s="73" t="s">
        <v>136</v>
      </c>
      <c r="E225" s="73" t="s">
        <v>137</v>
      </c>
      <c r="F225" s="73" t="s">
        <v>138</v>
      </c>
      <c r="G225" s="73" t="s">
        <v>139</v>
      </c>
      <c r="H225" s="73" t="s">
        <v>140</v>
      </c>
      <c r="I225" s="73" t="s">
        <v>141</v>
      </c>
      <c r="J225" s="73" t="s">
        <v>142</v>
      </c>
      <c r="K225" s="73" t="s">
        <v>143</v>
      </c>
      <c r="L225" s="73" t="s">
        <v>144</v>
      </c>
    </row>
    <row r="226" customFormat="false" ht="12.75" hidden="false" customHeight="false" outlineLevel="0" collapsed="false">
      <c r="B226" s="19" t="s">
        <v>1225</v>
      </c>
      <c r="C226" s="1" t="n">
        <v>7</v>
      </c>
      <c r="D226" s="74" t="n">
        <v>17</v>
      </c>
      <c r="E226" s="74" t="n">
        <v>2</v>
      </c>
      <c r="F226" s="74" t="n">
        <v>6</v>
      </c>
      <c r="G226" s="74" t="n">
        <v>1</v>
      </c>
      <c r="H226" s="74" t="n">
        <v>2</v>
      </c>
      <c r="I226" s="74" t="n">
        <v>3</v>
      </c>
      <c r="J226" s="74" t="n">
        <v>6</v>
      </c>
      <c r="K226" s="74" t="n">
        <v>2</v>
      </c>
      <c r="L226" s="1" t="n">
        <f aca="false">SUM((C226-E226)*2)+(E226*3)+G226</f>
        <v>17</v>
      </c>
    </row>
    <row r="227" customFormat="false" ht="12.75" hidden="false" customHeight="false" outlineLevel="0" collapsed="false">
      <c r="B227" s="75" t="s">
        <v>1226</v>
      </c>
      <c r="C227" s="1" t="n">
        <v>6</v>
      </c>
      <c r="D227" s="74" t="n">
        <v>11</v>
      </c>
      <c r="E227" s="74" t="n">
        <v>0</v>
      </c>
      <c r="F227" s="74" t="n">
        <v>2</v>
      </c>
      <c r="G227" s="74" t="n">
        <v>0</v>
      </c>
      <c r="H227" s="74" t="n">
        <v>0</v>
      </c>
      <c r="I227" s="74" t="n">
        <v>4</v>
      </c>
      <c r="J227" s="74" t="n">
        <v>2</v>
      </c>
      <c r="K227" s="74" t="n">
        <v>2</v>
      </c>
      <c r="L227" s="1" t="n">
        <f aca="false">SUM((C227-E227)*2)+(E227*3)+G227</f>
        <v>12</v>
      </c>
    </row>
    <row r="228" customFormat="false" ht="12.75" hidden="false" customHeight="false" outlineLevel="0" collapsed="false">
      <c r="B228" s="75" t="s">
        <v>1227</v>
      </c>
      <c r="C228" s="1" t="n">
        <v>4</v>
      </c>
      <c r="D228" s="74" t="n">
        <v>9</v>
      </c>
      <c r="E228" s="74" t="n">
        <v>0</v>
      </c>
      <c r="F228" s="74" t="n">
        <v>0</v>
      </c>
      <c r="G228" s="74" t="n">
        <v>1</v>
      </c>
      <c r="H228" s="74" t="n">
        <v>2</v>
      </c>
      <c r="I228" s="74" t="n">
        <v>2</v>
      </c>
      <c r="J228" s="74" t="n">
        <v>6</v>
      </c>
      <c r="K228" s="74" t="n">
        <v>1</v>
      </c>
      <c r="L228" s="1" t="n">
        <f aca="false">SUM((C228-E228)*2)+(E228*3)+G228</f>
        <v>9</v>
      </c>
    </row>
    <row r="229" customFormat="false" ht="12.75" hidden="false" customHeight="false" outlineLevel="0" collapsed="false">
      <c r="B229" s="75" t="s">
        <v>1228</v>
      </c>
      <c r="C229" s="1" t="n">
        <v>6</v>
      </c>
      <c r="D229" s="74" t="n">
        <v>18</v>
      </c>
      <c r="E229" s="74" t="n">
        <v>1</v>
      </c>
      <c r="F229" s="74" t="n">
        <v>4</v>
      </c>
      <c r="G229" s="74" t="n">
        <v>6</v>
      </c>
      <c r="H229" s="74" t="n">
        <v>9</v>
      </c>
      <c r="I229" s="74" t="n">
        <v>1</v>
      </c>
      <c r="J229" s="74" t="n">
        <v>6</v>
      </c>
      <c r="K229" s="74" t="n">
        <v>5</v>
      </c>
      <c r="L229" s="1" t="n">
        <f aca="false">SUM((C229-E229)*2)+(E229*3)+G229</f>
        <v>19</v>
      </c>
    </row>
    <row r="230" customFormat="false" ht="12.75" hidden="false" customHeight="false" outlineLevel="0" collapsed="false">
      <c r="B230" s="75" t="s">
        <v>1229</v>
      </c>
      <c r="C230" s="1" t="n">
        <v>1</v>
      </c>
      <c r="D230" s="74" t="n">
        <v>4</v>
      </c>
      <c r="E230" s="74" t="n">
        <v>0</v>
      </c>
      <c r="F230" s="74" t="n">
        <v>0</v>
      </c>
      <c r="G230" s="74" t="n">
        <v>0</v>
      </c>
      <c r="H230" s="74" t="n">
        <v>0</v>
      </c>
      <c r="I230" s="74" t="n">
        <v>3</v>
      </c>
      <c r="J230" s="74" t="n">
        <v>4</v>
      </c>
      <c r="K230" s="74" t="n">
        <v>0</v>
      </c>
      <c r="L230" s="1" t="n">
        <f aca="false">SUM((C230-E230)*2)+(E230*3)+G230</f>
        <v>2</v>
      </c>
    </row>
    <row r="231" customFormat="false" ht="12.75" hidden="false" customHeight="false" outlineLevel="0" collapsed="false">
      <c r="B231" s="75" t="s">
        <v>1230</v>
      </c>
      <c r="C231" s="1" t="n">
        <v>0</v>
      </c>
      <c r="D231" s="74" t="n">
        <v>1</v>
      </c>
      <c r="E231" s="74" t="n">
        <v>0</v>
      </c>
      <c r="F231" s="74" t="n">
        <v>0</v>
      </c>
      <c r="G231" s="74" t="n">
        <v>2</v>
      </c>
      <c r="H231" s="74" t="n">
        <v>2</v>
      </c>
      <c r="I231" s="74" t="n">
        <v>1</v>
      </c>
      <c r="J231" s="74" t="n">
        <v>1</v>
      </c>
      <c r="K231" s="74" t="n">
        <v>1</v>
      </c>
      <c r="L231" s="1" t="n">
        <f aca="false">SUM((C231-E231)*2)+(E231*3)+G231</f>
        <v>2</v>
      </c>
    </row>
    <row r="232" customFormat="false" ht="12.75" hidden="false" customHeight="false" outlineLevel="0" collapsed="false">
      <c r="B232" s="75" t="s">
        <v>1231</v>
      </c>
      <c r="C232" s="1" t="n">
        <v>1</v>
      </c>
      <c r="D232" s="74" t="n">
        <v>2</v>
      </c>
      <c r="E232" s="74" t="n">
        <v>0</v>
      </c>
      <c r="F232" s="74" t="n">
        <v>0</v>
      </c>
      <c r="G232" s="74" t="n">
        <v>0</v>
      </c>
      <c r="H232" s="74" t="n">
        <v>1</v>
      </c>
      <c r="I232" s="74" t="n">
        <v>1</v>
      </c>
      <c r="J232" s="74" t="n">
        <v>2</v>
      </c>
      <c r="K232" s="74" t="n">
        <v>0</v>
      </c>
      <c r="L232" s="1" t="n">
        <f aca="false">SUM((C232-E232)*2)+(E232*3)+G232</f>
        <v>2</v>
      </c>
    </row>
    <row r="233" customFormat="false" ht="12.75" hidden="false" customHeight="false" outlineLevel="0" collapsed="false">
      <c r="B233" s="75" t="s">
        <v>1232</v>
      </c>
      <c r="C233" s="1" t="n">
        <v>0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1</v>
      </c>
      <c r="J233" s="74" t="n">
        <v>0</v>
      </c>
      <c r="K233" s="74" t="n">
        <v>0</v>
      </c>
      <c r="L233" s="1" t="n">
        <f aca="false">SUM((C233-E233)*2)+(E233*3)+G233</f>
        <v>0</v>
      </c>
    </row>
    <row r="234" customFormat="false" ht="12.75" hidden="false" customHeight="false" outlineLevel="0" collapsed="false">
      <c r="B234" s="75" t="s">
        <v>156</v>
      </c>
      <c r="C234" s="1"/>
      <c r="D234" s="76"/>
      <c r="E234" s="76"/>
      <c r="F234" s="76"/>
      <c r="G234" s="76"/>
      <c r="H234" s="74"/>
      <c r="I234" s="76"/>
      <c r="J234" s="74" t="n">
        <v>3</v>
      </c>
      <c r="K234" s="76"/>
      <c r="L234" s="1"/>
    </row>
    <row r="235" customFormat="false" ht="12.75" hidden="false" customHeight="false" outlineLevel="0" collapsed="false">
      <c r="B235" s="77" t="s">
        <v>157</v>
      </c>
      <c r="C235" s="78" t="n">
        <f aca="false">SUM(C226:C234)</f>
        <v>25</v>
      </c>
      <c r="D235" s="78" t="n">
        <f aca="false">SUM(D226:D234)</f>
        <v>62</v>
      </c>
      <c r="E235" s="78" t="n">
        <f aca="false">SUM(E226:E234)</f>
        <v>3</v>
      </c>
      <c r="F235" s="78" t="n">
        <f aca="false">SUM(F226:F234)</f>
        <v>12</v>
      </c>
      <c r="G235" s="78" t="n">
        <f aca="false">SUM(G226:G234)</f>
        <v>10</v>
      </c>
      <c r="H235" s="78" t="n">
        <f aca="false">SUM(H226:H234)</f>
        <v>16</v>
      </c>
      <c r="I235" s="78" t="n">
        <f aca="false">SUM(I226:I234)</f>
        <v>16</v>
      </c>
      <c r="J235" s="78" t="n">
        <f aca="false">SUM(J226:J234)</f>
        <v>30</v>
      </c>
      <c r="K235" s="78" t="n">
        <f aca="false">SUM(K226:K234)</f>
        <v>11</v>
      </c>
      <c r="L235" s="78" t="n">
        <f aca="false">SUM(L226:L234)</f>
        <v>63</v>
      </c>
    </row>
    <row r="236" customFormat="false" ht="12.75" hidden="false" customHeight="false" outlineLevel="0" collapsed="false">
      <c r="C236" s="48"/>
      <c r="D236" s="48"/>
      <c r="E236" s="48"/>
      <c r="F236" s="48"/>
      <c r="G236" s="48"/>
      <c r="H236" s="48"/>
      <c r="I236" s="1"/>
      <c r="J236" s="1"/>
      <c r="K236" s="1"/>
    </row>
    <row r="237" customFormat="false" ht="12.75" hidden="false" customHeight="false" outlineLevel="0" collapsed="false">
      <c r="B237" s="72" t="s">
        <v>272</v>
      </c>
      <c r="C237" s="73" t="s">
        <v>135</v>
      </c>
      <c r="D237" s="73" t="s">
        <v>136</v>
      </c>
      <c r="E237" s="73" t="s">
        <v>137</v>
      </c>
      <c r="F237" s="73" t="s">
        <v>138</v>
      </c>
      <c r="G237" s="73" t="s">
        <v>139</v>
      </c>
      <c r="H237" s="73" t="s">
        <v>140</v>
      </c>
      <c r="I237" s="73" t="s">
        <v>141</v>
      </c>
      <c r="J237" s="73" t="s">
        <v>142</v>
      </c>
      <c r="K237" s="73" t="s">
        <v>143</v>
      </c>
      <c r="L237" s="73" t="s">
        <v>144</v>
      </c>
    </row>
    <row r="238" customFormat="false" ht="12.75" hidden="false" customHeight="false" outlineLevel="0" collapsed="false">
      <c r="B238" s="19" t="s">
        <v>1233</v>
      </c>
      <c r="C238" s="1" t="n">
        <v>8</v>
      </c>
      <c r="D238" s="74" t="n">
        <v>14</v>
      </c>
      <c r="E238" s="74" t="n">
        <v>1</v>
      </c>
      <c r="F238" s="74" t="n">
        <v>5</v>
      </c>
      <c r="G238" s="74" t="n">
        <v>3</v>
      </c>
      <c r="H238" s="74" t="n">
        <v>5</v>
      </c>
      <c r="I238" s="74" t="n">
        <v>2</v>
      </c>
      <c r="J238" s="74" t="n">
        <v>2</v>
      </c>
      <c r="K238" s="74" t="n">
        <v>4</v>
      </c>
      <c r="L238" s="1" t="n">
        <f aca="false">SUM((C238-E238)*2)+(E238*3)+G238</f>
        <v>20</v>
      </c>
    </row>
    <row r="239" customFormat="false" ht="12.75" hidden="false" customHeight="false" outlineLevel="0" collapsed="false">
      <c r="B239" s="75" t="s">
        <v>1234</v>
      </c>
      <c r="C239" s="1" t="n">
        <v>1</v>
      </c>
      <c r="D239" s="74" t="n">
        <v>5</v>
      </c>
      <c r="E239" s="74" t="n">
        <v>1</v>
      </c>
      <c r="F239" s="74" t="n">
        <v>3</v>
      </c>
      <c r="G239" s="74" t="n">
        <v>4</v>
      </c>
      <c r="H239" s="74" t="n">
        <v>4</v>
      </c>
      <c r="I239" s="74" t="n">
        <v>1</v>
      </c>
      <c r="J239" s="74" t="n">
        <v>2</v>
      </c>
      <c r="K239" s="74" t="n">
        <v>3</v>
      </c>
      <c r="L239" s="1" t="n">
        <f aca="false">SUM((C239-E239)*2)+(E239*3)+G239</f>
        <v>7</v>
      </c>
    </row>
    <row r="240" customFormat="false" ht="12.75" hidden="false" customHeight="false" outlineLevel="0" collapsed="false">
      <c r="B240" s="75" t="s">
        <v>1235</v>
      </c>
      <c r="C240" s="1" t="n">
        <v>11</v>
      </c>
      <c r="D240" s="74" t="n">
        <v>14</v>
      </c>
      <c r="E240" s="74" t="n">
        <v>0</v>
      </c>
      <c r="F240" s="74" t="n">
        <v>0</v>
      </c>
      <c r="G240" s="74" t="n">
        <v>2</v>
      </c>
      <c r="H240" s="74" t="n">
        <v>3</v>
      </c>
      <c r="I240" s="74" t="n">
        <v>4</v>
      </c>
      <c r="J240" s="74" t="n">
        <v>10</v>
      </c>
      <c r="K240" s="74" t="n">
        <v>1</v>
      </c>
      <c r="L240" s="1" t="n">
        <f aca="false">SUM((C240-E240)*2)+(E240*3)+G240</f>
        <v>24</v>
      </c>
    </row>
    <row r="241" customFormat="false" ht="12.75" hidden="false" customHeight="false" outlineLevel="0" collapsed="false">
      <c r="B241" s="75" t="s">
        <v>1236</v>
      </c>
      <c r="C241" s="1" t="n">
        <v>2</v>
      </c>
      <c r="D241" s="74" t="n">
        <v>3</v>
      </c>
      <c r="E241" s="74" t="n">
        <v>0</v>
      </c>
      <c r="F241" s="74" t="n">
        <v>0</v>
      </c>
      <c r="G241" s="74" t="n">
        <v>1</v>
      </c>
      <c r="H241" s="74" t="n">
        <v>1</v>
      </c>
      <c r="I241" s="74" t="n">
        <v>3</v>
      </c>
      <c r="J241" s="74" t="n">
        <v>3</v>
      </c>
      <c r="K241" s="74" t="n">
        <v>3</v>
      </c>
      <c r="L241" s="1" t="n">
        <f aca="false">SUM((C241-E241)*2)+(E241*3)+G241</f>
        <v>5</v>
      </c>
    </row>
    <row r="242" customFormat="false" ht="12.75" hidden="false" customHeight="false" outlineLevel="0" collapsed="false">
      <c r="B242" s="75" t="s">
        <v>1237</v>
      </c>
      <c r="C242" s="1" t="n">
        <v>8</v>
      </c>
      <c r="D242" s="74" t="n">
        <v>14</v>
      </c>
      <c r="E242" s="74" t="n">
        <v>1</v>
      </c>
      <c r="F242" s="74" t="n">
        <v>2</v>
      </c>
      <c r="G242" s="74" t="n">
        <v>2</v>
      </c>
      <c r="H242" s="74" t="n">
        <v>3</v>
      </c>
      <c r="I242" s="74" t="n">
        <v>0</v>
      </c>
      <c r="J242" s="74" t="n">
        <v>15</v>
      </c>
      <c r="K242" s="74" t="n">
        <v>1</v>
      </c>
      <c r="L242" s="1" t="n">
        <f aca="false">SUM((C242-E242)*2)+(E242*3)+G242</f>
        <v>19</v>
      </c>
    </row>
    <row r="243" customFormat="false" ht="12.75" hidden="false" customHeight="false" outlineLevel="0" collapsed="false">
      <c r="B243" s="75" t="s">
        <v>1238</v>
      </c>
      <c r="C243" s="1" t="n">
        <v>1</v>
      </c>
      <c r="D243" s="74" t="n">
        <v>3</v>
      </c>
      <c r="E243" s="74" t="n">
        <v>0</v>
      </c>
      <c r="F243" s="74" t="n">
        <v>1</v>
      </c>
      <c r="G243" s="74" t="n">
        <v>0</v>
      </c>
      <c r="H243" s="74" t="n">
        <v>0</v>
      </c>
      <c r="I243" s="74" t="n">
        <v>0</v>
      </c>
      <c r="J243" s="74" t="n">
        <v>1</v>
      </c>
      <c r="K243" s="74" t="n">
        <v>0</v>
      </c>
      <c r="L243" s="1" t="n">
        <f aca="false">SUM((C243-E243)*2)+(E243*3)+G243</f>
        <v>2</v>
      </c>
    </row>
    <row r="244" customFormat="false" ht="12.75" hidden="false" customHeight="false" outlineLevel="0" collapsed="false">
      <c r="B244" s="75" t="s">
        <v>1239</v>
      </c>
      <c r="C244" s="1" t="n">
        <v>0</v>
      </c>
      <c r="D244" s="74" t="n">
        <v>0</v>
      </c>
      <c r="E244" s="74" t="n">
        <v>0</v>
      </c>
      <c r="F244" s="74" t="n">
        <v>0</v>
      </c>
      <c r="G244" s="74" t="n">
        <v>0</v>
      </c>
      <c r="H244" s="74" t="n">
        <v>0</v>
      </c>
      <c r="I244" s="74" t="n">
        <v>0</v>
      </c>
      <c r="J244" s="74" t="n">
        <v>0</v>
      </c>
      <c r="K244" s="74" t="n">
        <v>0</v>
      </c>
      <c r="L244" s="1" t="n">
        <f aca="false">SUM((C244-E244)*2)+(E244*3)+G244</f>
        <v>0</v>
      </c>
    </row>
    <row r="245" customFormat="false" ht="12.75" hidden="false" customHeight="false" outlineLevel="0" collapsed="false">
      <c r="B245" s="75" t="s">
        <v>1240</v>
      </c>
      <c r="C245" s="1" t="n">
        <v>1</v>
      </c>
      <c r="D245" s="74" t="n">
        <v>3</v>
      </c>
      <c r="E245" s="74" t="n">
        <v>0</v>
      </c>
      <c r="F245" s="74" t="n">
        <v>0</v>
      </c>
      <c r="G245" s="74" t="n">
        <v>2</v>
      </c>
      <c r="H245" s="74" t="n">
        <v>2</v>
      </c>
      <c r="I245" s="74" t="n">
        <v>1</v>
      </c>
      <c r="J245" s="74" t="n">
        <v>4</v>
      </c>
      <c r="K245" s="74" t="n">
        <v>0</v>
      </c>
      <c r="L245" s="1" t="n">
        <f aca="false">SUM((C245-E245)*2)+(E245*3)+G245</f>
        <v>4</v>
      </c>
    </row>
    <row r="246" customFormat="false" ht="12.75" hidden="false" customHeight="false" outlineLevel="0" collapsed="false">
      <c r="B246" s="75" t="s">
        <v>1241</v>
      </c>
      <c r="C246" s="1" t="n">
        <v>0</v>
      </c>
      <c r="D246" s="74" t="n">
        <v>1</v>
      </c>
      <c r="E246" s="74" t="n">
        <v>0</v>
      </c>
      <c r="F246" s="74" t="n">
        <v>0</v>
      </c>
      <c r="G246" s="74" t="n">
        <v>0</v>
      </c>
      <c r="H246" s="74" t="n">
        <v>0</v>
      </c>
      <c r="I246" s="74" t="n">
        <v>1</v>
      </c>
      <c r="J246" s="74" t="n">
        <v>1</v>
      </c>
      <c r="K246" s="74" t="n">
        <v>0</v>
      </c>
      <c r="L246" s="1" t="n">
        <f aca="false">SUM((C246-E246)*2)+(E246*3)+G246</f>
        <v>0</v>
      </c>
    </row>
    <row r="247" customFormat="false" ht="12.75" hidden="false" customHeight="false" outlineLevel="0" collapsed="false">
      <c r="B247" s="75" t="s">
        <v>156</v>
      </c>
      <c r="J247" s="1" t="n">
        <v>2</v>
      </c>
      <c r="L247" s="1"/>
    </row>
    <row r="248" customFormat="false" ht="12.75" hidden="false" customHeight="false" outlineLevel="0" collapsed="false">
      <c r="B248" s="79" t="s">
        <v>157</v>
      </c>
      <c r="C248" s="78" t="n">
        <f aca="false">SUM(C238:C246)</f>
        <v>32</v>
      </c>
      <c r="D248" s="78" t="n">
        <f aca="false">SUM(D238:D246)</f>
        <v>57</v>
      </c>
      <c r="E248" s="78" t="n">
        <f aca="false">SUM(E238:E246)</f>
        <v>3</v>
      </c>
      <c r="F248" s="78" t="n">
        <f aca="false">SUM(F238:F246)</f>
        <v>11</v>
      </c>
      <c r="G248" s="78" t="n">
        <f aca="false">SUM(G238:G246)</f>
        <v>14</v>
      </c>
      <c r="H248" s="78" t="n">
        <f aca="false">SUM(H238:H246)</f>
        <v>18</v>
      </c>
      <c r="I248" s="78" t="n">
        <f aca="false">SUM(I238:I246)</f>
        <v>12</v>
      </c>
      <c r="J248" s="78" t="n">
        <f aca="false">SUM(J238:J247)</f>
        <v>40</v>
      </c>
      <c r="K248" s="78" t="n">
        <f aca="false">SUM(K238:K246)</f>
        <v>12</v>
      </c>
      <c r="L248" s="78" t="n">
        <f aca="false">SUM(L238:L245)</f>
        <v>81</v>
      </c>
    </row>
    <row r="249" customFormat="false" ht="12.75" hidden="false" customHeight="false" outlineLevel="0" collapsed="false">
      <c r="B249" s="79"/>
      <c r="C249" s="78"/>
      <c r="D249" s="78"/>
      <c r="E249" s="78"/>
      <c r="F249" s="78"/>
      <c r="G249" s="78"/>
      <c r="H249" s="78"/>
      <c r="I249" s="78"/>
      <c r="J249" s="78"/>
      <c r="K249" s="78"/>
      <c r="L249" s="78"/>
    </row>
    <row r="250" customFormat="false" ht="12.75" hidden="false" customHeight="false" outlineLevel="0" collapsed="false">
      <c r="B250" s="79" t="s">
        <v>169</v>
      </c>
      <c r="C250" s="80" t="s">
        <v>170</v>
      </c>
      <c r="D250" s="78"/>
      <c r="E250" s="78"/>
      <c r="F250" s="78"/>
      <c r="G250" s="78"/>
      <c r="H250" s="78"/>
      <c r="I250" s="78"/>
      <c r="J250" s="78"/>
      <c r="K250" s="78"/>
      <c r="L250" s="78"/>
    </row>
    <row r="252" customFormat="false" ht="13.5" hidden="false" customHeight="false" outlineLevel="0" collapsed="false">
      <c r="B252" s="3" t="s">
        <v>171</v>
      </c>
      <c r="D252" s="73" t="s">
        <v>948</v>
      </c>
      <c r="E252" s="73"/>
      <c r="F252" s="73" t="s">
        <v>272</v>
      </c>
    </row>
    <row r="253" customFormat="false" ht="13.5" hidden="false" customHeight="false" outlineLevel="0" collapsed="false">
      <c r="B253" s="81" t="s">
        <v>172</v>
      </c>
      <c r="C253" s="82"/>
      <c r="D253" s="83" t="n">
        <v>26</v>
      </c>
      <c r="E253" s="84" t="n">
        <f aca="false">SUM(D253/D254)</f>
        <v>0.419354838709677</v>
      </c>
      <c r="F253" s="83" t="n">
        <v>32</v>
      </c>
      <c r="G253" s="84" t="n">
        <f aca="false">SUM(F253/F254)</f>
        <v>0.56140350877193</v>
      </c>
      <c r="H253" s="48"/>
    </row>
    <row r="254" customFormat="false" ht="13.5" hidden="false" customHeight="false" outlineLevel="0" collapsed="false">
      <c r="B254" s="85" t="s">
        <v>173</v>
      </c>
      <c r="C254" s="86"/>
      <c r="D254" s="87" t="n">
        <v>62</v>
      </c>
      <c r="E254" s="88"/>
      <c r="F254" s="87" t="n">
        <v>57</v>
      </c>
      <c r="G254" s="89"/>
      <c r="H254" s="48"/>
    </row>
    <row r="255" customFormat="false" ht="13.5" hidden="false" customHeight="false" outlineLevel="0" collapsed="false">
      <c r="B255" s="85" t="s">
        <v>137</v>
      </c>
      <c r="C255" s="86"/>
      <c r="D255" s="90" t="n">
        <v>3</v>
      </c>
      <c r="E255" s="84" t="n">
        <f aca="false">SUM(D255/D256)</f>
        <v>0.25</v>
      </c>
      <c r="F255" s="91" t="n">
        <v>3</v>
      </c>
      <c r="G255" s="84" t="n">
        <f aca="false">SUM(F255/F256)</f>
        <v>0.272727272727273</v>
      </c>
      <c r="H255" s="48"/>
    </row>
    <row r="256" customFormat="false" ht="13.5" hidden="false" customHeight="false" outlineLevel="0" collapsed="false">
      <c r="B256" s="85" t="s">
        <v>174</v>
      </c>
      <c r="C256" s="86"/>
      <c r="D256" s="87" t="n">
        <v>12</v>
      </c>
      <c r="E256" s="88"/>
      <c r="F256" s="87" t="n">
        <v>11</v>
      </c>
      <c r="G256" s="89"/>
      <c r="H256" s="48"/>
    </row>
    <row r="257" customFormat="false" ht="13.5" hidden="false" customHeight="false" outlineLevel="0" collapsed="false">
      <c r="B257" s="85" t="s">
        <v>139</v>
      </c>
      <c r="C257" s="19"/>
      <c r="D257" s="87" t="n">
        <v>10</v>
      </c>
      <c r="E257" s="84" t="n">
        <f aca="false">SUM(D257/D258)</f>
        <v>0.625</v>
      </c>
      <c r="F257" s="87" t="n">
        <v>14</v>
      </c>
      <c r="G257" s="92" t="n">
        <f aca="false">SUM(F257/F258)</f>
        <v>0.777777777777778</v>
      </c>
    </row>
    <row r="258" customFormat="false" ht="12.75" hidden="false" customHeight="false" outlineLevel="0" collapsed="false">
      <c r="B258" s="85" t="s">
        <v>175</v>
      </c>
      <c r="C258" s="19"/>
      <c r="D258" s="87" t="n">
        <v>16</v>
      </c>
      <c r="E258" s="93"/>
      <c r="F258" s="87" t="n">
        <v>18</v>
      </c>
      <c r="G258" s="94"/>
    </row>
    <row r="259" customFormat="false" ht="12.75" hidden="false" customHeight="false" outlineLevel="0" collapsed="false">
      <c r="B259" s="85" t="s">
        <v>176</v>
      </c>
      <c r="C259" s="19"/>
      <c r="D259" s="87" t="n">
        <v>30</v>
      </c>
      <c r="E259" s="93"/>
      <c r="F259" s="87" t="n">
        <v>41</v>
      </c>
      <c r="G259" s="85"/>
    </row>
    <row r="260" customFormat="false" ht="12.75" hidden="false" customHeight="false" outlineLevel="0" collapsed="false">
      <c r="B260" s="85" t="s">
        <v>177</v>
      </c>
      <c r="C260" s="19"/>
      <c r="D260" s="87" t="n">
        <v>13</v>
      </c>
      <c r="E260" s="93"/>
      <c r="F260" s="87" t="n">
        <v>13</v>
      </c>
      <c r="G260" s="85"/>
    </row>
    <row r="261" customFormat="false" ht="12.75" hidden="false" customHeight="false" outlineLevel="0" collapsed="false">
      <c r="B261" s="85" t="s">
        <v>178</v>
      </c>
      <c r="C261" s="19"/>
      <c r="D261" s="87" t="n">
        <v>8</v>
      </c>
      <c r="E261" s="93"/>
      <c r="F261" s="87" t="n">
        <v>12</v>
      </c>
      <c r="G261" s="85"/>
    </row>
    <row r="262" customFormat="false" ht="12.75" hidden="false" customHeight="false" outlineLevel="0" collapsed="false">
      <c r="B262" s="85" t="s">
        <v>179</v>
      </c>
      <c r="C262" s="19"/>
      <c r="D262" s="87" t="n">
        <v>7</v>
      </c>
      <c r="E262" s="93"/>
      <c r="F262" s="87" t="n">
        <v>3</v>
      </c>
      <c r="G262" s="85"/>
    </row>
    <row r="263" customFormat="false" ht="12.75" hidden="false" customHeight="false" outlineLevel="0" collapsed="false">
      <c r="B263" s="85" t="s">
        <v>180</v>
      </c>
      <c r="C263" s="19"/>
      <c r="D263" s="87" t="n">
        <v>2</v>
      </c>
      <c r="E263" s="93"/>
      <c r="F263" s="87" t="n">
        <v>3</v>
      </c>
      <c r="G263" s="85"/>
    </row>
    <row r="264" customFormat="false" ht="13.5" hidden="false" customHeight="false" outlineLevel="0" collapsed="false">
      <c r="B264" s="95" t="s">
        <v>181</v>
      </c>
      <c r="C264" s="19"/>
      <c r="D264" s="96" t="n">
        <v>16</v>
      </c>
      <c r="E264" s="97"/>
      <c r="F264" s="96" t="n">
        <v>12</v>
      </c>
      <c r="G264" s="95"/>
    </row>
    <row r="269" customFormat="false" ht="18" hidden="false" customHeight="false" outlineLevel="0" collapsed="false">
      <c r="B269" s="60"/>
      <c r="C269" s="60" t="s">
        <v>1242</v>
      </c>
    </row>
    <row r="270" customFormat="false" ht="12.75" hidden="false" customHeight="false" outlineLevel="0" collapsed="false">
      <c r="B270" s="6"/>
    </row>
    <row r="271" customFormat="false" ht="12.75" hidden="false" customHeight="false" outlineLevel="0" collapsed="false">
      <c r="B271" s="0" t="s">
        <v>1243</v>
      </c>
    </row>
    <row r="272" customFormat="false" ht="12.75" hidden="false" customHeight="false" outlineLevel="0" collapsed="false">
      <c r="B272" s="0" t="s">
        <v>1244</v>
      </c>
    </row>
    <row r="273" customFormat="false" ht="12.75" hidden="false" customHeight="false" outlineLevel="0" collapsed="false">
      <c r="B273" s="0" t="s">
        <v>1245</v>
      </c>
    </row>
    <row r="274" customFormat="false" ht="12.75" hidden="false" customHeight="false" outlineLevel="0" collapsed="false">
      <c r="B274" s="0" t="s">
        <v>1246</v>
      </c>
    </row>
    <row r="275" customFormat="false" ht="12.75" hidden="false" customHeight="false" outlineLevel="0" collapsed="false">
      <c r="B275" s="0" t="s">
        <v>1247</v>
      </c>
    </row>
    <row r="276" customFormat="false" ht="12.75" hidden="false" customHeight="false" outlineLevel="0" collapsed="false">
      <c r="B276" s="0" t="s">
        <v>1248</v>
      </c>
    </row>
    <row r="277" customFormat="false" ht="12.75" hidden="false" customHeight="false" outlineLevel="0" collapsed="false">
      <c r="B277" s="0" t="s">
        <v>1249</v>
      </c>
    </row>
    <row r="278" customFormat="false" ht="12.75" hidden="false" customHeight="false" outlineLevel="0" collapsed="false">
      <c r="B278" s="0" t="s">
        <v>1250</v>
      </c>
    </row>
    <row r="279" customFormat="false" ht="12.75" hidden="false" customHeight="false" outlineLevel="0" collapsed="false">
      <c r="B279" s="0" t="s">
        <v>1251</v>
      </c>
    </row>
    <row r="280" customFormat="false" ht="12.75" hidden="false" customHeight="false" outlineLevel="0" collapsed="false">
      <c r="B280" s="0" t="s">
        <v>657</v>
      </c>
    </row>
    <row r="281" customFormat="false" ht="12.75" hidden="false" customHeight="false" outlineLevel="0" collapsed="false">
      <c r="B281" s="0" t="s">
        <v>1252</v>
      </c>
    </row>
    <row r="282" customFormat="false" ht="12.75" hidden="false" customHeight="false" outlineLevel="0" collapsed="false">
      <c r="B282" s="0" t="s">
        <v>1253</v>
      </c>
    </row>
    <row r="283" customFormat="false" ht="12.75" hidden="false" customHeight="false" outlineLevel="0" collapsed="false">
      <c r="B283" s="0" t="s">
        <v>1254</v>
      </c>
    </row>
    <row r="284" customFormat="false" ht="12.75" hidden="false" customHeight="false" outlineLevel="0" collapsed="false">
      <c r="B284" s="0" t="s">
        <v>1255</v>
      </c>
    </row>
    <row r="285" customFormat="false" ht="12.75" hidden="false" customHeight="false" outlineLevel="0" collapsed="false">
      <c r="B285" s="0" t="s">
        <v>1256</v>
      </c>
    </row>
    <row r="286" customFormat="false" ht="12.75" hidden="false" customHeight="false" outlineLevel="0" collapsed="false">
      <c r="B286" s="0" t="s">
        <v>1257</v>
      </c>
    </row>
    <row r="287" customFormat="false" ht="12.75" hidden="false" customHeight="false" outlineLevel="0" collapsed="false">
      <c r="B287" s="0" t="s">
        <v>1258</v>
      </c>
    </row>
    <row r="288" customFormat="false" ht="12.75" hidden="false" customHeight="false" outlineLevel="0" collapsed="false">
      <c r="B288" s="0" t="s">
        <v>1259</v>
      </c>
    </row>
    <row r="289" customFormat="false" ht="12.75" hidden="false" customHeight="false" outlineLevel="0" collapsed="false">
      <c r="B289" s="0" t="s">
        <v>1260</v>
      </c>
    </row>
    <row r="290" customFormat="false" ht="13.5" hidden="false" customHeight="false" outlineLevel="0" collapsed="false"/>
    <row r="291" customFormat="false" ht="13.5" hidden="false" customHeight="false" outlineLevel="0" collapsed="false">
      <c r="B291" s="3" t="s">
        <v>1110</v>
      </c>
      <c r="C291" s="61" t="n">
        <v>1</v>
      </c>
      <c r="D291" s="62" t="n">
        <v>2</v>
      </c>
      <c r="E291" s="62" t="n">
        <v>3</v>
      </c>
      <c r="F291" s="63" t="n">
        <v>4</v>
      </c>
      <c r="G291" s="64" t="s">
        <v>131</v>
      </c>
    </row>
    <row r="292" customFormat="false" ht="12.75" hidden="false" customHeight="false" outlineLevel="0" collapsed="false">
      <c r="B292" s="65" t="s">
        <v>1111</v>
      </c>
      <c r="C292" s="66" t="n">
        <v>16</v>
      </c>
      <c r="D292" s="66" t="n">
        <v>21</v>
      </c>
      <c r="E292" s="66" t="n">
        <v>16</v>
      </c>
      <c r="F292" s="67" t="n">
        <v>19</v>
      </c>
      <c r="G292" s="68" t="n">
        <f aca="false">SUM(C292:F292)</f>
        <v>72</v>
      </c>
    </row>
    <row r="293" customFormat="false" ht="13.5" hidden="false" customHeight="false" outlineLevel="0" collapsed="false">
      <c r="B293" s="98" t="s">
        <v>1261</v>
      </c>
      <c r="C293" s="69" t="n">
        <v>19</v>
      </c>
      <c r="D293" s="69" t="n">
        <v>21</v>
      </c>
      <c r="E293" s="69" t="n">
        <v>23</v>
      </c>
      <c r="F293" s="70" t="n">
        <v>12</v>
      </c>
      <c r="G293" s="71" t="n">
        <f aca="false">SUM(C293:F293)</f>
        <v>75</v>
      </c>
    </row>
    <row r="295" customFormat="false" ht="12.75" hidden="false" customHeight="false" outlineLevel="0" collapsed="false">
      <c r="B295" s="72" t="s">
        <v>1113</v>
      </c>
      <c r="C295" s="73" t="s">
        <v>135</v>
      </c>
      <c r="D295" s="73" t="s">
        <v>136</v>
      </c>
      <c r="E295" s="73" t="s">
        <v>137</v>
      </c>
      <c r="F295" s="73" t="s">
        <v>138</v>
      </c>
      <c r="G295" s="73" t="s">
        <v>139</v>
      </c>
      <c r="H295" s="73" t="s">
        <v>140</v>
      </c>
      <c r="I295" s="73" t="s">
        <v>141</v>
      </c>
      <c r="J295" s="73" t="s">
        <v>142</v>
      </c>
      <c r="K295" s="73" t="s">
        <v>143</v>
      </c>
      <c r="L295" s="73" t="s">
        <v>144</v>
      </c>
    </row>
    <row r="296" customFormat="false" ht="12.75" hidden="false" customHeight="false" outlineLevel="0" collapsed="false">
      <c r="B296" s="19" t="s">
        <v>1114</v>
      </c>
      <c r="C296" s="1" t="n">
        <v>6</v>
      </c>
      <c r="D296" s="74" t="n">
        <v>13</v>
      </c>
      <c r="E296" s="74" t="n">
        <v>1</v>
      </c>
      <c r="F296" s="74" t="n">
        <v>3</v>
      </c>
      <c r="G296" s="74" t="n">
        <v>8</v>
      </c>
      <c r="H296" s="74" t="n">
        <v>11</v>
      </c>
      <c r="I296" s="74" t="n">
        <v>2</v>
      </c>
      <c r="J296" s="74" t="n">
        <v>7</v>
      </c>
      <c r="K296" s="74" t="n">
        <v>3</v>
      </c>
      <c r="L296" s="1" t="n">
        <f aca="false">SUM((C296-E296)*2)+(E296*3)+G296</f>
        <v>21</v>
      </c>
    </row>
    <row r="297" customFormat="false" ht="12.75" hidden="false" customHeight="false" outlineLevel="0" collapsed="false">
      <c r="B297" s="75" t="s">
        <v>1115</v>
      </c>
      <c r="C297" s="1" t="n">
        <v>2</v>
      </c>
      <c r="D297" s="74" t="n">
        <v>7</v>
      </c>
      <c r="E297" s="74" t="n">
        <v>1</v>
      </c>
      <c r="F297" s="74" t="n">
        <v>5</v>
      </c>
      <c r="G297" s="74" t="n">
        <v>1</v>
      </c>
      <c r="H297" s="74" t="n">
        <v>1</v>
      </c>
      <c r="I297" s="74" t="n">
        <v>4</v>
      </c>
      <c r="J297" s="74" t="n">
        <v>1</v>
      </c>
      <c r="K297" s="74" t="n">
        <v>1</v>
      </c>
      <c r="L297" s="1" t="n">
        <f aca="false">SUM((C297-E297)*2)+(E297*3)+G297</f>
        <v>6</v>
      </c>
    </row>
    <row r="298" customFormat="false" ht="12.75" hidden="false" customHeight="false" outlineLevel="0" collapsed="false">
      <c r="B298" s="75" t="s">
        <v>1116</v>
      </c>
      <c r="C298" s="1" t="n">
        <v>1</v>
      </c>
      <c r="D298" s="74" t="n">
        <v>2</v>
      </c>
      <c r="E298" s="74" t="n">
        <v>0</v>
      </c>
      <c r="F298" s="74" t="n">
        <v>0</v>
      </c>
      <c r="G298" s="74" t="n">
        <v>4</v>
      </c>
      <c r="H298" s="74" t="n">
        <v>9</v>
      </c>
      <c r="I298" s="74" t="n">
        <v>3</v>
      </c>
      <c r="J298" s="74" t="n">
        <v>8</v>
      </c>
      <c r="K298" s="74" t="n">
        <v>0</v>
      </c>
      <c r="L298" s="1" t="n">
        <f aca="false">SUM((C298-E298)*2)+(E298*3)+G298</f>
        <v>6</v>
      </c>
    </row>
    <row r="299" customFormat="false" ht="12.75" hidden="false" customHeight="false" outlineLevel="0" collapsed="false">
      <c r="B299" s="75" t="s">
        <v>1117</v>
      </c>
      <c r="C299" s="1" t="n">
        <v>8</v>
      </c>
      <c r="D299" s="74" t="n">
        <v>16</v>
      </c>
      <c r="E299" s="74" t="n">
        <v>3</v>
      </c>
      <c r="F299" s="74" t="n">
        <v>6</v>
      </c>
      <c r="G299" s="74" t="n">
        <v>3</v>
      </c>
      <c r="H299" s="74" t="n">
        <v>4</v>
      </c>
      <c r="I299" s="74" t="n">
        <v>4</v>
      </c>
      <c r="J299" s="74" t="n">
        <v>8</v>
      </c>
      <c r="K299" s="74" t="n">
        <v>0</v>
      </c>
      <c r="L299" s="1" t="n">
        <f aca="false">SUM((C299-E299)*2)+(E299*3)+G299</f>
        <v>22</v>
      </c>
    </row>
    <row r="300" customFormat="false" ht="12.75" hidden="false" customHeight="false" outlineLevel="0" collapsed="false">
      <c r="B300" s="75" t="s">
        <v>1118</v>
      </c>
      <c r="C300" s="1" t="n">
        <v>5</v>
      </c>
      <c r="D300" s="74" t="n">
        <v>10</v>
      </c>
      <c r="E300" s="74" t="n">
        <v>0</v>
      </c>
      <c r="F300" s="74" t="n">
        <v>0</v>
      </c>
      <c r="G300" s="74" t="n">
        <v>3</v>
      </c>
      <c r="H300" s="74" t="n">
        <v>3</v>
      </c>
      <c r="I300" s="74" t="n">
        <v>2</v>
      </c>
      <c r="J300" s="74" t="n">
        <v>7</v>
      </c>
      <c r="K300" s="74" t="n">
        <v>1</v>
      </c>
      <c r="L300" s="1" t="n">
        <f aca="false">SUM((C300-E300)*2)+(E300*3)+G300</f>
        <v>13</v>
      </c>
    </row>
    <row r="301" customFormat="false" ht="12.75" hidden="false" customHeight="false" outlineLevel="0" collapsed="false">
      <c r="B301" s="75" t="s">
        <v>1119</v>
      </c>
      <c r="C301" s="1" t="n">
        <v>1</v>
      </c>
      <c r="D301" s="74" t="n">
        <v>5</v>
      </c>
      <c r="E301" s="74" t="n">
        <v>0</v>
      </c>
      <c r="F301" s="74" t="n">
        <v>3</v>
      </c>
      <c r="G301" s="74" t="n">
        <v>1</v>
      </c>
      <c r="H301" s="74" t="n">
        <v>2</v>
      </c>
      <c r="I301" s="74" t="n">
        <v>1</v>
      </c>
      <c r="J301" s="74" t="n">
        <v>3</v>
      </c>
      <c r="K301" s="74" t="n">
        <v>3</v>
      </c>
      <c r="L301" s="1" t="n">
        <f aca="false">SUM((C301-E301)*2)+(E301*3)+G301</f>
        <v>3</v>
      </c>
    </row>
    <row r="302" customFormat="false" ht="12.75" hidden="false" customHeight="false" outlineLevel="0" collapsed="false">
      <c r="B302" s="75" t="s">
        <v>1262</v>
      </c>
      <c r="C302" s="1" t="n">
        <v>0</v>
      </c>
      <c r="D302" s="74" t="n">
        <v>0</v>
      </c>
      <c r="E302" s="74" t="n">
        <v>0</v>
      </c>
      <c r="F302" s="74" t="n">
        <v>0</v>
      </c>
      <c r="G302" s="74" t="n">
        <v>0</v>
      </c>
      <c r="H302" s="74" t="n">
        <v>0</v>
      </c>
      <c r="I302" s="74" t="n">
        <v>0</v>
      </c>
      <c r="J302" s="74" t="n">
        <v>0</v>
      </c>
      <c r="K302" s="74" t="n">
        <v>0</v>
      </c>
      <c r="L302" s="1" t="n">
        <f aca="false">SUM((C302-E302)*2)+(E302*3)+G302</f>
        <v>0</v>
      </c>
    </row>
    <row r="303" customFormat="false" ht="12.75" hidden="false" customHeight="false" outlineLevel="0" collapsed="false">
      <c r="B303" s="75" t="s">
        <v>1120</v>
      </c>
      <c r="C303" s="1" t="n">
        <v>0</v>
      </c>
      <c r="D303" s="74" t="n">
        <v>1</v>
      </c>
      <c r="E303" s="74" t="n">
        <v>0</v>
      </c>
      <c r="F303" s="74" t="n">
        <v>0</v>
      </c>
      <c r="G303" s="74" t="n">
        <v>1</v>
      </c>
      <c r="H303" s="74" t="n">
        <v>2</v>
      </c>
      <c r="I303" s="74" t="n">
        <v>2</v>
      </c>
      <c r="J303" s="74" t="n">
        <v>2</v>
      </c>
      <c r="K303" s="74" t="n">
        <v>0</v>
      </c>
      <c r="L303" s="1" t="n">
        <f aca="false">SUM((C303-E303)*2)+(E303*3)+G303</f>
        <v>1</v>
      </c>
    </row>
    <row r="304" customFormat="false" ht="12.75" hidden="false" customHeight="false" outlineLevel="0" collapsed="false">
      <c r="B304" s="75" t="s">
        <v>1263</v>
      </c>
      <c r="C304" s="1" t="n">
        <v>0</v>
      </c>
      <c r="D304" s="74" t="n">
        <v>0</v>
      </c>
      <c r="E304" s="74" t="n">
        <v>0</v>
      </c>
      <c r="F304" s="74" t="n">
        <v>0</v>
      </c>
      <c r="G304" s="74" t="n">
        <v>0</v>
      </c>
      <c r="H304" s="74" t="n">
        <v>0</v>
      </c>
      <c r="I304" s="74" t="n">
        <v>0</v>
      </c>
      <c r="J304" s="74" t="n">
        <v>0</v>
      </c>
      <c r="K304" s="74" t="n">
        <v>0</v>
      </c>
      <c r="L304" s="1" t="n">
        <f aca="false">SUM((C304-E304)*2)+(E304*3)+G304</f>
        <v>0</v>
      </c>
    </row>
    <row r="305" customFormat="false" ht="12.75" hidden="false" customHeight="false" outlineLevel="0" collapsed="false">
      <c r="B305" s="75" t="s">
        <v>156</v>
      </c>
      <c r="C305" s="1"/>
      <c r="D305" s="76"/>
      <c r="E305" s="76"/>
      <c r="F305" s="76"/>
      <c r="G305" s="76"/>
      <c r="H305" s="74"/>
      <c r="I305" s="76"/>
      <c r="J305" s="74" t="n">
        <v>5</v>
      </c>
      <c r="K305" s="76"/>
      <c r="L305" s="1"/>
    </row>
    <row r="306" customFormat="false" ht="12.75" hidden="false" customHeight="false" outlineLevel="0" collapsed="false">
      <c r="B306" s="77" t="s">
        <v>157</v>
      </c>
      <c r="C306" s="78" t="n">
        <f aca="false">SUM(C296:C305)</f>
        <v>23</v>
      </c>
      <c r="D306" s="78" t="n">
        <f aca="false">SUM(D296:D305)</f>
        <v>54</v>
      </c>
      <c r="E306" s="78" t="n">
        <f aca="false">SUM(E296:E305)</f>
        <v>5</v>
      </c>
      <c r="F306" s="78" t="n">
        <f aca="false">SUM(F296:F305)</f>
        <v>17</v>
      </c>
      <c r="G306" s="78" t="n">
        <f aca="false">SUM(G296:G305)</f>
        <v>21</v>
      </c>
      <c r="H306" s="78" t="n">
        <f aca="false">SUM(H296:H305)</f>
        <v>32</v>
      </c>
      <c r="I306" s="78" t="n">
        <f aca="false">SUM(I296:I305)</f>
        <v>18</v>
      </c>
      <c r="J306" s="78" t="n">
        <f aca="false">SUM(J296:J305)</f>
        <v>41</v>
      </c>
      <c r="K306" s="78" t="n">
        <f aca="false">SUM(K296:K305)</f>
        <v>8</v>
      </c>
      <c r="L306" s="78" t="n">
        <f aca="false">SUM(L296:L305)</f>
        <v>72</v>
      </c>
    </row>
    <row r="307" customFormat="false" ht="12.75" hidden="false" customHeight="false" outlineLevel="0" collapsed="false">
      <c r="C307" s="48"/>
      <c r="D307" s="48"/>
      <c r="E307" s="48"/>
      <c r="F307" s="48"/>
      <c r="G307" s="48"/>
      <c r="H307" s="48"/>
      <c r="I307" s="1"/>
      <c r="J307" s="1"/>
      <c r="K307" s="1"/>
    </row>
    <row r="308" customFormat="false" ht="12.75" hidden="false" customHeight="false" outlineLevel="0" collapsed="false">
      <c r="B308" s="72" t="s">
        <v>1264</v>
      </c>
      <c r="C308" s="73" t="s">
        <v>135</v>
      </c>
      <c r="D308" s="73" t="s">
        <v>136</v>
      </c>
      <c r="E308" s="73" t="s">
        <v>137</v>
      </c>
      <c r="F308" s="73" t="s">
        <v>138</v>
      </c>
      <c r="G308" s="73" t="s">
        <v>139</v>
      </c>
      <c r="H308" s="73" t="s">
        <v>140</v>
      </c>
      <c r="I308" s="73" t="s">
        <v>141</v>
      </c>
      <c r="J308" s="73" t="s">
        <v>142</v>
      </c>
      <c r="K308" s="73" t="s">
        <v>143</v>
      </c>
      <c r="L308" s="73" t="s">
        <v>144</v>
      </c>
    </row>
    <row r="309" customFormat="false" ht="12.75" hidden="false" customHeight="false" outlineLevel="0" collapsed="false">
      <c r="B309" s="19" t="s">
        <v>1265</v>
      </c>
      <c r="C309" s="1" t="n">
        <v>6</v>
      </c>
      <c r="D309" s="74" t="n">
        <v>14</v>
      </c>
      <c r="E309" s="74" t="n">
        <v>1</v>
      </c>
      <c r="F309" s="74" t="n">
        <v>5</v>
      </c>
      <c r="G309" s="74" t="n">
        <v>1</v>
      </c>
      <c r="H309" s="74" t="n">
        <v>6</v>
      </c>
      <c r="I309" s="74" t="n">
        <v>1</v>
      </c>
      <c r="J309" s="74" t="n">
        <v>4</v>
      </c>
      <c r="K309" s="74" t="n">
        <v>3</v>
      </c>
      <c r="L309" s="1" t="n">
        <f aca="false">SUM((C309-E309)*2)+(E309*3)+G309</f>
        <v>14</v>
      </c>
    </row>
    <row r="310" customFormat="false" ht="12.75" hidden="false" customHeight="false" outlineLevel="0" collapsed="false">
      <c r="B310" s="75" t="s">
        <v>1266</v>
      </c>
      <c r="C310" s="1" t="n">
        <v>2</v>
      </c>
      <c r="D310" s="74" t="n">
        <v>6</v>
      </c>
      <c r="E310" s="74" t="n">
        <v>0</v>
      </c>
      <c r="F310" s="74" t="n">
        <v>2</v>
      </c>
      <c r="G310" s="74" t="n">
        <v>0</v>
      </c>
      <c r="H310" s="74" t="n">
        <v>0</v>
      </c>
      <c r="I310" s="74" t="n">
        <v>2</v>
      </c>
      <c r="J310" s="74" t="n">
        <v>2</v>
      </c>
      <c r="K310" s="74" t="n">
        <v>7</v>
      </c>
      <c r="L310" s="1" t="n">
        <f aca="false">SUM((C310-E310)*2)+(E310*3)+G310</f>
        <v>4</v>
      </c>
    </row>
    <row r="311" customFormat="false" ht="12.75" hidden="false" customHeight="false" outlineLevel="0" collapsed="false">
      <c r="B311" s="75" t="s">
        <v>1267</v>
      </c>
      <c r="C311" s="1" t="n">
        <v>9</v>
      </c>
      <c r="D311" s="74" t="n">
        <v>19</v>
      </c>
      <c r="E311" s="74" t="n">
        <v>0</v>
      </c>
      <c r="F311" s="74" t="n">
        <v>0</v>
      </c>
      <c r="G311" s="74" t="n">
        <v>12</v>
      </c>
      <c r="H311" s="74" t="n">
        <v>14</v>
      </c>
      <c r="I311" s="74" t="n">
        <v>4</v>
      </c>
      <c r="J311" s="74" t="n">
        <v>13</v>
      </c>
      <c r="K311" s="74" t="n">
        <v>1</v>
      </c>
      <c r="L311" s="1" t="n">
        <f aca="false">SUM((C311-E311)*2)+(E311*3)+G311</f>
        <v>30</v>
      </c>
    </row>
    <row r="312" customFormat="false" ht="12.75" hidden="false" customHeight="false" outlineLevel="0" collapsed="false">
      <c r="B312" s="75" t="s">
        <v>1268</v>
      </c>
      <c r="C312" s="1" t="n">
        <v>6</v>
      </c>
      <c r="D312" s="74" t="n">
        <v>9</v>
      </c>
      <c r="E312" s="74" t="n">
        <v>0</v>
      </c>
      <c r="F312" s="74" t="n">
        <v>1</v>
      </c>
      <c r="G312" s="74" t="n">
        <v>5</v>
      </c>
      <c r="H312" s="74" t="n">
        <v>7</v>
      </c>
      <c r="I312" s="74" t="n">
        <v>5</v>
      </c>
      <c r="J312" s="74" t="n">
        <v>5</v>
      </c>
      <c r="K312" s="74" t="n">
        <v>3</v>
      </c>
      <c r="L312" s="1" t="n">
        <f aca="false">SUM((C312-E312)*2)+(E312*3)+G312</f>
        <v>17</v>
      </c>
    </row>
    <row r="313" customFormat="false" ht="12.75" hidden="false" customHeight="false" outlineLevel="0" collapsed="false">
      <c r="B313" s="75" t="s">
        <v>1269</v>
      </c>
      <c r="C313" s="1" t="n">
        <v>1</v>
      </c>
      <c r="D313" s="74" t="n">
        <v>2</v>
      </c>
      <c r="E313" s="74" t="n">
        <v>0</v>
      </c>
      <c r="F313" s="74" t="n">
        <v>0</v>
      </c>
      <c r="G313" s="74" t="n">
        <v>0</v>
      </c>
      <c r="H313" s="74" t="n">
        <v>0</v>
      </c>
      <c r="I313" s="74" t="n">
        <v>5</v>
      </c>
      <c r="J313" s="74" t="n">
        <v>3</v>
      </c>
      <c r="K313" s="74" t="n">
        <v>0</v>
      </c>
      <c r="L313" s="1" t="n">
        <f aca="false">SUM((C313-E313)*2)+(E313*3)+G313</f>
        <v>2</v>
      </c>
    </row>
    <row r="314" customFormat="false" ht="12.75" hidden="false" customHeight="false" outlineLevel="0" collapsed="false">
      <c r="B314" s="75" t="s">
        <v>1270</v>
      </c>
      <c r="C314" s="1" t="n">
        <v>0</v>
      </c>
      <c r="D314" s="74" t="n">
        <v>0</v>
      </c>
      <c r="E314" s="74" t="n">
        <v>0</v>
      </c>
      <c r="F314" s="74" t="n">
        <v>0</v>
      </c>
      <c r="G314" s="74" t="n">
        <v>0</v>
      </c>
      <c r="H314" s="74" t="n">
        <v>0</v>
      </c>
      <c r="I314" s="74" t="n">
        <v>2</v>
      </c>
      <c r="J314" s="74" t="n">
        <v>0</v>
      </c>
      <c r="K314" s="74" t="n">
        <v>0</v>
      </c>
      <c r="L314" s="1" t="n">
        <f aca="false">SUM((C314-E314)*2)+(E314*3)+G314</f>
        <v>0</v>
      </c>
    </row>
    <row r="315" customFormat="false" ht="12.75" hidden="false" customHeight="false" outlineLevel="0" collapsed="false">
      <c r="B315" s="75" t="s">
        <v>1271</v>
      </c>
      <c r="C315" s="1" t="n">
        <v>0</v>
      </c>
      <c r="D315" s="74" t="n">
        <v>0</v>
      </c>
      <c r="E315" s="74" t="n">
        <v>0</v>
      </c>
      <c r="F315" s="74" t="n">
        <v>0</v>
      </c>
      <c r="G315" s="74" t="n">
        <v>0</v>
      </c>
      <c r="H315" s="74" t="n">
        <v>0</v>
      </c>
      <c r="I315" s="74" t="n">
        <v>1</v>
      </c>
      <c r="J315" s="74" t="n">
        <v>0</v>
      </c>
      <c r="K315" s="74" t="n">
        <v>0</v>
      </c>
      <c r="L315" s="1" t="n">
        <f aca="false">SUM((C315-E315)*2)+(E315*3)+G315</f>
        <v>0</v>
      </c>
    </row>
    <row r="316" customFormat="false" ht="12.75" hidden="false" customHeight="false" outlineLevel="0" collapsed="false">
      <c r="B316" s="75" t="s">
        <v>1272</v>
      </c>
      <c r="C316" s="1" t="n">
        <v>2</v>
      </c>
      <c r="D316" s="74" t="n">
        <v>3</v>
      </c>
      <c r="E316" s="74" t="n">
        <v>0</v>
      </c>
      <c r="F316" s="74" t="n">
        <v>0</v>
      </c>
      <c r="G316" s="74" t="n">
        <v>0</v>
      </c>
      <c r="H316" s="74" t="n">
        <v>0</v>
      </c>
      <c r="I316" s="74" t="n">
        <v>2</v>
      </c>
      <c r="J316" s="74" t="n">
        <v>3</v>
      </c>
      <c r="K316" s="74" t="n">
        <v>0</v>
      </c>
      <c r="L316" s="1" t="n">
        <f aca="false">SUM((C316-E316)*2)+(E316*3)+G316</f>
        <v>4</v>
      </c>
    </row>
    <row r="317" customFormat="false" ht="12.75" hidden="false" customHeight="false" outlineLevel="0" collapsed="false">
      <c r="B317" s="75" t="s">
        <v>1273</v>
      </c>
      <c r="C317" s="1" t="n">
        <v>2</v>
      </c>
      <c r="D317" s="74" t="n">
        <v>3</v>
      </c>
      <c r="E317" s="74" t="n">
        <v>0</v>
      </c>
      <c r="F317" s="74" t="n">
        <v>0</v>
      </c>
      <c r="G317" s="74" t="n">
        <v>0</v>
      </c>
      <c r="H317" s="74" t="n">
        <v>0</v>
      </c>
      <c r="I317" s="74" t="n">
        <v>0</v>
      </c>
      <c r="J317" s="74" t="n">
        <v>1</v>
      </c>
      <c r="K317" s="74" t="n">
        <v>1</v>
      </c>
      <c r="L317" s="1" t="n">
        <f aca="false">SUM((C317-E317)*2)+(E317*3)+G317</f>
        <v>4</v>
      </c>
    </row>
    <row r="318" customFormat="false" ht="12.75" hidden="false" customHeight="false" outlineLevel="0" collapsed="false">
      <c r="B318" s="75" t="s">
        <v>1274</v>
      </c>
      <c r="C318" s="1" t="n">
        <v>0</v>
      </c>
      <c r="D318" s="74" t="n">
        <v>0</v>
      </c>
      <c r="E318" s="74" t="n">
        <v>0</v>
      </c>
      <c r="F318" s="74" t="n">
        <v>0</v>
      </c>
      <c r="G318" s="74" t="n">
        <v>0</v>
      </c>
      <c r="H318" s="74" t="n">
        <v>0</v>
      </c>
      <c r="I318" s="74" t="n">
        <v>1</v>
      </c>
      <c r="J318" s="74" t="n">
        <v>0</v>
      </c>
      <c r="K318" s="74" t="n">
        <v>0</v>
      </c>
      <c r="L318" s="1" t="n">
        <f aca="false">SUM((C318-E318)*2)+(E318*3)+G318</f>
        <v>0</v>
      </c>
    </row>
    <row r="319" customFormat="false" ht="12.75" hidden="false" customHeight="false" outlineLevel="0" collapsed="false">
      <c r="B319" s="75" t="s">
        <v>156</v>
      </c>
      <c r="J319" s="1" t="n">
        <v>6</v>
      </c>
      <c r="L319" s="1"/>
    </row>
    <row r="320" customFormat="false" ht="12.75" hidden="false" customHeight="false" outlineLevel="0" collapsed="false">
      <c r="B320" s="79" t="s">
        <v>157</v>
      </c>
      <c r="C320" s="78" t="n">
        <f aca="false">SUM(C309:C318)</f>
        <v>28</v>
      </c>
      <c r="D320" s="78" t="n">
        <f aca="false">SUM(D309:D318)</f>
        <v>56</v>
      </c>
      <c r="E320" s="78" t="n">
        <f aca="false">SUM(E309:E318)</f>
        <v>1</v>
      </c>
      <c r="F320" s="78" t="n">
        <f aca="false">SUM(F309:F318)</f>
        <v>8</v>
      </c>
      <c r="G320" s="78" t="n">
        <f aca="false">SUM(G309:G318)</f>
        <v>18</v>
      </c>
      <c r="H320" s="78" t="n">
        <f aca="false">SUM(H309:H318)</f>
        <v>27</v>
      </c>
      <c r="I320" s="78" t="n">
        <f aca="false">SUM(I309:I318)</f>
        <v>23</v>
      </c>
      <c r="J320" s="78" t="n">
        <f aca="false">SUM(J309:J319)</f>
        <v>37</v>
      </c>
      <c r="K320" s="78" t="n">
        <f aca="false">SUM(K309:K317)</f>
        <v>15</v>
      </c>
      <c r="L320" s="78" t="n">
        <f aca="false">SUM(L309:L319)</f>
        <v>75</v>
      </c>
    </row>
    <row r="321" customFormat="false" ht="12.75" hidden="false" customHeight="false" outlineLevel="0" collapsed="false">
      <c r="B321" s="79"/>
      <c r="C321" s="78"/>
      <c r="D321" s="78"/>
      <c r="E321" s="78"/>
      <c r="F321" s="78"/>
      <c r="G321" s="78"/>
      <c r="H321" s="78"/>
      <c r="I321" s="78"/>
      <c r="J321" s="78"/>
      <c r="K321" s="78"/>
      <c r="L321" s="78"/>
    </row>
    <row r="322" customFormat="false" ht="12.75" hidden="false" customHeight="false" outlineLevel="0" collapsed="false">
      <c r="B322" s="79" t="s">
        <v>169</v>
      </c>
      <c r="C322" s="80" t="s">
        <v>1275</v>
      </c>
      <c r="D322" s="78"/>
      <c r="E322" s="78"/>
      <c r="F322" s="78"/>
      <c r="G322" s="78"/>
      <c r="H322" s="78"/>
      <c r="I322" s="78"/>
      <c r="J322" s="78"/>
      <c r="K322" s="78"/>
      <c r="L322" s="78"/>
    </row>
    <row r="324" customFormat="false" ht="13.5" hidden="false" customHeight="false" outlineLevel="0" collapsed="false">
      <c r="B324" s="3" t="s">
        <v>171</v>
      </c>
      <c r="D324" s="73" t="s">
        <v>1113</v>
      </c>
      <c r="E324" s="73"/>
      <c r="F324" s="73" t="s">
        <v>1264</v>
      </c>
    </row>
    <row r="325" customFormat="false" ht="13.5" hidden="false" customHeight="false" outlineLevel="0" collapsed="false">
      <c r="B325" s="81" t="s">
        <v>172</v>
      </c>
      <c r="C325" s="82"/>
      <c r="D325" s="83" t="n">
        <v>23</v>
      </c>
      <c r="E325" s="84" t="n">
        <f aca="false">SUM(D325/D326)</f>
        <v>0.425925925925926</v>
      </c>
      <c r="F325" s="83" t="n">
        <v>28</v>
      </c>
      <c r="G325" s="84" t="n">
        <f aca="false">SUM(F325/F326)</f>
        <v>0.5</v>
      </c>
      <c r="H325" s="48"/>
    </row>
    <row r="326" customFormat="false" ht="13.5" hidden="false" customHeight="false" outlineLevel="0" collapsed="false">
      <c r="B326" s="85" t="s">
        <v>173</v>
      </c>
      <c r="C326" s="86"/>
      <c r="D326" s="87" t="n">
        <v>54</v>
      </c>
      <c r="E326" s="88"/>
      <c r="F326" s="87" t="n">
        <v>56</v>
      </c>
      <c r="G326" s="89"/>
      <c r="H326" s="48"/>
    </row>
    <row r="327" customFormat="false" ht="13.5" hidden="false" customHeight="false" outlineLevel="0" collapsed="false">
      <c r="B327" s="85" t="s">
        <v>137</v>
      </c>
      <c r="C327" s="86"/>
      <c r="D327" s="90" t="n">
        <v>5</v>
      </c>
      <c r="E327" s="84" t="n">
        <f aca="false">SUM(D327/D328)</f>
        <v>0.294117647058824</v>
      </c>
      <c r="F327" s="91" t="n">
        <v>1</v>
      </c>
      <c r="G327" s="84" t="n">
        <f aca="false">SUM(F327/F328)</f>
        <v>0.125</v>
      </c>
      <c r="H327" s="48"/>
    </row>
    <row r="328" customFormat="false" ht="13.5" hidden="false" customHeight="false" outlineLevel="0" collapsed="false">
      <c r="B328" s="85" t="s">
        <v>174</v>
      </c>
      <c r="C328" s="86"/>
      <c r="D328" s="87" t="n">
        <v>17</v>
      </c>
      <c r="E328" s="88"/>
      <c r="F328" s="87" t="n">
        <v>8</v>
      </c>
      <c r="G328" s="89"/>
      <c r="H328" s="48"/>
    </row>
    <row r="329" customFormat="false" ht="13.5" hidden="false" customHeight="false" outlineLevel="0" collapsed="false">
      <c r="B329" s="85" t="s">
        <v>139</v>
      </c>
      <c r="C329" s="19"/>
      <c r="D329" s="87" t="n">
        <v>21</v>
      </c>
      <c r="E329" s="84" t="n">
        <f aca="false">SUM(D329/D330)</f>
        <v>0.65625</v>
      </c>
      <c r="F329" s="87" t="n">
        <v>18</v>
      </c>
      <c r="G329" s="92" t="n">
        <f aca="false">SUM(F329/F330)</f>
        <v>0.666666666666667</v>
      </c>
    </row>
    <row r="330" customFormat="false" ht="12.75" hidden="false" customHeight="false" outlineLevel="0" collapsed="false">
      <c r="B330" s="85" t="s">
        <v>175</v>
      </c>
      <c r="C330" s="19"/>
      <c r="D330" s="87" t="n">
        <v>32</v>
      </c>
      <c r="E330" s="93"/>
      <c r="F330" s="87" t="n">
        <v>27</v>
      </c>
      <c r="G330" s="94"/>
    </row>
    <row r="331" customFormat="false" ht="12.75" hidden="false" customHeight="false" outlineLevel="0" collapsed="false">
      <c r="B331" s="85" t="s">
        <v>176</v>
      </c>
      <c r="C331" s="19"/>
      <c r="D331" s="87" t="n">
        <v>41</v>
      </c>
      <c r="E331" s="93"/>
      <c r="F331" s="87" t="n">
        <v>37</v>
      </c>
      <c r="G331" s="85"/>
    </row>
    <row r="332" customFormat="false" ht="12.75" hidden="false" customHeight="false" outlineLevel="0" collapsed="false">
      <c r="B332" s="85" t="s">
        <v>177</v>
      </c>
      <c r="C332" s="19"/>
      <c r="D332" s="87" t="n">
        <v>15</v>
      </c>
      <c r="E332" s="93"/>
      <c r="F332" s="87" t="n">
        <v>10</v>
      </c>
      <c r="G332" s="85"/>
    </row>
    <row r="333" customFormat="false" ht="12.75" hidden="false" customHeight="false" outlineLevel="0" collapsed="false">
      <c r="B333" s="85" t="s">
        <v>178</v>
      </c>
      <c r="C333" s="19"/>
      <c r="D333" s="87" t="n">
        <v>15</v>
      </c>
      <c r="E333" s="93"/>
      <c r="F333" s="87" t="n">
        <v>11</v>
      </c>
      <c r="G333" s="85"/>
    </row>
    <row r="334" customFormat="false" ht="12.75" hidden="false" customHeight="false" outlineLevel="0" collapsed="false">
      <c r="B334" s="85" t="s">
        <v>179</v>
      </c>
      <c r="C334" s="19"/>
      <c r="D334" s="87" t="n">
        <v>4</v>
      </c>
      <c r="E334" s="93"/>
      <c r="F334" s="87" t="n">
        <v>7</v>
      </c>
      <c r="G334" s="85"/>
    </row>
    <row r="335" customFormat="false" ht="12.75" hidden="false" customHeight="false" outlineLevel="0" collapsed="false">
      <c r="B335" s="85" t="s">
        <v>180</v>
      </c>
      <c r="C335" s="19"/>
      <c r="D335" s="87" t="n">
        <v>2</v>
      </c>
      <c r="E335" s="93"/>
      <c r="F335" s="87" t="n">
        <v>0</v>
      </c>
      <c r="G335" s="85"/>
    </row>
    <row r="336" customFormat="false" ht="13.5" hidden="false" customHeight="false" outlineLevel="0" collapsed="false">
      <c r="B336" s="95" t="s">
        <v>181</v>
      </c>
      <c r="C336" s="19"/>
      <c r="D336" s="96" t="n">
        <v>18</v>
      </c>
      <c r="E336" s="97"/>
      <c r="F336" s="96" t="n">
        <v>23</v>
      </c>
      <c r="G336" s="95"/>
    </row>
    <row r="342" customFormat="false" ht="18" hidden="false" customHeight="false" outlineLevel="0" collapsed="false">
      <c r="B342" s="60"/>
      <c r="C342" s="60" t="s">
        <v>1276</v>
      </c>
    </row>
    <row r="343" customFormat="false" ht="12.75" hidden="false" customHeight="false" outlineLevel="0" collapsed="false">
      <c r="B343" s="6"/>
    </row>
    <row r="344" customFormat="false" ht="12.75" hidden="false" customHeight="false" outlineLevel="0" collapsed="false">
      <c r="B344" s="0" t="s">
        <v>1277</v>
      </c>
    </row>
    <row r="345" customFormat="false" ht="12.75" hidden="false" customHeight="false" outlineLevel="0" collapsed="false">
      <c r="B345" s="0" t="s">
        <v>1278</v>
      </c>
    </row>
    <row r="346" customFormat="false" ht="12.75" hidden="false" customHeight="false" outlineLevel="0" collapsed="false">
      <c r="B346" s="0" t="s">
        <v>1279</v>
      </c>
    </row>
    <row r="347" customFormat="false" ht="12.75" hidden="false" customHeight="false" outlineLevel="0" collapsed="false">
      <c r="B347" s="0" t="s">
        <v>1280</v>
      </c>
    </row>
    <row r="348" customFormat="false" ht="12.75" hidden="false" customHeight="false" outlineLevel="0" collapsed="false">
      <c r="B348" s="0" t="s">
        <v>1281</v>
      </c>
    </row>
    <row r="349" customFormat="false" ht="12.75" hidden="false" customHeight="false" outlineLevel="0" collapsed="false">
      <c r="B349" s="0" t="s">
        <v>1282</v>
      </c>
    </row>
    <row r="350" customFormat="false" ht="12.75" hidden="false" customHeight="false" outlineLevel="0" collapsed="false">
      <c r="B350" s="0" t="s">
        <v>1283</v>
      </c>
    </row>
    <row r="351" customFormat="false" ht="12.75" hidden="false" customHeight="false" outlineLevel="0" collapsed="false">
      <c r="B351" s="0" t="s">
        <v>1284</v>
      </c>
    </row>
    <row r="352" customFormat="false" ht="12.75" hidden="false" customHeight="false" outlineLevel="0" collapsed="false">
      <c r="B352" s="0" t="s">
        <v>1285</v>
      </c>
    </row>
    <row r="353" customFormat="false" ht="12.75" hidden="false" customHeight="false" outlineLevel="0" collapsed="false">
      <c r="B353" s="0" t="s">
        <v>1286</v>
      </c>
    </row>
    <row r="354" customFormat="false" ht="13.5" hidden="false" customHeight="false" outlineLevel="0" collapsed="false"/>
    <row r="355" customFormat="false" ht="13.5" hidden="false" customHeight="false" outlineLevel="0" collapsed="false">
      <c r="B355" s="3" t="s">
        <v>1142</v>
      </c>
      <c r="C355" s="61" t="n">
        <v>1</v>
      </c>
      <c r="D355" s="62" t="n">
        <v>2</v>
      </c>
      <c r="E355" s="62" t="n">
        <v>3</v>
      </c>
      <c r="F355" s="63" t="n">
        <v>4</v>
      </c>
      <c r="G355" s="64" t="s">
        <v>131</v>
      </c>
    </row>
    <row r="356" customFormat="false" ht="12.75" hidden="false" customHeight="false" outlineLevel="0" collapsed="false">
      <c r="B356" s="65" t="s">
        <v>1224</v>
      </c>
      <c r="C356" s="66" t="n">
        <v>18</v>
      </c>
      <c r="D356" s="66" t="n">
        <v>14</v>
      </c>
      <c r="E356" s="66" t="n">
        <v>15</v>
      </c>
      <c r="F356" s="67" t="n">
        <v>16</v>
      </c>
      <c r="G356" s="68" t="n">
        <f aca="false">SUM(C356:F356)</f>
        <v>63</v>
      </c>
    </row>
    <row r="357" customFormat="false" ht="13.5" hidden="false" customHeight="false" outlineLevel="0" collapsed="false">
      <c r="B357" s="98" t="s">
        <v>1143</v>
      </c>
      <c r="C357" s="69" t="n">
        <v>17</v>
      </c>
      <c r="D357" s="69" t="n">
        <v>12</v>
      </c>
      <c r="E357" s="69" t="n">
        <v>17</v>
      </c>
      <c r="F357" s="70" t="n">
        <v>26</v>
      </c>
      <c r="G357" s="71" t="n">
        <f aca="false">SUM(C357:F357)</f>
        <v>72</v>
      </c>
    </row>
    <row r="359" customFormat="false" ht="12.75" hidden="false" customHeight="false" outlineLevel="0" collapsed="false">
      <c r="B359" s="72" t="s">
        <v>272</v>
      </c>
      <c r="C359" s="73" t="s">
        <v>135</v>
      </c>
      <c r="D359" s="73" t="s">
        <v>136</v>
      </c>
      <c r="E359" s="73" t="s">
        <v>137</v>
      </c>
      <c r="F359" s="73" t="s">
        <v>138</v>
      </c>
      <c r="G359" s="73" t="s">
        <v>139</v>
      </c>
      <c r="H359" s="73" t="s">
        <v>140</v>
      </c>
      <c r="I359" s="73" t="s">
        <v>141</v>
      </c>
      <c r="J359" s="73" t="s">
        <v>142</v>
      </c>
      <c r="K359" s="73" t="s">
        <v>143</v>
      </c>
      <c r="L359" s="73" t="s">
        <v>144</v>
      </c>
    </row>
    <row r="360" customFormat="false" ht="12.75" hidden="false" customHeight="false" outlineLevel="0" collapsed="false">
      <c r="B360" s="19" t="s">
        <v>1233</v>
      </c>
      <c r="C360" s="1" t="n">
        <v>6</v>
      </c>
      <c r="D360" s="74" t="n">
        <v>15</v>
      </c>
      <c r="E360" s="74" t="n">
        <v>2</v>
      </c>
      <c r="F360" s="74" t="n">
        <v>8</v>
      </c>
      <c r="G360" s="74" t="n">
        <v>2</v>
      </c>
      <c r="H360" s="74" t="n">
        <v>3</v>
      </c>
      <c r="I360" s="74" t="n">
        <v>1</v>
      </c>
      <c r="J360" s="74" t="n">
        <v>1</v>
      </c>
      <c r="K360" s="74" t="n">
        <v>2</v>
      </c>
      <c r="L360" s="1" t="n">
        <f aca="false">SUM((C360-E360)*2)+(E360*3)+G360</f>
        <v>16</v>
      </c>
    </row>
    <row r="361" customFormat="false" ht="12.75" hidden="false" customHeight="false" outlineLevel="0" collapsed="false">
      <c r="B361" s="75" t="s">
        <v>1234</v>
      </c>
      <c r="C361" s="1" t="n">
        <v>2</v>
      </c>
      <c r="D361" s="74" t="n">
        <v>10</v>
      </c>
      <c r="E361" s="74" t="n">
        <v>0</v>
      </c>
      <c r="F361" s="74" t="n">
        <v>2</v>
      </c>
      <c r="G361" s="74" t="n">
        <v>3</v>
      </c>
      <c r="H361" s="74" t="n">
        <v>3</v>
      </c>
      <c r="I361" s="74" t="n">
        <v>0</v>
      </c>
      <c r="J361" s="74" t="n">
        <v>2</v>
      </c>
      <c r="K361" s="74" t="n">
        <v>6</v>
      </c>
      <c r="L361" s="1" t="n">
        <f aca="false">SUM((C361-E361)*2)+(E361*3)+G361</f>
        <v>7</v>
      </c>
    </row>
    <row r="362" customFormat="false" ht="12.75" hidden="false" customHeight="false" outlineLevel="0" collapsed="false">
      <c r="B362" s="75" t="s">
        <v>1235</v>
      </c>
      <c r="C362" s="1" t="n">
        <v>8</v>
      </c>
      <c r="D362" s="74" t="n">
        <v>14</v>
      </c>
      <c r="E362" s="74" t="n">
        <v>0</v>
      </c>
      <c r="F362" s="74" t="n">
        <v>0</v>
      </c>
      <c r="G362" s="74" t="n">
        <v>3</v>
      </c>
      <c r="H362" s="74" t="n">
        <v>4</v>
      </c>
      <c r="I362" s="74" t="n">
        <v>3</v>
      </c>
      <c r="J362" s="74" t="n">
        <v>12</v>
      </c>
      <c r="K362" s="74" t="n">
        <v>2</v>
      </c>
      <c r="L362" s="1" t="n">
        <f aca="false">SUM((C362-E362)*2)+(E362*3)+G362</f>
        <v>19</v>
      </c>
    </row>
    <row r="363" customFormat="false" ht="12.75" hidden="false" customHeight="false" outlineLevel="0" collapsed="false">
      <c r="B363" s="75" t="s">
        <v>1236</v>
      </c>
      <c r="C363" s="1" t="n">
        <v>2</v>
      </c>
      <c r="D363" s="74" t="n">
        <v>4</v>
      </c>
      <c r="E363" s="74" t="n">
        <v>0</v>
      </c>
      <c r="F363" s="74" t="n">
        <v>0</v>
      </c>
      <c r="G363" s="74" t="n">
        <v>0</v>
      </c>
      <c r="H363" s="74" t="n">
        <v>3</v>
      </c>
      <c r="I363" s="74" t="n">
        <v>5</v>
      </c>
      <c r="J363" s="74" t="n">
        <v>4</v>
      </c>
      <c r="K363" s="74" t="n">
        <v>2</v>
      </c>
      <c r="L363" s="1" t="n">
        <f aca="false">SUM((C363-E363)*2)+(E363*3)+G363</f>
        <v>4</v>
      </c>
    </row>
    <row r="364" customFormat="false" ht="12.75" hidden="false" customHeight="false" outlineLevel="0" collapsed="false">
      <c r="B364" s="75" t="s">
        <v>1237</v>
      </c>
      <c r="C364" s="1" t="n">
        <v>6</v>
      </c>
      <c r="D364" s="74" t="n">
        <v>17</v>
      </c>
      <c r="E364" s="74" t="n">
        <v>0</v>
      </c>
      <c r="F364" s="74" t="n">
        <v>2</v>
      </c>
      <c r="G364" s="74" t="n">
        <v>1</v>
      </c>
      <c r="H364" s="74" t="n">
        <v>2</v>
      </c>
      <c r="I364" s="74" t="n">
        <v>0</v>
      </c>
      <c r="J364" s="74" t="n">
        <v>14</v>
      </c>
      <c r="K364" s="74" t="n">
        <v>1</v>
      </c>
      <c r="L364" s="1" t="n">
        <f aca="false">SUM((C364-E364)*2)+(E364*3)+G364</f>
        <v>13</v>
      </c>
    </row>
    <row r="365" customFormat="false" ht="12.75" hidden="false" customHeight="false" outlineLevel="0" collapsed="false">
      <c r="B365" s="75" t="s">
        <v>1238</v>
      </c>
      <c r="C365" s="1" t="n">
        <v>0</v>
      </c>
      <c r="D365" s="74" t="n">
        <v>0</v>
      </c>
      <c r="E365" s="74" t="n">
        <v>0</v>
      </c>
      <c r="F365" s="74" t="n">
        <v>0</v>
      </c>
      <c r="G365" s="74" t="n">
        <v>0</v>
      </c>
      <c r="H365" s="74" t="n">
        <v>0</v>
      </c>
      <c r="I365" s="74" t="n">
        <v>0</v>
      </c>
      <c r="J365" s="74" t="n">
        <v>0</v>
      </c>
      <c r="K365" s="74" t="n">
        <v>0</v>
      </c>
      <c r="L365" s="1" t="n">
        <f aca="false">SUM((C365-E365)*2)+(E365*3)+G365</f>
        <v>0</v>
      </c>
    </row>
    <row r="366" customFormat="false" ht="12.75" hidden="false" customHeight="false" outlineLevel="0" collapsed="false">
      <c r="B366" s="75" t="s">
        <v>1240</v>
      </c>
      <c r="C366" s="1" t="n">
        <v>2</v>
      </c>
      <c r="D366" s="74" t="n">
        <v>5</v>
      </c>
      <c r="E366" s="74" t="n">
        <v>0</v>
      </c>
      <c r="F366" s="74" t="n">
        <v>0</v>
      </c>
      <c r="G366" s="74" t="n">
        <v>0</v>
      </c>
      <c r="H366" s="74" t="n">
        <v>0</v>
      </c>
      <c r="I366" s="74" t="n">
        <v>5</v>
      </c>
      <c r="J366" s="74" t="n">
        <v>4</v>
      </c>
      <c r="K366" s="74" t="n">
        <v>0</v>
      </c>
      <c r="L366" s="1" t="n">
        <f aca="false">SUM((C366-E366)*2)+(E366*3)+G366</f>
        <v>4</v>
      </c>
    </row>
    <row r="367" customFormat="false" ht="12.75" hidden="false" customHeight="false" outlineLevel="0" collapsed="false">
      <c r="B367" s="75" t="s">
        <v>1241</v>
      </c>
      <c r="C367" s="1" t="n">
        <v>0</v>
      </c>
      <c r="D367" s="74" t="n">
        <v>0</v>
      </c>
      <c r="E367" s="74" t="n">
        <v>0</v>
      </c>
      <c r="F367" s="74" t="n">
        <v>0</v>
      </c>
      <c r="G367" s="74" t="n">
        <v>0</v>
      </c>
      <c r="H367" s="74" t="n">
        <v>0</v>
      </c>
      <c r="I367" s="74" t="n">
        <v>0</v>
      </c>
      <c r="J367" s="74" t="n">
        <v>0</v>
      </c>
      <c r="K367" s="74" t="n">
        <v>0</v>
      </c>
      <c r="L367" s="1" t="n">
        <f aca="false">SUM((C367-E367)*2)+(E367*3)+G367</f>
        <v>0</v>
      </c>
    </row>
    <row r="368" customFormat="false" ht="12.75" hidden="false" customHeight="false" outlineLevel="0" collapsed="false">
      <c r="B368" s="75" t="s">
        <v>156</v>
      </c>
      <c r="C368" s="1"/>
      <c r="D368" s="76"/>
      <c r="E368" s="76"/>
      <c r="F368" s="76"/>
      <c r="G368" s="76"/>
      <c r="H368" s="74"/>
      <c r="I368" s="76"/>
      <c r="J368" s="74" t="n">
        <v>3</v>
      </c>
      <c r="K368" s="76"/>
      <c r="L368" s="1"/>
    </row>
    <row r="369" customFormat="false" ht="12.75" hidden="false" customHeight="false" outlineLevel="0" collapsed="false">
      <c r="B369" s="77" t="s">
        <v>157</v>
      </c>
      <c r="C369" s="78" t="n">
        <f aca="false">SUM(C360:C368)</f>
        <v>26</v>
      </c>
      <c r="D369" s="78" t="n">
        <f aca="false">SUM(D360:D368)</f>
        <v>65</v>
      </c>
      <c r="E369" s="78" t="n">
        <f aca="false">SUM(E360:E368)</f>
        <v>2</v>
      </c>
      <c r="F369" s="78" t="n">
        <f aca="false">SUM(F360:F368)</f>
        <v>12</v>
      </c>
      <c r="G369" s="78" t="n">
        <f aca="false">SUM(G360:G368)</f>
        <v>9</v>
      </c>
      <c r="H369" s="78" t="n">
        <f aca="false">SUM(H360:H368)</f>
        <v>15</v>
      </c>
      <c r="I369" s="78" t="n">
        <f aca="false">SUM(I360:I368)</f>
        <v>14</v>
      </c>
      <c r="J369" s="78" t="n">
        <f aca="false">SUM(J360:J368)</f>
        <v>40</v>
      </c>
      <c r="K369" s="78" t="n">
        <f aca="false">SUM(K360:K368)</f>
        <v>13</v>
      </c>
      <c r="L369" s="78" t="n">
        <f aca="false">SUM(L360:L368)</f>
        <v>63</v>
      </c>
    </row>
    <row r="370" customFormat="false" ht="12.75" hidden="false" customHeight="false" outlineLevel="0" collapsed="false">
      <c r="C370" s="48"/>
      <c r="D370" s="48"/>
      <c r="E370" s="48"/>
      <c r="F370" s="48"/>
      <c r="G370" s="48"/>
      <c r="H370" s="48"/>
      <c r="I370" s="1"/>
      <c r="J370" s="1"/>
      <c r="K370" s="1"/>
    </row>
    <row r="371" customFormat="false" ht="12.75" hidden="false" customHeight="false" outlineLevel="0" collapsed="false">
      <c r="B371" s="72" t="s">
        <v>1145</v>
      </c>
      <c r="C371" s="73" t="s">
        <v>135</v>
      </c>
      <c r="D371" s="73" t="s">
        <v>136</v>
      </c>
      <c r="E371" s="73" t="s">
        <v>137</v>
      </c>
      <c r="F371" s="73" t="s">
        <v>138</v>
      </c>
      <c r="G371" s="73" t="s">
        <v>139</v>
      </c>
      <c r="H371" s="73" t="s">
        <v>140</v>
      </c>
      <c r="I371" s="73" t="s">
        <v>141</v>
      </c>
      <c r="J371" s="73" t="s">
        <v>142</v>
      </c>
      <c r="K371" s="73" t="s">
        <v>143</v>
      </c>
      <c r="L371" s="73" t="s">
        <v>144</v>
      </c>
    </row>
    <row r="372" customFormat="false" ht="12.75" hidden="false" customHeight="false" outlineLevel="0" collapsed="false">
      <c r="B372" s="19" t="s">
        <v>1146</v>
      </c>
      <c r="C372" s="1" t="n">
        <v>10</v>
      </c>
      <c r="D372" s="74" t="n">
        <v>20</v>
      </c>
      <c r="E372" s="74" t="n">
        <v>2</v>
      </c>
      <c r="F372" s="74" t="n">
        <v>6</v>
      </c>
      <c r="G372" s="74" t="n">
        <v>0</v>
      </c>
      <c r="H372" s="74" t="n">
        <v>0</v>
      </c>
      <c r="I372" s="74" t="n">
        <v>3</v>
      </c>
      <c r="J372" s="74" t="n">
        <v>9</v>
      </c>
      <c r="K372" s="74" t="n">
        <v>6</v>
      </c>
      <c r="L372" s="1" t="n">
        <f aca="false">SUM((C372-E372)*2)+(E372*3)+G372</f>
        <v>22</v>
      </c>
    </row>
    <row r="373" customFormat="false" ht="12.75" hidden="false" customHeight="false" outlineLevel="0" collapsed="false">
      <c r="B373" s="75" t="s">
        <v>1147</v>
      </c>
      <c r="C373" s="1" t="n">
        <v>4</v>
      </c>
      <c r="D373" s="74" t="n">
        <v>7</v>
      </c>
      <c r="E373" s="74" t="n">
        <v>0</v>
      </c>
      <c r="F373" s="74" t="n">
        <v>0</v>
      </c>
      <c r="G373" s="74" t="n">
        <v>2</v>
      </c>
      <c r="H373" s="74" t="n">
        <v>3</v>
      </c>
      <c r="I373" s="74" t="n">
        <v>3</v>
      </c>
      <c r="J373" s="74" t="n">
        <v>0</v>
      </c>
      <c r="K373" s="74" t="n">
        <v>8</v>
      </c>
      <c r="L373" s="1" t="n">
        <f aca="false">SUM((C373-E373)*2)+(E373*3)+G373</f>
        <v>10</v>
      </c>
    </row>
    <row r="374" customFormat="false" ht="12.75" hidden="false" customHeight="false" outlineLevel="0" collapsed="false">
      <c r="B374" s="75" t="s">
        <v>1148</v>
      </c>
      <c r="C374" s="1" t="n">
        <v>4</v>
      </c>
      <c r="D374" s="74" t="n">
        <v>7</v>
      </c>
      <c r="E374" s="74" t="n">
        <v>0</v>
      </c>
      <c r="F374" s="74" t="n">
        <v>0</v>
      </c>
      <c r="G374" s="74" t="n">
        <v>0</v>
      </c>
      <c r="H374" s="74" t="n">
        <v>1</v>
      </c>
      <c r="I374" s="74" t="n">
        <v>2</v>
      </c>
      <c r="J374" s="74" t="n">
        <v>11</v>
      </c>
      <c r="K374" s="74" t="n">
        <v>0</v>
      </c>
      <c r="L374" s="1" t="n">
        <f aca="false">SUM((C374-E374)*2)+(E374*3)+G374</f>
        <v>8</v>
      </c>
    </row>
    <row r="375" customFormat="false" ht="12.75" hidden="false" customHeight="false" outlineLevel="0" collapsed="false">
      <c r="B375" s="75" t="s">
        <v>1149</v>
      </c>
      <c r="C375" s="1" t="n">
        <v>2</v>
      </c>
      <c r="D375" s="74" t="n">
        <v>4</v>
      </c>
      <c r="E375" s="74" t="n">
        <v>1</v>
      </c>
      <c r="F375" s="74" t="n">
        <v>2</v>
      </c>
      <c r="G375" s="74" t="n">
        <v>3</v>
      </c>
      <c r="H375" s="74" t="n">
        <v>3</v>
      </c>
      <c r="I375" s="74" t="n">
        <v>2</v>
      </c>
      <c r="J375" s="74" t="n">
        <v>3</v>
      </c>
      <c r="K375" s="74" t="n">
        <v>2</v>
      </c>
      <c r="L375" s="1" t="n">
        <f aca="false">SUM((C375-E375)*2)+(E375*3)+G375</f>
        <v>8</v>
      </c>
    </row>
    <row r="376" customFormat="false" ht="12.75" hidden="false" customHeight="false" outlineLevel="0" collapsed="false">
      <c r="B376" s="75" t="s">
        <v>1150</v>
      </c>
      <c r="C376" s="1" t="n">
        <v>8</v>
      </c>
      <c r="D376" s="74" t="n">
        <v>15</v>
      </c>
      <c r="E376" s="74" t="n">
        <v>0</v>
      </c>
      <c r="F376" s="74" t="n">
        <v>2</v>
      </c>
      <c r="G376" s="74" t="n">
        <v>4</v>
      </c>
      <c r="H376" s="74" t="n">
        <v>5</v>
      </c>
      <c r="I376" s="74" t="n">
        <v>3</v>
      </c>
      <c r="J376" s="74" t="n">
        <v>8</v>
      </c>
      <c r="K376" s="74" t="n">
        <v>1</v>
      </c>
      <c r="L376" s="1" t="n">
        <f aca="false">SUM((C376-E376)*2)+(E376*3)+G376</f>
        <v>20</v>
      </c>
    </row>
    <row r="377" customFormat="false" ht="12.75" hidden="false" customHeight="false" outlineLevel="0" collapsed="false">
      <c r="B377" s="75" t="s">
        <v>1151</v>
      </c>
      <c r="C377" s="1" t="n">
        <v>1</v>
      </c>
      <c r="D377" s="74" t="n">
        <v>3</v>
      </c>
      <c r="E377" s="74" t="n">
        <v>0</v>
      </c>
      <c r="F377" s="74" t="n">
        <v>1</v>
      </c>
      <c r="G377" s="74" t="n">
        <v>0</v>
      </c>
      <c r="H377" s="74" t="n">
        <v>0</v>
      </c>
      <c r="I377" s="74" t="n">
        <v>0</v>
      </c>
      <c r="J377" s="74" t="n">
        <v>1</v>
      </c>
      <c r="K377" s="74" t="n">
        <v>1</v>
      </c>
      <c r="L377" s="1" t="n">
        <f aca="false">SUM((C377-E377)*2)+(E377*3)+G377</f>
        <v>2</v>
      </c>
    </row>
    <row r="378" customFormat="false" ht="12.75" hidden="false" customHeight="false" outlineLevel="0" collapsed="false">
      <c r="B378" s="75" t="s">
        <v>1152</v>
      </c>
      <c r="C378" s="1" t="n">
        <v>0</v>
      </c>
      <c r="D378" s="74" t="n">
        <v>0</v>
      </c>
      <c r="E378" s="74" t="n">
        <v>0</v>
      </c>
      <c r="F378" s="74" t="n">
        <v>0</v>
      </c>
      <c r="G378" s="74" t="n">
        <v>0</v>
      </c>
      <c r="H378" s="74" t="n">
        <v>0</v>
      </c>
      <c r="I378" s="74" t="n">
        <v>0</v>
      </c>
      <c r="J378" s="74" t="n">
        <v>0</v>
      </c>
      <c r="K378" s="74" t="n">
        <v>0</v>
      </c>
      <c r="L378" s="1" t="n">
        <f aca="false">SUM((C378-E378)*2)+(E378*3)+G378</f>
        <v>0</v>
      </c>
    </row>
    <row r="379" customFormat="false" ht="12.75" hidden="false" customHeight="false" outlineLevel="0" collapsed="false">
      <c r="B379" s="75" t="s">
        <v>1153</v>
      </c>
      <c r="C379" s="1" t="n">
        <v>1</v>
      </c>
      <c r="D379" s="74" t="n">
        <v>2</v>
      </c>
      <c r="E379" s="74" t="n">
        <v>0</v>
      </c>
      <c r="F379" s="74" t="n">
        <v>0</v>
      </c>
      <c r="G379" s="74" t="n">
        <v>0</v>
      </c>
      <c r="H379" s="74" t="n">
        <v>0</v>
      </c>
      <c r="I379" s="74" t="n">
        <v>3</v>
      </c>
      <c r="J379" s="74" t="n">
        <v>3</v>
      </c>
      <c r="K379" s="74" t="n">
        <v>0</v>
      </c>
      <c r="L379" s="1" t="n">
        <f aca="false">SUM((C379-E379)*2)+(E379*3)+G379</f>
        <v>2</v>
      </c>
    </row>
    <row r="380" customFormat="false" ht="12.75" hidden="false" customHeight="false" outlineLevel="0" collapsed="false">
      <c r="B380" s="195" t="s">
        <v>1154</v>
      </c>
      <c r="C380" s="1" t="n">
        <v>0</v>
      </c>
      <c r="D380" s="74" t="n">
        <v>0</v>
      </c>
      <c r="E380" s="74" t="n">
        <v>0</v>
      </c>
      <c r="F380" s="74" t="n">
        <v>0</v>
      </c>
      <c r="G380" s="74" t="n">
        <v>0</v>
      </c>
      <c r="H380" s="74" t="n">
        <v>0</v>
      </c>
      <c r="I380" s="74" t="n">
        <v>0</v>
      </c>
      <c r="J380" s="74" t="n">
        <v>0</v>
      </c>
      <c r="K380" s="74" t="n">
        <v>0</v>
      </c>
      <c r="L380" s="1" t="n">
        <f aca="false">SUM((C380-E380)*2)+(E380*3)+G380</f>
        <v>0</v>
      </c>
    </row>
    <row r="381" customFormat="false" ht="12.75" hidden="false" customHeight="false" outlineLevel="0" collapsed="false">
      <c r="B381" s="75" t="s">
        <v>156</v>
      </c>
      <c r="J381" s="1" t="n">
        <v>1</v>
      </c>
      <c r="L381" s="1"/>
    </row>
    <row r="382" customFormat="false" ht="12.75" hidden="false" customHeight="false" outlineLevel="0" collapsed="false">
      <c r="B382" s="79" t="s">
        <v>157</v>
      </c>
      <c r="C382" s="78" t="n">
        <f aca="false">SUM(C372:C380)</f>
        <v>30</v>
      </c>
      <c r="D382" s="78" t="n">
        <f aca="false">SUM(D372:D380)</f>
        <v>58</v>
      </c>
      <c r="E382" s="78" t="n">
        <f aca="false">SUM(E372:E380)</f>
        <v>3</v>
      </c>
      <c r="F382" s="78" t="n">
        <f aca="false">SUM(F372:F380)</f>
        <v>11</v>
      </c>
      <c r="G382" s="78" t="n">
        <f aca="false">SUM(G372:G380)</f>
        <v>9</v>
      </c>
      <c r="H382" s="78" t="n">
        <f aca="false">SUM(H372:H380)</f>
        <v>12</v>
      </c>
      <c r="I382" s="78" t="n">
        <f aca="false">SUM(I372:I380)</f>
        <v>16</v>
      </c>
      <c r="J382" s="78" t="n">
        <f aca="false">SUM(J372:J381)</f>
        <v>36</v>
      </c>
      <c r="K382" s="78" t="n">
        <f aca="false">SUM(K372:K380)</f>
        <v>18</v>
      </c>
      <c r="L382" s="78" t="n">
        <f aca="false">SUM(L372:L379)</f>
        <v>72</v>
      </c>
    </row>
    <row r="383" customFormat="false" ht="12.75" hidden="false" customHeight="false" outlineLevel="0" collapsed="false">
      <c r="B383" s="79"/>
      <c r="C383" s="78"/>
      <c r="D383" s="78"/>
      <c r="E383" s="78"/>
      <c r="F383" s="78"/>
      <c r="G383" s="78"/>
      <c r="H383" s="78"/>
      <c r="I383" s="78"/>
      <c r="J383" s="78"/>
      <c r="K383" s="78"/>
      <c r="L383" s="78"/>
    </row>
    <row r="384" customFormat="false" ht="12.75" hidden="false" customHeight="false" outlineLevel="0" collapsed="false">
      <c r="B384" s="79" t="s">
        <v>169</v>
      </c>
      <c r="C384" s="80" t="s">
        <v>170</v>
      </c>
      <c r="D384" s="78"/>
      <c r="E384" s="78"/>
      <c r="F384" s="78"/>
      <c r="G384" s="78"/>
      <c r="H384" s="78"/>
      <c r="I384" s="78"/>
      <c r="J384" s="78"/>
      <c r="K384" s="78"/>
      <c r="L384" s="78"/>
    </row>
    <row r="386" customFormat="false" ht="13.5" hidden="false" customHeight="false" outlineLevel="0" collapsed="false">
      <c r="B386" s="3" t="s">
        <v>171</v>
      </c>
      <c r="D386" s="73" t="s">
        <v>272</v>
      </c>
      <c r="E386" s="73"/>
      <c r="F386" s="73" t="s">
        <v>1145</v>
      </c>
    </row>
    <row r="387" customFormat="false" ht="13.5" hidden="false" customHeight="false" outlineLevel="0" collapsed="false">
      <c r="B387" s="81" t="s">
        <v>172</v>
      </c>
      <c r="C387" s="82"/>
      <c r="D387" s="83" t="n">
        <v>26</v>
      </c>
      <c r="E387" s="84" t="n">
        <f aca="false">SUM(D387/D388)</f>
        <v>0.4</v>
      </c>
      <c r="F387" s="83" t="n">
        <v>30</v>
      </c>
      <c r="G387" s="84" t="n">
        <f aca="false">SUM(F387/F388)</f>
        <v>0.517241379310345</v>
      </c>
      <c r="H387" s="48"/>
    </row>
    <row r="388" customFormat="false" ht="13.5" hidden="false" customHeight="false" outlineLevel="0" collapsed="false">
      <c r="B388" s="85" t="s">
        <v>173</v>
      </c>
      <c r="C388" s="86"/>
      <c r="D388" s="87" t="n">
        <v>65</v>
      </c>
      <c r="E388" s="88"/>
      <c r="F388" s="87" t="n">
        <v>58</v>
      </c>
      <c r="G388" s="89"/>
      <c r="H388" s="48"/>
    </row>
    <row r="389" customFormat="false" ht="13.5" hidden="false" customHeight="false" outlineLevel="0" collapsed="false">
      <c r="B389" s="85" t="s">
        <v>137</v>
      </c>
      <c r="C389" s="86"/>
      <c r="D389" s="90" t="n">
        <v>2</v>
      </c>
      <c r="E389" s="84" t="n">
        <f aca="false">SUM(D389/D390)</f>
        <v>0.166666666666667</v>
      </c>
      <c r="F389" s="91" t="n">
        <v>3</v>
      </c>
      <c r="G389" s="84" t="n">
        <f aca="false">SUM(F389/F390)</f>
        <v>0.272727272727273</v>
      </c>
      <c r="H389" s="48"/>
    </row>
    <row r="390" customFormat="false" ht="13.5" hidden="false" customHeight="false" outlineLevel="0" collapsed="false">
      <c r="B390" s="85" t="s">
        <v>174</v>
      </c>
      <c r="C390" s="86"/>
      <c r="D390" s="87" t="n">
        <v>12</v>
      </c>
      <c r="E390" s="88"/>
      <c r="F390" s="87" t="n">
        <v>11</v>
      </c>
      <c r="G390" s="89"/>
      <c r="H390" s="48"/>
    </row>
    <row r="391" customFormat="false" ht="13.5" hidden="false" customHeight="false" outlineLevel="0" collapsed="false">
      <c r="B391" s="85" t="s">
        <v>139</v>
      </c>
      <c r="C391" s="19"/>
      <c r="D391" s="87" t="n">
        <v>9</v>
      </c>
      <c r="E391" s="84" t="n">
        <f aca="false">SUM(D391/D392)</f>
        <v>0.6</v>
      </c>
      <c r="F391" s="87" t="n">
        <v>9</v>
      </c>
      <c r="G391" s="92" t="n">
        <f aca="false">SUM(F391/F392)</f>
        <v>0.75</v>
      </c>
    </row>
    <row r="392" customFormat="false" ht="12.75" hidden="false" customHeight="false" outlineLevel="0" collapsed="false">
      <c r="B392" s="85" t="s">
        <v>175</v>
      </c>
      <c r="C392" s="19"/>
      <c r="D392" s="87" t="n">
        <v>15</v>
      </c>
      <c r="E392" s="93"/>
      <c r="F392" s="87" t="n">
        <v>12</v>
      </c>
      <c r="G392" s="94"/>
    </row>
    <row r="393" customFormat="false" ht="12.75" hidden="false" customHeight="false" outlineLevel="0" collapsed="false">
      <c r="B393" s="85" t="s">
        <v>176</v>
      </c>
      <c r="C393" s="19"/>
      <c r="D393" s="87" t="n">
        <v>40</v>
      </c>
      <c r="E393" s="93"/>
      <c r="F393" s="87" t="n">
        <v>36</v>
      </c>
      <c r="G393" s="85"/>
    </row>
    <row r="394" customFormat="false" ht="12.75" hidden="false" customHeight="false" outlineLevel="0" collapsed="false">
      <c r="B394" s="85" t="s">
        <v>177</v>
      </c>
      <c r="C394" s="19"/>
      <c r="D394" s="87" t="n">
        <v>17</v>
      </c>
      <c r="E394" s="93"/>
      <c r="F394" s="87" t="n">
        <v>11</v>
      </c>
      <c r="G394" s="85"/>
    </row>
    <row r="395" customFormat="false" ht="12.75" hidden="false" customHeight="false" outlineLevel="0" collapsed="false">
      <c r="B395" s="85" t="s">
        <v>178</v>
      </c>
      <c r="C395" s="19"/>
      <c r="D395" s="87" t="n">
        <v>12</v>
      </c>
      <c r="E395" s="93"/>
      <c r="F395" s="87" t="n">
        <v>14</v>
      </c>
      <c r="G395" s="85"/>
    </row>
    <row r="396" customFormat="false" ht="12.75" hidden="false" customHeight="false" outlineLevel="0" collapsed="false">
      <c r="B396" s="85" t="s">
        <v>179</v>
      </c>
      <c r="C396" s="19"/>
      <c r="D396" s="87" t="n">
        <v>6</v>
      </c>
      <c r="E396" s="93"/>
      <c r="F396" s="87" t="n">
        <v>6</v>
      </c>
      <c r="G396" s="85"/>
    </row>
    <row r="397" customFormat="false" ht="12.75" hidden="false" customHeight="false" outlineLevel="0" collapsed="false">
      <c r="B397" s="85" t="s">
        <v>180</v>
      </c>
      <c r="C397" s="19"/>
      <c r="D397" s="87" t="n">
        <v>1</v>
      </c>
      <c r="E397" s="93"/>
      <c r="F397" s="87" t="n">
        <v>2</v>
      </c>
      <c r="G397" s="85"/>
    </row>
    <row r="398" customFormat="false" ht="13.5" hidden="false" customHeight="false" outlineLevel="0" collapsed="false">
      <c r="B398" s="95" t="s">
        <v>181</v>
      </c>
      <c r="C398" s="19"/>
      <c r="D398" s="96" t="n">
        <v>14</v>
      </c>
      <c r="E398" s="97"/>
      <c r="F398" s="96" t="n">
        <v>16</v>
      </c>
      <c r="G398" s="95"/>
    </row>
    <row r="404" customFormat="false" ht="18" hidden="false" customHeight="false" outlineLevel="0" collapsed="false">
      <c r="B404" s="60"/>
      <c r="C404" s="60" t="s">
        <v>1287</v>
      </c>
    </row>
    <row r="405" customFormat="false" ht="12.75" hidden="false" customHeight="false" outlineLevel="0" collapsed="false">
      <c r="B405" s="6"/>
    </row>
    <row r="406" customFormat="false" ht="12.75" hidden="false" customHeight="false" outlineLevel="0" collapsed="false">
      <c r="B406" s="0" t="s">
        <v>1288</v>
      </c>
    </row>
    <row r="407" customFormat="false" ht="12.75" hidden="false" customHeight="false" outlineLevel="0" collapsed="false">
      <c r="B407" s="0" t="s">
        <v>1289</v>
      </c>
    </row>
    <row r="408" customFormat="false" ht="12.75" hidden="false" customHeight="false" outlineLevel="0" collapsed="false">
      <c r="B408" s="0" t="s">
        <v>1290</v>
      </c>
    </row>
    <row r="409" customFormat="false" ht="12.75" hidden="false" customHeight="false" outlineLevel="0" collapsed="false">
      <c r="B409" s="0" t="s">
        <v>1291</v>
      </c>
    </row>
    <row r="410" customFormat="false" ht="12.75" hidden="false" customHeight="false" outlineLevel="0" collapsed="false">
      <c r="B410" s="0" t="s">
        <v>1292</v>
      </c>
    </row>
    <row r="411" customFormat="false" ht="12.75" hidden="false" customHeight="false" outlineLevel="0" collapsed="false">
      <c r="B411" s="0" t="s">
        <v>1293</v>
      </c>
    </row>
    <row r="412" customFormat="false" ht="12.75" hidden="false" customHeight="false" outlineLevel="0" collapsed="false">
      <c r="B412" s="0" t="s">
        <v>1294</v>
      </c>
    </row>
    <row r="413" customFormat="false" ht="12.75" hidden="false" customHeight="false" outlineLevel="0" collapsed="false">
      <c r="B413" s="0" t="s">
        <v>1295</v>
      </c>
    </row>
    <row r="414" customFormat="false" ht="12.75" hidden="false" customHeight="false" outlineLevel="0" collapsed="false">
      <c r="B414" s="0" t="s">
        <v>1296</v>
      </c>
    </row>
    <row r="415" customFormat="false" ht="12.75" hidden="false" customHeight="false" outlineLevel="0" collapsed="false">
      <c r="B415" s="0" t="s">
        <v>1297</v>
      </c>
    </row>
    <row r="416" customFormat="false" ht="12.75" hidden="false" customHeight="false" outlineLevel="0" collapsed="false">
      <c r="B416" s="0" t="s">
        <v>1298</v>
      </c>
    </row>
    <row r="417" customFormat="false" ht="12.75" hidden="false" customHeight="false" outlineLevel="0" collapsed="false">
      <c r="B417" s="0" t="s">
        <v>1299</v>
      </c>
    </row>
    <row r="418" customFormat="false" ht="12.75" hidden="false" customHeight="false" outlineLevel="0" collapsed="false">
      <c r="B418" s="0" t="s">
        <v>1300</v>
      </c>
    </row>
    <row r="419" customFormat="false" ht="12.75" hidden="false" customHeight="false" outlineLevel="0" collapsed="false">
      <c r="B419" s="0" t="s">
        <v>1301</v>
      </c>
    </row>
    <row r="420" customFormat="false" ht="12.75" hidden="false" customHeight="false" outlineLevel="0" collapsed="false">
      <c r="B420" s="0" t="s">
        <v>1302</v>
      </c>
    </row>
    <row r="421" customFormat="false" ht="12.75" hidden="false" customHeight="false" outlineLevel="0" collapsed="false">
      <c r="B421" s="0" t="s">
        <v>1303</v>
      </c>
    </row>
    <row r="422" customFormat="false" ht="12.75" hidden="false" customHeight="false" outlineLevel="0" collapsed="false">
      <c r="B422" s="0" t="s">
        <v>1304</v>
      </c>
    </row>
    <row r="423" customFormat="false" ht="12.75" hidden="false" customHeight="false" outlineLevel="0" collapsed="false">
      <c r="B423" s="0" t="s">
        <v>1305</v>
      </c>
    </row>
    <row r="424" customFormat="false" ht="12.75" hidden="false" customHeight="false" outlineLevel="0" collapsed="false">
      <c r="B424" s="0" t="s">
        <v>1306</v>
      </c>
    </row>
    <row r="425" customFormat="false" ht="12.75" hidden="false" customHeight="false" outlineLevel="0" collapsed="false">
      <c r="B425" s="0" t="s">
        <v>1307</v>
      </c>
    </row>
    <row r="426" customFormat="false" ht="12.75" hidden="false" customHeight="false" outlineLevel="0" collapsed="false">
      <c r="B426" s="0" t="s">
        <v>1308</v>
      </c>
    </row>
    <row r="427" customFormat="false" ht="12.75" hidden="false" customHeight="false" outlineLevel="0" collapsed="false">
      <c r="B427" s="0" t="s">
        <v>1309</v>
      </c>
    </row>
    <row r="428" customFormat="false" ht="12.75" hidden="false" customHeight="false" outlineLevel="0" collapsed="false">
      <c r="B428" s="0" t="s">
        <v>1310</v>
      </c>
    </row>
    <row r="429" customFormat="false" ht="12.75" hidden="false" customHeight="false" outlineLevel="0" collapsed="false">
      <c r="B429" s="0" t="s">
        <v>1311</v>
      </c>
    </row>
    <row r="430" customFormat="false" ht="12.75" hidden="false" customHeight="false" outlineLevel="0" collapsed="false">
      <c r="B430" s="0" t="s">
        <v>1312</v>
      </c>
    </row>
    <row r="431" customFormat="false" ht="12.75" hidden="false" customHeight="false" outlineLevel="0" collapsed="false">
      <c r="B431" s="0" t="s">
        <v>1313</v>
      </c>
    </row>
    <row r="432" customFormat="false" ht="12.75" hidden="false" customHeight="false" outlineLevel="0" collapsed="false">
      <c r="B432" s="0" t="s">
        <v>1314</v>
      </c>
    </row>
    <row r="433" customFormat="false" ht="12.75" hidden="false" customHeight="false" outlineLevel="0" collapsed="false">
      <c r="B433" s="0" t="s">
        <v>1315</v>
      </c>
    </row>
    <row r="434" customFormat="false" ht="13.5" hidden="false" customHeight="false" outlineLevel="0" collapsed="false"/>
    <row r="435" customFormat="false" ht="13.5" hidden="false" customHeight="false" outlineLevel="0" collapsed="false">
      <c r="B435" s="3" t="s">
        <v>1110</v>
      </c>
      <c r="C435" s="61" t="n">
        <v>1</v>
      </c>
      <c r="D435" s="62" t="n">
        <v>2</v>
      </c>
      <c r="E435" s="62" t="n">
        <v>3</v>
      </c>
      <c r="F435" s="63" t="n">
        <v>4</v>
      </c>
      <c r="G435" s="64" t="s">
        <v>131</v>
      </c>
    </row>
    <row r="436" customFormat="false" ht="12.75" hidden="false" customHeight="false" outlineLevel="0" collapsed="false">
      <c r="B436" s="98" t="s">
        <v>1261</v>
      </c>
      <c r="C436" s="66" t="n">
        <v>13</v>
      </c>
      <c r="D436" s="66" t="n">
        <v>24</v>
      </c>
      <c r="E436" s="66" t="n">
        <v>22</v>
      </c>
      <c r="F436" s="67" t="n">
        <v>15</v>
      </c>
      <c r="G436" s="68" t="n">
        <f aca="false">SUM(C436:F436)</f>
        <v>74</v>
      </c>
    </row>
    <row r="437" customFormat="false" ht="13.5" hidden="false" customHeight="false" outlineLevel="0" collapsed="false">
      <c r="B437" s="65" t="s">
        <v>1188</v>
      </c>
      <c r="C437" s="69" t="n">
        <v>16</v>
      </c>
      <c r="D437" s="69" t="n">
        <v>23</v>
      </c>
      <c r="E437" s="69" t="n">
        <v>22</v>
      </c>
      <c r="F437" s="70" t="n">
        <v>14</v>
      </c>
      <c r="G437" s="71" t="n">
        <f aca="false">SUM(C437:F437)</f>
        <v>75</v>
      </c>
    </row>
    <row r="439" customFormat="false" ht="12.75" hidden="false" customHeight="false" outlineLevel="0" collapsed="false">
      <c r="B439" s="72" t="s">
        <v>1264</v>
      </c>
      <c r="C439" s="73" t="s">
        <v>135</v>
      </c>
      <c r="D439" s="73" t="s">
        <v>136</v>
      </c>
      <c r="E439" s="73" t="s">
        <v>137</v>
      </c>
      <c r="F439" s="73" t="s">
        <v>138</v>
      </c>
      <c r="G439" s="73" t="s">
        <v>139</v>
      </c>
      <c r="H439" s="73" t="s">
        <v>140</v>
      </c>
      <c r="I439" s="73" t="s">
        <v>141</v>
      </c>
      <c r="J439" s="73" t="s">
        <v>142</v>
      </c>
      <c r="K439" s="73" t="s">
        <v>143</v>
      </c>
      <c r="L439" s="73" t="s">
        <v>144</v>
      </c>
    </row>
    <row r="440" customFormat="false" ht="12.75" hidden="false" customHeight="false" outlineLevel="0" collapsed="false">
      <c r="B440" s="19" t="s">
        <v>1265</v>
      </c>
      <c r="C440" s="1" t="n">
        <v>6</v>
      </c>
      <c r="D440" s="74" t="n">
        <v>19</v>
      </c>
      <c r="E440" s="74" t="n">
        <v>1</v>
      </c>
      <c r="F440" s="74" t="n">
        <v>5</v>
      </c>
      <c r="G440" s="74" t="n">
        <v>1</v>
      </c>
      <c r="H440" s="74" t="n">
        <v>4</v>
      </c>
      <c r="I440" s="74" t="n">
        <v>2</v>
      </c>
      <c r="J440" s="74" t="n">
        <v>4</v>
      </c>
      <c r="K440" s="74" t="n">
        <v>4</v>
      </c>
      <c r="L440" s="1" t="n">
        <f aca="false">SUM((C440-E440)*2)+(E440*3)+G440</f>
        <v>14</v>
      </c>
    </row>
    <row r="441" customFormat="false" ht="12.75" hidden="false" customHeight="false" outlineLevel="0" collapsed="false">
      <c r="B441" s="75" t="s">
        <v>1266</v>
      </c>
      <c r="C441" s="1" t="n">
        <v>2</v>
      </c>
      <c r="D441" s="74" t="n">
        <v>4</v>
      </c>
      <c r="E441" s="74" t="n">
        <v>0</v>
      </c>
      <c r="F441" s="74" t="n">
        <v>0</v>
      </c>
      <c r="G441" s="74" t="n">
        <v>2</v>
      </c>
      <c r="H441" s="74" t="n">
        <v>4</v>
      </c>
      <c r="I441" s="74" t="n">
        <v>2</v>
      </c>
      <c r="J441" s="74" t="n">
        <v>0</v>
      </c>
      <c r="K441" s="74" t="n">
        <v>6</v>
      </c>
      <c r="L441" s="1" t="n">
        <f aca="false">SUM((C441-E441)*2)+(E441*3)+G441</f>
        <v>6</v>
      </c>
    </row>
    <row r="442" customFormat="false" ht="12.75" hidden="false" customHeight="false" outlineLevel="0" collapsed="false">
      <c r="B442" s="75" t="s">
        <v>1267</v>
      </c>
      <c r="C442" s="1" t="n">
        <v>12</v>
      </c>
      <c r="D442" s="74" t="n">
        <v>22</v>
      </c>
      <c r="E442" s="74" t="n">
        <v>0</v>
      </c>
      <c r="F442" s="74" t="n">
        <v>0</v>
      </c>
      <c r="G442" s="74" t="n">
        <v>2</v>
      </c>
      <c r="H442" s="74" t="n">
        <v>4</v>
      </c>
      <c r="I442" s="74" t="n">
        <v>5</v>
      </c>
      <c r="J442" s="74" t="n">
        <v>21</v>
      </c>
      <c r="K442" s="74" t="n">
        <v>1</v>
      </c>
      <c r="L442" s="1" t="n">
        <f aca="false">SUM((C442-E442)*2)+(E442*3)+G442</f>
        <v>26</v>
      </c>
    </row>
    <row r="443" customFormat="false" ht="12.75" hidden="false" customHeight="false" outlineLevel="0" collapsed="false">
      <c r="B443" s="75" t="s">
        <v>1268</v>
      </c>
      <c r="C443" s="1" t="n">
        <v>6</v>
      </c>
      <c r="D443" s="74" t="n">
        <v>13</v>
      </c>
      <c r="E443" s="74" t="n">
        <v>0</v>
      </c>
      <c r="F443" s="74" t="n">
        <v>0</v>
      </c>
      <c r="G443" s="74" t="n">
        <v>4</v>
      </c>
      <c r="H443" s="74" t="n">
        <v>11</v>
      </c>
      <c r="I443" s="74" t="n">
        <v>3</v>
      </c>
      <c r="J443" s="74" t="n">
        <v>11</v>
      </c>
      <c r="K443" s="74" t="n">
        <v>2</v>
      </c>
      <c r="L443" s="1" t="n">
        <f aca="false">SUM((C443-E443)*2)+(E443*3)+G443</f>
        <v>16</v>
      </c>
    </row>
    <row r="444" customFormat="false" ht="12.75" hidden="false" customHeight="false" outlineLevel="0" collapsed="false">
      <c r="B444" s="75" t="s">
        <v>1269</v>
      </c>
      <c r="C444" s="1" t="n">
        <v>4</v>
      </c>
      <c r="D444" s="74" t="n">
        <v>8</v>
      </c>
      <c r="E444" s="74" t="n">
        <v>0</v>
      </c>
      <c r="F444" s="74" t="n">
        <v>0</v>
      </c>
      <c r="G444" s="74" t="n">
        <v>0</v>
      </c>
      <c r="H444" s="74" t="n">
        <v>7</v>
      </c>
      <c r="I444" s="74" t="n">
        <v>3</v>
      </c>
      <c r="J444" s="74" t="n">
        <v>7</v>
      </c>
      <c r="K444" s="74" t="n">
        <v>0</v>
      </c>
      <c r="L444" s="1" t="n">
        <f aca="false">SUM((C444-E444)*2)+(E444*3)+G444</f>
        <v>8</v>
      </c>
    </row>
    <row r="445" customFormat="false" ht="12.75" hidden="false" customHeight="false" outlineLevel="0" collapsed="false">
      <c r="B445" s="75" t="s">
        <v>1270</v>
      </c>
      <c r="C445" s="1" t="n">
        <v>0</v>
      </c>
      <c r="D445" s="74" t="n">
        <v>0</v>
      </c>
      <c r="E445" s="74" t="n">
        <v>0</v>
      </c>
      <c r="F445" s="74" t="n">
        <v>0</v>
      </c>
      <c r="G445" s="74" t="n">
        <v>0</v>
      </c>
      <c r="H445" s="74" t="n">
        <v>0</v>
      </c>
      <c r="I445" s="74" t="n">
        <v>1</v>
      </c>
      <c r="J445" s="74" t="n">
        <v>0</v>
      </c>
      <c r="K445" s="74" t="n">
        <v>1</v>
      </c>
      <c r="L445" s="1" t="n">
        <f aca="false">SUM((C445-E445)*2)+(E445*3)+G445</f>
        <v>0</v>
      </c>
    </row>
    <row r="446" customFormat="false" ht="12.75" hidden="false" customHeight="false" outlineLevel="0" collapsed="false">
      <c r="B446" s="75" t="s">
        <v>1271</v>
      </c>
      <c r="C446" s="1" t="n">
        <v>0</v>
      </c>
      <c r="D446" s="74" t="n">
        <v>0</v>
      </c>
      <c r="E446" s="74" t="n">
        <v>0</v>
      </c>
      <c r="F446" s="74" t="n">
        <v>0</v>
      </c>
      <c r="G446" s="74" t="n">
        <v>0</v>
      </c>
      <c r="H446" s="74" t="n">
        <v>0</v>
      </c>
      <c r="I446" s="74" t="n">
        <v>0</v>
      </c>
      <c r="J446" s="74" t="n">
        <v>0</v>
      </c>
      <c r="K446" s="74" t="n">
        <v>0</v>
      </c>
      <c r="L446" s="1" t="n">
        <f aca="false">SUM((C446-E446)*2)+(E446*3)+G446</f>
        <v>0</v>
      </c>
    </row>
    <row r="447" customFormat="false" ht="12.75" hidden="false" customHeight="false" outlineLevel="0" collapsed="false">
      <c r="B447" s="75" t="s">
        <v>1272</v>
      </c>
      <c r="C447" s="1" t="n">
        <v>1</v>
      </c>
      <c r="D447" s="74" t="n">
        <v>3</v>
      </c>
      <c r="E447" s="74" t="n">
        <v>0</v>
      </c>
      <c r="F447" s="74" t="n">
        <v>0</v>
      </c>
      <c r="G447" s="74" t="n">
        <v>0</v>
      </c>
      <c r="H447" s="74" t="n">
        <v>1</v>
      </c>
      <c r="I447" s="74" t="n">
        <v>0</v>
      </c>
      <c r="J447" s="74" t="n">
        <v>5</v>
      </c>
      <c r="K447" s="74" t="n">
        <v>0</v>
      </c>
      <c r="L447" s="1" t="n">
        <f aca="false">SUM((C447-E447)*2)+(E447*3)+G447</f>
        <v>2</v>
      </c>
    </row>
    <row r="448" customFormat="false" ht="12.75" hidden="false" customHeight="false" outlineLevel="0" collapsed="false">
      <c r="B448" s="75" t="s">
        <v>1273</v>
      </c>
      <c r="C448" s="1" t="n">
        <v>1</v>
      </c>
      <c r="D448" s="74" t="n">
        <v>3</v>
      </c>
      <c r="E448" s="74" t="n">
        <v>0</v>
      </c>
      <c r="F448" s="74" t="n">
        <v>0</v>
      </c>
      <c r="G448" s="74" t="n">
        <v>0</v>
      </c>
      <c r="H448" s="74" t="n">
        <v>0</v>
      </c>
      <c r="I448" s="74" t="n">
        <v>1</v>
      </c>
      <c r="J448" s="74" t="n">
        <v>2</v>
      </c>
      <c r="K448" s="74" t="n">
        <v>1</v>
      </c>
      <c r="L448" s="1" t="n">
        <f aca="false">SUM((C448-E448)*2)+(E448*3)+G448</f>
        <v>2</v>
      </c>
    </row>
    <row r="449" customFormat="false" ht="12.75" hidden="false" customHeight="false" outlineLevel="0" collapsed="false">
      <c r="B449" s="75" t="s">
        <v>1274</v>
      </c>
      <c r="C449" s="1" t="n">
        <v>0</v>
      </c>
      <c r="D449" s="74" t="n">
        <v>0</v>
      </c>
      <c r="E449" s="74" t="n">
        <v>0</v>
      </c>
      <c r="F449" s="74" t="n">
        <v>0</v>
      </c>
      <c r="G449" s="74" t="n">
        <v>0</v>
      </c>
      <c r="H449" s="74" t="n">
        <v>0</v>
      </c>
      <c r="I449" s="74" t="n">
        <v>1</v>
      </c>
      <c r="J449" s="74" t="n">
        <v>1</v>
      </c>
      <c r="K449" s="74" t="n">
        <v>0</v>
      </c>
      <c r="L449" s="1" t="n">
        <f aca="false">SUM((C449-E449)*2)+(E449*3)+G449</f>
        <v>0</v>
      </c>
    </row>
    <row r="450" customFormat="false" ht="12.75" hidden="false" customHeight="false" outlineLevel="0" collapsed="false">
      <c r="B450" s="75" t="s">
        <v>156</v>
      </c>
      <c r="C450" s="1"/>
      <c r="D450" s="76"/>
      <c r="E450" s="76"/>
      <c r="F450" s="76"/>
      <c r="G450" s="76"/>
      <c r="H450" s="74"/>
      <c r="I450" s="76"/>
      <c r="J450" s="74" t="n">
        <v>9</v>
      </c>
      <c r="K450" s="76"/>
      <c r="L450" s="1"/>
    </row>
    <row r="451" customFormat="false" ht="12.75" hidden="false" customHeight="false" outlineLevel="0" collapsed="false">
      <c r="B451" s="77" t="s">
        <v>157</v>
      </c>
      <c r="C451" s="78" t="n">
        <f aca="false">SUM(C440:C450)</f>
        <v>32</v>
      </c>
      <c r="D451" s="78" t="n">
        <f aca="false">SUM(D440:D450)</f>
        <v>72</v>
      </c>
      <c r="E451" s="78" t="n">
        <f aca="false">SUM(E440:E450)</f>
        <v>1</v>
      </c>
      <c r="F451" s="78" t="n">
        <f aca="false">SUM(F440:F450)</f>
        <v>5</v>
      </c>
      <c r="G451" s="78" t="n">
        <f aca="false">SUM(G440:G450)</f>
        <v>9</v>
      </c>
      <c r="H451" s="78" t="n">
        <f aca="false">SUM(H440:H450)</f>
        <v>31</v>
      </c>
      <c r="I451" s="78" t="n">
        <f aca="false">SUM(I440:I450)</f>
        <v>18</v>
      </c>
      <c r="J451" s="78" t="n">
        <f aca="false">SUM(J440:J450)</f>
        <v>60</v>
      </c>
      <c r="K451" s="78" t="n">
        <f aca="false">SUM(K440:K450)</f>
        <v>15</v>
      </c>
      <c r="L451" s="78" t="n">
        <f aca="false">SUM(L440:L450)</f>
        <v>74</v>
      </c>
    </row>
    <row r="452" customFormat="false" ht="12.75" hidden="false" customHeight="false" outlineLevel="0" collapsed="false">
      <c r="C452" s="48"/>
      <c r="D452" s="48"/>
      <c r="E452" s="48"/>
      <c r="F452" s="48"/>
      <c r="G452" s="48"/>
      <c r="H452" s="48"/>
      <c r="I452" s="1"/>
      <c r="J452" s="1"/>
      <c r="K452" s="1"/>
    </row>
    <row r="453" customFormat="false" ht="12.75" hidden="false" customHeight="false" outlineLevel="0" collapsed="false">
      <c r="B453" s="72" t="s">
        <v>1190</v>
      </c>
      <c r="C453" s="73" t="s">
        <v>135</v>
      </c>
      <c r="D453" s="73" t="s">
        <v>136</v>
      </c>
      <c r="E453" s="73" t="s">
        <v>137</v>
      </c>
      <c r="F453" s="73" t="s">
        <v>138</v>
      </c>
      <c r="G453" s="73" t="s">
        <v>139</v>
      </c>
      <c r="H453" s="73" t="s">
        <v>140</v>
      </c>
      <c r="I453" s="73" t="s">
        <v>141</v>
      </c>
      <c r="J453" s="73" t="s">
        <v>142</v>
      </c>
      <c r="K453" s="73" t="s">
        <v>143</v>
      </c>
      <c r="L453" s="73" t="s">
        <v>144</v>
      </c>
    </row>
    <row r="454" customFormat="false" ht="12.75" hidden="false" customHeight="false" outlineLevel="0" collapsed="false">
      <c r="B454" s="19" t="s">
        <v>1191</v>
      </c>
      <c r="C454" s="1" t="n">
        <v>4</v>
      </c>
      <c r="D454" s="74" t="n">
        <v>14</v>
      </c>
      <c r="E454" s="74" t="n">
        <v>1</v>
      </c>
      <c r="F454" s="74" t="n">
        <v>6</v>
      </c>
      <c r="G454" s="74" t="n">
        <v>0</v>
      </c>
      <c r="H454" s="74" t="n">
        <v>0</v>
      </c>
      <c r="I454" s="74" t="n">
        <v>4</v>
      </c>
      <c r="J454" s="74" t="n">
        <v>7</v>
      </c>
      <c r="K454" s="74" t="n">
        <v>2</v>
      </c>
      <c r="L454" s="1" t="n">
        <f aca="false">SUM((C454-E454)*2)+(E454*3)+G454</f>
        <v>9</v>
      </c>
    </row>
    <row r="455" customFormat="false" ht="12.75" hidden="false" customHeight="false" outlineLevel="0" collapsed="false">
      <c r="B455" s="75" t="s">
        <v>1192</v>
      </c>
      <c r="C455" s="1" t="n">
        <v>3</v>
      </c>
      <c r="D455" s="74" t="n">
        <v>6</v>
      </c>
      <c r="E455" s="74" t="n">
        <v>2</v>
      </c>
      <c r="F455" s="74" t="n">
        <v>4</v>
      </c>
      <c r="G455" s="74" t="n">
        <v>0</v>
      </c>
      <c r="H455" s="74" t="n">
        <v>0</v>
      </c>
      <c r="I455" s="74" t="n">
        <v>1</v>
      </c>
      <c r="J455" s="74" t="n">
        <v>2</v>
      </c>
      <c r="K455" s="74" t="n">
        <v>5</v>
      </c>
      <c r="L455" s="1" t="n">
        <f aca="false">SUM((C455-E455)*2)+(E455*3)+G455</f>
        <v>8</v>
      </c>
    </row>
    <row r="456" customFormat="false" ht="12.75" hidden="false" customHeight="false" outlineLevel="0" collapsed="false">
      <c r="B456" s="75" t="s">
        <v>1193</v>
      </c>
      <c r="C456" s="1" t="n">
        <v>3</v>
      </c>
      <c r="D456" s="74" t="n">
        <v>9</v>
      </c>
      <c r="E456" s="74" t="n">
        <v>0</v>
      </c>
      <c r="F456" s="74" t="n">
        <v>0</v>
      </c>
      <c r="G456" s="74" t="n">
        <v>0</v>
      </c>
      <c r="H456" s="74" t="n">
        <v>0</v>
      </c>
      <c r="I456" s="74" t="n">
        <v>4</v>
      </c>
      <c r="J456" s="74" t="n">
        <v>11</v>
      </c>
      <c r="K456" s="74" t="n">
        <v>0</v>
      </c>
      <c r="L456" s="1" t="n">
        <f aca="false">SUM((C456-E456)*2)+(E456*3)+G456</f>
        <v>6</v>
      </c>
    </row>
    <row r="457" customFormat="false" ht="12.75" hidden="false" customHeight="false" outlineLevel="0" collapsed="false">
      <c r="B457" s="75" t="s">
        <v>1194</v>
      </c>
      <c r="C457" s="1" t="n">
        <v>7</v>
      </c>
      <c r="D457" s="74" t="n">
        <v>15</v>
      </c>
      <c r="E457" s="74" t="n">
        <v>0</v>
      </c>
      <c r="F457" s="74" t="n">
        <v>0</v>
      </c>
      <c r="G457" s="74" t="n">
        <v>3</v>
      </c>
      <c r="H457" s="74" t="n">
        <v>8</v>
      </c>
      <c r="I457" s="74" t="n">
        <v>3</v>
      </c>
      <c r="J457" s="74" t="n">
        <v>4</v>
      </c>
      <c r="K457" s="74" t="n">
        <v>2</v>
      </c>
      <c r="L457" s="1" t="n">
        <f aca="false">SUM((C457-E457)*2)+(E457*3)+G457</f>
        <v>17</v>
      </c>
    </row>
    <row r="458" customFormat="false" ht="12.75" hidden="false" customHeight="false" outlineLevel="0" collapsed="false">
      <c r="B458" s="75" t="s">
        <v>1195</v>
      </c>
      <c r="C458" s="1" t="n">
        <v>4</v>
      </c>
      <c r="D458" s="74" t="n">
        <v>13</v>
      </c>
      <c r="E458" s="74" t="n">
        <v>0</v>
      </c>
      <c r="F458" s="74" t="n">
        <v>0</v>
      </c>
      <c r="G458" s="74" t="n">
        <v>2</v>
      </c>
      <c r="H458" s="74" t="n">
        <v>3</v>
      </c>
      <c r="I458" s="74" t="n">
        <v>4</v>
      </c>
      <c r="J458" s="74" t="n">
        <v>7</v>
      </c>
      <c r="K458" s="74" t="n">
        <v>1</v>
      </c>
      <c r="L458" s="1" t="n">
        <f aca="false">SUM((C458-E458)*2)+(E458*3)+G458</f>
        <v>10</v>
      </c>
    </row>
    <row r="459" customFormat="false" ht="12.75" hidden="false" customHeight="false" outlineLevel="0" collapsed="false">
      <c r="B459" s="75" t="s">
        <v>1196</v>
      </c>
      <c r="C459" s="1" t="n">
        <v>2</v>
      </c>
      <c r="D459" s="74" t="n">
        <v>5</v>
      </c>
      <c r="E459" s="74" t="n">
        <v>1</v>
      </c>
      <c r="F459" s="74" t="n">
        <v>2</v>
      </c>
      <c r="G459" s="74" t="n">
        <v>0</v>
      </c>
      <c r="H459" s="74" t="n">
        <v>1</v>
      </c>
      <c r="I459" s="74" t="n">
        <v>2</v>
      </c>
      <c r="J459" s="74" t="n">
        <v>2</v>
      </c>
      <c r="K459" s="74" t="n">
        <v>2</v>
      </c>
      <c r="L459" s="1" t="n">
        <f aca="false">SUM((C459-E459)*2)+(E459*3)+G459</f>
        <v>5</v>
      </c>
    </row>
    <row r="460" customFormat="false" ht="12.75" hidden="false" customHeight="false" outlineLevel="0" collapsed="false">
      <c r="B460" s="75" t="s">
        <v>1197</v>
      </c>
      <c r="C460" s="1" t="n">
        <v>1</v>
      </c>
      <c r="D460" s="74" t="n">
        <v>2</v>
      </c>
      <c r="E460" s="74" t="n">
        <v>0</v>
      </c>
      <c r="F460" s="74" t="n">
        <v>1</v>
      </c>
      <c r="G460" s="74" t="n">
        <v>0</v>
      </c>
      <c r="H460" s="74" t="n">
        <v>0</v>
      </c>
      <c r="I460" s="74" t="n">
        <v>1</v>
      </c>
      <c r="J460" s="74" t="n">
        <v>1</v>
      </c>
      <c r="K460" s="74" t="n">
        <v>1</v>
      </c>
      <c r="L460" s="1" t="n">
        <f aca="false">SUM((C460-E460)*2)+(E460*3)+G460</f>
        <v>2</v>
      </c>
    </row>
    <row r="461" customFormat="false" ht="12.75" hidden="false" customHeight="false" outlineLevel="0" collapsed="false">
      <c r="B461" s="75" t="s">
        <v>1198</v>
      </c>
      <c r="C461" s="1" t="n">
        <v>4</v>
      </c>
      <c r="D461" s="74" t="n">
        <v>6</v>
      </c>
      <c r="E461" s="74" t="n">
        <v>0</v>
      </c>
      <c r="F461" s="74" t="n">
        <v>0</v>
      </c>
      <c r="G461" s="74" t="n">
        <v>1</v>
      </c>
      <c r="H461" s="74" t="n">
        <v>2</v>
      </c>
      <c r="I461" s="74" t="n">
        <v>5</v>
      </c>
      <c r="J461" s="74" t="n">
        <v>9</v>
      </c>
      <c r="K461" s="74" t="n">
        <v>1</v>
      </c>
      <c r="L461" s="1" t="n">
        <f aca="false">SUM((C461-E461)*2)+(E461*3)+G461</f>
        <v>9</v>
      </c>
    </row>
    <row r="462" customFormat="false" ht="12.75" hidden="false" customHeight="false" outlineLevel="0" collapsed="false">
      <c r="B462" s="75" t="s">
        <v>1199</v>
      </c>
      <c r="C462" s="1" t="n">
        <v>3</v>
      </c>
      <c r="D462" s="74" t="n">
        <v>5</v>
      </c>
      <c r="E462" s="74" t="n">
        <v>0</v>
      </c>
      <c r="F462" s="74" t="n">
        <v>0</v>
      </c>
      <c r="G462" s="74" t="n">
        <v>3</v>
      </c>
      <c r="H462" s="74" t="n">
        <v>6</v>
      </c>
      <c r="I462" s="74" t="n">
        <v>1</v>
      </c>
      <c r="J462" s="74" t="n">
        <v>6</v>
      </c>
      <c r="K462" s="74" t="n">
        <v>0</v>
      </c>
      <c r="L462" s="1" t="n">
        <f aca="false">SUM((C462-E462)*2)+(E462*3)+G462</f>
        <v>9</v>
      </c>
    </row>
    <row r="463" customFormat="false" ht="12.75" hidden="false" customHeight="false" outlineLevel="0" collapsed="false">
      <c r="B463" s="75" t="s">
        <v>1200</v>
      </c>
      <c r="C463" s="1" t="n">
        <v>0</v>
      </c>
      <c r="D463" s="74" t="n">
        <v>0</v>
      </c>
      <c r="E463" s="74" t="n">
        <v>0</v>
      </c>
      <c r="F463" s="74" t="n">
        <v>0</v>
      </c>
      <c r="G463" s="74" t="n">
        <v>0</v>
      </c>
      <c r="H463" s="74" t="n">
        <v>0</v>
      </c>
      <c r="I463" s="74" t="n">
        <v>0</v>
      </c>
      <c r="J463" s="1" t="n">
        <v>0</v>
      </c>
      <c r="K463" s="74" t="n">
        <v>0</v>
      </c>
      <c r="L463" s="1" t="n">
        <f aca="false">SUM((C463-E463)*2)+(E463*3)+G463</f>
        <v>0</v>
      </c>
    </row>
    <row r="464" customFormat="false" ht="12.75" hidden="false" customHeight="false" outlineLevel="0" collapsed="false">
      <c r="B464" s="75" t="s">
        <v>1316</v>
      </c>
      <c r="C464" s="1" t="n">
        <v>0</v>
      </c>
      <c r="D464" s="74" t="n">
        <v>0</v>
      </c>
      <c r="E464" s="74" t="n">
        <v>0</v>
      </c>
      <c r="F464" s="74" t="n">
        <v>0</v>
      </c>
      <c r="G464" s="74" t="n">
        <v>0</v>
      </c>
      <c r="H464" s="74" t="n">
        <v>0</v>
      </c>
      <c r="I464" s="74" t="n">
        <v>1</v>
      </c>
      <c r="J464" s="1" t="n">
        <v>1</v>
      </c>
      <c r="K464" s="74" t="n">
        <v>0</v>
      </c>
      <c r="L464" s="1" t="n">
        <f aca="false">SUM((C464-E464)*2)+(E464*3)+G464</f>
        <v>0</v>
      </c>
    </row>
    <row r="465" customFormat="false" ht="12.75" hidden="false" customHeight="false" outlineLevel="0" collapsed="false">
      <c r="B465" s="75" t="s">
        <v>156</v>
      </c>
      <c r="J465" s="1" t="n">
        <v>6</v>
      </c>
      <c r="L465" s="1"/>
    </row>
    <row r="466" customFormat="false" ht="12.75" hidden="false" customHeight="false" outlineLevel="0" collapsed="false">
      <c r="B466" s="79" t="s">
        <v>157</v>
      </c>
      <c r="C466" s="78" t="n">
        <f aca="false">SUM(C454:C464)</f>
        <v>31</v>
      </c>
      <c r="D466" s="78" t="n">
        <f aca="false">SUM(D454:D464)</f>
        <v>75</v>
      </c>
      <c r="E466" s="78" t="n">
        <f aca="false">SUM(E454:E464)</f>
        <v>4</v>
      </c>
      <c r="F466" s="78" t="n">
        <f aca="false">SUM(F454:F464)</f>
        <v>13</v>
      </c>
      <c r="G466" s="78" t="n">
        <f aca="false">SUM(G454:G464)</f>
        <v>9</v>
      </c>
      <c r="H466" s="78" t="n">
        <f aca="false">SUM(H454:H464)</f>
        <v>20</v>
      </c>
      <c r="I466" s="78" t="n">
        <f aca="false">SUM(I454:I464)</f>
        <v>26</v>
      </c>
      <c r="J466" s="78" t="n">
        <f aca="false">SUM(J454:J465)</f>
        <v>56</v>
      </c>
      <c r="K466" s="78" t="n">
        <f aca="false">SUM(K454:K462)</f>
        <v>14</v>
      </c>
      <c r="L466" s="78" t="n">
        <f aca="false">SUM(L454:L465)</f>
        <v>75</v>
      </c>
    </row>
    <row r="467" customFormat="false" ht="12.75" hidden="false" customHeight="false" outlineLevel="0" collapsed="false">
      <c r="B467" s="79"/>
      <c r="C467" s="78"/>
      <c r="D467" s="78"/>
      <c r="E467" s="78"/>
      <c r="F467" s="78"/>
      <c r="G467" s="78"/>
      <c r="H467" s="78"/>
      <c r="I467" s="78"/>
      <c r="J467" s="78"/>
      <c r="K467" s="78"/>
      <c r="L467" s="78"/>
    </row>
    <row r="468" customFormat="false" ht="12.75" hidden="false" customHeight="false" outlineLevel="0" collapsed="false">
      <c r="B468" s="79" t="s">
        <v>169</v>
      </c>
      <c r="C468" s="80" t="s">
        <v>1317</v>
      </c>
      <c r="D468" s="78"/>
      <c r="E468" s="78"/>
      <c r="F468" s="78"/>
      <c r="G468" s="78"/>
      <c r="H468" s="78"/>
      <c r="I468" s="78"/>
      <c r="J468" s="78"/>
      <c r="K468" s="78"/>
      <c r="L468" s="78"/>
    </row>
    <row r="470" customFormat="false" ht="13.5" hidden="false" customHeight="false" outlineLevel="0" collapsed="false">
      <c r="B470" s="3" t="s">
        <v>171</v>
      </c>
      <c r="D470" s="73" t="s">
        <v>1264</v>
      </c>
      <c r="E470" s="73"/>
      <c r="F470" s="73" t="s">
        <v>1190</v>
      </c>
    </row>
    <row r="471" customFormat="false" ht="13.5" hidden="false" customHeight="false" outlineLevel="0" collapsed="false">
      <c r="B471" s="81" t="s">
        <v>172</v>
      </c>
      <c r="C471" s="82"/>
      <c r="D471" s="83" t="n">
        <v>32</v>
      </c>
      <c r="E471" s="84" t="n">
        <f aca="false">SUM(D471/D472)</f>
        <v>0.444444444444444</v>
      </c>
      <c r="F471" s="83" t="n">
        <v>31</v>
      </c>
      <c r="G471" s="84" t="n">
        <f aca="false">SUM(F471/F472)</f>
        <v>0.413333333333333</v>
      </c>
      <c r="H471" s="48"/>
    </row>
    <row r="472" customFormat="false" ht="13.5" hidden="false" customHeight="false" outlineLevel="0" collapsed="false">
      <c r="B472" s="85" t="s">
        <v>173</v>
      </c>
      <c r="C472" s="86"/>
      <c r="D472" s="87" t="n">
        <v>72</v>
      </c>
      <c r="E472" s="88"/>
      <c r="F472" s="87" t="n">
        <v>75</v>
      </c>
      <c r="G472" s="89"/>
      <c r="H472" s="48"/>
    </row>
    <row r="473" customFormat="false" ht="13.5" hidden="false" customHeight="false" outlineLevel="0" collapsed="false">
      <c r="B473" s="85" t="s">
        <v>137</v>
      </c>
      <c r="C473" s="86"/>
      <c r="D473" s="90" t="n">
        <v>1</v>
      </c>
      <c r="E473" s="84" t="n">
        <f aca="false">SUM(D473/D474)</f>
        <v>0.2</v>
      </c>
      <c r="F473" s="91" t="n">
        <v>4</v>
      </c>
      <c r="G473" s="84" t="n">
        <f aca="false">SUM(F473/F474)</f>
        <v>0.307692307692308</v>
      </c>
      <c r="H473" s="48"/>
    </row>
    <row r="474" customFormat="false" ht="13.5" hidden="false" customHeight="false" outlineLevel="0" collapsed="false">
      <c r="B474" s="85" t="s">
        <v>174</v>
      </c>
      <c r="C474" s="86"/>
      <c r="D474" s="87" t="n">
        <v>5</v>
      </c>
      <c r="E474" s="88"/>
      <c r="F474" s="87" t="n">
        <v>13</v>
      </c>
      <c r="G474" s="89"/>
      <c r="H474" s="48"/>
    </row>
    <row r="475" customFormat="false" ht="13.5" hidden="false" customHeight="false" outlineLevel="0" collapsed="false">
      <c r="B475" s="85" t="s">
        <v>139</v>
      </c>
      <c r="C475" s="19"/>
      <c r="D475" s="87" t="n">
        <v>9</v>
      </c>
      <c r="E475" s="84" t="n">
        <f aca="false">SUM(D475/D476)</f>
        <v>0.290322580645161</v>
      </c>
      <c r="F475" s="87" t="n">
        <v>9</v>
      </c>
      <c r="G475" s="92" t="n">
        <f aca="false">SUM(F475/F476)</f>
        <v>0.45</v>
      </c>
    </row>
    <row r="476" customFormat="false" ht="12.75" hidden="false" customHeight="false" outlineLevel="0" collapsed="false">
      <c r="B476" s="85" t="s">
        <v>175</v>
      </c>
      <c r="C476" s="19"/>
      <c r="D476" s="87" t="n">
        <v>31</v>
      </c>
      <c r="E476" s="93"/>
      <c r="F476" s="87" t="n">
        <v>20</v>
      </c>
      <c r="G476" s="94"/>
    </row>
    <row r="477" customFormat="false" ht="12.75" hidden="false" customHeight="false" outlineLevel="0" collapsed="false">
      <c r="B477" s="85" t="s">
        <v>176</v>
      </c>
      <c r="C477" s="19"/>
      <c r="D477" s="87" t="n">
        <v>60</v>
      </c>
      <c r="E477" s="93"/>
      <c r="F477" s="87" t="n">
        <v>56</v>
      </c>
      <c r="G477" s="85"/>
    </row>
    <row r="478" customFormat="false" ht="12.75" hidden="false" customHeight="false" outlineLevel="0" collapsed="false">
      <c r="B478" s="85" t="s">
        <v>177</v>
      </c>
      <c r="C478" s="19"/>
      <c r="D478" s="87" t="n">
        <v>22</v>
      </c>
      <c r="E478" s="93"/>
      <c r="F478" s="87" t="n">
        <v>19</v>
      </c>
      <c r="G478" s="85"/>
    </row>
    <row r="479" customFormat="false" ht="12.75" hidden="false" customHeight="false" outlineLevel="0" collapsed="false">
      <c r="B479" s="85" t="s">
        <v>178</v>
      </c>
      <c r="C479" s="19"/>
      <c r="D479" s="87" t="n">
        <v>11</v>
      </c>
      <c r="E479" s="93"/>
      <c r="F479" s="87" t="n">
        <v>17</v>
      </c>
      <c r="G479" s="85"/>
    </row>
    <row r="480" customFormat="false" ht="12.75" hidden="false" customHeight="false" outlineLevel="0" collapsed="false">
      <c r="B480" s="85" t="s">
        <v>179</v>
      </c>
      <c r="C480" s="19"/>
      <c r="D480" s="87" t="n">
        <v>11</v>
      </c>
      <c r="E480" s="93"/>
      <c r="F480" s="87" t="n">
        <v>8</v>
      </c>
      <c r="G480" s="85"/>
    </row>
    <row r="481" customFormat="false" ht="12.75" hidden="false" customHeight="false" outlineLevel="0" collapsed="false">
      <c r="B481" s="85" t="s">
        <v>180</v>
      </c>
      <c r="C481" s="19"/>
      <c r="D481" s="87" t="n">
        <v>2</v>
      </c>
      <c r="E481" s="93"/>
      <c r="F481" s="87" t="n">
        <v>1</v>
      </c>
      <c r="G481" s="85"/>
    </row>
    <row r="482" customFormat="false" ht="13.5" hidden="false" customHeight="false" outlineLevel="0" collapsed="false">
      <c r="B482" s="95" t="s">
        <v>181</v>
      </c>
      <c r="C482" s="19"/>
      <c r="D482" s="96" t="n">
        <v>18</v>
      </c>
      <c r="E482" s="97"/>
      <c r="F482" s="96" t="n">
        <v>26</v>
      </c>
      <c r="G482" s="95"/>
    </row>
    <row r="486" customFormat="false" ht="20.25" hidden="false" customHeight="false" outlineLevel="0" collapsed="false">
      <c r="C486" s="99" t="s">
        <v>1318</v>
      </c>
    </row>
    <row r="489" customFormat="false" ht="18" hidden="false" customHeight="false" outlineLevel="0" collapsed="false">
      <c r="B489" s="60"/>
      <c r="C489" s="60" t="s">
        <v>1319</v>
      </c>
    </row>
    <row r="490" customFormat="false" ht="12.75" hidden="false" customHeight="false" outlineLevel="0" collapsed="false">
      <c r="B490" s="6"/>
    </row>
    <row r="491" customFormat="false" ht="12.75" hidden="false" customHeight="false" outlineLevel="0" collapsed="false">
      <c r="B491" s="0" t="s">
        <v>1320</v>
      </c>
    </row>
    <row r="492" customFormat="false" ht="12.75" hidden="false" customHeight="false" outlineLevel="0" collapsed="false">
      <c r="B492" s="0" t="s">
        <v>1321</v>
      </c>
    </row>
    <row r="493" customFormat="false" ht="12.75" hidden="false" customHeight="false" outlineLevel="0" collapsed="false">
      <c r="B493" s="0" t="s">
        <v>1322</v>
      </c>
    </row>
    <row r="494" customFormat="false" ht="12.75" hidden="false" customHeight="false" outlineLevel="0" collapsed="false">
      <c r="B494" s="0" t="s">
        <v>1323</v>
      </c>
    </row>
    <row r="495" customFormat="false" ht="12.75" hidden="false" customHeight="false" outlineLevel="0" collapsed="false">
      <c r="B495" s="0" t="s">
        <v>1324</v>
      </c>
    </row>
    <row r="496" customFormat="false" ht="12.75" hidden="false" customHeight="false" outlineLevel="0" collapsed="false">
      <c r="B496" s="0" t="s">
        <v>1325</v>
      </c>
    </row>
    <row r="497" customFormat="false" ht="12.75" hidden="false" customHeight="false" outlineLevel="0" collapsed="false">
      <c r="B497" s="0" t="s">
        <v>1326</v>
      </c>
    </row>
    <row r="498" customFormat="false" ht="12.75" hidden="false" customHeight="false" outlineLevel="0" collapsed="false">
      <c r="B498" s="0" t="s">
        <v>1327</v>
      </c>
    </row>
    <row r="499" customFormat="false" ht="12.75" hidden="false" customHeight="false" outlineLevel="0" collapsed="false">
      <c r="B499" s="0" t="s">
        <v>1328</v>
      </c>
    </row>
    <row r="500" customFormat="false" ht="13.5" hidden="false" customHeight="false" outlineLevel="0" collapsed="false"/>
    <row r="501" customFormat="false" ht="13.5" hidden="false" customHeight="false" outlineLevel="0" collapsed="false">
      <c r="C501" s="61" t="n">
        <v>1</v>
      </c>
      <c r="D501" s="62" t="n">
        <v>2</v>
      </c>
      <c r="E501" s="62" t="n">
        <v>3</v>
      </c>
      <c r="F501" s="63" t="n">
        <v>4</v>
      </c>
      <c r="G501" s="64" t="s">
        <v>131</v>
      </c>
    </row>
    <row r="502" customFormat="false" ht="12.75" hidden="false" customHeight="false" outlineLevel="0" collapsed="false">
      <c r="B502" s="65" t="s">
        <v>1188</v>
      </c>
      <c r="C502" s="66" t="n">
        <v>19</v>
      </c>
      <c r="D502" s="66" t="n">
        <v>20</v>
      </c>
      <c r="E502" s="66" t="n">
        <v>21</v>
      </c>
      <c r="F502" s="67" t="n">
        <v>18</v>
      </c>
      <c r="G502" s="68" t="n">
        <f aca="false">SUM(C502:F502)</f>
        <v>78</v>
      </c>
    </row>
    <row r="503" customFormat="false" ht="13.5" hidden="false" customHeight="false" outlineLevel="0" collapsed="false">
      <c r="B503" s="98" t="s">
        <v>1143</v>
      </c>
      <c r="C503" s="69" t="n">
        <v>23</v>
      </c>
      <c r="D503" s="69" t="n">
        <v>24</v>
      </c>
      <c r="E503" s="69" t="n">
        <v>19</v>
      </c>
      <c r="F503" s="70" t="n">
        <v>35</v>
      </c>
      <c r="G503" s="71" t="n">
        <f aca="false">SUM(C503:F503)</f>
        <v>101</v>
      </c>
    </row>
    <row r="505" customFormat="false" ht="12.75" hidden="false" customHeight="false" outlineLevel="0" collapsed="false">
      <c r="B505" s="72" t="s">
        <v>1190</v>
      </c>
      <c r="C505" s="73" t="s">
        <v>135</v>
      </c>
      <c r="D505" s="73" t="s">
        <v>136</v>
      </c>
      <c r="E505" s="73" t="s">
        <v>137</v>
      </c>
      <c r="F505" s="73" t="s">
        <v>138</v>
      </c>
      <c r="G505" s="73" t="s">
        <v>139</v>
      </c>
      <c r="H505" s="73" t="s">
        <v>140</v>
      </c>
      <c r="I505" s="73" t="s">
        <v>141</v>
      </c>
      <c r="J505" s="73" t="s">
        <v>142</v>
      </c>
      <c r="K505" s="73" t="s">
        <v>143</v>
      </c>
      <c r="L505" s="73" t="s">
        <v>144</v>
      </c>
    </row>
    <row r="506" customFormat="false" ht="12.75" hidden="false" customHeight="false" outlineLevel="0" collapsed="false">
      <c r="B506" s="19" t="s">
        <v>1191</v>
      </c>
      <c r="C506" s="1" t="n">
        <v>9</v>
      </c>
      <c r="D506" s="74" t="n">
        <v>15</v>
      </c>
      <c r="E506" s="74" t="n">
        <v>2</v>
      </c>
      <c r="F506" s="74" t="n">
        <v>5</v>
      </c>
      <c r="G506" s="74" t="n">
        <v>0</v>
      </c>
      <c r="H506" s="74" t="n">
        <v>1</v>
      </c>
      <c r="I506" s="74" t="n">
        <v>2</v>
      </c>
      <c r="J506" s="74" t="n">
        <v>5</v>
      </c>
      <c r="K506" s="74" t="n">
        <v>6</v>
      </c>
      <c r="L506" s="1" t="n">
        <f aca="false">SUM((C506-E506)*2)+(E506*3)+G506</f>
        <v>20</v>
      </c>
    </row>
    <row r="507" customFormat="false" ht="12.75" hidden="false" customHeight="false" outlineLevel="0" collapsed="false">
      <c r="B507" s="75" t="s">
        <v>1192</v>
      </c>
      <c r="C507" s="1" t="n">
        <v>1</v>
      </c>
      <c r="D507" s="74" t="n">
        <v>5</v>
      </c>
      <c r="E507" s="74" t="n">
        <v>1</v>
      </c>
      <c r="F507" s="74" t="n">
        <v>3</v>
      </c>
      <c r="G507" s="74" t="n">
        <v>0</v>
      </c>
      <c r="H507" s="74" t="n">
        <v>0</v>
      </c>
      <c r="I507" s="74" t="n">
        <v>0</v>
      </c>
      <c r="J507" s="74" t="n">
        <v>1</v>
      </c>
      <c r="K507" s="74" t="n">
        <v>8</v>
      </c>
      <c r="L507" s="1" t="n">
        <f aca="false">SUM((C507-E507)*2)+(E507*3)+G507</f>
        <v>3</v>
      </c>
    </row>
    <row r="508" customFormat="false" ht="12.75" hidden="false" customHeight="false" outlineLevel="0" collapsed="false">
      <c r="B508" s="75" t="s">
        <v>1193</v>
      </c>
      <c r="C508" s="1" t="n">
        <v>4</v>
      </c>
      <c r="D508" s="74" t="n">
        <v>8</v>
      </c>
      <c r="E508" s="74" t="n">
        <v>0</v>
      </c>
      <c r="F508" s="74" t="n">
        <v>0</v>
      </c>
      <c r="G508" s="74" t="n">
        <v>0</v>
      </c>
      <c r="H508" s="74" t="n">
        <v>0</v>
      </c>
      <c r="I508" s="74" t="n">
        <v>2</v>
      </c>
      <c r="J508" s="74" t="n">
        <v>5</v>
      </c>
      <c r="K508" s="74" t="n">
        <v>0</v>
      </c>
      <c r="L508" s="1" t="n">
        <f aca="false">SUM((C508-E508)*2)+(E508*3)+G508</f>
        <v>8</v>
      </c>
    </row>
    <row r="509" customFormat="false" ht="12.75" hidden="false" customHeight="false" outlineLevel="0" collapsed="false">
      <c r="B509" s="75" t="s">
        <v>1194</v>
      </c>
      <c r="C509" s="1" t="n">
        <v>4</v>
      </c>
      <c r="D509" s="74" t="n">
        <v>11</v>
      </c>
      <c r="E509" s="74" t="n">
        <v>0</v>
      </c>
      <c r="F509" s="74" t="n">
        <v>0</v>
      </c>
      <c r="G509" s="74" t="n">
        <v>1</v>
      </c>
      <c r="H509" s="74" t="n">
        <v>2</v>
      </c>
      <c r="I509" s="74" t="n">
        <v>3</v>
      </c>
      <c r="J509" s="74" t="n">
        <v>4</v>
      </c>
      <c r="K509" s="74" t="n">
        <v>3</v>
      </c>
      <c r="L509" s="1" t="n">
        <f aca="false">SUM((C509-E509)*2)+(E509*3)+G509</f>
        <v>9</v>
      </c>
    </row>
    <row r="510" customFormat="false" ht="12.75" hidden="false" customHeight="false" outlineLevel="0" collapsed="false">
      <c r="B510" s="75" t="s">
        <v>1195</v>
      </c>
      <c r="C510" s="1" t="n">
        <v>11</v>
      </c>
      <c r="D510" s="74" t="n">
        <v>19</v>
      </c>
      <c r="E510" s="74" t="n">
        <v>0</v>
      </c>
      <c r="F510" s="74" t="n">
        <v>0</v>
      </c>
      <c r="G510" s="74" t="n">
        <v>1</v>
      </c>
      <c r="H510" s="74" t="n">
        <v>2</v>
      </c>
      <c r="I510" s="74" t="n">
        <v>3</v>
      </c>
      <c r="J510" s="74" t="n">
        <v>8</v>
      </c>
      <c r="K510" s="74" t="n">
        <v>2</v>
      </c>
      <c r="L510" s="1" t="n">
        <f aca="false">SUM((C510-E510)*2)+(E510*3)+G510</f>
        <v>23</v>
      </c>
    </row>
    <row r="511" customFormat="false" ht="12.75" hidden="false" customHeight="false" outlineLevel="0" collapsed="false">
      <c r="B511" s="75" t="s">
        <v>1196</v>
      </c>
      <c r="C511" s="1" t="n">
        <v>1</v>
      </c>
      <c r="D511" s="74" t="n">
        <v>3</v>
      </c>
      <c r="E511" s="74" t="n">
        <v>0</v>
      </c>
      <c r="F511" s="74" t="n">
        <v>0</v>
      </c>
      <c r="G511" s="74" t="n">
        <v>0</v>
      </c>
      <c r="H511" s="74" t="n">
        <v>0</v>
      </c>
      <c r="I511" s="74" t="n">
        <v>2</v>
      </c>
      <c r="J511" s="74" t="n">
        <v>2</v>
      </c>
      <c r="K511" s="74" t="n">
        <v>5</v>
      </c>
      <c r="L511" s="1" t="n">
        <f aca="false">SUM((C511-E511)*2)+(E511*3)+G511</f>
        <v>2</v>
      </c>
    </row>
    <row r="512" customFormat="false" ht="12.75" hidden="false" customHeight="false" outlineLevel="0" collapsed="false">
      <c r="B512" s="75" t="s">
        <v>1197</v>
      </c>
      <c r="C512" s="1" t="n">
        <v>1</v>
      </c>
      <c r="D512" s="74" t="n">
        <v>2</v>
      </c>
      <c r="E512" s="74" t="n">
        <v>0</v>
      </c>
      <c r="F512" s="74" t="n">
        <v>0</v>
      </c>
      <c r="G512" s="74" t="n">
        <v>0</v>
      </c>
      <c r="H512" s="74" t="n">
        <v>0</v>
      </c>
      <c r="I512" s="74" t="n">
        <v>3</v>
      </c>
      <c r="J512" s="74" t="n">
        <v>0</v>
      </c>
      <c r="K512" s="74" t="n">
        <v>1</v>
      </c>
      <c r="L512" s="1" t="n">
        <f aca="false">SUM((C512-E512)*2)+(E512*3)+G512</f>
        <v>2</v>
      </c>
    </row>
    <row r="513" customFormat="false" ht="12.75" hidden="false" customHeight="false" outlineLevel="0" collapsed="false">
      <c r="B513" s="75" t="s">
        <v>1198</v>
      </c>
      <c r="C513" s="1" t="n">
        <v>4</v>
      </c>
      <c r="D513" s="74" t="n">
        <v>8</v>
      </c>
      <c r="E513" s="74" t="n">
        <v>0</v>
      </c>
      <c r="F513" s="74" t="n">
        <v>0</v>
      </c>
      <c r="G513" s="74" t="n">
        <v>1</v>
      </c>
      <c r="H513" s="74" t="n">
        <v>1</v>
      </c>
      <c r="I513" s="74" t="n">
        <v>2</v>
      </c>
      <c r="J513" s="74" t="n">
        <v>5</v>
      </c>
      <c r="K513" s="74" t="n">
        <v>0</v>
      </c>
      <c r="L513" s="1" t="n">
        <f aca="false">SUM((C513-E513)*2)+(E513*3)+G513</f>
        <v>9</v>
      </c>
    </row>
    <row r="514" customFormat="false" ht="12.75" hidden="false" customHeight="false" outlineLevel="0" collapsed="false">
      <c r="B514" s="75" t="s">
        <v>1199</v>
      </c>
      <c r="C514" s="1" t="n">
        <v>1</v>
      </c>
      <c r="D514" s="74" t="n">
        <v>3</v>
      </c>
      <c r="E514" s="74" t="n">
        <v>0</v>
      </c>
      <c r="F514" s="74" t="n">
        <v>0</v>
      </c>
      <c r="G514" s="74" t="n">
        <v>0</v>
      </c>
      <c r="H514" s="74" t="n">
        <v>0</v>
      </c>
      <c r="I514" s="74" t="n">
        <v>0</v>
      </c>
      <c r="J514" s="74" t="n">
        <v>3</v>
      </c>
      <c r="K514" s="74" t="n">
        <v>0</v>
      </c>
      <c r="L514" s="1" t="n">
        <f aca="false">SUM((C514-E514)*2)+(E514*3)+G514</f>
        <v>2</v>
      </c>
    </row>
    <row r="515" customFormat="false" ht="12.75" hidden="false" customHeight="false" outlineLevel="0" collapsed="false">
      <c r="B515" s="75" t="s">
        <v>1200</v>
      </c>
      <c r="C515" s="1" t="n">
        <v>0</v>
      </c>
      <c r="D515" s="74" t="n">
        <v>0</v>
      </c>
      <c r="E515" s="74" t="n">
        <v>0</v>
      </c>
      <c r="F515" s="74" t="n">
        <v>0</v>
      </c>
      <c r="G515" s="74" t="n">
        <v>0</v>
      </c>
      <c r="H515" s="74" t="n">
        <v>0</v>
      </c>
      <c r="I515" s="74" t="n">
        <v>0</v>
      </c>
      <c r="J515" s="74" t="n">
        <v>0</v>
      </c>
      <c r="K515" s="74" t="n">
        <v>0</v>
      </c>
      <c r="L515" s="1" t="n">
        <f aca="false">SUM((C515-E515)*2)+(E515*3)+G515</f>
        <v>0</v>
      </c>
    </row>
    <row r="516" customFormat="false" ht="12.75" hidden="false" customHeight="false" outlineLevel="0" collapsed="false">
      <c r="B516" s="75" t="s">
        <v>1316</v>
      </c>
      <c r="C516" s="1" t="n">
        <v>0</v>
      </c>
      <c r="D516" s="74" t="n">
        <v>1</v>
      </c>
      <c r="E516" s="74" t="n">
        <v>0</v>
      </c>
      <c r="F516" s="74" t="n">
        <v>0</v>
      </c>
      <c r="G516" s="74" t="n">
        <v>0</v>
      </c>
      <c r="H516" s="74" t="n">
        <v>0</v>
      </c>
      <c r="I516" s="74" t="n">
        <v>1</v>
      </c>
      <c r="J516" s="74" t="n">
        <v>1</v>
      </c>
      <c r="K516" s="74" t="n">
        <v>0</v>
      </c>
      <c r="L516" s="1" t="n">
        <f aca="false">SUM((C516-E516)*2)+(E516*3)+G516</f>
        <v>0</v>
      </c>
    </row>
    <row r="517" customFormat="false" ht="12.75" hidden="false" customHeight="false" outlineLevel="0" collapsed="false">
      <c r="B517" s="75" t="s">
        <v>156</v>
      </c>
      <c r="C517" s="1"/>
      <c r="D517" s="76"/>
      <c r="E517" s="76"/>
      <c r="F517" s="76"/>
      <c r="G517" s="76"/>
      <c r="H517" s="74"/>
      <c r="I517" s="76"/>
      <c r="J517" s="74" t="n">
        <v>2</v>
      </c>
      <c r="K517" s="76"/>
      <c r="L517" s="1"/>
    </row>
    <row r="518" customFormat="false" ht="12.75" hidden="false" customHeight="false" outlineLevel="0" collapsed="false">
      <c r="B518" s="77" t="s">
        <v>157</v>
      </c>
      <c r="C518" s="78" t="n">
        <f aca="false">SUM(C506:C517)</f>
        <v>36</v>
      </c>
      <c r="D518" s="78" t="n">
        <f aca="false">SUM(D506:D517)</f>
        <v>75</v>
      </c>
      <c r="E518" s="78" t="n">
        <f aca="false">SUM(E506:E517)</f>
        <v>3</v>
      </c>
      <c r="F518" s="78" t="n">
        <f aca="false">SUM(F506:F517)</f>
        <v>8</v>
      </c>
      <c r="G518" s="78" t="n">
        <f aca="false">SUM(G506:G517)</f>
        <v>3</v>
      </c>
      <c r="H518" s="78" t="n">
        <f aca="false">SUM(H506:H517)</f>
        <v>6</v>
      </c>
      <c r="I518" s="78" t="n">
        <f aca="false">SUM(I506:I517)</f>
        <v>18</v>
      </c>
      <c r="J518" s="78" t="n">
        <f aca="false">SUM(J506:J517)</f>
        <v>36</v>
      </c>
      <c r="K518" s="78" t="n">
        <f aca="false">SUM(K506:K517)</f>
        <v>25</v>
      </c>
      <c r="L518" s="78" t="n">
        <f aca="false">SUM(L506:L517)</f>
        <v>78</v>
      </c>
    </row>
    <row r="519" customFormat="false" ht="12.75" hidden="false" customHeight="false" outlineLevel="0" collapsed="false">
      <c r="C519" s="48"/>
      <c r="D519" s="48"/>
      <c r="E519" s="48"/>
      <c r="F519" s="48"/>
      <c r="G519" s="48"/>
      <c r="H519" s="48"/>
      <c r="I519" s="1"/>
      <c r="J519" s="1"/>
      <c r="K519" s="1"/>
    </row>
    <row r="520" customFormat="false" ht="12.75" hidden="false" customHeight="false" outlineLevel="0" collapsed="false">
      <c r="B520" s="72" t="s">
        <v>1145</v>
      </c>
      <c r="C520" s="73" t="s">
        <v>135</v>
      </c>
      <c r="D520" s="73" t="s">
        <v>136</v>
      </c>
      <c r="E520" s="73" t="s">
        <v>137</v>
      </c>
      <c r="F520" s="73" t="s">
        <v>138</v>
      </c>
      <c r="G520" s="73" t="s">
        <v>139</v>
      </c>
      <c r="H520" s="73" t="s">
        <v>140</v>
      </c>
      <c r="I520" s="73" t="s">
        <v>141</v>
      </c>
      <c r="J520" s="73" t="s">
        <v>142</v>
      </c>
      <c r="K520" s="73" t="s">
        <v>143</v>
      </c>
      <c r="L520" s="73" t="s">
        <v>144</v>
      </c>
    </row>
    <row r="521" customFormat="false" ht="12.75" hidden="false" customHeight="false" outlineLevel="0" collapsed="false">
      <c r="B521" s="19" t="s">
        <v>1146</v>
      </c>
      <c r="C521" s="1" t="n">
        <v>10</v>
      </c>
      <c r="D521" s="74" t="n">
        <v>20</v>
      </c>
      <c r="E521" s="74" t="n">
        <v>4</v>
      </c>
      <c r="F521" s="74" t="n">
        <v>6</v>
      </c>
      <c r="G521" s="74" t="n">
        <v>6</v>
      </c>
      <c r="H521" s="74" t="n">
        <v>8</v>
      </c>
      <c r="I521" s="74" t="n">
        <v>1</v>
      </c>
      <c r="J521" s="74" t="n">
        <v>11</v>
      </c>
      <c r="K521" s="74" t="n">
        <v>11</v>
      </c>
      <c r="L521" s="1" t="n">
        <f aca="false">SUM((C521-E521)*2)+(E521*3)+G521</f>
        <v>30</v>
      </c>
    </row>
    <row r="522" customFormat="false" ht="12.75" hidden="false" customHeight="false" outlineLevel="0" collapsed="false">
      <c r="B522" s="75" t="s">
        <v>1147</v>
      </c>
      <c r="C522" s="1" t="n">
        <v>5</v>
      </c>
      <c r="D522" s="74" t="n">
        <v>10</v>
      </c>
      <c r="E522" s="74" t="n">
        <v>1</v>
      </c>
      <c r="F522" s="74" t="n">
        <v>2</v>
      </c>
      <c r="G522" s="74" t="n">
        <v>0</v>
      </c>
      <c r="H522" s="74" t="n">
        <v>0</v>
      </c>
      <c r="I522" s="74" t="n">
        <v>5</v>
      </c>
      <c r="J522" s="74" t="n">
        <v>1</v>
      </c>
      <c r="K522" s="74" t="n">
        <v>6</v>
      </c>
      <c r="L522" s="1" t="n">
        <f aca="false">SUM((C522-E522)*2)+(E522*3)+G522</f>
        <v>11</v>
      </c>
    </row>
    <row r="523" customFormat="false" ht="12.75" hidden="false" customHeight="false" outlineLevel="0" collapsed="false">
      <c r="B523" s="75" t="s">
        <v>1148</v>
      </c>
      <c r="C523" s="1" t="n">
        <v>5</v>
      </c>
      <c r="D523" s="74" t="n">
        <v>10</v>
      </c>
      <c r="E523" s="74" t="n">
        <v>0</v>
      </c>
      <c r="F523" s="74" t="n">
        <v>0</v>
      </c>
      <c r="G523" s="74" t="n">
        <v>1</v>
      </c>
      <c r="H523" s="74" t="n">
        <v>2</v>
      </c>
      <c r="I523" s="74" t="n">
        <v>3</v>
      </c>
      <c r="J523" s="74" t="n">
        <v>7</v>
      </c>
      <c r="K523" s="74" t="n">
        <v>0</v>
      </c>
      <c r="L523" s="1" t="n">
        <f aca="false">SUM((C523-E523)*2)+(E523*3)+G523</f>
        <v>11</v>
      </c>
    </row>
    <row r="524" customFormat="false" ht="12.75" hidden="false" customHeight="false" outlineLevel="0" collapsed="false">
      <c r="B524" s="75" t="s">
        <v>1149</v>
      </c>
      <c r="C524" s="1" t="n">
        <v>5</v>
      </c>
      <c r="D524" s="74" t="n">
        <v>9</v>
      </c>
      <c r="E524" s="74" t="n">
        <v>2</v>
      </c>
      <c r="F524" s="74" t="n">
        <v>3</v>
      </c>
      <c r="G524" s="74" t="n">
        <v>0</v>
      </c>
      <c r="H524" s="74" t="n">
        <v>0</v>
      </c>
      <c r="I524" s="74" t="n">
        <v>0</v>
      </c>
      <c r="J524" s="74" t="n">
        <v>3</v>
      </c>
      <c r="K524" s="74" t="n">
        <v>3</v>
      </c>
      <c r="L524" s="1" t="n">
        <f aca="false">SUM((C524-E524)*2)+(E524*3)+G524</f>
        <v>12</v>
      </c>
    </row>
    <row r="525" customFormat="false" ht="12.75" hidden="false" customHeight="false" outlineLevel="0" collapsed="false">
      <c r="B525" s="75" t="s">
        <v>1150</v>
      </c>
      <c r="C525" s="1" t="n">
        <v>12</v>
      </c>
      <c r="D525" s="74" t="n">
        <v>19</v>
      </c>
      <c r="E525" s="74" t="n">
        <v>1</v>
      </c>
      <c r="F525" s="74" t="n">
        <v>2</v>
      </c>
      <c r="G525" s="74" t="n">
        <v>6</v>
      </c>
      <c r="H525" s="74" t="n">
        <v>9</v>
      </c>
      <c r="I525" s="74" t="n">
        <v>2</v>
      </c>
      <c r="J525" s="74" t="n">
        <v>14</v>
      </c>
      <c r="K525" s="74" t="n">
        <v>1</v>
      </c>
      <c r="L525" s="1" t="n">
        <f aca="false">SUM((C525-E525)*2)+(E525*3)+G525</f>
        <v>31</v>
      </c>
    </row>
    <row r="526" customFormat="false" ht="12.75" hidden="false" customHeight="false" outlineLevel="0" collapsed="false">
      <c r="B526" s="75" t="s">
        <v>1151</v>
      </c>
      <c r="C526" s="1" t="n">
        <v>0</v>
      </c>
      <c r="D526" s="74" t="n">
        <v>1</v>
      </c>
      <c r="E526" s="74" t="n">
        <v>0</v>
      </c>
      <c r="F526" s="74" t="n">
        <v>0</v>
      </c>
      <c r="G526" s="74" t="n">
        <v>0</v>
      </c>
      <c r="H526" s="74" t="n">
        <v>0</v>
      </c>
      <c r="I526" s="74" t="n">
        <v>1</v>
      </c>
      <c r="J526" s="74" t="n">
        <v>1</v>
      </c>
      <c r="K526" s="74" t="n">
        <v>1</v>
      </c>
      <c r="L526" s="1" t="n">
        <f aca="false">SUM((C526-E526)*2)+(E526*3)+G526</f>
        <v>0</v>
      </c>
    </row>
    <row r="527" customFormat="false" ht="12.75" hidden="false" customHeight="false" outlineLevel="0" collapsed="false">
      <c r="B527" s="75" t="s">
        <v>1152</v>
      </c>
      <c r="C527" s="1" t="n">
        <v>0</v>
      </c>
      <c r="D527" s="74" t="n">
        <v>0</v>
      </c>
      <c r="E527" s="74" t="n">
        <v>0</v>
      </c>
      <c r="F527" s="74" t="n">
        <v>0</v>
      </c>
      <c r="G527" s="74" t="n">
        <v>0</v>
      </c>
      <c r="H527" s="74" t="n">
        <v>0</v>
      </c>
      <c r="I527" s="74" t="n">
        <v>1</v>
      </c>
      <c r="J527" s="74" t="n">
        <v>0</v>
      </c>
      <c r="K527" s="74" t="n">
        <v>0</v>
      </c>
      <c r="L527" s="1" t="n">
        <f aca="false">SUM((C527-E527)*2)+(E527*3)+G527</f>
        <v>0</v>
      </c>
    </row>
    <row r="528" customFormat="false" ht="12.75" hidden="false" customHeight="false" outlineLevel="0" collapsed="false">
      <c r="B528" s="75" t="s">
        <v>1153</v>
      </c>
      <c r="C528" s="1" t="n">
        <v>3</v>
      </c>
      <c r="D528" s="74" t="n">
        <v>6</v>
      </c>
      <c r="E528" s="74" t="n">
        <v>0</v>
      </c>
      <c r="F528" s="74" t="n">
        <v>0</v>
      </c>
      <c r="G528" s="74" t="n">
        <v>0</v>
      </c>
      <c r="H528" s="74" t="n">
        <v>0</v>
      </c>
      <c r="I528" s="74" t="n">
        <v>0</v>
      </c>
      <c r="J528" s="74" t="n">
        <v>6</v>
      </c>
      <c r="K528" s="74" t="n">
        <v>0</v>
      </c>
      <c r="L528" s="1" t="n">
        <f aca="false">SUM((C528-E528)*2)+(E528*3)+G528</f>
        <v>6</v>
      </c>
    </row>
    <row r="529" customFormat="false" ht="12.75" hidden="false" customHeight="false" outlineLevel="0" collapsed="false">
      <c r="B529" s="195" t="s">
        <v>1154</v>
      </c>
      <c r="C529" s="1" t="n">
        <v>0</v>
      </c>
      <c r="D529" s="74" t="n">
        <v>1</v>
      </c>
      <c r="E529" s="74" t="n">
        <v>0</v>
      </c>
      <c r="F529" s="74" t="n">
        <v>0</v>
      </c>
      <c r="G529" s="74" t="n">
        <v>0</v>
      </c>
      <c r="H529" s="74" t="n">
        <v>0</v>
      </c>
      <c r="I529" s="74" t="n">
        <v>0</v>
      </c>
      <c r="J529" s="74" t="n">
        <v>1</v>
      </c>
      <c r="K529" s="74" t="n">
        <v>0</v>
      </c>
      <c r="L529" s="1" t="n">
        <f aca="false">SUM((C529-E529)*2)+(E529*3)+G529</f>
        <v>0</v>
      </c>
    </row>
    <row r="530" customFormat="false" ht="12.75" hidden="false" customHeight="false" outlineLevel="0" collapsed="false">
      <c r="B530" s="75" t="s">
        <v>156</v>
      </c>
      <c r="J530" s="1" t="n">
        <v>3</v>
      </c>
      <c r="L530" s="1"/>
    </row>
    <row r="531" customFormat="false" ht="12.75" hidden="false" customHeight="false" outlineLevel="0" collapsed="false">
      <c r="B531" s="79" t="s">
        <v>157</v>
      </c>
      <c r="C531" s="78" t="n">
        <f aca="false">SUM(C521:C529)</f>
        <v>40</v>
      </c>
      <c r="D531" s="78" t="n">
        <f aca="false">SUM(D521:D529)</f>
        <v>76</v>
      </c>
      <c r="E531" s="78" t="n">
        <f aca="false">SUM(E521:E529)</f>
        <v>8</v>
      </c>
      <c r="F531" s="78" t="n">
        <f aca="false">SUM(F521:F529)</f>
        <v>13</v>
      </c>
      <c r="G531" s="78" t="n">
        <f aca="false">SUM(G521:G529)</f>
        <v>13</v>
      </c>
      <c r="H531" s="78" t="n">
        <f aca="false">SUM(H521:H529)</f>
        <v>19</v>
      </c>
      <c r="I531" s="78" t="n">
        <f aca="false">SUM(I521:I529)</f>
        <v>13</v>
      </c>
      <c r="J531" s="78" t="n">
        <f aca="false">SUM(J521:J530)</f>
        <v>47</v>
      </c>
      <c r="K531" s="78" t="n">
        <f aca="false">SUM(K521:K529)</f>
        <v>22</v>
      </c>
      <c r="L531" s="78" t="n">
        <f aca="false">SUM(L521:L528)</f>
        <v>101</v>
      </c>
    </row>
    <row r="532" customFormat="false" ht="12.75" hidden="false" customHeight="false" outlineLevel="0" collapsed="false">
      <c r="B532" s="79"/>
      <c r="C532" s="78"/>
      <c r="D532" s="78"/>
      <c r="E532" s="78"/>
      <c r="F532" s="78"/>
      <c r="G532" s="78"/>
      <c r="H532" s="78"/>
      <c r="I532" s="78"/>
      <c r="J532" s="78"/>
      <c r="K532" s="78"/>
      <c r="L532" s="78"/>
    </row>
    <row r="533" customFormat="false" ht="12.75" hidden="false" customHeight="false" outlineLevel="0" collapsed="false">
      <c r="B533" s="79" t="s">
        <v>169</v>
      </c>
      <c r="C533" s="80" t="s">
        <v>170</v>
      </c>
      <c r="D533" s="78"/>
      <c r="E533" s="78"/>
      <c r="F533" s="78"/>
      <c r="G533" s="78"/>
      <c r="H533" s="78"/>
      <c r="I533" s="78"/>
      <c r="J533" s="78"/>
      <c r="K533" s="78"/>
      <c r="L533" s="78"/>
    </row>
    <row r="535" customFormat="false" ht="13.5" hidden="false" customHeight="false" outlineLevel="0" collapsed="false">
      <c r="B535" s="3" t="s">
        <v>171</v>
      </c>
      <c r="D535" s="73" t="s">
        <v>1190</v>
      </c>
      <c r="E535" s="73"/>
      <c r="F535" s="73" t="s">
        <v>1145</v>
      </c>
    </row>
    <row r="536" customFormat="false" ht="13.5" hidden="false" customHeight="false" outlineLevel="0" collapsed="false">
      <c r="B536" s="81" t="s">
        <v>172</v>
      </c>
      <c r="C536" s="82"/>
      <c r="D536" s="83" t="n">
        <v>36</v>
      </c>
      <c r="E536" s="84" t="n">
        <f aca="false">SUM(D536/D537)</f>
        <v>0.48</v>
      </c>
      <c r="F536" s="83" t="n">
        <v>40</v>
      </c>
      <c r="G536" s="84" t="n">
        <f aca="false">SUM(F536/F537)</f>
        <v>0.526315789473684</v>
      </c>
      <c r="H536" s="48"/>
    </row>
    <row r="537" customFormat="false" ht="13.5" hidden="false" customHeight="false" outlineLevel="0" collapsed="false">
      <c r="B537" s="85" t="s">
        <v>173</v>
      </c>
      <c r="C537" s="86"/>
      <c r="D537" s="87" t="n">
        <v>75</v>
      </c>
      <c r="E537" s="88"/>
      <c r="F537" s="87" t="n">
        <v>76</v>
      </c>
      <c r="G537" s="89"/>
      <c r="H537" s="48"/>
    </row>
    <row r="538" customFormat="false" ht="13.5" hidden="false" customHeight="false" outlineLevel="0" collapsed="false">
      <c r="B538" s="85" t="s">
        <v>137</v>
      </c>
      <c r="C538" s="86"/>
      <c r="D538" s="90" t="n">
        <v>3</v>
      </c>
      <c r="E538" s="84" t="n">
        <f aca="false">SUM(D538/D539)</f>
        <v>0.375</v>
      </c>
      <c r="F538" s="91" t="n">
        <v>8</v>
      </c>
      <c r="G538" s="84" t="n">
        <f aca="false">SUM(F538/F539)</f>
        <v>0.615384615384615</v>
      </c>
      <c r="H538" s="48"/>
    </row>
    <row r="539" customFormat="false" ht="13.5" hidden="false" customHeight="false" outlineLevel="0" collapsed="false">
      <c r="B539" s="85" t="s">
        <v>174</v>
      </c>
      <c r="C539" s="86"/>
      <c r="D539" s="87" t="n">
        <v>8</v>
      </c>
      <c r="E539" s="88"/>
      <c r="F539" s="87" t="n">
        <v>13</v>
      </c>
      <c r="G539" s="89"/>
      <c r="H539" s="48"/>
    </row>
    <row r="540" customFormat="false" ht="13.5" hidden="false" customHeight="false" outlineLevel="0" collapsed="false">
      <c r="B540" s="85" t="s">
        <v>139</v>
      </c>
      <c r="C540" s="19"/>
      <c r="D540" s="87" t="n">
        <v>3</v>
      </c>
      <c r="E540" s="84" t="n">
        <f aca="false">SUM(D540/D541)</f>
        <v>0.5</v>
      </c>
      <c r="F540" s="87" t="n">
        <v>13</v>
      </c>
      <c r="G540" s="92" t="n">
        <f aca="false">SUM(F540/F541)</f>
        <v>0.68421052631579</v>
      </c>
    </row>
    <row r="541" customFormat="false" ht="12.75" hidden="false" customHeight="false" outlineLevel="0" collapsed="false">
      <c r="B541" s="85" t="s">
        <v>175</v>
      </c>
      <c r="C541" s="19"/>
      <c r="D541" s="87" t="n">
        <v>6</v>
      </c>
      <c r="E541" s="93"/>
      <c r="F541" s="87" t="n">
        <v>19</v>
      </c>
      <c r="G541" s="94"/>
    </row>
    <row r="542" customFormat="false" ht="12.75" hidden="false" customHeight="false" outlineLevel="0" collapsed="false">
      <c r="B542" s="85" t="s">
        <v>176</v>
      </c>
      <c r="C542" s="19"/>
      <c r="D542" s="87" t="n">
        <v>36</v>
      </c>
      <c r="E542" s="93"/>
      <c r="F542" s="87" t="n">
        <v>47</v>
      </c>
      <c r="G542" s="85"/>
    </row>
    <row r="543" customFormat="false" ht="12.75" hidden="false" customHeight="false" outlineLevel="0" collapsed="false">
      <c r="B543" s="85" t="s">
        <v>177</v>
      </c>
      <c r="C543" s="19"/>
      <c r="D543" s="87" t="n">
        <v>10</v>
      </c>
      <c r="E543" s="93"/>
      <c r="F543" s="87" t="n">
        <v>14</v>
      </c>
      <c r="G543" s="85"/>
    </row>
    <row r="544" customFormat="false" ht="12.75" hidden="false" customHeight="false" outlineLevel="0" collapsed="false">
      <c r="B544" s="85" t="s">
        <v>178</v>
      </c>
      <c r="C544" s="19"/>
      <c r="D544" s="87" t="n">
        <v>20</v>
      </c>
      <c r="E544" s="93"/>
      <c r="F544" s="87" t="n">
        <v>16</v>
      </c>
      <c r="G544" s="85"/>
    </row>
    <row r="545" customFormat="false" ht="12.75" hidden="false" customHeight="false" outlineLevel="0" collapsed="false">
      <c r="B545" s="85" t="s">
        <v>179</v>
      </c>
      <c r="C545" s="19"/>
      <c r="D545" s="87" t="n">
        <v>9</v>
      </c>
      <c r="E545" s="93"/>
      <c r="F545" s="87" t="n">
        <v>9</v>
      </c>
      <c r="G545" s="85"/>
    </row>
    <row r="546" customFormat="false" ht="12.75" hidden="false" customHeight="false" outlineLevel="0" collapsed="false">
      <c r="B546" s="85" t="s">
        <v>180</v>
      </c>
      <c r="C546" s="19"/>
      <c r="D546" s="87" t="n">
        <v>1</v>
      </c>
      <c r="E546" s="93"/>
      <c r="F546" s="87" t="n">
        <v>3</v>
      </c>
      <c r="G546" s="85"/>
    </row>
    <row r="547" customFormat="false" ht="13.5" hidden="false" customHeight="false" outlineLevel="0" collapsed="false">
      <c r="B547" s="95" t="s">
        <v>181</v>
      </c>
      <c r="C547" s="19"/>
      <c r="D547" s="96" t="n">
        <v>18</v>
      </c>
      <c r="E547" s="97"/>
      <c r="F547" s="96" t="n">
        <v>13</v>
      </c>
      <c r="G547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</cols>
  <sheetData>
    <row r="1" customFormat="false" ht="20.25" hidden="false" customHeight="false" outlineLevel="0" collapsed="false">
      <c r="B1" s="196" t="s">
        <v>1329</v>
      </c>
      <c r="D1" s="197" t="s">
        <v>1330</v>
      </c>
    </row>
    <row r="2" customFormat="false" ht="12.75" hidden="false" customHeight="false" outlineLevel="0" collapsed="false">
      <c r="I2" s="198" t="s">
        <v>1331</v>
      </c>
      <c r="J2" s="72"/>
    </row>
    <row r="3" customFormat="false" ht="13.5" hidden="false" customHeight="false" outlineLevel="0" collapsed="false">
      <c r="A3" s="199" t="s">
        <v>1332</v>
      </c>
      <c r="B3" s="199"/>
      <c r="C3" s="200" t="n">
        <v>52</v>
      </c>
      <c r="I3" s="0" t="s">
        <v>1333</v>
      </c>
    </row>
    <row r="4" customFormat="false" ht="12.75" hidden="false" customHeight="false" outlineLevel="0" collapsed="false">
      <c r="A4" s="201" t="s">
        <v>1334</v>
      </c>
      <c r="B4" s="201"/>
      <c r="C4" s="202" t="n">
        <v>59</v>
      </c>
      <c r="D4" s="14"/>
      <c r="I4" s="0" t="s">
        <v>1335</v>
      </c>
    </row>
    <row r="5" customFormat="false" ht="12.75" hidden="false" customHeight="false" outlineLevel="0" collapsed="false">
      <c r="C5" s="1"/>
      <c r="D5" s="14"/>
      <c r="I5" s="0" t="s">
        <v>1336</v>
      </c>
    </row>
    <row r="6" customFormat="false" ht="12.75" hidden="false" customHeight="false" outlineLevel="0" collapsed="false">
      <c r="A6" s="6" t="s">
        <v>9</v>
      </c>
      <c r="C6" s="1"/>
      <c r="D6" s="14"/>
      <c r="I6" s="0" t="s">
        <v>1337</v>
      </c>
    </row>
    <row r="7" customFormat="false" ht="13.5" hidden="false" customHeight="false" outlineLevel="0" collapsed="false">
      <c r="A7" s="105" t="s">
        <v>11</v>
      </c>
      <c r="C7" s="1"/>
      <c r="D7" s="203" t="s">
        <v>1338</v>
      </c>
      <c r="E7" s="204"/>
      <c r="F7" s="204"/>
      <c r="G7" s="205" t="n">
        <v>75</v>
      </c>
      <c r="I7" s="0" t="s">
        <v>1339</v>
      </c>
    </row>
    <row r="8" customFormat="false" ht="12.75" hidden="false" customHeight="false" outlineLevel="0" collapsed="false">
      <c r="A8" s="0" t="s">
        <v>12</v>
      </c>
      <c r="C8" s="1"/>
      <c r="D8" s="206" t="s">
        <v>1340</v>
      </c>
      <c r="E8" s="207"/>
      <c r="F8" s="207"/>
      <c r="G8" s="184" t="n">
        <v>58</v>
      </c>
    </row>
    <row r="9" customFormat="false" ht="12.75" hidden="false" customHeight="false" outlineLevel="0" collapsed="false">
      <c r="C9" s="1"/>
      <c r="D9" s="14"/>
    </row>
    <row r="10" customFormat="false" ht="12.75" hidden="false" customHeight="false" outlineLevel="0" collapsed="false">
      <c r="C10" s="1"/>
      <c r="D10" s="14"/>
    </row>
    <row r="11" customFormat="false" ht="13.5" hidden="false" customHeight="false" outlineLevel="0" collapsed="false">
      <c r="A11" s="208" t="s">
        <v>1341</v>
      </c>
      <c r="B11" s="208"/>
      <c r="C11" s="209" t="n">
        <v>70</v>
      </c>
      <c r="D11" s="14"/>
      <c r="I11" s="197" t="s">
        <v>1342</v>
      </c>
    </row>
    <row r="12" customFormat="false" ht="12.75" hidden="false" customHeight="false" outlineLevel="0" collapsed="false">
      <c r="A12" s="207" t="s">
        <v>1343</v>
      </c>
      <c r="B12" s="207"/>
      <c r="C12" s="184" t="n">
        <v>72</v>
      </c>
    </row>
    <row r="20" customFormat="false" ht="18" hidden="false" customHeight="false" outlineLevel="0" collapsed="false">
      <c r="B20" s="60"/>
      <c r="C20" s="60" t="s">
        <v>1344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0" t="s">
        <v>1345</v>
      </c>
    </row>
    <row r="23" customFormat="false" ht="12.75" hidden="false" customHeight="false" outlineLevel="0" collapsed="false">
      <c r="B23" s="0" t="s">
        <v>1346</v>
      </c>
    </row>
    <row r="24" customFormat="false" ht="12.75" hidden="false" customHeight="false" outlineLevel="0" collapsed="false">
      <c r="B24" s="0" t="s">
        <v>1347</v>
      </c>
    </row>
    <row r="25" customFormat="false" ht="12.75" hidden="false" customHeight="false" outlineLevel="0" collapsed="false">
      <c r="B25" s="0" t="s">
        <v>1348</v>
      </c>
    </row>
    <row r="26" customFormat="false" ht="12.75" hidden="false" customHeight="false" outlineLevel="0" collapsed="false">
      <c r="B26" s="210" t="s">
        <v>1349</v>
      </c>
    </row>
    <row r="27" customFormat="false" ht="12.75" hidden="false" customHeight="false" outlineLevel="0" collapsed="false">
      <c r="B27" s="0" t="s">
        <v>1350</v>
      </c>
    </row>
    <row r="28" customFormat="false" ht="12.75" hidden="false" customHeight="false" outlineLevel="0" collapsed="false">
      <c r="B28" s="0" t="s">
        <v>1351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61" t="n">
        <v>1</v>
      </c>
      <c r="D30" s="62" t="n">
        <v>2</v>
      </c>
      <c r="E30" s="62" t="n">
        <v>3</v>
      </c>
      <c r="F30" s="63" t="n">
        <v>4</v>
      </c>
      <c r="G30" s="64" t="s">
        <v>131</v>
      </c>
    </row>
    <row r="31" customFormat="false" ht="12.75" hidden="false" customHeight="false" outlineLevel="0" collapsed="false">
      <c r="B31" s="65" t="s">
        <v>325</v>
      </c>
      <c r="C31" s="66" t="n">
        <v>22</v>
      </c>
      <c r="D31" s="66" t="n">
        <v>15</v>
      </c>
      <c r="E31" s="66" t="n">
        <v>4</v>
      </c>
      <c r="F31" s="67" t="n">
        <v>11</v>
      </c>
      <c r="G31" s="68" t="n">
        <f aca="false">SUM(C31:F31)</f>
        <v>52</v>
      </c>
    </row>
    <row r="32" customFormat="false" ht="13.5" hidden="false" customHeight="false" outlineLevel="0" collapsed="false">
      <c r="B32" s="98" t="s">
        <v>1338</v>
      </c>
      <c r="C32" s="69" t="n">
        <v>15</v>
      </c>
      <c r="D32" s="69" t="n">
        <v>10</v>
      </c>
      <c r="E32" s="69" t="n">
        <v>21</v>
      </c>
      <c r="F32" s="70" t="n">
        <v>13</v>
      </c>
      <c r="G32" s="71" t="n">
        <f aca="false">SUM(C32:F32)</f>
        <v>59</v>
      </c>
    </row>
    <row r="34" customFormat="false" ht="12.75" hidden="false" customHeight="false" outlineLevel="0" collapsed="false">
      <c r="B34" s="72" t="s">
        <v>262</v>
      </c>
      <c r="C34" s="73" t="s">
        <v>135</v>
      </c>
      <c r="D34" s="73" t="s">
        <v>136</v>
      </c>
      <c r="E34" s="73" t="s">
        <v>137</v>
      </c>
      <c r="F34" s="73" t="s">
        <v>138</v>
      </c>
      <c r="G34" s="73" t="s">
        <v>139</v>
      </c>
      <c r="H34" s="73" t="s">
        <v>140</v>
      </c>
      <c r="I34" s="73" t="s">
        <v>141</v>
      </c>
      <c r="J34" s="73" t="s">
        <v>142</v>
      </c>
      <c r="K34" s="73" t="s">
        <v>143</v>
      </c>
      <c r="L34" s="73" t="s">
        <v>144</v>
      </c>
    </row>
    <row r="35" customFormat="false" ht="12.75" hidden="false" customHeight="false" outlineLevel="0" collapsed="false">
      <c r="B35" s="19" t="s">
        <v>263</v>
      </c>
      <c r="C35" s="1" t="n">
        <v>5</v>
      </c>
      <c r="D35" s="74" t="n">
        <v>15</v>
      </c>
      <c r="E35" s="74" t="n">
        <v>0</v>
      </c>
      <c r="F35" s="74" t="n">
        <v>3</v>
      </c>
      <c r="G35" s="74" t="n">
        <v>0</v>
      </c>
      <c r="H35" s="74" t="n">
        <v>0</v>
      </c>
      <c r="I35" s="74" t="n">
        <v>1</v>
      </c>
      <c r="J35" s="74" t="n">
        <v>4</v>
      </c>
      <c r="K35" s="74" t="n">
        <v>1</v>
      </c>
      <c r="L35" s="1" t="n">
        <f aca="false">SUM((C35-E35)*2)+(E35*3)+G35</f>
        <v>10</v>
      </c>
    </row>
    <row r="36" customFormat="false" ht="12.75" hidden="false" customHeight="false" outlineLevel="0" collapsed="false">
      <c r="B36" s="75" t="s">
        <v>264</v>
      </c>
      <c r="C36" s="1" t="n">
        <v>3</v>
      </c>
      <c r="D36" s="74" t="n">
        <v>12</v>
      </c>
      <c r="E36" s="74" t="n">
        <v>0</v>
      </c>
      <c r="F36" s="74" t="n">
        <v>3</v>
      </c>
      <c r="G36" s="74" t="n">
        <v>1</v>
      </c>
      <c r="H36" s="74" t="n">
        <v>1</v>
      </c>
      <c r="I36" s="74" t="n">
        <v>3</v>
      </c>
      <c r="J36" s="74" t="n">
        <v>8</v>
      </c>
      <c r="K36" s="74" t="n">
        <v>0</v>
      </c>
      <c r="L36" s="1" t="n">
        <f aca="false">SUM((C36-E36)*2)+(E36*3)+G36</f>
        <v>7</v>
      </c>
    </row>
    <row r="37" customFormat="false" ht="12.75" hidden="false" customHeight="false" outlineLevel="0" collapsed="false">
      <c r="B37" s="75" t="s">
        <v>265</v>
      </c>
      <c r="C37" s="1" t="n">
        <v>4</v>
      </c>
      <c r="D37" s="74" t="n">
        <v>8</v>
      </c>
      <c r="E37" s="74" t="n">
        <v>0</v>
      </c>
      <c r="F37" s="74" t="n">
        <v>0</v>
      </c>
      <c r="G37" s="74" t="n">
        <v>1</v>
      </c>
      <c r="H37" s="74" t="n">
        <v>1</v>
      </c>
      <c r="I37" s="74" t="n">
        <v>3</v>
      </c>
      <c r="J37" s="74" t="n">
        <v>7</v>
      </c>
      <c r="K37" s="74" t="n">
        <v>0</v>
      </c>
      <c r="L37" s="1" t="n">
        <f aca="false">SUM((C37-E37)*2)+(E37*3)+G37</f>
        <v>9</v>
      </c>
    </row>
    <row r="38" customFormat="false" ht="12.75" hidden="false" customHeight="false" outlineLevel="0" collapsed="false">
      <c r="B38" s="75" t="s">
        <v>266</v>
      </c>
      <c r="C38" s="1" t="n">
        <v>3</v>
      </c>
      <c r="D38" s="74" t="n">
        <v>6</v>
      </c>
      <c r="E38" s="74" t="n">
        <v>0</v>
      </c>
      <c r="F38" s="74" t="n">
        <v>0</v>
      </c>
      <c r="G38" s="74" t="n">
        <v>1</v>
      </c>
      <c r="H38" s="74" t="n">
        <v>1</v>
      </c>
      <c r="I38" s="74" t="n">
        <v>5</v>
      </c>
      <c r="J38" s="74" t="n">
        <v>4</v>
      </c>
      <c r="K38" s="74" t="n">
        <v>1</v>
      </c>
      <c r="L38" s="1" t="n">
        <f aca="false">SUM((C38-E38)*2)+(E38*3)+G38</f>
        <v>7</v>
      </c>
    </row>
    <row r="39" customFormat="false" ht="12.75" hidden="false" customHeight="false" outlineLevel="0" collapsed="false">
      <c r="B39" s="75" t="s">
        <v>267</v>
      </c>
      <c r="C39" s="1" t="n">
        <v>7</v>
      </c>
      <c r="D39" s="74" t="n">
        <v>16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3</v>
      </c>
      <c r="J39" s="74" t="n">
        <v>9</v>
      </c>
      <c r="K39" s="74" t="n">
        <v>0</v>
      </c>
      <c r="L39" s="1" t="n">
        <f aca="false">SUM((C39-E39)*2)+(E39*3)+G39</f>
        <v>14</v>
      </c>
    </row>
    <row r="40" customFormat="false" ht="12.75" hidden="false" customHeight="false" outlineLevel="0" collapsed="false">
      <c r="B40" s="75" t="s">
        <v>268</v>
      </c>
      <c r="C40" s="1" t="n">
        <v>1</v>
      </c>
      <c r="D40" s="74" t="n">
        <v>4</v>
      </c>
      <c r="E40" s="74" t="n">
        <v>1</v>
      </c>
      <c r="F40" s="74" t="n">
        <v>4</v>
      </c>
      <c r="G40" s="74" t="n">
        <v>0</v>
      </c>
      <c r="H40" s="74" t="n">
        <v>0</v>
      </c>
      <c r="I40" s="74" t="n">
        <v>0</v>
      </c>
      <c r="J40" s="74" t="n">
        <v>3</v>
      </c>
      <c r="K40" s="74" t="n">
        <v>2</v>
      </c>
      <c r="L40" s="1" t="n">
        <f aca="false">SUM((C40-E40)*2)+(E40*3)+G40</f>
        <v>3</v>
      </c>
    </row>
    <row r="41" customFormat="false" ht="12.75" hidden="false" customHeight="false" outlineLevel="0" collapsed="false">
      <c r="B41" s="75" t="s">
        <v>269</v>
      </c>
      <c r="C41" s="1" t="n">
        <v>0</v>
      </c>
      <c r="D41" s="74" t="n">
        <v>3</v>
      </c>
      <c r="E41" s="74" t="n">
        <v>0</v>
      </c>
      <c r="F41" s="74" t="n">
        <v>2</v>
      </c>
      <c r="G41" s="74" t="n">
        <v>2</v>
      </c>
      <c r="H41" s="74" t="n">
        <v>2</v>
      </c>
      <c r="I41" s="74" t="n">
        <v>1</v>
      </c>
      <c r="J41" s="74" t="n">
        <v>1</v>
      </c>
      <c r="K41" s="74" t="n">
        <v>2</v>
      </c>
      <c r="L41" s="1" t="n">
        <f aca="false">SUM((C41-E41)*2)+(E41*3)+G41</f>
        <v>2</v>
      </c>
    </row>
    <row r="42" customFormat="false" ht="12.75" hidden="false" customHeight="false" outlineLevel="0" collapsed="false">
      <c r="B42" s="75" t="s">
        <v>270</v>
      </c>
      <c r="C42" s="1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4" t="n">
        <v>0</v>
      </c>
      <c r="L42" s="1" t="n">
        <f aca="false">SUM((C42-E42)*2)+(E42*3)+G42</f>
        <v>0</v>
      </c>
    </row>
    <row r="43" customFormat="false" ht="12.75" hidden="false" customHeight="false" outlineLevel="0" collapsed="false">
      <c r="B43" s="75" t="s">
        <v>271</v>
      </c>
      <c r="C43" s="1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1</v>
      </c>
      <c r="J43" s="74" t="n">
        <v>1</v>
      </c>
      <c r="K43" s="74" t="n">
        <v>0</v>
      </c>
      <c r="L43" s="1" t="n">
        <f aca="false">SUM((C43-E43)*2)+(E43*3)+G43</f>
        <v>0</v>
      </c>
    </row>
    <row r="44" customFormat="false" ht="12.75" hidden="false" customHeight="false" outlineLevel="0" collapsed="false">
      <c r="B44" s="75" t="s">
        <v>156</v>
      </c>
      <c r="C44" s="1"/>
      <c r="D44" s="76"/>
      <c r="E44" s="76"/>
      <c r="F44" s="76"/>
      <c r="G44" s="76"/>
      <c r="H44" s="74"/>
      <c r="I44" s="76"/>
      <c r="J44" s="74" t="n">
        <v>1</v>
      </c>
      <c r="K44" s="76"/>
      <c r="L44" s="1"/>
    </row>
    <row r="45" customFormat="false" ht="12.75" hidden="false" customHeight="false" outlineLevel="0" collapsed="false">
      <c r="B45" s="77" t="s">
        <v>157</v>
      </c>
      <c r="C45" s="78" t="n">
        <f aca="false">SUM(C35:C44)</f>
        <v>23</v>
      </c>
      <c r="D45" s="78" t="n">
        <f aca="false">SUM(D35:D44)</f>
        <v>64</v>
      </c>
      <c r="E45" s="78" t="n">
        <f aca="false">SUM(E35:E44)</f>
        <v>1</v>
      </c>
      <c r="F45" s="78" t="n">
        <f aca="false">SUM(F35:F44)</f>
        <v>12</v>
      </c>
      <c r="G45" s="78" t="n">
        <f aca="false">SUM(G35:G44)</f>
        <v>5</v>
      </c>
      <c r="H45" s="78" t="n">
        <f aca="false">SUM(H35:H44)</f>
        <v>5</v>
      </c>
      <c r="I45" s="78" t="n">
        <f aca="false">SUM(I35:I44)</f>
        <v>18</v>
      </c>
      <c r="J45" s="78" t="n">
        <f aca="false">SUM(J35:J44)</f>
        <v>38</v>
      </c>
      <c r="K45" s="78" t="n">
        <f aca="false">SUM(K35:K44)</f>
        <v>6</v>
      </c>
      <c r="L45" s="78" t="n">
        <f aca="false">SUM(L35:L44)</f>
        <v>52</v>
      </c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1"/>
      <c r="J46" s="1"/>
      <c r="K46" s="1"/>
    </row>
    <row r="47" customFormat="false" ht="12.75" hidden="false" customHeight="false" outlineLevel="0" collapsed="false">
      <c r="B47" s="72" t="s">
        <v>590</v>
      </c>
      <c r="C47" s="73" t="s">
        <v>135</v>
      </c>
      <c r="D47" s="73" t="s">
        <v>136</v>
      </c>
      <c r="E47" s="73" t="s">
        <v>137</v>
      </c>
      <c r="F47" s="73" t="s">
        <v>138</v>
      </c>
      <c r="G47" s="73" t="s">
        <v>139</v>
      </c>
      <c r="H47" s="73" t="s">
        <v>140</v>
      </c>
      <c r="I47" s="73" t="s">
        <v>141</v>
      </c>
      <c r="J47" s="73" t="s">
        <v>142</v>
      </c>
      <c r="K47" s="73" t="s">
        <v>143</v>
      </c>
      <c r="L47" s="73" t="s">
        <v>144</v>
      </c>
    </row>
    <row r="48" customFormat="false" ht="12.75" hidden="false" customHeight="false" outlineLevel="0" collapsed="false">
      <c r="B48" s="19" t="s">
        <v>591</v>
      </c>
      <c r="C48" s="1" t="n">
        <v>6</v>
      </c>
      <c r="D48" s="74" t="n">
        <v>12</v>
      </c>
      <c r="E48" s="74" t="n">
        <v>3</v>
      </c>
      <c r="F48" s="74" t="n">
        <v>5</v>
      </c>
      <c r="G48" s="74" t="n">
        <v>0</v>
      </c>
      <c r="H48" s="74" t="n">
        <v>0</v>
      </c>
      <c r="I48" s="74" t="n">
        <v>2</v>
      </c>
      <c r="J48" s="74" t="n">
        <v>2</v>
      </c>
      <c r="K48" s="74" t="n">
        <v>2</v>
      </c>
      <c r="L48" s="1" t="n">
        <f aca="false">SUM((C48-E48)*2)+(E48*3)+G48</f>
        <v>15</v>
      </c>
    </row>
    <row r="49" customFormat="false" ht="12.75" hidden="false" customHeight="false" outlineLevel="0" collapsed="false">
      <c r="B49" s="75" t="s">
        <v>592</v>
      </c>
      <c r="C49" s="1" t="n">
        <v>0</v>
      </c>
      <c r="D49" s="74" t="n">
        <v>3</v>
      </c>
      <c r="E49" s="74" t="n">
        <v>0</v>
      </c>
      <c r="F49" s="74" t="n">
        <v>1</v>
      </c>
      <c r="G49" s="74" t="n">
        <v>0</v>
      </c>
      <c r="H49" s="74" t="n">
        <v>0</v>
      </c>
      <c r="I49" s="74" t="n">
        <v>3</v>
      </c>
      <c r="J49" s="74" t="n">
        <v>1</v>
      </c>
      <c r="K49" s="74" t="n">
        <v>3</v>
      </c>
      <c r="L49" s="1" t="n">
        <f aca="false">SUM((C49-E49)*2)+(E49*3)+G49</f>
        <v>0</v>
      </c>
    </row>
    <row r="50" customFormat="false" ht="12.75" hidden="false" customHeight="false" outlineLevel="0" collapsed="false">
      <c r="B50" s="75" t="s">
        <v>593</v>
      </c>
      <c r="C50" s="1" t="n">
        <v>7</v>
      </c>
      <c r="D50" s="74" t="n">
        <v>15</v>
      </c>
      <c r="E50" s="74" t="n">
        <v>0</v>
      </c>
      <c r="F50" s="74" t="n">
        <v>0</v>
      </c>
      <c r="G50" s="74" t="n">
        <v>8</v>
      </c>
      <c r="H50" s="74" t="n">
        <v>9</v>
      </c>
      <c r="I50" s="74" t="n">
        <v>1</v>
      </c>
      <c r="J50" s="74" t="n">
        <v>10</v>
      </c>
      <c r="K50" s="74" t="n">
        <v>1</v>
      </c>
      <c r="L50" s="1" t="n">
        <f aca="false">SUM((C50-E50)*2)+(E50*3)+G50</f>
        <v>22</v>
      </c>
    </row>
    <row r="51" customFormat="false" ht="12.75" hidden="false" customHeight="false" outlineLevel="0" collapsed="false">
      <c r="B51" s="75" t="s">
        <v>594</v>
      </c>
      <c r="C51" s="1" t="n">
        <v>2</v>
      </c>
      <c r="D51" s="74" t="n">
        <v>8</v>
      </c>
      <c r="E51" s="74" t="n">
        <v>0</v>
      </c>
      <c r="F51" s="74" t="n">
        <v>1</v>
      </c>
      <c r="G51" s="74" t="n">
        <v>2</v>
      </c>
      <c r="H51" s="74" t="n">
        <v>4</v>
      </c>
      <c r="I51" s="74" t="n">
        <v>3</v>
      </c>
      <c r="J51" s="74" t="n">
        <v>5</v>
      </c>
      <c r="K51" s="74" t="n">
        <v>1</v>
      </c>
      <c r="L51" s="1" t="n">
        <f aca="false">SUM((C51-E51)*2)+(E51*3)+G51</f>
        <v>6</v>
      </c>
    </row>
    <row r="52" customFormat="false" ht="12.75" hidden="false" customHeight="false" outlineLevel="0" collapsed="false">
      <c r="B52" s="75" t="s">
        <v>595</v>
      </c>
      <c r="C52" s="1" t="n">
        <v>3</v>
      </c>
      <c r="D52" s="74" t="n">
        <v>11</v>
      </c>
      <c r="E52" s="74" t="n">
        <v>0</v>
      </c>
      <c r="F52" s="74" t="n">
        <v>0</v>
      </c>
      <c r="G52" s="74" t="n">
        <v>4</v>
      </c>
      <c r="H52" s="74" t="n">
        <v>4</v>
      </c>
      <c r="I52" s="74" t="n">
        <v>1</v>
      </c>
      <c r="J52" s="74" t="n">
        <v>12</v>
      </c>
      <c r="K52" s="74" t="n">
        <v>0</v>
      </c>
      <c r="L52" s="1" t="n">
        <f aca="false">SUM((C52-E52)*2)+(E52*3)+G52</f>
        <v>10</v>
      </c>
    </row>
    <row r="53" customFormat="false" ht="12.75" hidden="false" customHeight="false" outlineLevel="0" collapsed="false">
      <c r="B53" s="75" t="s">
        <v>596</v>
      </c>
      <c r="C53" s="1" t="n">
        <v>1</v>
      </c>
      <c r="D53" s="74" t="n">
        <v>2</v>
      </c>
      <c r="E53" s="74" t="n">
        <v>1</v>
      </c>
      <c r="F53" s="74" t="n">
        <v>2</v>
      </c>
      <c r="G53" s="74" t="n">
        <v>2</v>
      </c>
      <c r="H53" s="74" t="n">
        <v>2</v>
      </c>
      <c r="I53" s="74" t="n">
        <v>0</v>
      </c>
      <c r="J53" s="74" t="n">
        <v>2</v>
      </c>
      <c r="K53" s="74" t="n">
        <v>0</v>
      </c>
      <c r="L53" s="1" t="n">
        <f aca="false">SUM((C53-E53)*2)+(E53*3)+G53</f>
        <v>5</v>
      </c>
    </row>
    <row r="54" customFormat="false" ht="12.75" hidden="false" customHeight="false" outlineLevel="0" collapsed="false">
      <c r="B54" s="75" t="s">
        <v>597</v>
      </c>
      <c r="C54" s="1" t="n">
        <v>0</v>
      </c>
      <c r="D54" s="74" t="n">
        <v>2</v>
      </c>
      <c r="E54" s="74" t="n">
        <v>0</v>
      </c>
      <c r="F54" s="74" t="n">
        <v>0</v>
      </c>
      <c r="G54" s="74" t="n">
        <v>1</v>
      </c>
      <c r="H54" s="74" t="n">
        <v>2</v>
      </c>
      <c r="I54" s="74" t="n">
        <v>0</v>
      </c>
      <c r="J54" s="74" t="n">
        <v>3</v>
      </c>
      <c r="K54" s="74" t="n">
        <v>0</v>
      </c>
      <c r="L54" s="1" t="n">
        <f aca="false">SUM((C54-E54)*2)+(E54*3)+G54</f>
        <v>1</v>
      </c>
    </row>
    <row r="55" customFormat="false" ht="12.75" hidden="false" customHeight="false" outlineLevel="0" collapsed="false">
      <c r="B55" s="75" t="s">
        <v>598</v>
      </c>
      <c r="C55" s="1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1" t="n">
        <f aca="false">SUM((C55-E55)*2)+(E55*3)+G55</f>
        <v>0</v>
      </c>
    </row>
    <row r="56" customFormat="false" ht="12.75" hidden="false" customHeight="false" outlineLevel="0" collapsed="false">
      <c r="B56" s="75" t="s">
        <v>599</v>
      </c>
      <c r="C56" s="1" t="n">
        <v>0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1</v>
      </c>
      <c r="I56" s="74" t="n">
        <v>1</v>
      </c>
      <c r="J56" s="74" t="n">
        <v>2</v>
      </c>
      <c r="K56" s="74" t="n">
        <v>0</v>
      </c>
      <c r="L56" s="1" t="n">
        <f aca="false">SUM((C56-E56)*2)+(E56*3)+G56</f>
        <v>0</v>
      </c>
    </row>
    <row r="57" customFormat="false" ht="12.75" hidden="false" customHeight="false" outlineLevel="0" collapsed="false">
      <c r="B57" s="75" t="s">
        <v>156</v>
      </c>
      <c r="J57" s="1" t="n">
        <v>5</v>
      </c>
      <c r="L57" s="1"/>
    </row>
    <row r="58" customFormat="false" ht="12.75" hidden="false" customHeight="false" outlineLevel="0" collapsed="false">
      <c r="B58" s="79" t="s">
        <v>157</v>
      </c>
      <c r="C58" s="78" t="n">
        <f aca="false">SUM(C48:C56)</f>
        <v>19</v>
      </c>
      <c r="D58" s="78" t="n">
        <f aca="false">SUM(D48:D56)</f>
        <v>53</v>
      </c>
      <c r="E58" s="78" t="n">
        <f aca="false">SUM(E48:E56)</f>
        <v>4</v>
      </c>
      <c r="F58" s="78" t="n">
        <f aca="false">SUM(F48:F56)</f>
        <v>9</v>
      </c>
      <c r="G58" s="78" t="n">
        <f aca="false">SUM(G48:G56)</f>
        <v>17</v>
      </c>
      <c r="H58" s="78" t="n">
        <f aca="false">SUM(H48:H56)</f>
        <v>22</v>
      </c>
      <c r="I58" s="78" t="n">
        <f aca="false">SUM(I48:I56)</f>
        <v>11</v>
      </c>
      <c r="J58" s="78" t="n">
        <f aca="false">SUM(J48:J57)</f>
        <v>42</v>
      </c>
      <c r="K58" s="78" t="n">
        <f aca="false">SUM(K48:K56)</f>
        <v>7</v>
      </c>
      <c r="L58" s="78" t="n">
        <f aca="false">SUM(L48:L57)</f>
        <v>59</v>
      </c>
    </row>
    <row r="59" customFormat="false" ht="12.75" hidden="false" customHeight="false" outlineLevel="0" collapsed="false">
      <c r="B59" s="79"/>
      <c r="C59" s="78"/>
      <c r="D59" s="78"/>
      <c r="E59" s="78"/>
      <c r="F59" s="78"/>
      <c r="G59" s="78"/>
      <c r="H59" s="78"/>
      <c r="I59" s="78"/>
      <c r="J59" s="78"/>
      <c r="K59" s="78"/>
      <c r="L59" s="78"/>
    </row>
    <row r="60" customFormat="false" ht="12.75" hidden="false" customHeight="false" outlineLevel="0" collapsed="false">
      <c r="B60" s="79" t="s">
        <v>169</v>
      </c>
      <c r="C60" s="80" t="s">
        <v>170</v>
      </c>
      <c r="D60" s="78"/>
      <c r="E60" s="78"/>
      <c r="F60" s="78"/>
      <c r="G60" s="78"/>
      <c r="H60" s="78"/>
      <c r="I60" s="78"/>
      <c r="J60" s="78"/>
      <c r="K60" s="78"/>
      <c r="L60" s="78"/>
    </row>
    <row r="62" customFormat="false" ht="13.5" hidden="false" customHeight="false" outlineLevel="0" collapsed="false">
      <c r="B62" s="3" t="s">
        <v>171</v>
      </c>
      <c r="D62" s="73" t="s">
        <v>262</v>
      </c>
      <c r="E62" s="73"/>
      <c r="F62" s="73" t="s">
        <v>590</v>
      </c>
    </row>
    <row r="63" customFormat="false" ht="13.5" hidden="false" customHeight="false" outlineLevel="0" collapsed="false">
      <c r="B63" s="81" t="s">
        <v>172</v>
      </c>
      <c r="C63" s="82"/>
      <c r="D63" s="83" t="n">
        <v>23</v>
      </c>
      <c r="E63" s="84" t="n">
        <f aca="false">SUM(D63/D64)</f>
        <v>0.359375</v>
      </c>
      <c r="F63" s="83" t="n">
        <v>19</v>
      </c>
      <c r="G63" s="84" t="n">
        <f aca="false">SUM(F63/F64)</f>
        <v>0.358490566037736</v>
      </c>
      <c r="H63" s="48"/>
    </row>
    <row r="64" customFormat="false" ht="13.5" hidden="false" customHeight="false" outlineLevel="0" collapsed="false">
      <c r="B64" s="85" t="s">
        <v>173</v>
      </c>
      <c r="C64" s="86"/>
      <c r="D64" s="87" t="n">
        <v>64</v>
      </c>
      <c r="E64" s="88"/>
      <c r="F64" s="87" t="n">
        <v>53</v>
      </c>
      <c r="G64" s="89"/>
      <c r="H64" s="48"/>
    </row>
    <row r="65" customFormat="false" ht="13.5" hidden="false" customHeight="false" outlineLevel="0" collapsed="false">
      <c r="B65" s="85" t="s">
        <v>137</v>
      </c>
      <c r="C65" s="86"/>
      <c r="D65" s="90" t="n">
        <v>1</v>
      </c>
      <c r="E65" s="84" t="n">
        <f aca="false">SUM(D65/D66)</f>
        <v>0.0833333333333333</v>
      </c>
      <c r="F65" s="91" t="n">
        <v>4</v>
      </c>
      <c r="G65" s="84" t="n">
        <f aca="false">SUM(F65/F66)</f>
        <v>0.444444444444444</v>
      </c>
      <c r="H65" s="48"/>
    </row>
    <row r="66" customFormat="false" ht="13.5" hidden="false" customHeight="false" outlineLevel="0" collapsed="false">
      <c r="B66" s="85" t="s">
        <v>174</v>
      </c>
      <c r="C66" s="86"/>
      <c r="D66" s="87" t="n">
        <v>12</v>
      </c>
      <c r="E66" s="88"/>
      <c r="F66" s="87" t="n">
        <v>9</v>
      </c>
      <c r="G66" s="89"/>
      <c r="H66" s="48"/>
    </row>
    <row r="67" customFormat="false" ht="13.5" hidden="false" customHeight="false" outlineLevel="0" collapsed="false">
      <c r="B67" s="85" t="s">
        <v>139</v>
      </c>
      <c r="C67" s="19"/>
      <c r="D67" s="87" t="n">
        <v>5</v>
      </c>
      <c r="E67" s="84" t="n">
        <f aca="false">SUM(D67/D68)</f>
        <v>1</v>
      </c>
      <c r="F67" s="87" t="n">
        <v>17</v>
      </c>
      <c r="G67" s="92" t="n">
        <f aca="false">SUM(F67/F68)</f>
        <v>0.772727272727273</v>
      </c>
    </row>
    <row r="68" customFormat="false" ht="12.75" hidden="false" customHeight="false" outlineLevel="0" collapsed="false">
      <c r="B68" s="85" t="s">
        <v>175</v>
      </c>
      <c r="C68" s="19"/>
      <c r="D68" s="87" t="n">
        <v>5</v>
      </c>
      <c r="E68" s="93"/>
      <c r="F68" s="87" t="n">
        <v>22</v>
      </c>
      <c r="G68" s="94"/>
    </row>
    <row r="69" customFormat="false" ht="12.75" hidden="false" customHeight="false" outlineLevel="0" collapsed="false">
      <c r="B69" s="85" t="s">
        <v>176</v>
      </c>
      <c r="C69" s="19"/>
      <c r="D69" s="87" t="n">
        <v>38</v>
      </c>
      <c r="E69" s="93"/>
      <c r="F69" s="87" t="n">
        <v>42</v>
      </c>
      <c r="G69" s="85"/>
    </row>
    <row r="70" customFormat="false" ht="12.75" hidden="false" customHeight="false" outlineLevel="0" collapsed="false">
      <c r="B70" s="85" t="s">
        <v>177</v>
      </c>
      <c r="C70" s="19"/>
      <c r="D70" s="87" t="n">
        <v>13</v>
      </c>
      <c r="E70" s="93"/>
      <c r="F70" s="87" t="n">
        <v>12</v>
      </c>
      <c r="G70" s="85"/>
    </row>
    <row r="71" customFormat="false" ht="12.75" hidden="false" customHeight="false" outlineLevel="0" collapsed="false">
      <c r="B71" s="85" t="s">
        <v>178</v>
      </c>
      <c r="C71" s="19"/>
      <c r="D71" s="87" t="n">
        <v>14</v>
      </c>
      <c r="E71" s="93"/>
      <c r="F71" s="87" t="n">
        <v>13</v>
      </c>
      <c r="G71" s="85"/>
    </row>
    <row r="72" customFormat="false" ht="12.75" hidden="false" customHeight="false" outlineLevel="0" collapsed="false">
      <c r="B72" s="85" t="s">
        <v>179</v>
      </c>
      <c r="C72" s="19"/>
      <c r="D72" s="87" t="n">
        <v>8</v>
      </c>
      <c r="E72" s="93"/>
      <c r="F72" s="87" t="n">
        <v>8</v>
      </c>
      <c r="G72" s="85"/>
    </row>
    <row r="73" customFormat="false" ht="12.75" hidden="false" customHeight="false" outlineLevel="0" collapsed="false">
      <c r="B73" s="85" t="s">
        <v>180</v>
      </c>
      <c r="C73" s="19"/>
      <c r="D73" s="87" t="n">
        <v>2</v>
      </c>
      <c r="E73" s="93"/>
      <c r="F73" s="87" t="n">
        <v>3</v>
      </c>
      <c r="G73" s="85"/>
    </row>
    <row r="74" customFormat="false" ht="13.5" hidden="false" customHeight="false" outlineLevel="0" collapsed="false">
      <c r="B74" s="95" t="s">
        <v>181</v>
      </c>
      <c r="C74" s="19"/>
      <c r="D74" s="96" t="n">
        <v>18</v>
      </c>
      <c r="E74" s="97"/>
      <c r="F74" s="96" t="n">
        <v>11</v>
      </c>
      <c r="G74" s="95"/>
    </row>
    <row r="79" customFormat="false" ht="18" hidden="false" customHeight="false" outlineLevel="0" collapsed="false">
      <c r="B79" s="60"/>
      <c r="C79" s="60" t="s">
        <v>1352</v>
      </c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0" t="s">
        <v>1353</v>
      </c>
    </row>
    <row r="82" customFormat="false" ht="12.75" hidden="false" customHeight="false" outlineLevel="0" collapsed="false">
      <c r="B82" s="0" t="s">
        <v>1354</v>
      </c>
    </row>
    <row r="83" customFormat="false" ht="12.75" hidden="false" customHeight="false" outlineLevel="0" collapsed="false">
      <c r="B83" s="0" t="s">
        <v>1355</v>
      </c>
    </row>
    <row r="84" customFormat="false" ht="12.75" hidden="false" customHeight="false" outlineLevel="0" collapsed="false">
      <c r="B84" s="0" t="s">
        <v>1356</v>
      </c>
    </row>
    <row r="85" customFormat="false" ht="12.75" hidden="false" customHeight="false" outlineLevel="0" collapsed="false">
      <c r="B85" s="0" t="s">
        <v>1357</v>
      </c>
    </row>
    <row r="86" customFormat="false" ht="12.75" hidden="false" customHeight="false" outlineLevel="0" collapsed="false">
      <c r="B86" s="0" t="s">
        <v>1358</v>
      </c>
    </row>
    <row r="87" customFormat="false" ht="12.75" hidden="false" customHeight="false" outlineLevel="0" collapsed="false">
      <c r="B87" s="0" t="s">
        <v>1359</v>
      </c>
    </row>
    <row r="88" customFormat="false" ht="12.75" hidden="false" customHeight="false" outlineLevel="0" collapsed="false">
      <c r="B88" s="0" t="s">
        <v>1360</v>
      </c>
    </row>
    <row r="89" customFormat="false" ht="12.75" hidden="false" customHeight="false" outlineLevel="0" collapsed="false">
      <c r="B89" s="0" t="s">
        <v>1361</v>
      </c>
    </row>
    <row r="90" customFormat="false" ht="12.75" hidden="false" customHeight="false" outlineLevel="0" collapsed="false">
      <c r="B90" s="0" t="s">
        <v>1362</v>
      </c>
    </row>
    <row r="91" customFormat="false" ht="12.75" hidden="false" customHeight="false" outlineLevel="0" collapsed="false">
      <c r="B91" s="0" t="s">
        <v>1363</v>
      </c>
    </row>
    <row r="92" customFormat="false" ht="12.75" hidden="false" customHeight="false" outlineLevel="0" collapsed="false">
      <c r="B92" s="0" t="s">
        <v>1364</v>
      </c>
    </row>
    <row r="93" customFormat="false" ht="12.75" hidden="false" customHeight="false" outlineLevel="0" collapsed="false">
      <c r="B93" s="0" t="s">
        <v>1365</v>
      </c>
    </row>
    <row r="94" customFormat="false" ht="12.75" hidden="false" customHeight="false" outlineLevel="0" collapsed="false">
      <c r="B94" s="0" t="s">
        <v>1366</v>
      </c>
    </row>
    <row r="95" customFormat="false" ht="12.75" hidden="false" customHeight="false" outlineLevel="0" collapsed="false">
      <c r="B95" s="0" t="s">
        <v>1367</v>
      </c>
    </row>
    <row r="96" customFormat="false" ht="12.75" hidden="false" customHeight="false" outlineLevel="0" collapsed="false">
      <c r="B96" s="0" t="s">
        <v>1368</v>
      </c>
    </row>
    <row r="97" customFormat="false" ht="12.75" hidden="false" customHeight="false" outlineLevel="0" collapsed="false">
      <c r="B97" s="0" t="s">
        <v>1369</v>
      </c>
    </row>
    <row r="98" customFormat="false" ht="12.75" hidden="false" customHeight="false" outlineLevel="0" collapsed="false">
      <c r="B98" s="0" t="s">
        <v>1370</v>
      </c>
    </row>
    <row r="99" customFormat="false" ht="12.75" hidden="false" customHeight="false" outlineLevel="0" collapsed="false">
      <c r="B99" s="0" t="s">
        <v>1371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61" t="n">
        <v>1</v>
      </c>
      <c r="D101" s="62" t="n">
        <v>2</v>
      </c>
      <c r="E101" s="62" t="n">
        <v>3</v>
      </c>
      <c r="F101" s="63" t="n">
        <v>4</v>
      </c>
      <c r="G101" s="64" t="s">
        <v>131</v>
      </c>
    </row>
    <row r="102" customFormat="false" ht="12.75" hidden="false" customHeight="false" outlineLevel="0" collapsed="false">
      <c r="B102" s="65" t="s">
        <v>832</v>
      </c>
      <c r="C102" s="66" t="n">
        <v>23</v>
      </c>
      <c r="D102" s="66" t="n">
        <v>10</v>
      </c>
      <c r="E102" s="66" t="n">
        <v>18</v>
      </c>
      <c r="F102" s="67" t="n">
        <v>19</v>
      </c>
      <c r="G102" s="68" t="n">
        <f aca="false">SUM(C102:F102)</f>
        <v>70</v>
      </c>
    </row>
    <row r="103" customFormat="false" ht="13.5" hidden="false" customHeight="false" outlineLevel="0" collapsed="false">
      <c r="B103" s="65" t="s">
        <v>1143</v>
      </c>
      <c r="C103" s="69" t="n">
        <v>15</v>
      </c>
      <c r="D103" s="69" t="n">
        <v>22</v>
      </c>
      <c r="E103" s="69" t="n">
        <v>17</v>
      </c>
      <c r="F103" s="70" t="n">
        <v>18</v>
      </c>
      <c r="G103" s="71" t="n">
        <f aca="false">SUM(C103:F103)</f>
        <v>72</v>
      </c>
    </row>
    <row r="105" customFormat="false" ht="12.75" hidden="false" customHeight="false" outlineLevel="0" collapsed="false">
      <c r="B105" s="72" t="s">
        <v>272</v>
      </c>
      <c r="C105" s="73" t="s">
        <v>135</v>
      </c>
      <c r="D105" s="73" t="s">
        <v>136</v>
      </c>
      <c r="E105" s="73" t="s">
        <v>137</v>
      </c>
      <c r="F105" s="73" t="s">
        <v>138</v>
      </c>
      <c r="G105" s="73" t="s">
        <v>139</v>
      </c>
      <c r="H105" s="73" t="s">
        <v>140</v>
      </c>
      <c r="I105" s="73" t="s">
        <v>141</v>
      </c>
      <c r="J105" s="73" t="s">
        <v>142</v>
      </c>
      <c r="K105" s="73" t="s">
        <v>143</v>
      </c>
      <c r="L105" s="73" t="s">
        <v>144</v>
      </c>
    </row>
    <row r="106" customFormat="false" ht="12.75" hidden="false" customHeight="false" outlineLevel="0" collapsed="false">
      <c r="B106" s="19" t="s">
        <v>844</v>
      </c>
      <c r="C106" s="1" t="n">
        <v>5</v>
      </c>
      <c r="D106" s="74" t="n">
        <v>19</v>
      </c>
      <c r="E106" s="74" t="n">
        <v>3</v>
      </c>
      <c r="F106" s="74" t="n">
        <v>8</v>
      </c>
      <c r="G106" s="74" t="n">
        <v>0</v>
      </c>
      <c r="H106" s="74" t="n">
        <v>0</v>
      </c>
      <c r="I106" s="74" t="n">
        <v>2</v>
      </c>
      <c r="J106" s="74" t="n">
        <v>4</v>
      </c>
      <c r="K106" s="74" t="n">
        <v>1</v>
      </c>
      <c r="L106" s="1" t="n">
        <f aca="false">SUM((C106-E106)*2)+(E106*3)+G106</f>
        <v>13</v>
      </c>
    </row>
    <row r="107" customFormat="false" ht="12.75" hidden="false" customHeight="false" outlineLevel="0" collapsed="false">
      <c r="B107" s="75" t="s">
        <v>845</v>
      </c>
      <c r="C107" s="1" t="n">
        <v>3</v>
      </c>
      <c r="D107" s="74" t="n">
        <v>6</v>
      </c>
      <c r="E107" s="74" t="n">
        <v>1</v>
      </c>
      <c r="F107" s="74" t="n">
        <v>2</v>
      </c>
      <c r="G107" s="74" t="n">
        <v>3</v>
      </c>
      <c r="H107" s="74" t="n">
        <v>4</v>
      </c>
      <c r="I107" s="74" t="n">
        <v>5</v>
      </c>
      <c r="J107" s="74" t="n">
        <v>1</v>
      </c>
      <c r="K107" s="74" t="n">
        <v>4</v>
      </c>
      <c r="L107" s="1" t="n">
        <f aca="false">SUM((C107-E107)*2)+(E107*3)+G107</f>
        <v>10</v>
      </c>
    </row>
    <row r="108" customFormat="false" ht="12.75" hidden="false" customHeight="false" outlineLevel="0" collapsed="false">
      <c r="B108" s="75" t="s">
        <v>846</v>
      </c>
      <c r="C108" s="1" t="n">
        <v>12</v>
      </c>
      <c r="D108" s="74" t="n">
        <v>24</v>
      </c>
      <c r="E108" s="74" t="n">
        <v>1</v>
      </c>
      <c r="F108" s="74" t="n">
        <v>2</v>
      </c>
      <c r="G108" s="74" t="n">
        <v>5</v>
      </c>
      <c r="H108" s="74" t="n">
        <v>6</v>
      </c>
      <c r="I108" s="74" t="n">
        <v>2</v>
      </c>
      <c r="J108" s="74" t="n">
        <v>18</v>
      </c>
      <c r="K108" s="74" t="n">
        <v>3</v>
      </c>
      <c r="L108" s="1" t="n">
        <f aca="false">SUM((C108-E108)*2)+(E108*3)+G108</f>
        <v>30</v>
      </c>
    </row>
    <row r="109" customFormat="false" ht="12.75" hidden="false" customHeight="false" outlineLevel="0" collapsed="false">
      <c r="B109" s="75" t="s">
        <v>847</v>
      </c>
      <c r="C109" s="1" t="n">
        <v>3</v>
      </c>
      <c r="D109" s="74" t="n">
        <v>9</v>
      </c>
      <c r="E109" s="74" t="n">
        <v>0</v>
      </c>
      <c r="F109" s="74" t="n">
        <v>1</v>
      </c>
      <c r="G109" s="74" t="n">
        <v>0</v>
      </c>
      <c r="H109" s="74" t="n">
        <v>0</v>
      </c>
      <c r="I109" s="74" t="n">
        <v>4</v>
      </c>
      <c r="J109" s="74" t="n">
        <v>4</v>
      </c>
      <c r="K109" s="74" t="n">
        <v>3</v>
      </c>
      <c r="L109" s="1" t="n">
        <f aca="false">SUM((C109-E109)*2)+(E109*3)+G109</f>
        <v>6</v>
      </c>
    </row>
    <row r="110" customFormat="false" ht="12.75" hidden="false" customHeight="false" outlineLevel="0" collapsed="false">
      <c r="B110" s="75" t="s">
        <v>848</v>
      </c>
      <c r="C110" s="1" t="n">
        <v>4</v>
      </c>
      <c r="D110" s="74" t="n">
        <v>9</v>
      </c>
      <c r="E110" s="74" t="n">
        <v>0</v>
      </c>
      <c r="F110" s="74" t="n">
        <v>0</v>
      </c>
      <c r="G110" s="74" t="n">
        <v>3</v>
      </c>
      <c r="H110" s="74" t="n">
        <v>3</v>
      </c>
      <c r="I110" s="74" t="n">
        <v>2</v>
      </c>
      <c r="J110" s="74" t="n">
        <v>8</v>
      </c>
      <c r="K110" s="74" t="n">
        <v>0</v>
      </c>
      <c r="L110" s="1" t="n">
        <f aca="false">SUM((C110-E110)*2)+(E110*3)+G110</f>
        <v>11</v>
      </c>
    </row>
    <row r="111" customFormat="false" ht="12.75" hidden="false" customHeight="false" outlineLevel="0" collapsed="false">
      <c r="B111" s="75" t="s">
        <v>849</v>
      </c>
      <c r="C111" s="1" t="n">
        <v>0</v>
      </c>
      <c r="D111" s="74" t="n">
        <v>0</v>
      </c>
      <c r="E111" s="74" t="n">
        <v>0</v>
      </c>
      <c r="F111" s="74" t="n">
        <v>0</v>
      </c>
      <c r="G111" s="74" t="n">
        <v>0</v>
      </c>
      <c r="H111" s="74" t="n">
        <v>0</v>
      </c>
      <c r="I111" s="74" t="n">
        <v>1</v>
      </c>
      <c r="J111" s="74" t="n">
        <v>0</v>
      </c>
      <c r="K111" s="74" t="n">
        <v>2</v>
      </c>
      <c r="L111" s="1" t="n">
        <f aca="false">SUM((C111-E111)*2)+(E111*3)+G111</f>
        <v>0</v>
      </c>
    </row>
    <row r="112" customFormat="false" ht="12.75" hidden="false" customHeight="false" outlineLevel="0" collapsed="false">
      <c r="B112" s="75" t="s">
        <v>968</v>
      </c>
      <c r="C112" s="1" t="n">
        <v>0</v>
      </c>
      <c r="D112" s="74" t="n">
        <v>0</v>
      </c>
      <c r="E112" s="74" t="n">
        <v>0</v>
      </c>
      <c r="F112" s="74" t="n">
        <v>0</v>
      </c>
      <c r="G112" s="74" t="n">
        <v>0</v>
      </c>
      <c r="H112" s="74" t="n">
        <v>0</v>
      </c>
      <c r="I112" s="74" t="n">
        <v>0</v>
      </c>
      <c r="J112" s="74" t="n">
        <v>0</v>
      </c>
      <c r="K112" s="74" t="n">
        <v>0</v>
      </c>
      <c r="L112" s="1" t="n">
        <f aca="false">SUM((C112-E112)*2)+(E112*3)+G112</f>
        <v>0</v>
      </c>
    </row>
    <row r="113" customFormat="false" ht="12.75" hidden="false" customHeight="false" outlineLevel="0" collapsed="false">
      <c r="B113" s="75" t="s">
        <v>850</v>
      </c>
      <c r="C113" s="1" t="n">
        <v>0</v>
      </c>
      <c r="D113" s="74" t="n">
        <v>1</v>
      </c>
      <c r="E113" s="74" t="n">
        <v>0</v>
      </c>
      <c r="F113" s="74" t="n">
        <v>0</v>
      </c>
      <c r="G113" s="74" t="n">
        <v>0</v>
      </c>
      <c r="H113" s="74" t="n">
        <v>0</v>
      </c>
      <c r="I113" s="74" t="n">
        <v>1</v>
      </c>
      <c r="J113" s="74" t="n">
        <v>3</v>
      </c>
      <c r="K113" s="74" t="n">
        <v>1</v>
      </c>
      <c r="L113" s="1" t="n">
        <f aca="false">SUM((C113-E113)*2)+(E113*3)+G113</f>
        <v>0</v>
      </c>
    </row>
    <row r="114" customFormat="false" ht="12.75" hidden="false" customHeight="false" outlineLevel="0" collapsed="false">
      <c r="B114" s="75" t="s">
        <v>851</v>
      </c>
      <c r="C114" s="1" t="n">
        <v>0</v>
      </c>
      <c r="D114" s="74" t="n">
        <v>1</v>
      </c>
      <c r="E114" s="74" t="n">
        <v>0</v>
      </c>
      <c r="F114" s="74" t="n">
        <v>0</v>
      </c>
      <c r="G114" s="74" t="n">
        <v>0</v>
      </c>
      <c r="H114" s="74" t="n">
        <v>0</v>
      </c>
      <c r="I114" s="74" t="n">
        <v>1</v>
      </c>
      <c r="J114" s="74" t="n">
        <v>2</v>
      </c>
      <c r="K114" s="74" t="n">
        <v>0</v>
      </c>
      <c r="L114" s="1" t="n">
        <f aca="false">SUM((C114-E114)*2)+(E114*3)+G114</f>
        <v>0</v>
      </c>
    </row>
    <row r="115" customFormat="false" ht="12.75" hidden="false" customHeight="false" outlineLevel="0" collapsed="false">
      <c r="B115" s="75" t="s">
        <v>156</v>
      </c>
      <c r="C115" s="1"/>
      <c r="D115" s="76"/>
      <c r="E115" s="76"/>
      <c r="F115" s="76"/>
      <c r="G115" s="76"/>
      <c r="H115" s="74"/>
      <c r="I115" s="76"/>
      <c r="J115" s="74" t="n">
        <v>0</v>
      </c>
      <c r="K115" s="76"/>
      <c r="L115" s="1"/>
    </row>
    <row r="116" customFormat="false" ht="12.75" hidden="false" customHeight="false" outlineLevel="0" collapsed="false">
      <c r="B116" s="77" t="s">
        <v>157</v>
      </c>
      <c r="C116" s="78" t="n">
        <f aca="false">SUM(C106:C115)</f>
        <v>27</v>
      </c>
      <c r="D116" s="78" t="n">
        <f aca="false">SUM(D106:D115)</f>
        <v>69</v>
      </c>
      <c r="E116" s="78" t="n">
        <f aca="false">SUM(E106:E115)</f>
        <v>5</v>
      </c>
      <c r="F116" s="78" t="n">
        <f aca="false">SUM(F106:F115)</f>
        <v>13</v>
      </c>
      <c r="G116" s="78" t="n">
        <f aca="false">SUM(G106:G115)</f>
        <v>11</v>
      </c>
      <c r="H116" s="78" t="n">
        <f aca="false">SUM(H106:H115)</f>
        <v>13</v>
      </c>
      <c r="I116" s="78" t="n">
        <f aca="false">SUM(I106:I115)</f>
        <v>18</v>
      </c>
      <c r="J116" s="78" t="n">
        <f aca="false">SUM(J106:J115)</f>
        <v>40</v>
      </c>
      <c r="K116" s="78" t="n">
        <f aca="false">SUM(K106:K115)</f>
        <v>14</v>
      </c>
      <c r="L116" s="78" t="n">
        <f aca="false">SUM(L106:L115)</f>
        <v>70</v>
      </c>
    </row>
    <row r="117" customFormat="false" ht="12.75" hidden="false" customHeight="false" outlineLevel="0" collapsed="false">
      <c r="C117" s="48"/>
      <c r="D117" s="48"/>
      <c r="E117" s="48"/>
      <c r="F117" s="48"/>
      <c r="G117" s="48"/>
      <c r="H117" s="48"/>
      <c r="I117" s="1"/>
      <c r="J117" s="1"/>
      <c r="K117" s="1"/>
    </row>
    <row r="118" customFormat="false" ht="12.75" hidden="false" customHeight="false" outlineLevel="0" collapsed="false">
      <c r="B118" s="72" t="s">
        <v>1145</v>
      </c>
      <c r="C118" s="73" t="s">
        <v>135</v>
      </c>
      <c r="D118" s="73" t="s">
        <v>136</v>
      </c>
      <c r="E118" s="73" t="s">
        <v>137</v>
      </c>
      <c r="F118" s="73" t="s">
        <v>138</v>
      </c>
      <c r="G118" s="73" t="s">
        <v>139</v>
      </c>
      <c r="H118" s="73" t="s">
        <v>140</v>
      </c>
      <c r="I118" s="73" t="s">
        <v>141</v>
      </c>
      <c r="J118" s="73" t="s">
        <v>142</v>
      </c>
      <c r="K118" s="73" t="s">
        <v>143</v>
      </c>
      <c r="L118" s="73" t="s">
        <v>144</v>
      </c>
    </row>
    <row r="119" customFormat="false" ht="12.75" hidden="false" customHeight="false" outlineLevel="0" collapsed="false">
      <c r="B119" s="19" t="s">
        <v>1146</v>
      </c>
      <c r="C119" s="1" t="n">
        <v>13</v>
      </c>
      <c r="D119" s="74" t="n">
        <v>31</v>
      </c>
      <c r="E119" s="74" t="n">
        <v>2</v>
      </c>
      <c r="F119" s="74" t="n">
        <v>5</v>
      </c>
      <c r="G119" s="74" t="n">
        <v>6</v>
      </c>
      <c r="H119" s="74" t="n">
        <v>7</v>
      </c>
      <c r="I119" s="74" t="n">
        <v>0</v>
      </c>
      <c r="J119" s="74" t="n">
        <v>8</v>
      </c>
      <c r="K119" s="74" t="n">
        <v>2</v>
      </c>
      <c r="L119" s="1" t="n">
        <f aca="false">SUM((C119-E119)*2)+(E119*3)+G119</f>
        <v>34</v>
      </c>
    </row>
    <row r="120" customFormat="false" ht="12.75" hidden="false" customHeight="false" outlineLevel="0" collapsed="false">
      <c r="B120" s="75" t="s">
        <v>1147</v>
      </c>
      <c r="C120" s="1" t="n">
        <v>1</v>
      </c>
      <c r="D120" s="74" t="n">
        <v>5</v>
      </c>
      <c r="E120" s="74" t="n">
        <v>1</v>
      </c>
      <c r="F120" s="74" t="n">
        <v>2</v>
      </c>
      <c r="G120" s="74" t="n">
        <v>0</v>
      </c>
      <c r="H120" s="74" t="n">
        <v>2</v>
      </c>
      <c r="I120" s="74" t="n">
        <v>2</v>
      </c>
      <c r="J120" s="74" t="n">
        <v>3</v>
      </c>
      <c r="K120" s="74" t="n">
        <v>6</v>
      </c>
      <c r="L120" s="1" t="n">
        <f aca="false">SUM((C120-E120)*2)+(E120*3)+G120</f>
        <v>3</v>
      </c>
    </row>
    <row r="121" customFormat="false" ht="12.75" hidden="false" customHeight="false" outlineLevel="0" collapsed="false">
      <c r="B121" s="75" t="s">
        <v>1148</v>
      </c>
      <c r="C121" s="1" t="n">
        <v>3</v>
      </c>
      <c r="D121" s="74" t="n">
        <v>6</v>
      </c>
      <c r="E121" s="74" t="n">
        <v>0</v>
      </c>
      <c r="F121" s="74" t="n">
        <v>0</v>
      </c>
      <c r="G121" s="74" t="n">
        <v>2</v>
      </c>
      <c r="H121" s="74" t="n">
        <v>2</v>
      </c>
      <c r="I121" s="74" t="n">
        <v>2</v>
      </c>
      <c r="J121" s="74" t="n">
        <v>13</v>
      </c>
      <c r="K121" s="74" t="n">
        <v>0</v>
      </c>
      <c r="L121" s="1" t="n">
        <f aca="false">SUM((C121-E121)*2)+(E121*3)+G121</f>
        <v>8</v>
      </c>
    </row>
    <row r="122" customFormat="false" ht="12.75" hidden="false" customHeight="false" outlineLevel="0" collapsed="false">
      <c r="B122" s="75" t="s">
        <v>1149</v>
      </c>
      <c r="C122" s="1" t="n">
        <v>3</v>
      </c>
      <c r="D122" s="74" t="n">
        <v>7</v>
      </c>
      <c r="E122" s="74" t="n">
        <v>2</v>
      </c>
      <c r="F122" s="74" t="n">
        <v>2</v>
      </c>
      <c r="G122" s="74" t="n">
        <v>0</v>
      </c>
      <c r="H122" s="74" t="n">
        <v>0</v>
      </c>
      <c r="I122" s="74" t="n">
        <v>2</v>
      </c>
      <c r="J122" s="74" t="n">
        <v>4</v>
      </c>
      <c r="K122" s="74" t="n">
        <v>1</v>
      </c>
      <c r="L122" s="1" t="n">
        <f aca="false">SUM((C122-E122)*2)+(E122*3)+G122</f>
        <v>8</v>
      </c>
    </row>
    <row r="123" customFormat="false" ht="12.75" hidden="false" customHeight="false" outlineLevel="0" collapsed="false">
      <c r="B123" s="75" t="s">
        <v>1150</v>
      </c>
      <c r="C123" s="1" t="n">
        <v>8</v>
      </c>
      <c r="D123" s="74" t="n">
        <v>18</v>
      </c>
      <c r="E123" s="74" t="n">
        <v>1</v>
      </c>
      <c r="F123" s="74" t="n">
        <v>3</v>
      </c>
      <c r="G123" s="74" t="n">
        <v>2</v>
      </c>
      <c r="H123" s="74" t="n">
        <v>2</v>
      </c>
      <c r="I123" s="74" t="n">
        <v>3</v>
      </c>
      <c r="J123" s="74" t="n">
        <v>13</v>
      </c>
      <c r="K123" s="74" t="n">
        <v>0</v>
      </c>
      <c r="L123" s="1" t="n">
        <f aca="false">SUM((C123-E123)*2)+(E123*3)+G123</f>
        <v>19</v>
      </c>
    </row>
    <row r="124" customFormat="false" ht="12.75" hidden="false" customHeight="false" outlineLevel="0" collapsed="false">
      <c r="B124" s="75" t="s">
        <v>1151</v>
      </c>
      <c r="C124" s="1" t="n">
        <v>0</v>
      </c>
      <c r="D124" s="74" t="n">
        <v>1</v>
      </c>
      <c r="E124" s="74" t="n">
        <v>0</v>
      </c>
      <c r="F124" s="74" t="n">
        <v>1</v>
      </c>
      <c r="G124" s="74" t="n">
        <v>0</v>
      </c>
      <c r="H124" s="74" t="n">
        <v>0</v>
      </c>
      <c r="I124" s="74" t="n">
        <v>3</v>
      </c>
      <c r="J124" s="74" t="n">
        <v>0</v>
      </c>
      <c r="K124" s="74" t="n">
        <v>0</v>
      </c>
      <c r="L124" s="1" t="n">
        <f aca="false">SUM((C124-E124)*2)+(E124*3)+G124</f>
        <v>0</v>
      </c>
    </row>
    <row r="125" customFormat="false" ht="12.75" hidden="false" customHeight="false" outlineLevel="0" collapsed="false">
      <c r="B125" s="75" t="s">
        <v>1153</v>
      </c>
      <c r="C125" s="1" t="n">
        <v>0</v>
      </c>
      <c r="D125" s="74" t="n">
        <v>3</v>
      </c>
      <c r="E125" s="74" t="n">
        <v>0</v>
      </c>
      <c r="F125" s="74" t="n">
        <v>0</v>
      </c>
      <c r="G125" s="74" t="n">
        <v>0</v>
      </c>
      <c r="H125" s="74" t="n">
        <v>0</v>
      </c>
      <c r="I125" s="74" t="n">
        <v>3</v>
      </c>
      <c r="J125" s="74" t="n">
        <v>3</v>
      </c>
      <c r="K125" s="74" t="n">
        <v>0</v>
      </c>
      <c r="L125" s="1" t="n">
        <f aca="false">SUM((C125-E125)*2)+(E125*3)+G125</f>
        <v>0</v>
      </c>
    </row>
    <row r="126" customFormat="false" ht="12.75" hidden="false" customHeight="false" outlineLevel="0" collapsed="false">
      <c r="B126" s="195" t="s">
        <v>1154</v>
      </c>
      <c r="C126" s="1" t="n">
        <v>0</v>
      </c>
      <c r="D126" s="74" t="n">
        <v>0</v>
      </c>
      <c r="E126" s="74" t="n">
        <v>0</v>
      </c>
      <c r="F126" s="74" t="n">
        <v>0</v>
      </c>
      <c r="G126" s="74" t="n">
        <v>0</v>
      </c>
      <c r="H126" s="74" t="n">
        <v>0</v>
      </c>
      <c r="I126" s="74" t="n">
        <v>0</v>
      </c>
      <c r="J126" s="74" t="n">
        <v>0</v>
      </c>
      <c r="K126" s="74" t="n">
        <v>0</v>
      </c>
      <c r="L126" s="1" t="n">
        <f aca="false">SUM((C126-E126)*2)+(E126*3)+G126</f>
        <v>0</v>
      </c>
    </row>
    <row r="127" customFormat="false" ht="12.75" hidden="false" customHeight="false" outlineLevel="0" collapsed="false">
      <c r="B127" s="75" t="s">
        <v>156</v>
      </c>
      <c r="J127" s="1" t="n">
        <v>4</v>
      </c>
      <c r="L127" s="1"/>
    </row>
    <row r="128" customFormat="false" ht="12.75" hidden="false" customHeight="false" outlineLevel="0" collapsed="false">
      <c r="B128" s="79" t="s">
        <v>157</v>
      </c>
      <c r="C128" s="78" t="n">
        <f aca="false">SUM(C119:C126)</f>
        <v>28</v>
      </c>
      <c r="D128" s="78" t="n">
        <f aca="false">SUM(D119:D126)</f>
        <v>71</v>
      </c>
      <c r="E128" s="78" t="n">
        <f aca="false">SUM(E119:E126)</f>
        <v>6</v>
      </c>
      <c r="F128" s="78" t="n">
        <f aca="false">SUM(F119:F126)</f>
        <v>13</v>
      </c>
      <c r="G128" s="78" t="n">
        <f aca="false">SUM(G119:G126)</f>
        <v>10</v>
      </c>
      <c r="H128" s="78" t="n">
        <f aca="false">SUM(H119:H126)</f>
        <v>13</v>
      </c>
      <c r="I128" s="78" t="n">
        <f aca="false">SUM(I119:I126)</f>
        <v>15</v>
      </c>
      <c r="J128" s="78" t="n">
        <f aca="false">SUM(J119:J127)</f>
        <v>48</v>
      </c>
      <c r="K128" s="78" t="n">
        <f aca="false">SUM(K119:K126)</f>
        <v>9</v>
      </c>
      <c r="L128" s="78" t="n">
        <f aca="false">SUM(L119:L127)</f>
        <v>72</v>
      </c>
    </row>
    <row r="129" customFormat="false" ht="12.75" hidden="false" customHeight="false" outlineLevel="0" collapsed="false">
      <c r="B129" s="79"/>
      <c r="C129" s="78"/>
      <c r="D129" s="78"/>
      <c r="E129" s="78"/>
      <c r="F129" s="78"/>
      <c r="G129" s="78"/>
      <c r="H129" s="78"/>
      <c r="I129" s="78"/>
      <c r="J129" s="78"/>
      <c r="K129" s="78"/>
      <c r="L129" s="78"/>
    </row>
    <row r="130" customFormat="false" ht="12.75" hidden="false" customHeight="false" outlineLevel="0" collapsed="false">
      <c r="B130" s="79" t="s">
        <v>169</v>
      </c>
      <c r="C130" s="80" t="s">
        <v>170</v>
      </c>
      <c r="D130" s="78"/>
      <c r="E130" s="78"/>
      <c r="F130" s="78"/>
      <c r="G130" s="78"/>
      <c r="H130" s="78"/>
      <c r="I130" s="78"/>
      <c r="J130" s="78"/>
      <c r="K130" s="78"/>
      <c r="L130" s="78"/>
    </row>
    <row r="132" customFormat="false" ht="13.5" hidden="false" customHeight="false" outlineLevel="0" collapsed="false">
      <c r="B132" s="3" t="s">
        <v>171</v>
      </c>
      <c r="D132" s="73" t="s">
        <v>272</v>
      </c>
      <c r="E132" s="73"/>
      <c r="F132" s="73" t="s">
        <v>1145</v>
      </c>
    </row>
    <row r="133" customFormat="false" ht="13.5" hidden="false" customHeight="false" outlineLevel="0" collapsed="false">
      <c r="B133" s="81" t="s">
        <v>172</v>
      </c>
      <c r="C133" s="82"/>
      <c r="D133" s="83" t="n">
        <v>27</v>
      </c>
      <c r="E133" s="84" t="n">
        <f aca="false">SUM(D133/D134)</f>
        <v>0.391304347826087</v>
      </c>
      <c r="F133" s="83" t="n">
        <v>28</v>
      </c>
      <c r="G133" s="84" t="n">
        <f aca="false">SUM(F133/F134)</f>
        <v>0.394366197183099</v>
      </c>
      <c r="H133" s="48"/>
    </row>
    <row r="134" customFormat="false" ht="13.5" hidden="false" customHeight="false" outlineLevel="0" collapsed="false">
      <c r="B134" s="85" t="s">
        <v>173</v>
      </c>
      <c r="C134" s="86"/>
      <c r="D134" s="87" t="n">
        <v>69</v>
      </c>
      <c r="E134" s="88"/>
      <c r="F134" s="87" t="n">
        <v>71</v>
      </c>
      <c r="G134" s="89"/>
      <c r="H134" s="48"/>
    </row>
    <row r="135" customFormat="false" ht="13.5" hidden="false" customHeight="false" outlineLevel="0" collapsed="false">
      <c r="B135" s="85" t="s">
        <v>137</v>
      </c>
      <c r="C135" s="86"/>
      <c r="D135" s="90" t="n">
        <v>5</v>
      </c>
      <c r="E135" s="84" t="n">
        <f aca="false">SUM(D135/D136)</f>
        <v>0.384615384615385</v>
      </c>
      <c r="F135" s="91" t="n">
        <v>6</v>
      </c>
      <c r="G135" s="84" t="n">
        <f aca="false">SUM(F135/F136)</f>
        <v>0.461538461538462</v>
      </c>
      <c r="H135" s="48"/>
    </row>
    <row r="136" customFormat="false" ht="13.5" hidden="false" customHeight="false" outlineLevel="0" collapsed="false">
      <c r="B136" s="85" t="s">
        <v>174</v>
      </c>
      <c r="C136" s="86"/>
      <c r="D136" s="87" t="n">
        <v>13</v>
      </c>
      <c r="E136" s="88"/>
      <c r="F136" s="87" t="n">
        <v>13</v>
      </c>
      <c r="G136" s="89"/>
      <c r="H136" s="48"/>
    </row>
    <row r="137" customFormat="false" ht="13.5" hidden="false" customHeight="false" outlineLevel="0" collapsed="false">
      <c r="B137" s="85" t="s">
        <v>139</v>
      </c>
      <c r="C137" s="19"/>
      <c r="D137" s="87" t="n">
        <v>11</v>
      </c>
      <c r="E137" s="84" t="n">
        <f aca="false">SUM(D137/D138)</f>
        <v>0.846153846153846</v>
      </c>
      <c r="F137" s="87" t="n">
        <v>10</v>
      </c>
      <c r="G137" s="92" t="n">
        <f aca="false">SUM(F137/F138)</f>
        <v>0.769230769230769</v>
      </c>
    </row>
    <row r="138" customFormat="false" ht="12.75" hidden="false" customHeight="false" outlineLevel="0" collapsed="false">
      <c r="B138" s="85" t="s">
        <v>175</v>
      </c>
      <c r="C138" s="19"/>
      <c r="D138" s="87" t="n">
        <v>13</v>
      </c>
      <c r="E138" s="93"/>
      <c r="F138" s="87" t="n">
        <v>13</v>
      </c>
      <c r="G138" s="94"/>
    </row>
    <row r="139" customFormat="false" ht="12.75" hidden="false" customHeight="false" outlineLevel="0" collapsed="false">
      <c r="B139" s="85" t="s">
        <v>176</v>
      </c>
      <c r="C139" s="19"/>
      <c r="D139" s="87" t="n">
        <v>40</v>
      </c>
      <c r="E139" s="93"/>
      <c r="F139" s="87" t="n">
        <v>48</v>
      </c>
      <c r="G139" s="85"/>
    </row>
    <row r="140" customFormat="false" ht="12.75" hidden="false" customHeight="false" outlineLevel="0" collapsed="false">
      <c r="B140" s="85" t="s">
        <v>177</v>
      </c>
      <c r="C140" s="19"/>
      <c r="D140" s="87" t="n">
        <v>12</v>
      </c>
      <c r="E140" s="93"/>
      <c r="F140" s="87" t="n">
        <v>17</v>
      </c>
      <c r="G140" s="85"/>
    </row>
    <row r="141" customFormat="false" ht="12.75" hidden="false" customHeight="false" outlineLevel="0" collapsed="false">
      <c r="B141" s="85" t="s">
        <v>178</v>
      </c>
      <c r="C141" s="19"/>
      <c r="D141" s="87" t="n">
        <v>16</v>
      </c>
      <c r="E141" s="93"/>
      <c r="F141" s="87" t="n">
        <v>13</v>
      </c>
      <c r="G141" s="85"/>
    </row>
    <row r="142" customFormat="false" ht="12.75" hidden="false" customHeight="false" outlineLevel="0" collapsed="false">
      <c r="B142" s="85" t="s">
        <v>179</v>
      </c>
      <c r="C142" s="19"/>
      <c r="D142" s="87" t="n">
        <v>7</v>
      </c>
      <c r="E142" s="93"/>
      <c r="F142" s="87" t="n">
        <v>12</v>
      </c>
      <c r="G142" s="85"/>
    </row>
    <row r="143" customFormat="false" ht="12.75" hidden="false" customHeight="false" outlineLevel="0" collapsed="false">
      <c r="B143" s="85" t="s">
        <v>180</v>
      </c>
      <c r="C143" s="19"/>
      <c r="D143" s="87" t="n">
        <v>3</v>
      </c>
      <c r="E143" s="93"/>
      <c r="F143" s="87" t="n">
        <v>5</v>
      </c>
      <c r="G143" s="85"/>
    </row>
    <row r="144" customFormat="false" ht="13.5" hidden="false" customHeight="false" outlineLevel="0" collapsed="false">
      <c r="B144" s="95" t="s">
        <v>181</v>
      </c>
      <c r="C144" s="19"/>
      <c r="D144" s="96" t="n">
        <v>18</v>
      </c>
      <c r="E144" s="97"/>
      <c r="F144" s="96" t="n">
        <v>15</v>
      </c>
      <c r="G144" s="95"/>
    </row>
    <row r="149" customFormat="false" ht="20.25" hidden="false" customHeight="false" outlineLevel="0" collapsed="false">
      <c r="C149" s="99" t="s">
        <v>1372</v>
      </c>
    </row>
    <row r="152" customFormat="false" ht="18" hidden="false" customHeight="false" outlineLevel="0" collapsed="false">
      <c r="B152" s="60"/>
      <c r="C152" s="60" t="s">
        <v>1373</v>
      </c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0" t="s">
        <v>1374</v>
      </c>
    </row>
    <row r="155" customFormat="false" ht="12.75" hidden="false" customHeight="false" outlineLevel="0" collapsed="false">
      <c r="B155" s="0" t="s">
        <v>1375</v>
      </c>
    </row>
    <row r="156" customFormat="false" ht="12.75" hidden="false" customHeight="false" outlineLevel="0" collapsed="false">
      <c r="B156" s="0" t="s">
        <v>1376</v>
      </c>
    </row>
    <row r="157" customFormat="false" ht="12.75" hidden="false" customHeight="false" outlineLevel="0" collapsed="false">
      <c r="B157" s="0" t="s">
        <v>1377</v>
      </c>
    </row>
    <row r="158" customFormat="false" ht="12.75" hidden="false" customHeight="false" outlineLevel="0" collapsed="false">
      <c r="B158" s="0" t="s">
        <v>1378</v>
      </c>
    </row>
    <row r="159" customFormat="false" ht="12.75" hidden="false" customHeight="false" outlineLevel="0" collapsed="false">
      <c r="B159" s="0" t="s">
        <v>1379</v>
      </c>
    </row>
    <row r="160" customFormat="false" ht="12.75" hidden="false" customHeight="false" outlineLevel="0" collapsed="false">
      <c r="B160" s="0" t="s">
        <v>1380</v>
      </c>
    </row>
    <row r="161" customFormat="false" ht="12.75" hidden="false" customHeight="false" outlineLevel="0" collapsed="false">
      <c r="B161" s="0" t="s">
        <v>1381</v>
      </c>
    </row>
    <row r="162" customFormat="false" ht="12.75" hidden="false" customHeight="false" outlineLevel="0" collapsed="false">
      <c r="B162" s="0" t="s">
        <v>1382</v>
      </c>
    </row>
    <row r="163" customFormat="false" ht="12.75" hidden="false" customHeight="false" outlineLevel="0" collapsed="false">
      <c r="B163" s="0" t="s">
        <v>1383</v>
      </c>
    </row>
    <row r="164" customFormat="false" ht="12.75" hidden="false" customHeight="false" outlineLevel="0" collapsed="false">
      <c r="B164" s="0" t="s">
        <v>1384</v>
      </c>
    </row>
    <row r="165" customFormat="false" ht="12.75" hidden="false" customHeight="false" outlineLevel="0" collapsed="false">
      <c r="B165" s="0" t="s">
        <v>1385</v>
      </c>
    </row>
    <row r="166" customFormat="false" ht="12.75" hidden="false" customHeight="false" outlineLevel="0" collapsed="false">
      <c r="B166" s="0" t="s">
        <v>1386</v>
      </c>
    </row>
    <row r="167" customFormat="false" ht="12.75" hidden="false" customHeight="false" outlineLevel="0" collapsed="false">
      <c r="B167" s="0" t="s">
        <v>1387</v>
      </c>
    </row>
    <row r="168" customFormat="false" ht="12.75" hidden="false" customHeight="false" outlineLevel="0" collapsed="false">
      <c r="B168" s="0" t="s">
        <v>1388</v>
      </c>
    </row>
    <row r="169" customFormat="false" ht="13.5" hidden="false" customHeight="false" outlineLevel="0" collapsed="false"/>
    <row r="170" customFormat="false" ht="13.5" hidden="false" customHeight="false" outlineLevel="0" collapsed="false">
      <c r="C170" s="61" t="n">
        <v>1</v>
      </c>
      <c r="D170" s="62" t="n">
        <v>2</v>
      </c>
      <c r="E170" s="62" t="n">
        <v>3</v>
      </c>
      <c r="F170" s="63" t="n">
        <v>4</v>
      </c>
      <c r="G170" s="64" t="s">
        <v>131</v>
      </c>
    </row>
    <row r="171" customFormat="false" ht="12.75" hidden="false" customHeight="false" outlineLevel="0" collapsed="false">
      <c r="B171" s="98" t="s">
        <v>1338</v>
      </c>
      <c r="C171" s="66" t="n">
        <v>19</v>
      </c>
      <c r="D171" s="66" t="n">
        <v>14</v>
      </c>
      <c r="E171" s="66" t="n">
        <v>20</v>
      </c>
      <c r="F171" s="67" t="n">
        <v>22</v>
      </c>
      <c r="G171" s="68" t="n">
        <f aca="false">SUM(C171:F171)</f>
        <v>75</v>
      </c>
    </row>
    <row r="172" customFormat="false" ht="13.5" hidden="false" customHeight="false" outlineLevel="0" collapsed="false">
      <c r="B172" s="65" t="s">
        <v>1143</v>
      </c>
      <c r="C172" s="69" t="n">
        <v>13</v>
      </c>
      <c r="D172" s="69" t="n">
        <v>10</v>
      </c>
      <c r="E172" s="69" t="n">
        <v>13</v>
      </c>
      <c r="F172" s="70" t="n">
        <v>22</v>
      </c>
      <c r="G172" s="71" t="n">
        <f aca="false">SUM(C172:F172)</f>
        <v>58</v>
      </c>
    </row>
    <row r="174" customFormat="false" ht="12.75" hidden="false" customHeight="false" outlineLevel="0" collapsed="false">
      <c r="B174" s="72" t="s">
        <v>590</v>
      </c>
      <c r="C174" s="73" t="s">
        <v>135</v>
      </c>
      <c r="D174" s="73" t="s">
        <v>136</v>
      </c>
      <c r="E174" s="73" t="s">
        <v>137</v>
      </c>
      <c r="F174" s="73" t="s">
        <v>138</v>
      </c>
      <c r="G174" s="73" t="s">
        <v>139</v>
      </c>
      <c r="H174" s="73" t="s">
        <v>140</v>
      </c>
      <c r="I174" s="73" t="s">
        <v>141</v>
      </c>
      <c r="J174" s="73" t="s">
        <v>142</v>
      </c>
      <c r="K174" s="73" t="s">
        <v>143</v>
      </c>
      <c r="L174" s="73" t="s">
        <v>144</v>
      </c>
    </row>
    <row r="175" customFormat="false" ht="12.75" hidden="false" customHeight="false" outlineLevel="0" collapsed="false">
      <c r="B175" s="19" t="s">
        <v>591</v>
      </c>
      <c r="C175" s="1" t="n">
        <v>5</v>
      </c>
      <c r="D175" s="74" t="n">
        <v>13</v>
      </c>
      <c r="E175" s="74" t="n">
        <v>1</v>
      </c>
      <c r="F175" s="74" t="n">
        <v>4</v>
      </c>
      <c r="G175" s="74" t="n">
        <v>3</v>
      </c>
      <c r="H175" s="74" t="n">
        <v>6</v>
      </c>
      <c r="I175" s="74" t="n">
        <v>4</v>
      </c>
      <c r="J175" s="74" t="n">
        <v>2</v>
      </c>
      <c r="K175" s="74" t="n">
        <v>3</v>
      </c>
      <c r="L175" s="1" t="n">
        <f aca="false">SUM((C175-E175)*2)+(E175*3)+G175</f>
        <v>14</v>
      </c>
    </row>
    <row r="176" customFormat="false" ht="12.75" hidden="false" customHeight="false" outlineLevel="0" collapsed="false">
      <c r="B176" s="75" t="s">
        <v>592</v>
      </c>
      <c r="C176" s="1" t="n">
        <v>3</v>
      </c>
      <c r="D176" s="74" t="n">
        <v>4</v>
      </c>
      <c r="E176" s="74" t="n">
        <v>0</v>
      </c>
      <c r="F176" s="74" t="n">
        <v>0</v>
      </c>
      <c r="G176" s="74" t="n">
        <v>4</v>
      </c>
      <c r="H176" s="74" t="n">
        <v>4</v>
      </c>
      <c r="I176" s="74" t="n">
        <v>3</v>
      </c>
      <c r="J176" s="74" t="n">
        <v>2</v>
      </c>
      <c r="K176" s="74" t="n">
        <v>4</v>
      </c>
      <c r="L176" s="1" t="n">
        <f aca="false">SUM((C176-E176)*2)+(E176*3)+G176</f>
        <v>10</v>
      </c>
    </row>
    <row r="177" customFormat="false" ht="12.75" hidden="false" customHeight="false" outlineLevel="0" collapsed="false">
      <c r="B177" s="75" t="s">
        <v>593</v>
      </c>
      <c r="C177" s="1" t="n">
        <v>7</v>
      </c>
      <c r="D177" s="74" t="n">
        <v>15</v>
      </c>
      <c r="E177" s="74" t="n">
        <v>0</v>
      </c>
      <c r="F177" s="74" t="n">
        <v>0</v>
      </c>
      <c r="G177" s="74" t="n">
        <v>9</v>
      </c>
      <c r="H177" s="74" t="n">
        <v>9</v>
      </c>
      <c r="I177" s="74" t="n">
        <v>1</v>
      </c>
      <c r="J177" s="74" t="n">
        <v>15</v>
      </c>
      <c r="K177" s="74" t="n">
        <v>2</v>
      </c>
      <c r="L177" s="1" t="n">
        <f aca="false">SUM((C177-E177)*2)+(E177*3)+G177</f>
        <v>23</v>
      </c>
    </row>
    <row r="178" customFormat="false" ht="12.75" hidden="false" customHeight="false" outlineLevel="0" collapsed="false">
      <c r="B178" s="75" t="s">
        <v>594</v>
      </c>
      <c r="C178" s="1" t="n">
        <v>4</v>
      </c>
      <c r="D178" s="74" t="n">
        <v>10</v>
      </c>
      <c r="E178" s="74" t="n">
        <v>0</v>
      </c>
      <c r="F178" s="74" t="n">
        <v>2</v>
      </c>
      <c r="G178" s="74" t="n">
        <v>0</v>
      </c>
      <c r="H178" s="74" t="n">
        <v>2</v>
      </c>
      <c r="I178" s="74" t="n">
        <v>1</v>
      </c>
      <c r="J178" s="74" t="n">
        <v>6</v>
      </c>
      <c r="K178" s="74" t="n">
        <v>1</v>
      </c>
      <c r="L178" s="1" t="n">
        <f aca="false">SUM((C178-E178)*2)+(E178*3)+G178</f>
        <v>8</v>
      </c>
    </row>
    <row r="179" customFormat="false" ht="12.75" hidden="false" customHeight="false" outlineLevel="0" collapsed="false">
      <c r="B179" s="75" t="s">
        <v>595</v>
      </c>
      <c r="C179" s="1" t="n">
        <v>4</v>
      </c>
      <c r="D179" s="74" t="n">
        <v>6</v>
      </c>
      <c r="E179" s="74" t="n">
        <v>0</v>
      </c>
      <c r="F179" s="74" t="n">
        <v>0</v>
      </c>
      <c r="G179" s="74" t="n">
        <v>0</v>
      </c>
      <c r="H179" s="74" t="n">
        <v>0</v>
      </c>
      <c r="I179" s="74" t="n">
        <v>5</v>
      </c>
      <c r="J179" s="74" t="n">
        <v>6</v>
      </c>
      <c r="K179" s="74" t="n">
        <v>0</v>
      </c>
      <c r="L179" s="1" t="n">
        <f aca="false">SUM((C179-E179)*2)+(E179*3)+G179</f>
        <v>8</v>
      </c>
    </row>
    <row r="180" customFormat="false" ht="12.75" hidden="false" customHeight="false" outlineLevel="0" collapsed="false">
      <c r="B180" s="75" t="s">
        <v>596</v>
      </c>
      <c r="C180" s="1" t="n">
        <v>2</v>
      </c>
      <c r="D180" s="74" t="n">
        <v>3</v>
      </c>
      <c r="E180" s="74" t="n">
        <v>1</v>
      </c>
      <c r="F180" s="74" t="n">
        <v>1</v>
      </c>
      <c r="G180" s="74" t="n">
        <v>0</v>
      </c>
      <c r="H180" s="74" t="n">
        <v>0</v>
      </c>
      <c r="I180" s="74" t="n">
        <v>0</v>
      </c>
      <c r="J180" s="74" t="n">
        <v>2</v>
      </c>
      <c r="K180" s="74" t="n">
        <v>1</v>
      </c>
      <c r="L180" s="1" t="n">
        <f aca="false">SUM((C180-E180)*2)+(E180*3)+G180</f>
        <v>5</v>
      </c>
    </row>
    <row r="181" customFormat="false" ht="12.75" hidden="false" customHeight="false" outlineLevel="0" collapsed="false">
      <c r="B181" s="75" t="s">
        <v>597</v>
      </c>
      <c r="C181" s="1" t="n">
        <v>1</v>
      </c>
      <c r="D181" s="74" t="n">
        <v>3</v>
      </c>
      <c r="E181" s="74" t="n">
        <v>0</v>
      </c>
      <c r="F181" s="74" t="n">
        <v>0</v>
      </c>
      <c r="G181" s="74" t="n">
        <v>2</v>
      </c>
      <c r="H181" s="74" t="n">
        <v>2</v>
      </c>
      <c r="I181" s="74" t="n">
        <v>1</v>
      </c>
      <c r="J181" s="74" t="n">
        <v>4</v>
      </c>
      <c r="K181" s="74" t="n">
        <v>2</v>
      </c>
      <c r="L181" s="1" t="n">
        <f aca="false">SUM((C181-E181)*2)+(E181*3)+G181</f>
        <v>4</v>
      </c>
    </row>
    <row r="182" customFormat="false" ht="12.75" hidden="false" customHeight="false" outlineLevel="0" collapsed="false">
      <c r="B182" s="75" t="s">
        <v>598</v>
      </c>
      <c r="C182" s="1" t="n">
        <v>0</v>
      </c>
      <c r="D182" s="74" t="n">
        <v>0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1" t="n">
        <f aca="false">SUM((C182-E182)*2)+(E182*3)+G182</f>
        <v>0</v>
      </c>
    </row>
    <row r="183" customFormat="false" ht="12.75" hidden="false" customHeight="false" outlineLevel="0" collapsed="false">
      <c r="B183" s="75" t="s">
        <v>599</v>
      </c>
      <c r="C183" s="1" t="n">
        <v>1</v>
      </c>
      <c r="D183" s="74" t="n">
        <v>2</v>
      </c>
      <c r="E183" s="74" t="n">
        <v>0</v>
      </c>
      <c r="F183" s="74" t="n">
        <v>0</v>
      </c>
      <c r="G183" s="74" t="n">
        <v>1</v>
      </c>
      <c r="H183" s="74" t="n">
        <v>3</v>
      </c>
      <c r="I183" s="74" t="n">
        <v>4</v>
      </c>
      <c r="J183" s="74" t="n">
        <v>3</v>
      </c>
      <c r="K183" s="74" t="n">
        <v>0</v>
      </c>
      <c r="L183" s="1" t="n">
        <f aca="false">SUM((C183-E183)*2)+(E183*3)+G183</f>
        <v>3</v>
      </c>
    </row>
    <row r="184" customFormat="false" ht="12.75" hidden="false" customHeight="false" outlineLevel="0" collapsed="false">
      <c r="B184" s="75" t="s">
        <v>600</v>
      </c>
      <c r="C184" s="1" t="n">
        <v>0</v>
      </c>
      <c r="D184" s="74" t="n">
        <v>0</v>
      </c>
      <c r="E184" s="74" t="n">
        <v>0</v>
      </c>
      <c r="F184" s="74" t="n">
        <v>0</v>
      </c>
      <c r="G184" s="74" t="n">
        <v>0</v>
      </c>
      <c r="H184" s="74" t="n">
        <v>0</v>
      </c>
      <c r="I184" s="74" t="n">
        <v>0</v>
      </c>
      <c r="J184" s="74" t="n">
        <v>1</v>
      </c>
      <c r="K184" s="74" t="n">
        <v>0</v>
      </c>
      <c r="L184" s="1" t="n">
        <f aca="false">SUM((C184-E184)*2)+(E184*3)+G184</f>
        <v>0</v>
      </c>
    </row>
    <row r="185" customFormat="false" ht="12.75" hidden="false" customHeight="false" outlineLevel="0" collapsed="false">
      <c r="B185" s="75" t="s">
        <v>156</v>
      </c>
      <c r="C185" s="1"/>
      <c r="D185" s="76"/>
      <c r="E185" s="76"/>
      <c r="F185" s="76"/>
      <c r="G185" s="76"/>
      <c r="H185" s="74"/>
      <c r="I185" s="76"/>
      <c r="J185" s="74" t="n">
        <v>2</v>
      </c>
      <c r="K185" s="76"/>
      <c r="L185" s="1"/>
    </row>
    <row r="186" customFormat="false" ht="12.75" hidden="false" customHeight="false" outlineLevel="0" collapsed="false">
      <c r="B186" s="77" t="s">
        <v>157</v>
      </c>
      <c r="C186" s="78" t="n">
        <f aca="false">SUM(C175:C185)</f>
        <v>27</v>
      </c>
      <c r="D186" s="78" t="n">
        <f aca="false">SUM(D175:D185)</f>
        <v>56</v>
      </c>
      <c r="E186" s="78" t="n">
        <f aca="false">SUM(E175:E185)</f>
        <v>2</v>
      </c>
      <c r="F186" s="78" t="n">
        <f aca="false">SUM(F175:F185)</f>
        <v>7</v>
      </c>
      <c r="G186" s="78" t="n">
        <f aca="false">SUM(G175:G185)</f>
        <v>19</v>
      </c>
      <c r="H186" s="78" t="n">
        <f aca="false">SUM(H175:H185)</f>
        <v>26</v>
      </c>
      <c r="I186" s="78" t="n">
        <f aca="false">SUM(I175:I185)</f>
        <v>19</v>
      </c>
      <c r="J186" s="78" t="n">
        <f aca="false">SUM(J175:J185)</f>
        <v>43</v>
      </c>
      <c r="K186" s="78" t="n">
        <f aca="false">SUM(K175:K185)</f>
        <v>13</v>
      </c>
      <c r="L186" s="78" t="n">
        <f aca="false">SUM(L175:L185)</f>
        <v>75</v>
      </c>
    </row>
    <row r="187" customFormat="false" ht="12.75" hidden="false" customHeight="false" outlineLevel="0" collapsed="false">
      <c r="C187" s="48"/>
      <c r="D187" s="48"/>
      <c r="E187" s="48"/>
      <c r="F187" s="48"/>
      <c r="G187" s="48"/>
      <c r="H187" s="48"/>
      <c r="I187" s="1"/>
      <c r="J187" s="1"/>
      <c r="K187" s="1"/>
    </row>
    <row r="188" customFormat="false" ht="12.75" hidden="false" customHeight="false" outlineLevel="0" collapsed="false">
      <c r="B188" s="72" t="s">
        <v>1145</v>
      </c>
      <c r="C188" s="73" t="s">
        <v>135</v>
      </c>
      <c r="D188" s="73" t="s">
        <v>136</v>
      </c>
      <c r="E188" s="73" t="s">
        <v>137</v>
      </c>
      <c r="F188" s="73" t="s">
        <v>138</v>
      </c>
      <c r="G188" s="73" t="s">
        <v>139</v>
      </c>
      <c r="H188" s="73" t="s">
        <v>140</v>
      </c>
      <c r="I188" s="73" t="s">
        <v>141</v>
      </c>
      <c r="J188" s="73" t="s">
        <v>142</v>
      </c>
      <c r="K188" s="73" t="s">
        <v>143</v>
      </c>
      <c r="L188" s="73" t="s">
        <v>144</v>
      </c>
    </row>
    <row r="189" customFormat="false" ht="12.75" hidden="false" customHeight="false" outlineLevel="0" collapsed="false">
      <c r="B189" s="19" t="s">
        <v>1146</v>
      </c>
      <c r="C189" s="1" t="n">
        <v>7</v>
      </c>
      <c r="D189" s="74" t="n">
        <v>24</v>
      </c>
      <c r="E189" s="74" t="n">
        <v>2</v>
      </c>
      <c r="F189" s="74" t="n">
        <v>6</v>
      </c>
      <c r="G189" s="74" t="n">
        <v>6</v>
      </c>
      <c r="H189" s="74" t="n">
        <v>8</v>
      </c>
      <c r="I189" s="74" t="n">
        <v>1</v>
      </c>
      <c r="J189" s="74" t="n">
        <v>7</v>
      </c>
      <c r="K189" s="74" t="n">
        <v>4</v>
      </c>
      <c r="L189" s="1" t="n">
        <f aca="false">SUM((C189-E189)*2)+(E189*3)+G189</f>
        <v>22</v>
      </c>
    </row>
    <row r="190" customFormat="false" ht="12.75" hidden="false" customHeight="false" outlineLevel="0" collapsed="false">
      <c r="B190" s="75" t="s">
        <v>1147</v>
      </c>
      <c r="C190" s="1" t="n">
        <v>1</v>
      </c>
      <c r="D190" s="74" t="n">
        <v>6</v>
      </c>
      <c r="E190" s="74" t="n">
        <v>1</v>
      </c>
      <c r="F190" s="74" t="n">
        <v>4</v>
      </c>
      <c r="G190" s="74" t="n">
        <v>0</v>
      </c>
      <c r="H190" s="74" t="n">
        <v>0</v>
      </c>
      <c r="I190" s="74" t="n">
        <v>4</v>
      </c>
      <c r="J190" s="74" t="n">
        <v>1</v>
      </c>
      <c r="K190" s="74" t="n">
        <v>2</v>
      </c>
      <c r="L190" s="1" t="n">
        <f aca="false">SUM((C190-E190)*2)+(E190*3)+G190</f>
        <v>3</v>
      </c>
    </row>
    <row r="191" customFormat="false" ht="12.75" hidden="false" customHeight="false" outlineLevel="0" collapsed="false">
      <c r="B191" s="75" t="s">
        <v>1148</v>
      </c>
      <c r="C191" s="1" t="n">
        <v>1</v>
      </c>
      <c r="D191" s="74" t="n">
        <v>6</v>
      </c>
      <c r="E191" s="74" t="n">
        <v>0</v>
      </c>
      <c r="F191" s="74" t="n">
        <v>0</v>
      </c>
      <c r="G191" s="74" t="n">
        <v>0</v>
      </c>
      <c r="H191" s="74" t="n">
        <v>0</v>
      </c>
      <c r="I191" s="74" t="n">
        <v>5</v>
      </c>
      <c r="J191" s="74" t="n">
        <v>10</v>
      </c>
      <c r="K191" s="74" t="n">
        <v>0</v>
      </c>
      <c r="L191" s="1" t="n">
        <f aca="false">SUM((C191-E191)*2)+(E191*3)+G191</f>
        <v>2</v>
      </c>
    </row>
    <row r="192" customFormat="false" ht="12.75" hidden="false" customHeight="false" outlineLevel="0" collapsed="false">
      <c r="B192" s="75" t="s">
        <v>1149</v>
      </c>
      <c r="C192" s="1" t="n">
        <v>3</v>
      </c>
      <c r="D192" s="74" t="n">
        <v>8</v>
      </c>
      <c r="E192" s="74" t="n">
        <v>1</v>
      </c>
      <c r="F192" s="74" t="n">
        <v>3</v>
      </c>
      <c r="G192" s="74" t="n">
        <v>1</v>
      </c>
      <c r="H192" s="74" t="n">
        <v>1</v>
      </c>
      <c r="I192" s="74" t="n">
        <v>4</v>
      </c>
      <c r="J192" s="74" t="n">
        <v>3</v>
      </c>
      <c r="K192" s="74" t="n">
        <v>1</v>
      </c>
      <c r="L192" s="1" t="n">
        <f aca="false">SUM((C192-E192)*2)+(E192*3)+G192</f>
        <v>8</v>
      </c>
    </row>
    <row r="193" customFormat="false" ht="12.75" hidden="false" customHeight="false" outlineLevel="0" collapsed="false">
      <c r="B193" s="75" t="s">
        <v>1150</v>
      </c>
      <c r="C193" s="1" t="n">
        <v>5</v>
      </c>
      <c r="D193" s="74" t="n">
        <v>14</v>
      </c>
      <c r="E193" s="74" t="n">
        <v>0</v>
      </c>
      <c r="F193" s="74" t="n">
        <v>1</v>
      </c>
      <c r="G193" s="74" t="n">
        <v>11</v>
      </c>
      <c r="H193" s="74" t="n">
        <v>13</v>
      </c>
      <c r="I193" s="74" t="n">
        <v>1</v>
      </c>
      <c r="J193" s="74" t="n">
        <v>12</v>
      </c>
      <c r="K193" s="74" t="n">
        <v>1</v>
      </c>
      <c r="L193" s="1" t="n">
        <f aca="false">SUM((C193-E193)*2)+(E193*3)+G193</f>
        <v>21</v>
      </c>
    </row>
    <row r="194" customFormat="false" ht="12.75" hidden="false" customHeight="false" outlineLevel="0" collapsed="false">
      <c r="B194" s="75" t="s">
        <v>1151</v>
      </c>
      <c r="C194" s="1" t="n">
        <v>0</v>
      </c>
      <c r="D194" s="74" t="n">
        <v>0</v>
      </c>
      <c r="E194" s="74" t="n">
        <v>0</v>
      </c>
      <c r="F194" s="74" t="n">
        <v>0</v>
      </c>
      <c r="G194" s="74" t="n">
        <v>0</v>
      </c>
      <c r="H194" s="74" t="n">
        <v>0</v>
      </c>
      <c r="I194" s="74" t="n">
        <v>2</v>
      </c>
      <c r="J194" s="74" t="n">
        <v>0</v>
      </c>
      <c r="K194" s="74" t="n">
        <v>0</v>
      </c>
      <c r="L194" s="1" t="n">
        <f aca="false">SUM((C194-E194)*2)+(E194*3)+G194</f>
        <v>0</v>
      </c>
    </row>
    <row r="195" customFormat="false" ht="12.75" hidden="false" customHeight="false" outlineLevel="0" collapsed="false">
      <c r="B195" s="75" t="s">
        <v>1153</v>
      </c>
      <c r="C195" s="1" t="n">
        <v>0</v>
      </c>
      <c r="D195" s="74" t="n">
        <v>3</v>
      </c>
      <c r="E195" s="74" t="n">
        <v>0</v>
      </c>
      <c r="F195" s="74" t="n">
        <v>0</v>
      </c>
      <c r="G195" s="74" t="n">
        <v>2</v>
      </c>
      <c r="H195" s="74" t="n">
        <v>3</v>
      </c>
      <c r="I195" s="74" t="n">
        <v>5</v>
      </c>
      <c r="J195" s="74" t="n">
        <v>4</v>
      </c>
      <c r="K195" s="74" t="n">
        <v>0</v>
      </c>
      <c r="L195" s="1" t="n">
        <f aca="false">SUM((C195-E195)*2)+(E195*3)+G195</f>
        <v>2</v>
      </c>
    </row>
    <row r="196" customFormat="false" ht="12.75" hidden="false" customHeight="false" outlineLevel="0" collapsed="false">
      <c r="B196" s="195" t="s">
        <v>1154</v>
      </c>
      <c r="C196" s="1" t="n">
        <v>0</v>
      </c>
      <c r="D196" s="74" t="n">
        <v>0</v>
      </c>
      <c r="E196" s="74" t="n">
        <v>0</v>
      </c>
      <c r="F196" s="74" t="n">
        <v>0</v>
      </c>
      <c r="G196" s="74" t="n">
        <v>0</v>
      </c>
      <c r="H196" s="74" t="n">
        <v>0</v>
      </c>
      <c r="I196" s="74" t="n">
        <v>3</v>
      </c>
      <c r="J196" s="74" t="n">
        <v>1</v>
      </c>
      <c r="K196" s="74" t="n">
        <v>0</v>
      </c>
      <c r="L196" s="1" t="n">
        <f aca="false">SUM((C196-E196)*2)+(E196*3)+G196</f>
        <v>0</v>
      </c>
    </row>
    <row r="197" customFormat="false" ht="12.75" hidden="false" customHeight="false" outlineLevel="0" collapsed="false">
      <c r="B197" s="75" t="s">
        <v>156</v>
      </c>
      <c r="J197" s="1" t="n">
        <v>5</v>
      </c>
      <c r="L197" s="1"/>
    </row>
    <row r="198" customFormat="false" ht="12.75" hidden="false" customHeight="false" outlineLevel="0" collapsed="false">
      <c r="B198" s="79" t="s">
        <v>157</v>
      </c>
      <c r="C198" s="78" t="n">
        <f aca="false">SUM(C189:C196)</f>
        <v>17</v>
      </c>
      <c r="D198" s="78" t="n">
        <f aca="false">SUM(D189:D196)</f>
        <v>61</v>
      </c>
      <c r="E198" s="78" t="n">
        <f aca="false">SUM(E189:E196)</f>
        <v>4</v>
      </c>
      <c r="F198" s="78" t="n">
        <f aca="false">SUM(F189:F196)</f>
        <v>14</v>
      </c>
      <c r="G198" s="78" t="n">
        <f aca="false">SUM(G189:G196)</f>
        <v>20</v>
      </c>
      <c r="H198" s="78" t="n">
        <f aca="false">SUM(H189:H196)</f>
        <v>25</v>
      </c>
      <c r="I198" s="78" t="n">
        <f aca="false">SUM(I189:I196)</f>
        <v>25</v>
      </c>
      <c r="J198" s="78" t="n">
        <f aca="false">SUM(J189:J197)</f>
        <v>43</v>
      </c>
      <c r="K198" s="78" t="n">
        <f aca="false">SUM(K189:K196)</f>
        <v>8</v>
      </c>
      <c r="L198" s="78" t="n">
        <f aca="false">SUM(L189:L197)</f>
        <v>58</v>
      </c>
    </row>
    <row r="199" customFormat="false" ht="12.75" hidden="false" customHeight="false" outlineLevel="0" collapsed="false">
      <c r="B199" s="79"/>
      <c r="C199" s="78"/>
      <c r="D199" s="78"/>
      <c r="E199" s="78"/>
      <c r="F199" s="78"/>
      <c r="G199" s="78"/>
      <c r="H199" s="78"/>
      <c r="I199" s="78"/>
      <c r="J199" s="78"/>
      <c r="K199" s="78"/>
      <c r="L199" s="78"/>
    </row>
    <row r="200" customFormat="false" ht="12.75" hidden="false" customHeight="false" outlineLevel="0" collapsed="false">
      <c r="B200" s="79" t="s">
        <v>169</v>
      </c>
      <c r="C200" s="80" t="s">
        <v>170</v>
      </c>
      <c r="D200" s="78"/>
      <c r="E200" s="78"/>
      <c r="F200" s="78"/>
      <c r="G200" s="78"/>
      <c r="H200" s="78"/>
      <c r="I200" s="78"/>
      <c r="J200" s="78"/>
      <c r="K200" s="78"/>
      <c r="L200" s="78"/>
    </row>
    <row r="202" customFormat="false" ht="13.5" hidden="false" customHeight="false" outlineLevel="0" collapsed="false">
      <c r="B202" s="3" t="s">
        <v>171</v>
      </c>
      <c r="D202" s="73" t="s">
        <v>590</v>
      </c>
      <c r="E202" s="73"/>
      <c r="F202" s="73" t="s">
        <v>1145</v>
      </c>
    </row>
    <row r="203" customFormat="false" ht="13.5" hidden="false" customHeight="false" outlineLevel="0" collapsed="false">
      <c r="B203" s="81" t="s">
        <v>172</v>
      </c>
      <c r="C203" s="82"/>
      <c r="D203" s="83" t="n">
        <v>27</v>
      </c>
      <c r="E203" s="84" t="n">
        <f aca="false">SUM(D203/D204)</f>
        <v>0.482142857142857</v>
      </c>
      <c r="F203" s="83" t="n">
        <v>17</v>
      </c>
      <c r="G203" s="84" t="n">
        <f aca="false">SUM(F203/F204)</f>
        <v>0.278688524590164</v>
      </c>
      <c r="H203" s="48"/>
    </row>
    <row r="204" customFormat="false" ht="13.5" hidden="false" customHeight="false" outlineLevel="0" collapsed="false">
      <c r="B204" s="85" t="s">
        <v>173</v>
      </c>
      <c r="C204" s="86"/>
      <c r="D204" s="87" t="n">
        <v>56</v>
      </c>
      <c r="E204" s="88"/>
      <c r="F204" s="87" t="n">
        <v>61</v>
      </c>
      <c r="G204" s="89"/>
      <c r="H204" s="48"/>
    </row>
    <row r="205" customFormat="false" ht="13.5" hidden="false" customHeight="false" outlineLevel="0" collapsed="false">
      <c r="B205" s="85" t="s">
        <v>137</v>
      </c>
      <c r="C205" s="86"/>
      <c r="D205" s="90" t="n">
        <v>2</v>
      </c>
      <c r="E205" s="84" t="n">
        <f aca="false">SUM(D205/D206)</f>
        <v>0.285714285714286</v>
      </c>
      <c r="F205" s="91" t="n">
        <v>4</v>
      </c>
      <c r="G205" s="84" t="n">
        <f aca="false">SUM(F205/F206)</f>
        <v>0.285714285714286</v>
      </c>
      <c r="H205" s="48"/>
    </row>
    <row r="206" customFormat="false" ht="13.5" hidden="false" customHeight="false" outlineLevel="0" collapsed="false">
      <c r="B206" s="85" t="s">
        <v>174</v>
      </c>
      <c r="C206" s="86"/>
      <c r="D206" s="87" t="n">
        <v>7</v>
      </c>
      <c r="E206" s="88"/>
      <c r="F206" s="87" t="n">
        <v>14</v>
      </c>
      <c r="G206" s="89"/>
      <c r="H206" s="48"/>
    </row>
    <row r="207" customFormat="false" ht="13.5" hidden="false" customHeight="false" outlineLevel="0" collapsed="false">
      <c r="B207" s="85" t="s">
        <v>139</v>
      </c>
      <c r="C207" s="19"/>
      <c r="D207" s="87" t="n">
        <v>19</v>
      </c>
      <c r="E207" s="84" t="n">
        <f aca="false">SUM(D207/D208)</f>
        <v>0.730769230769231</v>
      </c>
      <c r="F207" s="87" t="n">
        <v>20</v>
      </c>
      <c r="G207" s="92" t="n">
        <f aca="false">SUM(F207/F208)</f>
        <v>0.8</v>
      </c>
    </row>
    <row r="208" customFormat="false" ht="12.75" hidden="false" customHeight="false" outlineLevel="0" collapsed="false">
      <c r="B208" s="85" t="s">
        <v>175</v>
      </c>
      <c r="C208" s="19"/>
      <c r="D208" s="87" t="n">
        <v>26</v>
      </c>
      <c r="E208" s="93"/>
      <c r="F208" s="87" t="n">
        <v>25</v>
      </c>
      <c r="G208" s="94"/>
    </row>
    <row r="209" customFormat="false" ht="12.75" hidden="false" customHeight="false" outlineLevel="0" collapsed="false">
      <c r="B209" s="85" t="s">
        <v>176</v>
      </c>
      <c r="C209" s="19"/>
      <c r="D209" s="87" t="n">
        <v>43</v>
      </c>
      <c r="E209" s="93"/>
      <c r="F209" s="87" t="n">
        <v>43</v>
      </c>
      <c r="G209" s="85"/>
    </row>
    <row r="210" customFormat="false" ht="12.75" hidden="false" customHeight="false" outlineLevel="0" collapsed="false">
      <c r="B210" s="85" t="s">
        <v>177</v>
      </c>
      <c r="C210" s="19"/>
      <c r="D210" s="87" t="n">
        <v>9</v>
      </c>
      <c r="E210" s="93"/>
      <c r="F210" s="87" t="n">
        <v>16</v>
      </c>
      <c r="G210" s="85"/>
    </row>
    <row r="211" customFormat="false" ht="12.75" hidden="false" customHeight="false" outlineLevel="0" collapsed="false">
      <c r="B211" s="85" t="s">
        <v>178</v>
      </c>
      <c r="C211" s="19"/>
      <c r="D211" s="87" t="n">
        <v>14</v>
      </c>
      <c r="E211" s="93"/>
      <c r="F211" s="87" t="n">
        <v>16</v>
      </c>
      <c r="G211" s="85"/>
    </row>
    <row r="212" customFormat="false" ht="12.75" hidden="false" customHeight="false" outlineLevel="0" collapsed="false">
      <c r="B212" s="85" t="s">
        <v>179</v>
      </c>
      <c r="C212" s="19"/>
      <c r="D212" s="87" t="n">
        <v>5</v>
      </c>
      <c r="E212" s="93"/>
      <c r="F212" s="87" t="n">
        <v>8</v>
      </c>
      <c r="G212" s="85"/>
    </row>
    <row r="213" customFormat="false" ht="12.75" hidden="false" customHeight="false" outlineLevel="0" collapsed="false">
      <c r="B213" s="85" t="s">
        <v>180</v>
      </c>
      <c r="C213" s="19"/>
      <c r="D213" s="87" t="n">
        <v>1</v>
      </c>
      <c r="E213" s="93"/>
      <c r="F213" s="87" t="n">
        <v>3</v>
      </c>
      <c r="G213" s="85"/>
    </row>
    <row r="214" customFormat="false" ht="13.5" hidden="false" customHeight="false" outlineLevel="0" collapsed="false">
      <c r="B214" s="95" t="s">
        <v>181</v>
      </c>
      <c r="C214" s="19"/>
      <c r="D214" s="96" t="n">
        <v>19</v>
      </c>
      <c r="E214" s="97"/>
      <c r="F214" s="96" t="n">
        <v>25</v>
      </c>
      <c r="G214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5:22:06Z</dcterms:created>
  <dc:creator>1320</dc:creator>
  <dc:description/>
  <dc:language>en-US</dc:language>
  <cp:lastModifiedBy>Steve</cp:lastModifiedBy>
  <cp:lastPrinted>2007-03-04T19:46:27Z</cp:lastPrinted>
  <dcterms:modified xsi:type="dcterms:W3CDTF">2011-04-14T14:28:16Z</dcterms:modified>
  <cp:revision>0</cp:revision>
  <dc:subject/>
  <dc:title/>
</cp:coreProperties>
</file>