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acket" sheetId="1" state="visible" r:id="rId2"/>
    <sheet name="QF" sheetId="2" state="visible" r:id="rId3"/>
    <sheet name="SF" sheetId="3" state="visible" r:id="rId4"/>
    <sheet name="CH" sheetId="4" state="visible" r:id="rId5"/>
    <sheet name="Profi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59">
  <si>
    <t xml:space="preserve">Texas High School Basketball Greats</t>
  </si>
  <si>
    <t xml:space="preserve">(played in 2015; 3-pointer, no shot-clock)</t>
  </si>
  <si>
    <t xml:space="preserve">Frank Erwin Center, Austin</t>
  </si>
  <si>
    <t xml:space="preserve">Quarterfinals</t>
  </si>
  <si>
    <t xml:space="preserve">Semifinals</t>
  </si>
  <si>
    <t xml:space="preserve">Championship</t>
  </si>
  <si>
    <t xml:space="preserve">Thursday</t>
  </si>
  <si>
    <t xml:space="preserve">Friday</t>
  </si>
  <si>
    <t xml:space="preserve">Saturday</t>
  </si>
  <si>
    <t xml:space="preserve">2004 Houston Milby</t>
  </si>
  <si>
    <t xml:space="preserve">1985 Houston Madison</t>
  </si>
  <si>
    <t xml:space="preserve">GM 1: 12:30</t>
  </si>
  <si>
    <t xml:space="preserve">1985 Madison</t>
  </si>
  <si>
    <t xml:space="preserve">GM 2: 3:00</t>
  </si>
  <si>
    <t xml:space="preserve">2010 Yates</t>
  </si>
  <si>
    <t xml:space="preserve">1995 SA East Central</t>
  </si>
  <si>
    <t xml:space="preserve">2010 Houston Yates</t>
  </si>
  <si>
    <t xml:space="preserve">(ot)</t>
  </si>
  <si>
    <t xml:space="preserve">GM 1: 6:00</t>
  </si>
  <si>
    <t xml:space="preserve">GM 2: 8:30</t>
  </si>
  <si>
    <t xml:space="preserve">2001 Willowridge</t>
  </si>
  <si>
    <t xml:space="preserve">2007 Duncanville</t>
  </si>
  <si>
    <t xml:space="preserve">2002 Dallas Lincoln</t>
  </si>
  <si>
    <t xml:space="preserve">GM 3: 5:30</t>
  </si>
  <si>
    <t xml:space="preserve">2002 Lincoln</t>
  </si>
  <si>
    <t xml:space="preserve">GM 4: 8:00</t>
  </si>
  <si>
    <t xml:space="preserve">1987 LaPorte</t>
  </si>
  <si>
    <t xml:space="preserve">2001 FB Willowridge</t>
  </si>
  <si>
    <t xml:space="preserve">2004 Houston Milby Buffaloes vs. 1985 Houston Madison Marlins</t>
  </si>
  <si>
    <t xml:space="preserve">Worth the Wait</t>
  </si>
  <si>
    <t xml:space="preserve">   After a horrendous offensive display by both teams for the first three quarters, 1985 Madison and 2004</t>
  </si>
  <si>
    <t xml:space="preserve">Milby got untracked and gave the audience a thrill-packed fourth that ended on a last second bucket.</t>
  </si>
  <si>
    <t xml:space="preserve">   The teams combined to shoot 25.4% from the floor in the first half, as the Marlins headed to the locker</t>
  </si>
  <si>
    <t xml:space="preserve">room with a 22-21 advantage.</t>
  </si>
  <si>
    <t xml:space="preserve">   The third quarter saw Buffalo star Jawann McClellan get hot and help Milby to a 40-33 lead after 24-minutes.</t>
  </si>
  <si>
    <t xml:space="preserve">   Milby's margin grew to 48-37 before the deep, talented Marlins began their comeback.</t>
  </si>
  <si>
    <t xml:space="preserve">   Taking advantage of a clearly tired Buffalo team, Madison pushed the ball at every opportunity and blew</t>
  </si>
  <si>
    <t xml:space="preserve">past Milby to take a 55-53 lead on a Wendell Nibbs three-point play.</t>
  </si>
  <si>
    <t xml:space="preserve">   Late in the fourth, McClellan made two free throws to put Milby up 60-59, but Madison's Ivan Jones hit</t>
  </si>
  <si>
    <t xml:space="preserve">a layup for a 61-60, Marlin lead with :36.4 seconds remaining.</t>
  </si>
  <si>
    <t xml:space="preserve">   The Buff's Chris Jordan missed a triple and Nibbs was fouled with :21.5 seconds left.</t>
  </si>
  <si>
    <t xml:space="preserve">   Nibbs missed both free throws, but got his own rebound and was fouled again.</t>
  </si>
  <si>
    <t xml:space="preserve">   Nibbs stepped to the line with :19.7 to go and promptly missed two more, with Milby grabbing the rebound.</t>
  </si>
  <si>
    <t xml:space="preserve">   The Buffaloes' Larry Posey was fouled with :08.3 seconds on the clock and split two tosses, tying the</t>
  </si>
  <si>
    <t xml:space="preserve">score at 61-all.</t>
  </si>
  <si>
    <t xml:space="preserve">   Without hesitation, Madison's Gerry McGee dribbled up court and fired a running eight-footer off the glass</t>
  </si>
  <si>
    <t xml:space="preserve">and through for a 63-61 lead.</t>
  </si>
  <si>
    <t xml:space="preserve">   Milby called timeout with :01.3 seconds left, then McClellan tried a 38-footer that missed, giving the Marlins</t>
  </si>
  <si>
    <t xml:space="preserve">the two-point win.</t>
  </si>
  <si>
    <t xml:space="preserve">T</t>
  </si>
  <si>
    <t xml:space="preserve">2004 Milby</t>
  </si>
  <si>
    <t xml:space="preserve">Milby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remaine Webster</t>
  </si>
  <si>
    <t xml:space="preserve">Kevin Quinney</t>
  </si>
  <si>
    <t xml:space="preserve">Larry Posey</t>
  </si>
  <si>
    <t xml:space="preserve">Chris Jordan</t>
  </si>
  <si>
    <t xml:space="preserve">Jawann McClellan</t>
  </si>
  <si>
    <t xml:space="preserve">Tavon Bailey</t>
  </si>
  <si>
    <t xml:space="preserve">Leon St. Rose</t>
  </si>
  <si>
    <t xml:space="preserve">John Williams</t>
  </si>
  <si>
    <t xml:space="preserve">Shakari Chandler</t>
  </si>
  <si>
    <t xml:space="preserve">TEAM/DEAD BALL</t>
  </si>
  <si>
    <t xml:space="preserve">TOTAL</t>
  </si>
  <si>
    <t xml:space="preserve">Madison</t>
  </si>
  <si>
    <t xml:space="preserve">Gerry McGee</t>
  </si>
  <si>
    <t xml:space="preserve">Tony Gatlin</t>
  </si>
  <si>
    <t xml:space="preserve">Wendell Nibbs</t>
  </si>
  <si>
    <t xml:space="preserve">Sean Gay</t>
  </si>
  <si>
    <t xml:space="preserve">Ivan Jones</t>
  </si>
  <si>
    <t xml:space="preserve">Cedric Brown</t>
  </si>
  <si>
    <t xml:space="preserve">Kevin Smith</t>
  </si>
  <si>
    <t xml:space="preserve">Patrick Crocklin</t>
  </si>
  <si>
    <t xml:space="preserve">Keithley Francis</t>
  </si>
  <si>
    <t xml:space="preserve">Dexter McDougald</t>
  </si>
  <si>
    <t xml:space="preserve">Tim Jackson</t>
  </si>
  <si>
    <t xml:space="preserve">Darryl Edwards</t>
  </si>
  <si>
    <t xml:space="preserve">Darryl Kemper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95 San Antonio East Central Hornets vs. 2010 Houston Yates Lions</t>
  </si>
  <si>
    <t xml:space="preserve">Yates Outguns Hornets</t>
  </si>
  <si>
    <t xml:space="preserve">   Entering the contest, 1995 East Central and 2010 Yates combined to average 224-ppg during their</t>
  </si>
  <si>
    <t xml:space="preserve">respective seasons. So once the ball was tipped, it was no surprise when shots started flying at an</t>
  </si>
  <si>
    <t xml:space="preserve">incredible rate.</t>
  </si>
  <si>
    <t xml:space="preserve">   The Lions kept a lead through 3/4 of the game, but the fourth saw the Hornets, led by guard Stanley</t>
  </si>
  <si>
    <t xml:space="preserve">Bonewitz's 43-points, claw back and take the lead.</t>
  </si>
  <si>
    <t xml:space="preserve">   With EC up 100-98, Bonewitz missed a shot and Yates' Brandon Peters responded with a three-pointer,</t>
  </si>
  <si>
    <t xml:space="preserve">giving the Lions a 101-100 advantage with :33.5 seconds to go in the contest.</t>
  </si>
  <si>
    <t xml:space="preserve">   An errant pass by the Hornets, turned the ball over to Yates, and Elton Roy was fouled with :15.1</t>
  </si>
  <si>
    <t xml:space="preserve">seconds remaining.</t>
  </si>
  <si>
    <t xml:space="preserve">   Roy sank both free throws for a 103-100 lead.</t>
  </si>
  <si>
    <t xml:space="preserve">   Bonewitz answered with a 26-foot triple with :06.1 seconds left, tying the score at 103-103.</t>
  </si>
  <si>
    <t xml:space="preserve">   After a Lions' timeout, East Central's Charles Jackson stole the ball, but was unable to get a shot</t>
  </si>
  <si>
    <t xml:space="preserve">off, sending the game to a four-minute overtime.</t>
  </si>
  <si>
    <t xml:space="preserve">   In the extra period, the Hornets clung to a 115-114 lead, but Joseph Young drove and hit a pull-up</t>
  </si>
  <si>
    <t xml:space="preserve">11-footer with :20 seconds on the clock to give Yates a 116-115 advantage.</t>
  </si>
  <si>
    <t xml:space="preserve">   The Hornets worked the ball for the lead, but EC's Oliver House was whistled for travelling with :08</t>
  </si>
  <si>
    <t xml:space="preserve">seconds left.</t>
  </si>
  <si>
    <t xml:space="preserve">   EC fouled Clyde Santee who split a pair of free throws to put Yates up, 117-115 with :05.9 seconds</t>
  </si>
  <si>
    <t xml:space="preserve">remaining.</t>
  </si>
  <si>
    <t xml:space="preserve">   The Hornets looked to Bonewitz for their last gasp, but Yates defenders forced him to attempt an off-</t>
  </si>
  <si>
    <t xml:space="preserve">balance three that missed at the buzzer, sending the Lions to a matchup with 1985 Houston Madison</t>
  </si>
  <si>
    <t xml:space="preserve">after the two-point win.</t>
  </si>
  <si>
    <t xml:space="preserve">OT</t>
  </si>
  <si>
    <t xml:space="preserve">1995 East Central</t>
  </si>
  <si>
    <t xml:space="preserve">East Central</t>
  </si>
  <si>
    <t xml:space="preserve">Stan Bonewitz, Jr.</t>
  </si>
  <si>
    <t xml:space="preserve">Curtis Lundy</t>
  </si>
  <si>
    <t xml:space="preserve">Jeremy Lear</t>
  </si>
  <si>
    <t xml:space="preserve">Charles Jackson</t>
  </si>
  <si>
    <t xml:space="preserve">Donte Mathis</t>
  </si>
  <si>
    <t xml:space="preserve">Oliver House</t>
  </si>
  <si>
    <t xml:space="preserve">Keith Rice</t>
  </si>
  <si>
    <t xml:space="preserve">David White</t>
  </si>
  <si>
    <t xml:space="preserve">Chip Moxley</t>
  </si>
  <si>
    <t xml:space="preserve">Stacy Dudley</t>
  </si>
  <si>
    <t xml:space="preserve">Jason Minica</t>
  </si>
  <si>
    <t xml:space="preserve">Yates</t>
  </si>
  <si>
    <t xml:space="preserve">Joseph Young</t>
  </si>
  <si>
    <t xml:space="preserve">Darius Gardner</t>
  </si>
  <si>
    <t xml:space="preserve">Alex Davis</t>
  </si>
  <si>
    <t xml:space="preserve">Elton Roy</t>
  </si>
  <si>
    <t xml:space="preserve">Brandon Peters</t>
  </si>
  <si>
    <t xml:space="preserve">Marshall Lange</t>
  </si>
  <si>
    <t xml:space="preserve">Garry Jackson</t>
  </si>
  <si>
    <t xml:space="preserve">Trey Dickerson</t>
  </si>
  <si>
    <t xml:space="preserve">Gregory Watts</t>
  </si>
  <si>
    <t xml:space="preserve">Ronnie Lewis</t>
  </si>
  <si>
    <t xml:space="preserve">Clyde Santee</t>
  </si>
  <si>
    <t xml:space="preserve">Darveon Trahan</t>
  </si>
  <si>
    <t xml:space="preserve">Shuneric Martin</t>
  </si>
  <si>
    <t xml:space="preserve">Chris Hill</t>
  </si>
  <si>
    <t xml:space="preserve">EC: none;       YHS: Coach Greg Wise (5:45 left in the third quarter)</t>
  </si>
  <si>
    <t xml:space="preserve">EC</t>
  </si>
  <si>
    <t xml:space="preserve">2007 Duncanville Panthers vs. 2002 Dallas Lincoln Tigers</t>
  </si>
  <si>
    <t xml:space="preserve">Tigers Foil Duncanville</t>
  </si>
  <si>
    <t xml:space="preserve">   Leading 83-73 with :45 seconds left, it appeared as if the remaining time would be a coronation for</t>
  </si>
  <si>
    <t xml:space="preserve">2002 Lincoln's ticket to the semifinals.</t>
  </si>
  <si>
    <t xml:space="preserve">   Instead, 2007 Duncanville forged a ferocious comeback that gave them an opportunity to win in</t>
  </si>
  <si>
    <t xml:space="preserve">the final seconds.</t>
  </si>
  <si>
    <t xml:space="preserve">   The game was a see-saw contest at times, plagued by the officials' whistle, but late in the fourth, the</t>
  </si>
  <si>
    <t xml:space="preserve">Tigers had the aforementioned ten-point lead.</t>
  </si>
  <si>
    <t xml:space="preserve">   An ill-advised three-point attempt by the Panthers' Kevin Butler turned into the prayer that Duncanville</t>
  </si>
  <si>
    <t xml:space="preserve">needed, as the shot fell with Lincoln star Chris Bosh committing his fifth foul.</t>
  </si>
  <si>
    <t xml:space="preserve">   Butler converted the four-point play to make it 83-77 with :44.3 seconds to go.</t>
  </si>
  <si>
    <t xml:space="preserve">   Missed free throws by the Tigers' William Langrum and Ryan Hopkins, were followed by a Shawn </t>
  </si>
  <si>
    <t xml:space="preserve">Williams hoop and three free throws by Roger Franklin to pull Duncanville to within 83-82 with :19.2</t>
  </si>
  <si>
    <t xml:space="preserve">   Lincoln's Bryan Hopkins was fouled an amazingly, missed both tosses with the Panthers securing the</t>
  </si>
  <si>
    <t xml:space="preserve">rebound and calling timeout, down by one.</t>
  </si>
  <si>
    <t xml:space="preserve">   The stunned Tigers watched in horror as DHS's Williams got an open look from 12-feet, but the shot</t>
  </si>
  <si>
    <t xml:space="preserve">rattled in and out as Lincoln's Jason Allen grabbed the miss and was fouled with :04.8 seconds to go.</t>
  </si>
  <si>
    <t xml:space="preserve">   Allen missed the first, but buried the second for an 84-82 advantage,</t>
  </si>
  <si>
    <t xml:space="preserve">   The Panthers tried to pass to half-court then call timeout, but the ball went out of bounds and</t>
  </si>
  <si>
    <t xml:space="preserve">Lincoln was able to inbound it and exhaust the remaining seconds to advance to the semis.</t>
  </si>
  <si>
    <t xml:space="preserve">Duncanville</t>
  </si>
  <si>
    <t xml:space="preserve">Brent Stanton</t>
  </si>
  <si>
    <t xml:space="preserve">Brian Talley</t>
  </si>
  <si>
    <t xml:space="preserve">Roger Franklin</t>
  </si>
  <si>
    <t xml:space="preserve">Shawn Williams</t>
  </si>
  <si>
    <t xml:space="preserve">D'Walyn Roberts</t>
  </si>
  <si>
    <t xml:space="preserve">Corey Johnson</t>
  </si>
  <si>
    <t xml:space="preserve">Josh Etheridge</t>
  </si>
  <si>
    <t xml:space="preserve">Kevin Butler</t>
  </si>
  <si>
    <t xml:space="preserve">Victor Adewunmi</t>
  </si>
  <si>
    <t xml:space="preserve">Lincoln</t>
  </si>
  <si>
    <t xml:space="preserve">Bryan Hopkins</t>
  </si>
  <si>
    <t xml:space="preserve">Kevis Shipman</t>
  </si>
  <si>
    <t xml:space="preserve">Chris Bosh</t>
  </si>
  <si>
    <t xml:space="preserve">Jason Allen</t>
  </si>
  <si>
    <t xml:space="preserve">William Langrum</t>
  </si>
  <si>
    <t xml:space="preserve">Byron Eaton</t>
  </si>
  <si>
    <t xml:space="preserve">Alan Mason</t>
  </si>
  <si>
    <t xml:space="preserve">Ryan Hopkins</t>
  </si>
  <si>
    <t xml:space="preserve">Leonard Bishop II</t>
  </si>
  <si>
    <t xml:space="preserve">DHS</t>
  </si>
  <si>
    <t xml:space="preserve">LHS</t>
  </si>
  <si>
    <t xml:space="preserve">1987 LaPorte Bulldogs vs. 2001 Fort Bend Willowridge Eagles</t>
  </si>
  <si>
    <t xml:space="preserve">Eagles Steamroll LaPorte</t>
  </si>
  <si>
    <t xml:space="preserve">   Using a 26-11 fast break advantage, 2001 Willowridge dismantled 1987 LaPorte, 76-57 last night in the</t>
  </si>
  <si>
    <t xml:space="preserve">evening's final quarterfinal contest from the Erwin Center.</t>
  </si>
  <si>
    <t xml:space="preserve">  The shorter Bulldogs held their own through the first 11-minutes of the contest, but with the score 28-22</t>
  </si>
  <si>
    <t xml:space="preserve">Eagles, Willowridge started to gain momentum.</t>
  </si>
  <si>
    <t xml:space="preserve">   Led by TJ Ford (15-assisits, four-steals) and expert marksmanship (57.9% shooting as a team in the first </t>
  </si>
  <si>
    <t xml:space="preserve">half), the Eagles outscored the Bulldogs, 21-10 to close the second quarter for a 49-32 lead.</t>
  </si>
  <si>
    <t xml:space="preserve">   In the second half, Willowridge pushed the lead to 25, before coasting to the 19-point victory that pits</t>
  </si>
  <si>
    <t xml:space="preserve">them against 2002 Dallas Lincoln in the semifinals.</t>
  </si>
  <si>
    <t xml:space="preserve">LaPorte</t>
  </si>
  <si>
    <t xml:space="preserve">Keith Hearon</t>
  </si>
  <si>
    <t xml:space="preserve">Fred Harris</t>
  </si>
  <si>
    <t xml:space="preserve">William Gooden</t>
  </si>
  <si>
    <t xml:space="preserve">Charles McCovery</t>
  </si>
  <si>
    <t xml:space="preserve">Tommy Washington</t>
  </si>
  <si>
    <t xml:space="preserve">Jarvis Fantroy</t>
  </si>
  <si>
    <t xml:space="preserve">Kimmy Washington</t>
  </si>
  <si>
    <t xml:space="preserve">Richard Allison</t>
  </si>
  <si>
    <t xml:space="preserve">Paul McCovery</t>
  </si>
  <si>
    <t xml:space="preserve">Nobie Gooden</t>
  </si>
  <si>
    <t xml:space="preserve">Willowridge</t>
  </si>
  <si>
    <t xml:space="preserve">Daniel Ewing</t>
  </si>
  <si>
    <t xml:space="preserve">TJ Ford</t>
  </si>
  <si>
    <t xml:space="preserve">Curtis Walker</t>
  </si>
  <si>
    <t xml:space="preserve">Kenny Taylor</t>
  </si>
  <si>
    <t xml:space="preserve">Andre Watson</t>
  </si>
  <si>
    <t xml:space="preserve">Donta Yates</t>
  </si>
  <si>
    <t xml:space="preserve">Jamarcus Johnson</t>
  </si>
  <si>
    <t xml:space="preserve">Isaac Rollins</t>
  </si>
  <si>
    <t xml:space="preserve">Anthony Armstrong</t>
  </si>
  <si>
    <t xml:space="preserve">Eddie Rowe</t>
  </si>
  <si>
    <t xml:space="preserve">LaP: Charles McCovery (3:35 left in the third quarter);       </t>
  </si>
  <si>
    <t xml:space="preserve">WHS: Donta Yates (3:35 left in the third quarter)</t>
  </si>
  <si>
    <t xml:space="preserve">LaP</t>
  </si>
  <si>
    <t xml:space="preserve">WHS</t>
  </si>
  <si>
    <t xml:space="preserve">1985 Houston Madison Marlins vs. 2010 Houston Yates Lions</t>
  </si>
  <si>
    <t xml:space="preserve">Lions Slam Marlins</t>
  </si>
  <si>
    <t xml:space="preserve">   2010 Yates methodically pulled away from arch-rival Madison, building an 89-65 lead at one point, </t>
  </si>
  <si>
    <t xml:space="preserve">as they finished off the '85 Marlins, 92-81 last night in the first semifinal from Austin.</t>
  </si>
  <si>
    <t xml:space="preserve">   Neither squad was short on depth or explosive athletes and the running-and-gunning highlighted</t>
  </si>
  <si>
    <t xml:space="preserve">the first half, as the Lions took a 52-44 lead into the locker room, despite Madison hitting 54.3%</t>
  </si>
  <si>
    <t xml:space="preserve">(19-of-35) from the floor.</t>
  </si>
  <si>
    <t xml:space="preserve">   The Marlins attempted only two three-pointers in the first half (missing both), but with Madison falling</t>
  </si>
  <si>
    <t xml:space="preserve">behind by double-digits, they tried to get back in it with long-range bombs.</t>
  </si>
  <si>
    <t xml:space="preserve">   Nothing fell from behind the arc, until Madison's Sean Gay sank a 35-footer at the final buzzer, but </t>
  </si>
  <si>
    <t xml:space="preserve">by then, the Lions had their comfortable victory and a ducat to the finals. </t>
  </si>
  <si>
    <t xml:space="preserve">   Yates defense forced 21-turnovers and held the Marlins to only 34% shooting in the second half.</t>
  </si>
  <si>
    <t xml:space="preserve">MHS: Sean Gay (3:00 left in the second quarter);</t>
  </si>
  <si>
    <t xml:space="preserve">YHS: Clyde Santee (3:00 left in the second quarter)</t>
  </si>
  <si>
    <t xml:space="preserve">MHS</t>
  </si>
  <si>
    <t xml:space="preserve">YHS</t>
  </si>
  <si>
    <t xml:space="preserve">2002 Dallas Lincoln Tigers vs. 2001 Fort Bend Willowridge Eagles</t>
  </si>
  <si>
    <t xml:space="preserve">Willowridge Ousts Tigers</t>
  </si>
  <si>
    <t xml:space="preserve">   2001 Willowridge's backcourt of Daniel Ewing (26-points) and TJ Ford (22) helped the Eagles defeat</t>
  </si>
  <si>
    <t xml:space="preserve">2002 Lincoln, 78-69 last night, setting up a title clash with 2010 Houston Yates.</t>
  </si>
  <si>
    <t xml:space="preserve">   Ford's ability to break the Tigers' pressure defense and find the open man were key for Willowridge</t>
  </si>
  <si>
    <t xml:space="preserve">in the first half. The 5' 11 senior found his mate Ewing often, as the Duke-bound star scored 18 of his</t>
  </si>
  <si>
    <t xml:space="preserve">26 in the first 16-minutes, including four-of-four from three-point range.</t>
  </si>
  <si>
    <t xml:space="preserve">   The Eagles held a 12-point advantage starting the third, then scored the first seven of the quarter and</t>
  </si>
  <si>
    <t xml:space="preserve">also induced Lincoln big-man Chris Bosh to pickup his fourth foul.</t>
  </si>
  <si>
    <t xml:space="preserve">   Hampered but undaunted, the Tigers scrapped their way to within nine to begin the fourth quarter, but</t>
  </si>
  <si>
    <t xml:space="preserve">Ford's leadership down the stretch, propelled the Eagles to the win.</t>
  </si>
  <si>
    <t xml:space="preserve">2010 Houston Yates Lions vs. 2001 Fort Bend Willowridge Eagles</t>
  </si>
  <si>
    <t xml:space="preserve">Place</t>
  </si>
  <si>
    <t xml:space="preserve">The Erwin Center, Austin</t>
  </si>
  <si>
    <t xml:space="preserve">Time:</t>
  </si>
  <si>
    <t xml:space="preserve">8:20</t>
  </si>
  <si>
    <t xml:space="preserve">Yates Edges Willowridge</t>
  </si>
  <si>
    <t xml:space="preserve">   </t>
  </si>
  <si>
    <t xml:space="preserve">   2010 Yates' Darius Gardner hit a layup at the end of regulation to tie the score</t>
  </si>
  <si>
    <t xml:space="preserve">at 88-all, then the Lions outscored 2001 Willowridge 12-5 in overtime to capture the</t>
  </si>
  <si>
    <t xml:space="preserve">Texas High School Basketball Greats title, 100-93 last night from a sold-out Erwin</t>
  </si>
  <si>
    <t xml:space="preserve">Center.</t>
  </si>
  <si>
    <t xml:space="preserve">   The Lions built a 40-32 halftime lead and looked like their depth and pressure defense</t>
  </si>
  <si>
    <t xml:space="preserve">would dictate the outcome.</t>
  </si>
  <si>
    <t xml:space="preserve">   Instead, guard TJ Ford sparked a Willowridge comeback, as the Eagles scored</t>
  </si>
  <si>
    <t xml:space="preserve">29-points in the third quarter to take a 61-60 advantage heading into the fourth.</t>
  </si>
  <si>
    <t xml:space="preserve">   With :10 seconds left in regulation, Yates' Elton Roy drained a three to pull the Lions</t>
  </si>
  <si>
    <t xml:space="preserve">to within 88-86.</t>
  </si>
  <si>
    <t xml:space="preserve">   After a timeout, Yates fouled Willowridge's Curtis Walker. The Eagle center missed both</t>
  </si>
  <si>
    <t xml:space="preserve">free throws and the Lions secured the rebound a got the ball to Gardner, who raced end-to-</t>
  </si>
  <si>
    <t xml:space="preserve">end for the tying layup with :01.9 seconds on the clock.</t>
  </si>
  <si>
    <t xml:space="preserve">   Willowridge's final attempt at victory, resulted in a steal on a long pass, sending the contest</t>
  </si>
  <si>
    <t xml:space="preserve">to overtime.</t>
  </si>
  <si>
    <t xml:space="preserve">   That's where another three by Roy and four-of-four free throw shooting by Brandon Peters,</t>
  </si>
  <si>
    <t xml:space="preserve">spurred Yates to the seven-point win and the crown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5</t>
  </si>
  <si>
    <t xml:space="preserve">27</t>
  </si>
  <si>
    <t xml:space="preserve">c</t>
  </si>
  <si>
    <t xml:space="preserve">17</t>
  </si>
  <si>
    <t xml:space="preserve">f</t>
  </si>
  <si>
    <t xml:space="preserve">23</t>
  </si>
  <si>
    <t xml:space="preserve">13</t>
  </si>
  <si>
    <t xml:space="preserve">10</t>
  </si>
  <si>
    <t xml:space="preserve">5</t>
  </si>
  <si>
    <t xml:space="preserve">4</t>
  </si>
  <si>
    <t xml:space="preserve">1</t>
  </si>
  <si>
    <t xml:space="preserve">14</t>
  </si>
  <si>
    <t xml:space="preserve">9</t>
  </si>
  <si>
    <t xml:space="preserve">6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5</t>
  </si>
  <si>
    <t xml:space="preserve">33</t>
  </si>
  <si>
    <t xml:space="preserve">Officials:</t>
  </si>
  <si>
    <t xml:space="preserve">Ron Tatsch, Andy Abrams, Kenny Lawson</t>
  </si>
  <si>
    <t xml:space="preserve">Attendance:</t>
  </si>
  <si>
    <t xml:space="preserve">Score by Periods:</t>
  </si>
  <si>
    <t xml:space="preserve">…………</t>
  </si>
  <si>
    <t xml:space="preserve">Texas HS Basketball Greats</t>
  </si>
  <si>
    <t xml:space="preserve">#1</t>
  </si>
  <si>
    <t xml:space="preserve">2009-10 Houston Yates</t>
  </si>
  <si>
    <t xml:space="preserve">COACH:</t>
  </si>
  <si>
    <t xml:space="preserve">Greg Wise</t>
  </si>
  <si>
    <t xml:space="preserve">RECORD:</t>
  </si>
  <si>
    <t xml:space="preserve">34-0</t>
  </si>
  <si>
    <t xml:space="preserve">NICKNAME:</t>
  </si>
  <si>
    <t xml:space="preserve">Lions</t>
  </si>
  <si>
    <t xml:space="preserve">COLORS:</t>
  </si>
  <si>
    <t xml:space="preserve">Red &amp; Gold</t>
  </si>
  <si>
    <t xml:space="preserve">STARTERS:</t>
  </si>
  <si>
    <t xml:space="preserve">JOSEPH YOUNG</t>
  </si>
  <si>
    <t xml:space="preserve">6' 2</t>
  </si>
  <si>
    <t xml:space="preserve">SR</t>
  </si>
  <si>
    <t xml:space="preserve">DARIUS GARDNER</t>
  </si>
  <si>
    <t xml:space="preserve">5' 10</t>
  </si>
  <si>
    <t xml:space="preserve">ALEX DAVIS</t>
  </si>
  <si>
    <t xml:space="preserve">6' 9</t>
  </si>
  <si>
    <t xml:space="preserve">ELTON ROY</t>
  </si>
  <si>
    <t xml:space="preserve">BRANDON PETERS</t>
  </si>
  <si>
    <t xml:space="preserve">NOTES:</t>
  </si>
  <si>
    <t xml:space="preserve">Highest scoring team in national high school basketball history at 116.2-ppg…</t>
  </si>
  <si>
    <t xml:space="preserve">Young (Houston/Oregon/NBA), Peters (Western Kentucky)</t>
  </si>
  <si>
    <t xml:space="preserve">#2</t>
  </si>
  <si>
    <t xml:space="preserve">2000-01 Fort Bend Willowridge</t>
  </si>
  <si>
    <t xml:space="preserve">Ronnie Courtney</t>
  </si>
  <si>
    <t xml:space="preserve">39-0</t>
  </si>
  <si>
    <t xml:space="preserve">Eagles</t>
  </si>
  <si>
    <t xml:space="preserve">Blue &amp; Silver</t>
  </si>
  <si>
    <t xml:space="preserve">DANIEL EWING</t>
  </si>
  <si>
    <t xml:space="preserve">6' 4</t>
  </si>
  <si>
    <t xml:space="preserve">TJ FORD</t>
  </si>
  <si>
    <t xml:space="preserve">5' 11</t>
  </si>
  <si>
    <t xml:space="preserve">CURTIS WALKER</t>
  </si>
  <si>
    <t xml:space="preserve">KENNY TAYLOR</t>
  </si>
  <si>
    <t xml:space="preserve">6' 3</t>
  </si>
  <si>
    <t xml:space="preserve">ANDRE WATSON</t>
  </si>
  <si>
    <t xml:space="preserve">6' 7</t>
  </si>
  <si>
    <t xml:space="preserve">Ewing (Duke), Ford (Texas), Taylor (Baylor)…finished #2 in the country</t>
  </si>
  <si>
    <t xml:space="preserve">behind (VA) Oak Hill in the USAToday poll…each starter averaged</t>
  </si>
  <si>
    <t xml:space="preserve">double figures in ppg.</t>
  </si>
  <si>
    <t xml:space="preserve">#3</t>
  </si>
  <si>
    <t xml:space="preserve">2001-02 Dallas Lincoln</t>
  </si>
  <si>
    <t xml:space="preserve">Leonard Bishop</t>
  </si>
  <si>
    <t xml:space="preserve">40-0</t>
  </si>
  <si>
    <t xml:space="preserve">Tigers</t>
  </si>
  <si>
    <t xml:space="preserve">Purple &amp; Gold</t>
  </si>
  <si>
    <t xml:space="preserve">BRYAN HOPKINS</t>
  </si>
  <si>
    <t xml:space="preserve">6' 0</t>
  </si>
  <si>
    <t xml:space="preserve">KEVIS SHIPMAN</t>
  </si>
  <si>
    <t xml:space="preserve">CHRIS BOSH</t>
  </si>
  <si>
    <t xml:space="preserve">6' 10</t>
  </si>
  <si>
    <t xml:space="preserve">JASON ALLEN</t>
  </si>
  <si>
    <t xml:space="preserve">WILLIAM LANGRUM</t>
  </si>
  <si>
    <t xml:space="preserve">6' 5</t>
  </si>
  <si>
    <t xml:space="preserve">Finished #1 in the nation (USAToday)…the Tigers crushed Beaumont Ozen (Kendrick</t>
  </si>
  <si>
    <t xml:space="preserve">Perkins, 71-51 in the title game…Bosh (Georgia Tech, NBA)</t>
  </si>
  <si>
    <t xml:space="preserve">#4</t>
  </si>
  <si>
    <t xml:space="preserve">1984-85 Houston Madison</t>
  </si>
  <si>
    <t xml:space="preserve">Paul Benton</t>
  </si>
  <si>
    <t xml:space="preserve">Marlins</t>
  </si>
  <si>
    <t xml:space="preserve">Light Blue, Red &amp; White</t>
  </si>
  <si>
    <t xml:space="preserve">TOP 5:</t>
  </si>
  <si>
    <t xml:space="preserve">GERRY McGEE</t>
  </si>
  <si>
    <t xml:space="preserve">(STARTER)</t>
  </si>
  <si>
    <t xml:space="preserve">6' 1</t>
  </si>
  <si>
    <t xml:space="preserve">CEDRIC BROWN</t>
  </si>
  <si>
    <t xml:space="preserve">JR</t>
  </si>
  <si>
    <t xml:space="preserve">PATRICK CROCKLIN</t>
  </si>
  <si>
    <t xml:space="preserve">SEAN GAY</t>
  </si>
  <si>
    <t xml:space="preserve">IVAN JONES</t>
  </si>
  <si>
    <t xml:space="preserve">Gay (Texas Tech)</t>
  </si>
  <si>
    <t xml:space="preserve">#5</t>
  </si>
  <si>
    <t xml:space="preserve">2003-04 Houston Milby</t>
  </si>
  <si>
    <t xml:space="preserve">Jim Duffer</t>
  </si>
  <si>
    <t xml:space="preserve">Buffaloes</t>
  </si>
  <si>
    <t xml:space="preserve">Blue &amp; Gold</t>
  </si>
  <si>
    <t xml:space="preserve">TRAMAINE WEBSTER</t>
  </si>
  <si>
    <t xml:space="preserve">5' 5</t>
  </si>
  <si>
    <t xml:space="preserve">KEVIN QUINNEY</t>
  </si>
  <si>
    <t xml:space="preserve">5' 9</t>
  </si>
  <si>
    <t xml:space="preserve">LARRY POSEY</t>
  </si>
  <si>
    <t xml:space="preserve">CHRIS JORDAN</t>
  </si>
  <si>
    <t xml:space="preserve">JAWANN McCLELLAN</t>
  </si>
  <si>
    <t xml:space="preserve">McClellan (Arizona)…finished 4th in the USAToday</t>
  </si>
  <si>
    <t xml:space="preserve">#6</t>
  </si>
  <si>
    <t xml:space="preserve">2006-07 Duncanville</t>
  </si>
  <si>
    <t xml:space="preserve">Phil McNeely</t>
  </si>
  <si>
    <t xml:space="preserve">Panthers</t>
  </si>
  <si>
    <t xml:space="preserve">Red &amp; Royal Blue</t>
  </si>
  <si>
    <t xml:space="preserve">BRENT STANTON</t>
  </si>
  <si>
    <t xml:space="preserve">COREY JOHNSON</t>
  </si>
  <si>
    <t xml:space="preserve">ROGER FRANKLIN</t>
  </si>
  <si>
    <t xml:space="preserve">SO</t>
  </si>
  <si>
    <t xml:space="preserve">SHAWN WILLIAMS</t>
  </si>
  <si>
    <t xml:space="preserve">D'WALYN ROBERTS</t>
  </si>
  <si>
    <t xml:space="preserve">6' 8</t>
  </si>
  <si>
    <t xml:space="preserve">Roberts (Texas Tech), Williams (Texas/SMU),Franklin (Oklahoma State/North Texas)…</t>
  </si>
  <si>
    <t xml:space="preserve">Coach McNeely won over 700 games in his coaching career…his father Clifton</t>
  </si>
  <si>
    <t xml:space="preserve">was a state championship coach at Pampa</t>
  </si>
  <si>
    <t xml:space="preserve">#7</t>
  </si>
  <si>
    <t xml:space="preserve">1986-87 LaPorte</t>
  </si>
  <si>
    <t xml:space="preserve">Tom Holland</t>
  </si>
  <si>
    <t xml:space="preserve">Bulldogs</t>
  </si>
  <si>
    <t xml:space="preserve">Orange &amp; White</t>
  </si>
  <si>
    <t xml:space="preserve">KEITH HEARON</t>
  </si>
  <si>
    <t xml:space="preserve">FRED HARRIS </t>
  </si>
  <si>
    <t xml:space="preserve">5' 7</t>
  </si>
  <si>
    <t xml:space="preserve">WILLIAM GOODEN</t>
  </si>
  <si>
    <t xml:space="preserve">6' 6</t>
  </si>
  <si>
    <t xml:space="preserve">CHARLES McCOVERY</t>
  </si>
  <si>
    <t xml:space="preserve">TOMMY WASHINGTON</t>
  </si>
  <si>
    <t xml:space="preserve">#8</t>
  </si>
  <si>
    <t xml:space="preserve">1994-95 San Antonio East Central</t>
  </si>
  <si>
    <t xml:space="preserve">Stanley Bonewitz, Sr.</t>
  </si>
  <si>
    <t xml:space="preserve">35-0</t>
  </si>
  <si>
    <t xml:space="preserve">Hornets</t>
  </si>
  <si>
    <t xml:space="preserve">Black &amp; Gold</t>
  </si>
  <si>
    <t xml:space="preserve">STANLEY BONEWITZ, JR</t>
  </si>
  <si>
    <t xml:space="preserve">CURTIS LUNDY</t>
  </si>
  <si>
    <t xml:space="preserve">JEREMY LEAR</t>
  </si>
  <si>
    <t xml:space="preserve">CHARLES JACKSON</t>
  </si>
  <si>
    <t xml:space="preserve">DONTE MATHIS</t>
  </si>
  <si>
    <t xml:space="preserve">Bonewitz, Jr. (Texas Tech)…the Hornets averaged 108.8-pp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0.0"/>
    <numFmt numFmtId="170" formatCode="General"/>
    <numFmt numFmtId="171" formatCode="0.00"/>
    <numFmt numFmtId="172" formatCode="0"/>
    <numFmt numFmtId="173" formatCode="0.0%"/>
    <numFmt numFmtId="174" formatCode="[$-409]#,##0_);\(#,##0\)"/>
    <numFmt numFmtId="17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3366FF"/>
      <name val="Arial"/>
      <family val="2"/>
    </font>
    <font>
      <u val="single"/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C0C0C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  <cellStyle name="Percent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8.77"/>
    <col collapsed="false" customWidth="true" hidden="false" outlineLevel="0" max="3" min="3" style="2" width="6.21"/>
    <col collapsed="false" customWidth="true" hidden="false" outlineLevel="0" max="4" min="4" style="1" width="38.77"/>
    <col collapsed="false" customWidth="true" hidden="false" outlineLevel="0" max="5" min="5" style="2" width="5.77"/>
    <col collapsed="false" customWidth="true" hidden="false" outlineLevel="0" max="6" min="6" style="1" width="38.77"/>
    <col collapsed="false" customWidth="true" hidden="false" outlineLevel="0" max="7" min="7" style="2" width="6.21"/>
    <col collapsed="false" customWidth="true" hidden="false" outlineLevel="0" max="8" min="8" style="3" width="5.77"/>
    <col collapsed="false" customWidth="true" hidden="false" outlineLevel="0" max="9" min="9" style="3" width="24.55"/>
    <col collapsed="false" customWidth="true" hidden="false" outlineLevel="0" max="10" min="10" style="1" width="4.99"/>
    <col collapsed="false" customWidth="false" hidden="false" outlineLevel="0" max="257" min="11" style="1" width="9.1"/>
  </cols>
  <sheetData>
    <row r="1" customFormat="false" ht="28.2" hidden="false" customHeight="false" outlineLevel="0" collapsed="false">
      <c r="B1" s="4" t="s">
        <v>0</v>
      </c>
      <c r="F1" s="5" t="s">
        <v>1</v>
      </c>
    </row>
    <row r="2" s="6" customFormat="true" ht="17.4" hidden="false" customHeight="false" outlineLevel="0" collapsed="false">
      <c r="B2" s="7" t="s">
        <v>2</v>
      </c>
      <c r="C2" s="8"/>
      <c r="E2" s="8"/>
      <c r="G2" s="8"/>
      <c r="H2" s="9"/>
      <c r="I2" s="9"/>
    </row>
    <row r="3" s="10" customFormat="true" ht="10.2" hidden="false" customHeight="false" outlineLevel="0" collapsed="false">
      <c r="B3" s="11"/>
      <c r="C3" s="12"/>
      <c r="E3" s="12"/>
      <c r="G3" s="12"/>
      <c r="H3" s="13"/>
      <c r="I3" s="13"/>
    </row>
    <row r="4" customFormat="false" ht="21" hidden="false" customHeight="false" outlineLevel="0" collapsed="false">
      <c r="B4" s="2" t="s">
        <v>3</v>
      </c>
      <c r="D4" s="2" t="s">
        <v>4</v>
      </c>
      <c r="F4" s="2" t="s">
        <v>5</v>
      </c>
    </row>
    <row r="5" customFormat="false" ht="21" hidden="false" customHeight="false" outlineLevel="0" collapsed="false">
      <c r="B5" s="2" t="s">
        <v>6</v>
      </c>
      <c r="D5" s="2" t="s">
        <v>7</v>
      </c>
      <c r="F5" s="2" t="s">
        <v>8</v>
      </c>
    </row>
    <row r="6" customFormat="false" ht="36.6" hidden="false" customHeight="true" outlineLevel="0" collapsed="false">
      <c r="B6" s="14" t="s">
        <v>9</v>
      </c>
      <c r="C6" s="15" t="n">
        <v>61</v>
      </c>
      <c r="D6" s="6"/>
      <c r="F6" s="6"/>
      <c r="H6" s="9"/>
      <c r="I6" s="16"/>
    </row>
    <row r="7" customFormat="false" ht="36.6" hidden="false" customHeight="true" outlineLevel="0" collapsed="false">
      <c r="B7" s="17" t="s">
        <v>10</v>
      </c>
      <c r="C7" s="18" t="n">
        <v>63</v>
      </c>
      <c r="D7" s="19"/>
      <c r="F7" s="6"/>
      <c r="H7" s="9"/>
      <c r="I7" s="16"/>
    </row>
    <row r="8" customFormat="false" ht="36.6" hidden="false" customHeight="true" outlineLevel="0" collapsed="false">
      <c r="B8" s="20" t="s">
        <v>11</v>
      </c>
      <c r="D8" s="21" t="s">
        <v>12</v>
      </c>
      <c r="E8" s="15" t="n">
        <v>81</v>
      </c>
      <c r="F8" s="6"/>
      <c r="H8" s="9"/>
      <c r="I8" s="16"/>
    </row>
    <row r="9" customFormat="false" ht="36.6" hidden="false" customHeight="true" outlineLevel="0" collapsed="false">
      <c r="B9" s="20" t="s">
        <v>13</v>
      </c>
      <c r="D9" s="22" t="s">
        <v>14</v>
      </c>
      <c r="E9" s="18" t="n">
        <v>92</v>
      </c>
      <c r="F9" s="19"/>
      <c r="H9" s="9"/>
      <c r="I9" s="16"/>
    </row>
    <row r="10" customFormat="false" ht="36.6" hidden="false" customHeight="true" outlineLevel="0" collapsed="false">
      <c r="B10" s="14" t="s">
        <v>15</v>
      </c>
      <c r="C10" s="15" t="n">
        <v>115</v>
      </c>
      <c r="D10" s="23"/>
      <c r="F10" s="19"/>
      <c r="G10" s="18"/>
      <c r="H10" s="9"/>
      <c r="I10" s="16"/>
    </row>
    <row r="11" customFormat="false" ht="36.6" hidden="false" customHeight="true" outlineLevel="0" collapsed="false">
      <c r="B11" s="17" t="s">
        <v>16</v>
      </c>
      <c r="C11" s="18" t="n">
        <v>117</v>
      </c>
      <c r="D11" s="24" t="s">
        <v>17</v>
      </c>
      <c r="F11" s="19"/>
      <c r="G11" s="18"/>
      <c r="H11" s="9"/>
      <c r="I11" s="16"/>
    </row>
    <row r="12" customFormat="false" ht="36.6" hidden="false" customHeight="true" outlineLevel="0" collapsed="false">
      <c r="B12" s="24"/>
      <c r="D12" s="25" t="s">
        <v>18</v>
      </c>
      <c r="F12" s="21" t="s">
        <v>14</v>
      </c>
      <c r="G12" s="15" t="n">
        <v>100</v>
      </c>
      <c r="H12" s="26"/>
      <c r="I12" s="27" t="s">
        <v>5</v>
      </c>
    </row>
    <row r="13" customFormat="false" ht="36.6" hidden="false" customHeight="true" outlineLevel="0" collapsed="false">
      <c r="B13" s="24"/>
      <c r="D13" s="25" t="s">
        <v>19</v>
      </c>
      <c r="F13" s="22" t="s">
        <v>20</v>
      </c>
      <c r="G13" s="18" t="n">
        <v>93</v>
      </c>
      <c r="H13" s="28" t="s">
        <v>17</v>
      </c>
      <c r="I13" s="29" t="n">
        <v>0.84375</v>
      </c>
    </row>
    <row r="14" customFormat="false" ht="36.6" hidden="false" customHeight="true" outlineLevel="0" collapsed="false">
      <c r="B14" s="14" t="s">
        <v>21</v>
      </c>
      <c r="C14" s="15" t="n">
        <v>82</v>
      </c>
      <c r="D14" s="30"/>
      <c r="F14" s="19"/>
      <c r="G14" s="18"/>
      <c r="H14" s="9"/>
      <c r="I14" s="31"/>
    </row>
    <row r="15" customFormat="false" ht="36.6" hidden="false" customHeight="true" outlineLevel="0" collapsed="false">
      <c r="B15" s="17" t="s">
        <v>22</v>
      </c>
      <c r="C15" s="2" t="n">
        <v>84</v>
      </c>
      <c r="D15" s="23"/>
      <c r="F15" s="19"/>
      <c r="G15" s="18"/>
      <c r="H15" s="9"/>
      <c r="I15" s="1"/>
    </row>
    <row r="16" customFormat="false" ht="36.6" hidden="false" customHeight="true" outlineLevel="0" collapsed="false">
      <c r="B16" s="20" t="s">
        <v>23</v>
      </c>
      <c r="D16" s="21" t="s">
        <v>24</v>
      </c>
      <c r="E16" s="15" t="n">
        <v>69</v>
      </c>
      <c r="F16" s="19"/>
      <c r="G16" s="18"/>
      <c r="H16" s="9"/>
      <c r="I16" s="1"/>
    </row>
    <row r="17" customFormat="false" ht="36.6" hidden="false" customHeight="true" outlineLevel="0" collapsed="false">
      <c r="B17" s="20" t="s">
        <v>25</v>
      </c>
      <c r="C17" s="32"/>
      <c r="D17" s="17" t="s">
        <v>20</v>
      </c>
      <c r="E17" s="18" t="n">
        <v>78</v>
      </c>
      <c r="F17" s="33"/>
      <c r="G17" s="18"/>
      <c r="H17" s="9"/>
      <c r="I17" s="1"/>
    </row>
    <row r="18" customFormat="false" ht="36.6" hidden="false" customHeight="true" outlineLevel="0" collapsed="false">
      <c r="B18" s="14" t="s">
        <v>26</v>
      </c>
      <c r="C18" s="15" t="n">
        <v>57</v>
      </c>
      <c r="D18" s="19"/>
      <c r="F18" s="6"/>
      <c r="H18" s="9"/>
      <c r="I18" s="1"/>
    </row>
    <row r="19" customFormat="false" ht="36.6" hidden="false" customHeight="true" outlineLevel="0" collapsed="false">
      <c r="B19" s="17" t="s">
        <v>27</v>
      </c>
      <c r="C19" s="2" t="n">
        <v>76</v>
      </c>
      <c r="D19" s="6"/>
      <c r="F19" s="6"/>
      <c r="H19" s="9"/>
      <c r="I19" s="1"/>
    </row>
    <row r="20" customFormat="false" ht="21" hidden="false" customHeight="false" outlineLevel="0" collapsed="false">
      <c r="B20" s="33"/>
      <c r="D20" s="6"/>
      <c r="F20" s="6"/>
      <c r="H20" s="9"/>
      <c r="I20" s="1"/>
    </row>
    <row r="21" customFormat="false" ht="21" hidden="false" customHeight="false" outlineLevel="0" collapsed="false">
      <c r="B21" s="33"/>
      <c r="D21" s="6"/>
      <c r="F21" s="6"/>
      <c r="H21" s="9"/>
      <c r="I21" s="1"/>
    </row>
    <row r="22" customFormat="false" ht="21" hidden="false" customHeight="false" outlineLevel="0" collapsed="false">
      <c r="B22" s="6"/>
      <c r="D22" s="6"/>
      <c r="F22" s="6"/>
      <c r="H22" s="9"/>
      <c r="I22" s="1"/>
    </row>
    <row r="23" customFormat="false" ht="21" hidden="false" customHeight="false" outlineLevel="0" collapsed="false">
      <c r="B23" s="6"/>
      <c r="I23" s="1"/>
    </row>
    <row r="24" customFormat="false" ht="21" hidden="false" customHeight="false" outlineLevel="0" collapsed="false">
      <c r="B24" s="6"/>
      <c r="I24" s="1"/>
    </row>
    <row r="25" customFormat="false" ht="21" hidden="false" customHeight="false" outlineLevel="0" collapsed="false">
      <c r="B25" s="6"/>
      <c r="I25" s="34"/>
    </row>
    <row r="26" customFormat="false" ht="21" hidden="false" customHeight="false" outlineLevel="0" collapsed="false">
      <c r="B26" s="8"/>
      <c r="D26" s="35"/>
      <c r="E26" s="36"/>
      <c r="F26" s="35"/>
      <c r="I26" s="37"/>
    </row>
    <row r="27" customFormat="false" ht="21" hidden="false" customHeight="false" outlineLevel="0" collapsed="false">
      <c r="B27" s="8"/>
      <c r="D27" s="35"/>
      <c r="E27" s="36"/>
      <c r="F27" s="35"/>
      <c r="I27" s="37"/>
    </row>
    <row r="28" customFormat="false" ht="21" hidden="false" customHeight="false" outlineLevel="0" collapsed="false">
      <c r="B28" s="8"/>
      <c r="D28" s="35"/>
      <c r="E28" s="36"/>
      <c r="F28" s="35"/>
      <c r="I28" s="37"/>
    </row>
    <row r="29" customFormat="false" ht="21" hidden="false" customHeight="false" outlineLevel="0" collapsed="false">
      <c r="B29" s="8"/>
      <c r="D29" s="35"/>
      <c r="F29" s="34"/>
      <c r="I29" s="37"/>
    </row>
    <row r="30" customFormat="false" ht="21" hidden="false" customHeight="false" outlineLevel="0" collapsed="false">
      <c r="B30" s="8"/>
      <c r="D30" s="34"/>
      <c r="E30" s="36"/>
      <c r="F30" s="34"/>
      <c r="I30" s="37"/>
    </row>
    <row r="31" customFormat="false" ht="21" hidden="false" customHeight="false" outlineLevel="0" collapsed="false">
      <c r="B31" s="8"/>
      <c r="D31" s="35"/>
      <c r="E31" s="36"/>
      <c r="F31" s="35"/>
      <c r="I31" s="37"/>
    </row>
    <row r="32" customFormat="false" ht="21" hidden="false" customHeight="false" outlineLevel="0" collapsed="false">
      <c r="B32" s="8"/>
      <c r="D32" s="35"/>
      <c r="E32" s="36"/>
      <c r="F32" s="35"/>
      <c r="I32" s="37"/>
    </row>
    <row r="33" customFormat="false" ht="21" hidden="false" customHeight="false" outlineLevel="0" collapsed="false">
      <c r="B33" s="8"/>
      <c r="D33" s="35"/>
      <c r="E33" s="36"/>
      <c r="F33" s="35"/>
      <c r="I33" s="37"/>
    </row>
    <row r="34" customFormat="false" ht="21" hidden="false" customHeight="false" outlineLevel="0" collapsed="false">
      <c r="B34" s="9"/>
      <c r="D34" s="34"/>
      <c r="E34" s="36"/>
      <c r="F34" s="34"/>
      <c r="I34" s="37"/>
    </row>
    <row r="35" customFormat="false" ht="21" hidden="false" customHeight="false" outlineLevel="0" collapsed="false">
      <c r="B35" s="8"/>
      <c r="D35" s="34"/>
      <c r="E35" s="18"/>
      <c r="F35" s="34"/>
      <c r="I35" s="37"/>
    </row>
    <row r="36" customFormat="false" ht="21" hidden="false" customHeight="false" outlineLevel="0" collapsed="false">
      <c r="B36" s="38"/>
      <c r="D36" s="35"/>
      <c r="E36" s="36"/>
      <c r="F36" s="35"/>
      <c r="I36" s="37"/>
    </row>
    <row r="37" customFormat="false" ht="21" hidden="false" customHeight="false" outlineLevel="0" collapsed="false">
      <c r="B37" s="8"/>
      <c r="D37" s="35"/>
      <c r="E37" s="36"/>
      <c r="F37" s="35"/>
      <c r="I37" s="37"/>
    </row>
    <row r="38" customFormat="false" ht="21" hidden="false" customHeight="false" outlineLevel="0" collapsed="false">
      <c r="B38" s="8"/>
      <c r="D38" s="35"/>
      <c r="E38" s="36"/>
      <c r="F38" s="35"/>
      <c r="I38" s="37"/>
    </row>
    <row r="39" customFormat="false" ht="21" hidden="false" customHeight="false" outlineLevel="0" collapsed="false">
      <c r="B39" s="8"/>
      <c r="D39" s="39"/>
      <c r="E39" s="36"/>
      <c r="F39" s="35"/>
      <c r="I39" s="37"/>
    </row>
    <row r="40" customFormat="false" ht="21" hidden="false" customHeight="false" outlineLevel="0" collapsed="false">
      <c r="B40" s="9"/>
      <c r="D40" s="34"/>
      <c r="E40" s="36"/>
      <c r="F40" s="34"/>
      <c r="I40" s="37"/>
    </row>
    <row r="41" customFormat="false" ht="21" hidden="false" customHeight="false" outlineLevel="0" collapsed="false">
      <c r="B41" s="8"/>
      <c r="D41" s="35"/>
      <c r="E41" s="36"/>
      <c r="F41" s="35"/>
      <c r="I41" s="37"/>
    </row>
    <row r="42" customFormat="false" ht="21" hidden="false" customHeight="false" outlineLevel="0" collapsed="false">
      <c r="B42" s="8"/>
      <c r="D42" s="35"/>
      <c r="E42" s="36"/>
      <c r="F42" s="35"/>
      <c r="I42" s="37"/>
    </row>
    <row r="43" customFormat="false" ht="21" hidden="false" customHeight="false" outlineLevel="0" collapsed="false">
      <c r="B43" s="9"/>
      <c r="D43" s="35"/>
      <c r="E43" s="36"/>
      <c r="F43" s="35"/>
      <c r="I43" s="37"/>
    </row>
    <row r="44" customFormat="false" ht="21" hidden="false" customHeight="false" outlineLevel="0" collapsed="false">
      <c r="B44" s="8"/>
      <c r="D44" s="35"/>
      <c r="E44" s="36"/>
      <c r="F44" s="34"/>
      <c r="I44" s="37"/>
    </row>
    <row r="45" customFormat="false" ht="21" hidden="false" customHeight="false" outlineLevel="0" collapsed="false">
      <c r="B45" s="9"/>
      <c r="D45" s="34"/>
      <c r="E45" s="36"/>
      <c r="F45" s="34"/>
      <c r="I45" s="37"/>
    </row>
    <row r="46" customFormat="false" ht="21" hidden="false" customHeight="false" outlineLevel="0" collapsed="false">
      <c r="B46" s="8"/>
      <c r="D46" s="35"/>
      <c r="E46" s="36"/>
      <c r="F46" s="35"/>
      <c r="I46" s="37"/>
    </row>
    <row r="47" customFormat="false" ht="21" hidden="false" customHeight="false" outlineLevel="0" collapsed="false">
      <c r="B47" s="8"/>
      <c r="D47" s="35"/>
      <c r="E47" s="36"/>
      <c r="F47" s="34"/>
      <c r="I47" s="37"/>
    </row>
    <row r="48" customFormat="false" ht="21" hidden="false" customHeight="false" outlineLevel="0" collapsed="false">
      <c r="B48" s="8"/>
      <c r="D48" s="35"/>
      <c r="E48" s="36"/>
      <c r="F48" s="34"/>
      <c r="I48" s="37"/>
    </row>
    <row r="49" customFormat="false" ht="21" hidden="false" customHeight="false" outlineLevel="0" collapsed="false">
      <c r="B49" s="8"/>
      <c r="D49" s="35"/>
      <c r="E49" s="36"/>
      <c r="F49" s="34"/>
      <c r="I49" s="37"/>
    </row>
    <row r="50" customFormat="false" ht="21" hidden="false" customHeight="false" outlineLevel="0" collapsed="false">
      <c r="B50" s="8"/>
      <c r="D50" s="35"/>
      <c r="E50" s="36"/>
      <c r="F50" s="35"/>
      <c r="I50" s="37"/>
    </row>
    <row r="51" customFormat="false" ht="21" hidden="false" customHeight="false" outlineLevel="0" collapsed="false">
      <c r="B51" s="9"/>
      <c r="D51" s="35"/>
      <c r="F51" s="34"/>
      <c r="I51" s="37"/>
    </row>
    <row r="52" customFormat="false" ht="21" hidden="false" customHeight="false" outlineLevel="0" collapsed="false">
      <c r="B52" s="9"/>
      <c r="D52" s="34"/>
      <c r="E52" s="36"/>
      <c r="F52" s="34"/>
      <c r="I52" s="37"/>
    </row>
    <row r="53" customFormat="false" ht="21" hidden="false" customHeight="false" outlineLevel="0" collapsed="false">
      <c r="B53" s="9"/>
      <c r="D53" s="34"/>
      <c r="E53" s="36"/>
      <c r="F53" s="34"/>
      <c r="I53" s="37"/>
    </row>
    <row r="54" customFormat="false" ht="21" hidden="false" customHeight="false" outlineLevel="0" collapsed="false">
      <c r="B54" s="9"/>
      <c r="D54" s="34"/>
      <c r="E54" s="36"/>
      <c r="F54" s="34"/>
      <c r="I54" s="37"/>
    </row>
    <row r="55" customFormat="false" ht="21" hidden="false" customHeight="false" outlineLevel="0" collapsed="false">
      <c r="B55" s="9"/>
      <c r="D55" s="34"/>
      <c r="E55" s="36"/>
      <c r="F55" s="34"/>
      <c r="I55" s="37"/>
    </row>
    <row r="56" customFormat="false" ht="21" hidden="false" customHeight="false" outlineLevel="0" collapsed="false">
      <c r="B56" s="9"/>
      <c r="D56" s="34"/>
      <c r="E56" s="36"/>
      <c r="F56" s="34"/>
      <c r="I56" s="37"/>
    </row>
    <row r="57" customFormat="false" ht="21" hidden="false" customHeight="false" outlineLevel="0" collapsed="false">
      <c r="B57" s="8"/>
      <c r="D57" s="35"/>
      <c r="E57" s="36"/>
      <c r="F57" s="35"/>
      <c r="I57" s="37"/>
    </row>
    <row r="58" customFormat="false" ht="21" hidden="false" customHeight="false" outlineLevel="0" collapsed="false">
      <c r="B58" s="8"/>
      <c r="D58" s="34"/>
      <c r="E58" s="36"/>
      <c r="F58" s="34"/>
      <c r="I58" s="37"/>
    </row>
    <row r="59" customFormat="false" ht="21" hidden="false" customHeight="false" outlineLevel="0" collapsed="false">
      <c r="B59" s="9"/>
      <c r="D59" s="34"/>
      <c r="E59" s="36"/>
      <c r="F59" s="34"/>
      <c r="I59" s="37"/>
    </row>
    <row r="60" customFormat="false" ht="21" hidden="false" customHeight="false" outlineLevel="0" collapsed="false">
      <c r="B60" s="9"/>
      <c r="D60" s="34"/>
      <c r="E60" s="36"/>
      <c r="F60" s="34"/>
      <c r="I60" s="37"/>
    </row>
    <row r="61" customFormat="false" ht="21" hidden="false" customHeight="false" outlineLevel="0" collapsed="false">
      <c r="B61" s="9"/>
      <c r="D61" s="34"/>
      <c r="E61" s="36"/>
      <c r="F61" s="34"/>
      <c r="I61" s="37"/>
    </row>
    <row r="62" customFormat="false" ht="21" hidden="false" customHeight="false" outlineLevel="0" collapsed="false">
      <c r="B62" s="9"/>
      <c r="D62" s="35"/>
      <c r="E62" s="36"/>
      <c r="F62" s="34"/>
      <c r="I62" s="37"/>
    </row>
    <row r="63" customFormat="false" ht="21" hidden="false" customHeight="false" outlineLevel="0" collapsed="false">
      <c r="B63" s="9"/>
      <c r="D63" s="34"/>
      <c r="E63" s="18"/>
      <c r="F63" s="34"/>
      <c r="I63" s="37"/>
    </row>
    <row r="64" customFormat="false" ht="21" hidden="false" customHeight="false" outlineLevel="0" collapsed="false">
      <c r="B64" s="9"/>
      <c r="D64" s="35"/>
      <c r="E64" s="36"/>
      <c r="F64" s="34"/>
      <c r="I64" s="37"/>
    </row>
    <row r="65" customFormat="false" ht="21" hidden="false" customHeight="false" outlineLevel="0" collapsed="false">
      <c r="B65" s="6"/>
      <c r="I65" s="1"/>
    </row>
    <row r="66" customFormat="false" ht="21" hidden="false" customHeight="false" outlineLevel="0" collapsed="false">
      <c r="B66" s="6"/>
      <c r="I66" s="1"/>
    </row>
    <row r="67" customFormat="false" ht="21" hidden="false" customHeight="false" outlineLevel="0" collapsed="false">
      <c r="I67" s="1"/>
    </row>
    <row r="68" customFormat="false" ht="21" hidden="false" customHeight="false" outlineLevel="0" collapsed="false">
      <c r="I68" s="1"/>
    </row>
    <row r="69" customFormat="false" ht="21" hidden="false" customHeight="false" outlineLevel="0" collapsed="false">
      <c r="I69" s="1"/>
    </row>
    <row r="70" customFormat="false" ht="21" hidden="false" customHeight="false" outlineLevel="0" collapsed="false">
      <c r="I70" s="1"/>
    </row>
    <row r="71" customFormat="false" ht="21" hidden="false" customHeight="false" outlineLevel="0" collapsed="false">
      <c r="I71" s="1"/>
    </row>
    <row r="72" customFormat="false" ht="21" hidden="false" customHeight="false" outlineLevel="0" collapsed="false">
      <c r="I72" s="1"/>
    </row>
    <row r="73" customFormat="false" ht="21" hidden="false" customHeight="false" outlineLevel="0" collapsed="false">
      <c r="I73" s="1"/>
    </row>
    <row r="74" customFormat="false" ht="21" hidden="false" customHeight="false" outlineLevel="0" collapsed="false"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B1" s="4" t="s">
        <v>3</v>
      </c>
    </row>
    <row r="2" customFormat="false" ht="13.2" hidden="false" customHeight="false" outlineLevel="0" collapsed="false">
      <c r="B2" s="40"/>
    </row>
    <row r="4" customFormat="false" ht="17.4" hidden="false" customHeight="false" outlineLevel="0" collapsed="false">
      <c r="B4" s="41" t="s">
        <v>28</v>
      </c>
    </row>
    <row r="5" customFormat="false" ht="13.2" hidden="false" customHeight="false" outlineLevel="0" collapsed="false">
      <c r="B5" s="42"/>
    </row>
    <row r="6" customFormat="false" ht="17.4" hidden="false" customHeight="false" outlineLevel="0" collapsed="false">
      <c r="B6" s="43"/>
      <c r="D6" s="44" t="s">
        <v>29</v>
      </c>
    </row>
    <row r="7" customFormat="false" ht="13.2" hidden="false" customHeight="false" outlineLevel="0" collapsed="false">
      <c r="B7" s="45"/>
    </row>
    <row r="8" customFormat="false" ht="13.2" hidden="false" customHeight="false" outlineLevel="0" collapsed="false">
      <c r="B8" s="45" t="s">
        <v>30</v>
      </c>
    </row>
    <row r="9" customFormat="false" ht="13.2" hidden="false" customHeight="false" outlineLevel="0" collapsed="false">
      <c r="B9" s="45" t="s">
        <v>31</v>
      </c>
    </row>
    <row r="10" customFormat="false" ht="13.2" hidden="false" customHeight="false" outlineLevel="0" collapsed="false">
      <c r="B10" s="45" t="s">
        <v>32</v>
      </c>
    </row>
    <row r="11" customFormat="false" ht="13.2" hidden="false" customHeight="false" outlineLevel="0" collapsed="false">
      <c r="B11" s="45" t="s">
        <v>33</v>
      </c>
    </row>
    <row r="12" customFormat="false" ht="13.2" hidden="false" customHeight="false" outlineLevel="0" collapsed="false">
      <c r="B12" s="45" t="s">
        <v>34</v>
      </c>
    </row>
    <row r="13" customFormat="false" ht="13.2" hidden="false" customHeight="false" outlineLevel="0" collapsed="false">
      <c r="B13" s="45" t="s">
        <v>35</v>
      </c>
    </row>
    <row r="14" customFormat="false" ht="13.2" hidden="false" customHeight="false" outlineLevel="0" collapsed="false">
      <c r="B14" s="45" t="s">
        <v>36</v>
      </c>
    </row>
    <row r="15" customFormat="false" ht="13.2" hidden="false" customHeight="false" outlineLevel="0" collapsed="false">
      <c r="B15" s="45" t="s">
        <v>37</v>
      </c>
    </row>
    <row r="16" customFormat="false" ht="13.2" hidden="false" customHeight="false" outlineLevel="0" collapsed="false">
      <c r="B16" s="45" t="s">
        <v>38</v>
      </c>
    </row>
    <row r="17" customFormat="false" ht="13.2" hidden="false" customHeight="false" outlineLevel="0" collapsed="false">
      <c r="B17" s="45" t="s">
        <v>39</v>
      </c>
    </row>
    <row r="18" customFormat="false" ht="13.2" hidden="false" customHeight="false" outlineLevel="0" collapsed="false">
      <c r="B18" s="45" t="s">
        <v>40</v>
      </c>
    </row>
    <row r="19" customFormat="false" ht="13.2" hidden="false" customHeight="false" outlineLevel="0" collapsed="false">
      <c r="B19" s="45" t="s">
        <v>41</v>
      </c>
    </row>
    <row r="20" customFormat="false" ht="13.2" hidden="false" customHeight="false" outlineLevel="0" collapsed="false">
      <c r="B20" s="45" t="s">
        <v>42</v>
      </c>
    </row>
    <row r="21" customFormat="false" ht="13.2" hidden="false" customHeight="false" outlineLevel="0" collapsed="false">
      <c r="B21" s="45" t="s">
        <v>43</v>
      </c>
    </row>
    <row r="22" customFormat="false" ht="13.2" hidden="false" customHeight="false" outlineLevel="0" collapsed="false">
      <c r="B22" s="45" t="s">
        <v>44</v>
      </c>
    </row>
    <row r="23" customFormat="false" ht="13.2" hidden="false" customHeight="false" outlineLevel="0" collapsed="false">
      <c r="B23" s="45" t="s">
        <v>45</v>
      </c>
    </row>
    <row r="24" customFormat="false" ht="13.2" hidden="false" customHeight="false" outlineLevel="0" collapsed="false">
      <c r="B24" s="45" t="s">
        <v>46</v>
      </c>
    </row>
    <row r="25" customFormat="false" ht="13.2" hidden="false" customHeight="false" outlineLevel="0" collapsed="false">
      <c r="B25" s="45" t="s">
        <v>47</v>
      </c>
    </row>
    <row r="26" customFormat="false" ht="13.2" hidden="false" customHeight="false" outlineLevel="0" collapsed="false">
      <c r="B26" s="45" t="s">
        <v>48</v>
      </c>
    </row>
    <row r="28" customFormat="false" ht="13.8" hidden="false" customHeight="false" outlineLevel="0" collapsed="false"/>
    <row r="29" customFormat="false" ht="13.8" hidden="false" customHeight="false" outlineLevel="0" collapsed="false">
      <c r="C29" s="46" t="n">
        <v>1</v>
      </c>
      <c r="D29" s="47" t="n">
        <v>2</v>
      </c>
      <c r="E29" s="47" t="n">
        <v>3</v>
      </c>
      <c r="F29" s="48" t="n">
        <v>4</v>
      </c>
      <c r="G29" s="49" t="s">
        <v>49</v>
      </c>
    </row>
    <row r="30" customFormat="false" ht="14.4" hidden="false" customHeight="false" outlineLevel="0" collapsed="false">
      <c r="B30" s="50" t="s">
        <v>50</v>
      </c>
      <c r="C30" s="51" t="n">
        <v>10</v>
      </c>
      <c r="D30" s="52" t="n">
        <v>11</v>
      </c>
      <c r="E30" s="52" t="n">
        <v>19</v>
      </c>
      <c r="F30" s="53" t="n">
        <v>21</v>
      </c>
      <c r="G30" s="54" t="n">
        <f aca="false">SUM(C30:F30)</f>
        <v>61</v>
      </c>
    </row>
    <row r="31" customFormat="false" ht="14.4" hidden="false" customHeight="false" outlineLevel="0" collapsed="false">
      <c r="B31" s="55" t="s">
        <v>12</v>
      </c>
      <c r="C31" s="51" t="n">
        <v>13</v>
      </c>
      <c r="D31" s="52" t="n">
        <v>9</v>
      </c>
      <c r="E31" s="52" t="n">
        <v>11</v>
      </c>
      <c r="F31" s="53" t="n">
        <v>30</v>
      </c>
      <c r="G31" s="56" t="n">
        <f aca="false">SUM(C31:F31)</f>
        <v>63</v>
      </c>
    </row>
    <row r="33" customFormat="false" ht="13.2" hidden="false" customHeight="false" outlineLevel="0" collapsed="false">
      <c r="B33" s="57" t="s">
        <v>51</v>
      </c>
      <c r="C33" s="58" t="s">
        <v>52</v>
      </c>
      <c r="D33" s="58" t="s">
        <v>53</v>
      </c>
      <c r="E33" s="58" t="s">
        <v>54</v>
      </c>
      <c r="F33" s="58" t="s">
        <v>55</v>
      </c>
      <c r="G33" s="58" t="s">
        <v>56</v>
      </c>
      <c r="H33" s="58" t="s">
        <v>57</v>
      </c>
      <c r="I33" s="58" t="s">
        <v>58</v>
      </c>
      <c r="J33" s="58" t="s">
        <v>59</v>
      </c>
      <c r="K33" s="58" t="s">
        <v>60</v>
      </c>
      <c r="L33" s="58" t="s">
        <v>61</v>
      </c>
    </row>
    <row r="34" customFormat="false" ht="13.2" hidden="false" customHeight="false" outlineLevel="0" collapsed="false">
      <c r="B34" s="59" t="s">
        <v>62</v>
      </c>
      <c r="C34" s="60" t="n">
        <v>1</v>
      </c>
      <c r="D34" s="60" t="n">
        <v>8</v>
      </c>
      <c r="E34" s="60" t="n">
        <v>1</v>
      </c>
      <c r="F34" s="60" t="n">
        <v>3</v>
      </c>
      <c r="G34" s="60" t="n">
        <v>3</v>
      </c>
      <c r="H34" s="60" t="n">
        <v>4</v>
      </c>
      <c r="I34" s="60" t="n">
        <v>5</v>
      </c>
      <c r="J34" s="61" t="n">
        <v>3</v>
      </c>
      <c r="K34" s="60" t="n">
        <v>4</v>
      </c>
      <c r="L34" s="60" t="n">
        <f aca="false">SUM((C34-E34)*2)+(E34*3)+G34</f>
        <v>6</v>
      </c>
    </row>
    <row r="35" customFormat="false" ht="13.2" hidden="false" customHeight="false" outlineLevel="0" collapsed="false">
      <c r="B35" s="59" t="s">
        <v>63</v>
      </c>
      <c r="C35" s="60" t="n">
        <v>1</v>
      </c>
      <c r="D35" s="60" t="n">
        <v>3</v>
      </c>
      <c r="E35" s="60" t="n">
        <v>1</v>
      </c>
      <c r="F35" s="60" t="n">
        <v>2</v>
      </c>
      <c r="G35" s="60" t="n">
        <v>0</v>
      </c>
      <c r="H35" s="60" t="n">
        <v>0</v>
      </c>
      <c r="I35" s="60" t="n">
        <v>2</v>
      </c>
      <c r="J35" s="61" t="n">
        <v>1</v>
      </c>
      <c r="K35" s="60" t="n">
        <v>0</v>
      </c>
      <c r="L35" s="60" t="n">
        <f aca="false">SUM((C35-E35)*2)+(E35*3)+G35</f>
        <v>3</v>
      </c>
    </row>
    <row r="36" customFormat="false" ht="13.2" hidden="false" customHeight="false" outlineLevel="0" collapsed="false">
      <c r="B36" s="59" t="s">
        <v>64</v>
      </c>
      <c r="C36" s="60" t="n">
        <v>3</v>
      </c>
      <c r="D36" s="60" t="n">
        <v>11</v>
      </c>
      <c r="E36" s="60" t="n">
        <v>0</v>
      </c>
      <c r="F36" s="60" t="n">
        <v>0</v>
      </c>
      <c r="G36" s="60" t="n">
        <v>5</v>
      </c>
      <c r="H36" s="60" t="n">
        <v>12</v>
      </c>
      <c r="I36" s="60" t="n">
        <v>1</v>
      </c>
      <c r="J36" s="61" t="n">
        <v>15</v>
      </c>
      <c r="K36" s="60" t="n">
        <v>0</v>
      </c>
      <c r="L36" s="60" t="n">
        <f aca="false">SUM((C36-E36)*2)+(E36*3)+G36</f>
        <v>11</v>
      </c>
    </row>
    <row r="37" customFormat="false" ht="13.2" hidden="false" customHeight="false" outlineLevel="0" collapsed="false">
      <c r="B37" s="59" t="s">
        <v>65</v>
      </c>
      <c r="C37" s="60" t="n">
        <v>3</v>
      </c>
      <c r="D37" s="60" t="n">
        <v>10</v>
      </c>
      <c r="E37" s="60" t="n">
        <v>1</v>
      </c>
      <c r="F37" s="60" t="n">
        <v>2</v>
      </c>
      <c r="G37" s="60" t="n">
        <v>2</v>
      </c>
      <c r="H37" s="60" t="n">
        <v>6</v>
      </c>
      <c r="I37" s="60" t="n">
        <v>4</v>
      </c>
      <c r="J37" s="61" t="n">
        <v>3</v>
      </c>
      <c r="K37" s="60" t="n">
        <v>1</v>
      </c>
      <c r="L37" s="60" t="n">
        <f aca="false">SUM((C37-E37)*2)+(E37*3)+G37</f>
        <v>9</v>
      </c>
    </row>
    <row r="38" customFormat="false" ht="13.2" hidden="false" customHeight="false" outlineLevel="0" collapsed="false">
      <c r="B38" s="59" t="s">
        <v>66</v>
      </c>
      <c r="C38" s="60" t="n">
        <v>9</v>
      </c>
      <c r="D38" s="60" t="n">
        <v>25</v>
      </c>
      <c r="E38" s="60" t="n">
        <v>2</v>
      </c>
      <c r="F38" s="60" t="n">
        <v>5</v>
      </c>
      <c r="G38" s="60" t="n">
        <v>6</v>
      </c>
      <c r="H38" s="60" t="n">
        <v>8</v>
      </c>
      <c r="I38" s="60" t="n">
        <v>2</v>
      </c>
      <c r="J38" s="61" t="n">
        <v>13</v>
      </c>
      <c r="K38" s="60" t="n">
        <v>2</v>
      </c>
      <c r="L38" s="60" t="n">
        <f aca="false">SUM((C38-E38)*2)+(E38*3)+G38</f>
        <v>26</v>
      </c>
    </row>
    <row r="39" customFormat="false" ht="13.2" hidden="false" customHeight="false" outlineLevel="0" collapsed="false">
      <c r="B39" s="59" t="s">
        <v>67</v>
      </c>
      <c r="C39" s="60" t="n">
        <v>1</v>
      </c>
      <c r="D39" s="60" t="n">
        <v>2</v>
      </c>
      <c r="E39" s="60" t="n">
        <v>1</v>
      </c>
      <c r="F39" s="60" t="n">
        <v>1</v>
      </c>
      <c r="G39" s="60" t="n">
        <v>0</v>
      </c>
      <c r="H39" s="60" t="n">
        <v>0</v>
      </c>
      <c r="I39" s="60" t="n">
        <v>1</v>
      </c>
      <c r="J39" s="61" t="n">
        <v>1</v>
      </c>
      <c r="K39" s="60" t="n">
        <v>0</v>
      </c>
      <c r="L39" s="60" t="n">
        <f aca="false">SUM((C39-E39)*2)+(E39*3)+G39</f>
        <v>3</v>
      </c>
    </row>
    <row r="40" customFormat="false" ht="13.2" hidden="false" customHeight="false" outlineLevel="0" collapsed="false">
      <c r="B40" s="59" t="s">
        <v>68</v>
      </c>
      <c r="C40" s="60" t="n">
        <v>1</v>
      </c>
      <c r="D40" s="60" t="n">
        <v>6</v>
      </c>
      <c r="E40" s="60" t="n">
        <v>0</v>
      </c>
      <c r="F40" s="60" t="n">
        <v>0</v>
      </c>
      <c r="G40" s="60" t="n">
        <v>1</v>
      </c>
      <c r="H40" s="60" t="n">
        <v>2</v>
      </c>
      <c r="I40" s="60" t="n">
        <v>1</v>
      </c>
      <c r="J40" s="61" t="n">
        <v>8</v>
      </c>
      <c r="K40" s="60" t="n">
        <v>0</v>
      </c>
      <c r="L40" s="60" t="n">
        <f aca="false">SUM((C40-E40)*2)+(E40*3)+G40</f>
        <v>3</v>
      </c>
    </row>
    <row r="41" customFormat="false" ht="13.2" hidden="false" customHeight="false" outlineLevel="0" collapsed="false">
      <c r="B41" s="59" t="s">
        <v>69</v>
      </c>
      <c r="C41" s="60" t="n">
        <v>0</v>
      </c>
      <c r="D41" s="60" t="n">
        <v>2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1" t="n">
        <v>2</v>
      </c>
      <c r="K41" s="60" t="n">
        <v>0</v>
      </c>
      <c r="L41" s="60" t="n">
        <f aca="false">SUM((C41-E41)*2)+(E41*3)+G41</f>
        <v>0</v>
      </c>
    </row>
    <row r="42" customFormat="false" ht="13.2" hidden="false" customHeight="false" outlineLevel="0" collapsed="false">
      <c r="B42" s="59" t="s">
        <v>7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1" t="n">
        <v>0</v>
      </c>
      <c r="K42" s="60" t="n">
        <v>0</v>
      </c>
      <c r="L42" s="60" t="n">
        <f aca="false">SUM((C42-E42)*2)+(E42*3)+G42</f>
        <v>0</v>
      </c>
    </row>
    <row r="43" customFormat="false" ht="13.2" hidden="false" customHeight="false" outlineLevel="0" collapsed="false">
      <c r="B43" s="62" t="s">
        <v>71</v>
      </c>
      <c r="C43" s="60"/>
      <c r="D43" s="63"/>
      <c r="E43" s="63"/>
      <c r="F43" s="63"/>
      <c r="G43" s="63"/>
      <c r="H43" s="64"/>
      <c r="I43" s="63"/>
      <c r="J43" s="64" t="n">
        <v>6</v>
      </c>
      <c r="K43" s="63"/>
      <c r="L43" s="60"/>
    </row>
    <row r="44" customFormat="false" ht="13.2" hidden="false" customHeight="false" outlineLevel="0" collapsed="false">
      <c r="B44" s="40" t="s">
        <v>72</v>
      </c>
      <c r="C44" s="65" t="n">
        <f aca="false">SUM(C34:C43)</f>
        <v>19</v>
      </c>
      <c r="D44" s="65" t="n">
        <f aca="false">SUM(D34:D43)</f>
        <v>67</v>
      </c>
      <c r="E44" s="65" t="n">
        <f aca="false">SUM(E34:E43)</f>
        <v>6</v>
      </c>
      <c r="F44" s="65" t="n">
        <f aca="false">SUM(F34:F43)</f>
        <v>13</v>
      </c>
      <c r="G44" s="65" t="n">
        <f aca="false">SUM(G34:G43)</f>
        <v>17</v>
      </c>
      <c r="H44" s="65" t="n">
        <f aca="false">SUM(H34:H43)</f>
        <v>32</v>
      </c>
      <c r="I44" s="65" t="n">
        <f aca="false">SUM(I34:I43)</f>
        <v>16</v>
      </c>
      <c r="J44" s="65" t="n">
        <f aca="false">SUM(J34:J43)</f>
        <v>52</v>
      </c>
      <c r="K44" s="65" t="n">
        <f aca="false">SUM(K34:K43)</f>
        <v>7</v>
      </c>
      <c r="L44" s="65" t="n">
        <f aca="false">SUM(L34:L43)</f>
        <v>61</v>
      </c>
    </row>
    <row r="45" customFormat="false" ht="13.2" hidden="false" customHeight="false" outlineLevel="0" collapsed="false">
      <c r="C45" s="66"/>
      <c r="D45" s="66"/>
      <c r="E45" s="66"/>
      <c r="F45" s="66"/>
      <c r="G45" s="66"/>
      <c r="H45" s="66"/>
      <c r="I45" s="60"/>
      <c r="J45" s="60"/>
      <c r="K45" s="60"/>
    </row>
    <row r="46" customFormat="false" ht="13.2" hidden="false" customHeight="false" outlineLevel="0" collapsed="false">
      <c r="C46" s="66"/>
      <c r="D46" s="66"/>
      <c r="E46" s="66"/>
      <c r="F46" s="66"/>
      <c r="G46" s="66"/>
      <c r="H46" s="66"/>
      <c r="I46" s="60"/>
      <c r="J46" s="60"/>
      <c r="K46" s="60"/>
    </row>
    <row r="47" customFormat="false" ht="13.2" hidden="false" customHeight="false" outlineLevel="0" collapsed="false">
      <c r="B47" s="57" t="s">
        <v>73</v>
      </c>
      <c r="C47" s="58" t="s">
        <v>52</v>
      </c>
      <c r="D47" s="58" t="s">
        <v>53</v>
      </c>
      <c r="E47" s="58" t="s">
        <v>54</v>
      </c>
      <c r="F47" s="58" t="s">
        <v>55</v>
      </c>
      <c r="G47" s="58" t="s">
        <v>56</v>
      </c>
      <c r="H47" s="58" t="s">
        <v>57</v>
      </c>
      <c r="I47" s="58" t="s">
        <v>58</v>
      </c>
      <c r="J47" s="58" t="s">
        <v>59</v>
      </c>
      <c r="K47" s="58" t="s">
        <v>60</v>
      </c>
      <c r="L47" s="58" t="s">
        <v>61</v>
      </c>
    </row>
    <row r="48" customFormat="false" ht="13.2" hidden="false" customHeight="false" outlineLevel="0" collapsed="false">
      <c r="B48" s="59" t="s">
        <v>74</v>
      </c>
      <c r="C48" s="60" t="n">
        <v>8</v>
      </c>
      <c r="D48" s="60" t="n">
        <v>13</v>
      </c>
      <c r="E48" s="60" t="n">
        <v>1</v>
      </c>
      <c r="F48" s="60" t="n">
        <v>2</v>
      </c>
      <c r="G48" s="60" t="n">
        <v>2</v>
      </c>
      <c r="H48" s="60" t="n">
        <v>2</v>
      </c>
      <c r="I48" s="60" t="n">
        <v>3</v>
      </c>
      <c r="J48" s="64" t="n">
        <v>8</v>
      </c>
      <c r="K48" s="60" t="n">
        <v>3</v>
      </c>
      <c r="L48" s="60" t="n">
        <f aca="false">SUM((C48-E48)*2)+(E48*3)+G48</f>
        <v>19</v>
      </c>
    </row>
    <row r="49" customFormat="false" ht="13.2" hidden="false" customHeight="false" outlineLevel="0" collapsed="false">
      <c r="B49" s="59" t="s">
        <v>75</v>
      </c>
      <c r="C49" s="60" t="n">
        <v>2</v>
      </c>
      <c r="D49" s="60" t="n">
        <v>3</v>
      </c>
      <c r="E49" s="60" t="n">
        <v>1</v>
      </c>
      <c r="F49" s="60" t="n">
        <v>2</v>
      </c>
      <c r="G49" s="60" t="n">
        <v>0</v>
      </c>
      <c r="H49" s="60" t="n">
        <v>1</v>
      </c>
      <c r="I49" s="60" t="n">
        <v>1</v>
      </c>
      <c r="J49" s="64" t="n">
        <v>2</v>
      </c>
      <c r="K49" s="60" t="n">
        <v>3</v>
      </c>
      <c r="L49" s="60" t="n">
        <f aca="false">SUM((C49-E49)*2)+(E49*3)+G49</f>
        <v>5</v>
      </c>
    </row>
    <row r="50" customFormat="false" ht="13.2" hidden="false" customHeight="false" outlineLevel="0" collapsed="false">
      <c r="B50" s="59" t="s">
        <v>76</v>
      </c>
      <c r="C50" s="60" t="n">
        <v>2</v>
      </c>
      <c r="D50" s="60" t="n">
        <v>4</v>
      </c>
      <c r="E50" s="60" t="n">
        <v>0</v>
      </c>
      <c r="F50" s="60" t="n">
        <v>0</v>
      </c>
      <c r="G50" s="60" t="n">
        <v>1</v>
      </c>
      <c r="H50" s="60" t="n">
        <v>5</v>
      </c>
      <c r="I50" s="60" t="n">
        <v>2</v>
      </c>
      <c r="J50" s="64" t="n">
        <v>6</v>
      </c>
      <c r="K50" s="60" t="n">
        <v>0</v>
      </c>
      <c r="L50" s="60" t="n">
        <f aca="false">SUM((C50-E50)*2)+(E50*3)+G50</f>
        <v>5</v>
      </c>
    </row>
    <row r="51" customFormat="false" ht="13.2" hidden="false" customHeight="false" outlineLevel="0" collapsed="false">
      <c r="B51" s="59" t="s">
        <v>77</v>
      </c>
      <c r="C51" s="60" t="n">
        <v>5</v>
      </c>
      <c r="D51" s="60" t="n">
        <v>13</v>
      </c>
      <c r="E51" s="60" t="n">
        <v>1</v>
      </c>
      <c r="F51" s="60" t="n">
        <v>4</v>
      </c>
      <c r="G51" s="60" t="n">
        <v>2</v>
      </c>
      <c r="H51" s="60" t="n">
        <v>2</v>
      </c>
      <c r="I51" s="60" t="n">
        <v>2</v>
      </c>
      <c r="J51" s="64" t="n">
        <v>8</v>
      </c>
      <c r="K51" s="60" t="n">
        <v>6</v>
      </c>
      <c r="L51" s="60" t="n">
        <f aca="false">SUM((C51-E51)*2)+(E51*3)+G51</f>
        <v>13</v>
      </c>
    </row>
    <row r="52" customFormat="false" ht="13.2" hidden="false" customHeight="false" outlineLevel="0" collapsed="false">
      <c r="B52" s="59" t="s">
        <v>78</v>
      </c>
      <c r="C52" s="60" t="n">
        <v>6</v>
      </c>
      <c r="D52" s="60" t="n">
        <v>12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4</v>
      </c>
      <c r="J52" s="64" t="n">
        <v>7</v>
      </c>
      <c r="K52" s="60" t="n">
        <v>1</v>
      </c>
      <c r="L52" s="60" t="n">
        <f aca="false">SUM((C52-E52)*2)+(E52*3)+G52</f>
        <v>12</v>
      </c>
    </row>
    <row r="53" customFormat="false" ht="13.2" hidden="false" customHeight="false" outlineLevel="0" collapsed="false">
      <c r="B53" s="59" t="s">
        <v>79</v>
      </c>
      <c r="C53" s="60" t="n">
        <v>1</v>
      </c>
      <c r="D53" s="60" t="n">
        <v>2</v>
      </c>
      <c r="E53" s="60" t="n">
        <v>0</v>
      </c>
      <c r="F53" s="60" t="n">
        <v>0</v>
      </c>
      <c r="G53" s="60" t="n">
        <v>0</v>
      </c>
      <c r="H53" s="60" t="n">
        <v>1</v>
      </c>
      <c r="I53" s="60" t="n">
        <v>5</v>
      </c>
      <c r="J53" s="64" t="n">
        <v>1</v>
      </c>
      <c r="K53" s="60" t="n">
        <v>4</v>
      </c>
      <c r="L53" s="60" t="n">
        <f aca="false">SUM((C53-E53)*2)+(E53*3)+G53</f>
        <v>2</v>
      </c>
    </row>
    <row r="54" customFormat="false" ht="13.2" hidden="false" customHeight="false" outlineLevel="0" collapsed="false">
      <c r="B54" s="59" t="s">
        <v>8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4" t="n">
        <v>0</v>
      </c>
      <c r="K54" s="60" t="n">
        <v>0</v>
      </c>
      <c r="L54" s="60" t="n">
        <f aca="false">SUM((C54-E54)*2)+(E54*3)+G54</f>
        <v>0</v>
      </c>
    </row>
    <row r="55" customFormat="false" ht="13.2" hidden="false" customHeight="false" outlineLevel="0" collapsed="false">
      <c r="B55" s="59" t="s">
        <v>81</v>
      </c>
      <c r="C55" s="60" t="n">
        <v>1</v>
      </c>
      <c r="D55" s="60" t="n">
        <v>4</v>
      </c>
      <c r="E55" s="60" t="n">
        <v>0</v>
      </c>
      <c r="F55" s="60" t="n">
        <v>0</v>
      </c>
      <c r="G55" s="60" t="n">
        <v>1</v>
      </c>
      <c r="H55" s="60" t="n">
        <v>1</v>
      </c>
      <c r="I55" s="60" t="n">
        <v>2</v>
      </c>
      <c r="J55" s="64" t="n">
        <v>6</v>
      </c>
      <c r="K55" s="60" t="n">
        <v>0</v>
      </c>
      <c r="L55" s="60" t="n">
        <f aca="false">SUM((C55-E55)*2)+(E55*3)+G55</f>
        <v>3</v>
      </c>
    </row>
    <row r="56" customFormat="false" ht="13.2" hidden="false" customHeight="false" outlineLevel="0" collapsed="false">
      <c r="B56" s="59" t="s">
        <v>82</v>
      </c>
      <c r="C56" s="60" t="n">
        <v>2</v>
      </c>
      <c r="D56" s="60" t="n">
        <v>5</v>
      </c>
      <c r="E56" s="60" t="n">
        <v>0</v>
      </c>
      <c r="F56" s="60" t="n">
        <v>0</v>
      </c>
      <c r="G56" s="60" t="n">
        <v>0</v>
      </c>
      <c r="H56" s="60" t="n">
        <v>1</v>
      </c>
      <c r="I56" s="60" t="n">
        <v>5</v>
      </c>
      <c r="J56" s="64" t="n">
        <v>3</v>
      </c>
      <c r="K56" s="60" t="n">
        <v>1</v>
      </c>
      <c r="L56" s="60" t="n">
        <f aca="false">SUM((C56-E56)*2)+(E56*3)+G56</f>
        <v>4</v>
      </c>
    </row>
    <row r="57" customFormat="false" ht="13.2" hidden="false" customHeight="false" outlineLevel="0" collapsed="false">
      <c r="B57" s="59" t="s">
        <v>83</v>
      </c>
      <c r="C57" s="60" t="n">
        <v>0</v>
      </c>
      <c r="D57" s="60" t="n">
        <v>2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4" t="n">
        <v>0</v>
      </c>
      <c r="K57" s="60" t="n">
        <v>0</v>
      </c>
      <c r="L57" s="60" t="n">
        <f aca="false">SUM((C57-E57)*2)+(E57*3)+G57</f>
        <v>0</v>
      </c>
    </row>
    <row r="58" customFormat="false" ht="13.2" hidden="false" customHeight="false" outlineLevel="0" collapsed="false">
      <c r="B58" s="59" t="s">
        <v>84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1</v>
      </c>
      <c r="J58" s="64" t="n">
        <v>1</v>
      </c>
      <c r="K58" s="60" t="n">
        <v>0</v>
      </c>
      <c r="L58" s="60" t="n">
        <f aca="false">SUM((C58-E58)*2)+(E58*3)+G58</f>
        <v>0</v>
      </c>
    </row>
    <row r="59" customFormat="false" ht="13.2" hidden="false" customHeight="false" outlineLevel="0" collapsed="false">
      <c r="B59" s="59" t="s">
        <v>85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4" t="n">
        <v>0</v>
      </c>
      <c r="K59" s="60" t="n">
        <v>0</v>
      </c>
      <c r="L59" s="60" t="n">
        <f aca="false">SUM((C59-E59)*2)+(E59*3)+G59</f>
        <v>0</v>
      </c>
    </row>
    <row r="60" customFormat="false" ht="13.2" hidden="false" customHeight="false" outlineLevel="0" collapsed="false">
      <c r="B60" s="59" t="s">
        <v>86</v>
      </c>
      <c r="C60" s="60" t="n">
        <v>0</v>
      </c>
      <c r="D60" s="60" t="n">
        <v>1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1</v>
      </c>
      <c r="J60" s="64" t="n">
        <v>1</v>
      </c>
      <c r="K60" s="60" t="n">
        <v>0</v>
      </c>
      <c r="L60" s="60" t="n">
        <f aca="false">SUM((C60-E60)*2)+(E60*3)+G60</f>
        <v>0</v>
      </c>
    </row>
    <row r="61" customFormat="false" ht="13.2" hidden="false" customHeight="false" outlineLevel="0" collapsed="false">
      <c r="B61" s="62" t="s">
        <v>71</v>
      </c>
      <c r="J61" s="60" t="n">
        <v>5</v>
      </c>
      <c r="L61" s="60"/>
    </row>
    <row r="62" customFormat="false" ht="13.2" hidden="false" customHeight="false" outlineLevel="0" collapsed="false">
      <c r="B62" s="67" t="s">
        <v>72</v>
      </c>
      <c r="C62" s="65" t="n">
        <f aca="false">SUM(C48:C61)</f>
        <v>27</v>
      </c>
      <c r="D62" s="65" t="n">
        <f aca="false">SUM(D48:D61)</f>
        <v>59</v>
      </c>
      <c r="E62" s="65" t="n">
        <f aca="false">SUM(E48:E61)</f>
        <v>3</v>
      </c>
      <c r="F62" s="65" t="n">
        <f aca="false">SUM(F48:F61)</f>
        <v>8</v>
      </c>
      <c r="G62" s="65" t="n">
        <f aca="false">SUM(G48:G61)</f>
        <v>6</v>
      </c>
      <c r="H62" s="65" t="n">
        <f aca="false">SUM(H48:H61)</f>
        <v>13</v>
      </c>
      <c r="I62" s="65" t="n">
        <f aca="false">SUM(I48:I61)</f>
        <v>26</v>
      </c>
      <c r="J62" s="65" t="n">
        <f aca="false">SUM(J48:J61)</f>
        <v>48</v>
      </c>
      <c r="K62" s="65" t="n">
        <f aca="false">SUM(K48:K61)</f>
        <v>18</v>
      </c>
      <c r="L62" s="65" t="n">
        <f aca="false">SUM(L48:L61)</f>
        <v>63</v>
      </c>
    </row>
    <row r="65" customFormat="false" ht="13.2" hidden="false" customHeight="false" outlineLevel="0" collapsed="false">
      <c r="B65" s="40" t="s">
        <v>87</v>
      </c>
      <c r="C65" s="68" t="s">
        <v>88</v>
      </c>
    </row>
    <row r="66" customFormat="false" ht="13.2" hidden="false" customHeight="false" outlineLevel="0" collapsed="false">
      <c r="B66" s="40"/>
    </row>
    <row r="68" customFormat="false" ht="13.8" hidden="false" customHeight="false" outlineLevel="0" collapsed="false">
      <c r="B68" s="69" t="s">
        <v>89</v>
      </c>
      <c r="D68" s="58" t="s">
        <v>51</v>
      </c>
      <c r="E68" s="58"/>
      <c r="F68" s="58" t="s">
        <v>73</v>
      </c>
    </row>
    <row r="69" customFormat="false" ht="13.8" hidden="false" customHeight="false" outlineLevel="0" collapsed="false">
      <c r="B69" s="70" t="s">
        <v>90</v>
      </c>
      <c r="C69" s="71"/>
      <c r="D69" s="72" t="n">
        <v>19</v>
      </c>
      <c r="E69" s="73" t="n">
        <f aca="false">SUM(D69/D70)</f>
        <v>0.283582089552239</v>
      </c>
      <c r="F69" s="72" t="n">
        <v>27</v>
      </c>
      <c r="G69" s="73" t="n">
        <f aca="false">SUM(F69/F70)</f>
        <v>0.457627118644068</v>
      </c>
      <c r="H69" s="66"/>
    </row>
    <row r="70" customFormat="false" ht="13.8" hidden="false" customHeight="false" outlineLevel="0" collapsed="false">
      <c r="B70" s="74" t="s">
        <v>91</v>
      </c>
      <c r="C70" s="75"/>
      <c r="D70" s="76" t="n">
        <v>67</v>
      </c>
      <c r="E70" s="77"/>
      <c r="F70" s="76" t="n">
        <v>59</v>
      </c>
      <c r="G70" s="78"/>
      <c r="H70" s="66"/>
    </row>
    <row r="71" customFormat="false" ht="13.8" hidden="false" customHeight="false" outlineLevel="0" collapsed="false">
      <c r="B71" s="74" t="s">
        <v>54</v>
      </c>
      <c r="C71" s="75"/>
      <c r="D71" s="79" t="n">
        <v>6</v>
      </c>
      <c r="E71" s="73" t="n">
        <f aca="false">SUM(D71/D72)</f>
        <v>0.461538461538462</v>
      </c>
      <c r="F71" s="80" t="n">
        <v>3</v>
      </c>
      <c r="G71" s="73" t="n">
        <f aca="false">SUM(F71/F72)</f>
        <v>0.375</v>
      </c>
      <c r="H71" s="66"/>
    </row>
    <row r="72" customFormat="false" ht="13.8" hidden="false" customHeight="false" outlineLevel="0" collapsed="false">
      <c r="B72" s="74" t="s">
        <v>92</v>
      </c>
      <c r="C72" s="75"/>
      <c r="D72" s="76" t="n">
        <v>13</v>
      </c>
      <c r="E72" s="77"/>
      <c r="F72" s="76" t="n">
        <v>8</v>
      </c>
      <c r="G72" s="78"/>
      <c r="H72" s="66"/>
    </row>
    <row r="73" customFormat="false" ht="13.8" hidden="false" customHeight="false" outlineLevel="0" collapsed="false">
      <c r="B73" s="74" t="s">
        <v>56</v>
      </c>
      <c r="C73" s="81"/>
      <c r="D73" s="76" t="n">
        <v>17</v>
      </c>
      <c r="E73" s="73" t="n">
        <f aca="false">SUM(D73/D74)</f>
        <v>0.53125</v>
      </c>
      <c r="F73" s="76" t="n">
        <v>6</v>
      </c>
      <c r="G73" s="73" t="n">
        <f aca="false">SUM(F73/F74)</f>
        <v>0.461538461538462</v>
      </c>
    </row>
    <row r="74" customFormat="false" ht="13.2" hidden="false" customHeight="false" outlineLevel="0" collapsed="false">
      <c r="B74" s="74" t="s">
        <v>93</v>
      </c>
      <c r="C74" s="81"/>
      <c r="D74" s="76" t="n">
        <v>32</v>
      </c>
      <c r="E74" s="82"/>
      <c r="F74" s="76" t="n">
        <v>13</v>
      </c>
      <c r="G74" s="83"/>
    </row>
    <row r="75" customFormat="false" ht="13.2" hidden="false" customHeight="false" outlineLevel="0" collapsed="false">
      <c r="B75" s="74" t="s">
        <v>94</v>
      </c>
      <c r="C75" s="81"/>
      <c r="D75" s="76" t="n">
        <v>52</v>
      </c>
      <c r="E75" s="82"/>
      <c r="F75" s="76" t="n">
        <v>48</v>
      </c>
      <c r="G75" s="74"/>
    </row>
    <row r="76" customFormat="false" ht="13.2" hidden="false" customHeight="false" outlineLevel="0" collapsed="false">
      <c r="B76" s="84" t="s">
        <v>95</v>
      </c>
      <c r="C76" s="81"/>
      <c r="D76" s="76" t="n">
        <v>20</v>
      </c>
      <c r="E76" s="82"/>
      <c r="F76" s="76" t="n">
        <v>12</v>
      </c>
      <c r="G76" s="74"/>
    </row>
    <row r="77" customFormat="false" ht="13.2" hidden="false" customHeight="false" outlineLevel="0" collapsed="false">
      <c r="B77" s="74" t="s">
        <v>96</v>
      </c>
      <c r="C77" s="81"/>
      <c r="D77" s="76" t="n">
        <v>13</v>
      </c>
      <c r="E77" s="82"/>
      <c r="F77" s="76" t="n">
        <v>18</v>
      </c>
      <c r="G77" s="74"/>
    </row>
    <row r="78" customFormat="false" ht="13.2" hidden="false" customHeight="false" outlineLevel="0" collapsed="false">
      <c r="B78" s="74" t="s">
        <v>97</v>
      </c>
      <c r="C78" s="81"/>
      <c r="D78" s="76" t="n">
        <v>7</v>
      </c>
      <c r="E78" s="82"/>
      <c r="F78" s="76" t="n">
        <v>6</v>
      </c>
      <c r="G78" s="74"/>
    </row>
    <row r="79" customFormat="false" ht="13.2" hidden="false" customHeight="false" outlineLevel="0" collapsed="false">
      <c r="B79" s="74" t="s">
        <v>98</v>
      </c>
      <c r="C79" s="81"/>
      <c r="D79" s="76" t="n">
        <v>2</v>
      </c>
      <c r="E79" s="82"/>
      <c r="F79" s="76" t="n">
        <v>4</v>
      </c>
      <c r="G79" s="74"/>
    </row>
    <row r="80" customFormat="false" ht="13.8" hidden="false" customHeight="false" outlineLevel="0" collapsed="false">
      <c r="B80" s="85" t="s">
        <v>99</v>
      </c>
      <c r="C80" s="81"/>
      <c r="D80" s="86" t="n">
        <v>16</v>
      </c>
      <c r="E80" s="87"/>
      <c r="F80" s="86" t="n">
        <v>26</v>
      </c>
      <c r="G80" s="85"/>
    </row>
    <row r="85" customFormat="false" ht="13.2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7.4" hidden="false" customHeight="false" outlineLevel="0" collapsed="false">
      <c r="A86" s="88"/>
      <c r="B86" s="41" t="s">
        <v>100</v>
      </c>
      <c r="D86" s="89"/>
      <c r="F86" s="88"/>
      <c r="G86" s="88"/>
      <c r="H86" s="88"/>
      <c r="I86" s="88"/>
      <c r="J86" s="88"/>
    </row>
    <row r="87" customFormat="false" ht="13.2" hidden="false" customHeight="false" outlineLevel="0" collapsed="false">
      <c r="B87" s="90"/>
      <c r="D87" s="91"/>
    </row>
    <row r="88" customFormat="false" ht="17.4" hidden="false" customHeight="false" outlineLevel="0" collapsed="false">
      <c r="B88" s="43"/>
      <c r="C88" s="92"/>
      <c r="D88" s="44" t="s">
        <v>101</v>
      </c>
      <c r="M88" s="88"/>
      <c r="N88" s="88"/>
    </row>
    <row r="89" customFormat="false" ht="13.2" hidden="false" customHeight="false" outlineLevel="0" collapsed="false">
      <c r="B89" s="90"/>
      <c r="C89" s="45"/>
      <c r="M89" s="88"/>
      <c r="N89" s="88"/>
    </row>
    <row r="90" customFormat="false" ht="13.2" hidden="false" customHeight="false" outlineLevel="0" collapsed="false">
      <c r="B90" s="45" t="s">
        <v>102</v>
      </c>
      <c r="C90" s="45"/>
      <c r="M90" s="88"/>
      <c r="N90" s="88"/>
    </row>
    <row r="91" customFormat="false" ht="13.2" hidden="false" customHeight="false" outlineLevel="0" collapsed="false">
      <c r="B91" s="45" t="s">
        <v>103</v>
      </c>
      <c r="C91" s="45"/>
      <c r="M91" s="88"/>
      <c r="N91" s="88"/>
    </row>
    <row r="92" customFormat="false" ht="13.2" hidden="false" customHeight="false" outlineLevel="0" collapsed="false">
      <c r="B92" s="45" t="s">
        <v>104</v>
      </c>
      <c r="C92" s="45"/>
      <c r="M92" s="88"/>
      <c r="N92" s="88"/>
    </row>
    <row r="93" customFormat="false" ht="13.2" hidden="false" customHeight="false" outlineLevel="0" collapsed="false">
      <c r="B93" s="45" t="s">
        <v>105</v>
      </c>
      <c r="C93" s="45"/>
      <c r="M93" s="88"/>
      <c r="N93" s="88"/>
    </row>
    <row r="94" customFormat="false" ht="13.2" hidden="false" customHeight="false" outlineLevel="0" collapsed="false">
      <c r="B94" s="45" t="s">
        <v>106</v>
      </c>
      <c r="C94" s="45"/>
      <c r="M94" s="88"/>
      <c r="N94" s="88"/>
    </row>
    <row r="95" customFormat="false" ht="13.2" hidden="false" customHeight="false" outlineLevel="0" collapsed="false">
      <c r="B95" s="45" t="s">
        <v>107</v>
      </c>
      <c r="F95" s="93"/>
      <c r="M95" s="88"/>
      <c r="N95" s="88"/>
    </row>
    <row r="96" customFormat="false" ht="13.2" hidden="false" customHeight="false" outlineLevel="0" collapsed="false">
      <c r="B96" s="45" t="s">
        <v>108</v>
      </c>
      <c r="F96" s="93"/>
      <c r="M96" s="88"/>
      <c r="N96" s="88"/>
    </row>
    <row r="97" customFormat="false" ht="13.2" hidden="false" customHeight="false" outlineLevel="0" collapsed="false">
      <c r="B97" s="45" t="s">
        <v>109</v>
      </c>
      <c r="F97" s="93"/>
      <c r="M97" s="88"/>
      <c r="N97" s="88"/>
    </row>
    <row r="98" customFormat="false" ht="13.2" hidden="false" customHeight="false" outlineLevel="0" collapsed="false">
      <c r="B98" s="45" t="s">
        <v>110</v>
      </c>
      <c r="F98" s="93"/>
      <c r="M98" s="88"/>
      <c r="N98" s="88"/>
    </row>
    <row r="99" customFormat="false" ht="13.2" hidden="false" customHeight="false" outlineLevel="0" collapsed="false">
      <c r="B99" s="45" t="s">
        <v>111</v>
      </c>
      <c r="F99" s="93"/>
      <c r="M99" s="88"/>
      <c r="N99" s="88"/>
    </row>
    <row r="100" customFormat="false" ht="13.2" hidden="false" customHeight="false" outlineLevel="0" collapsed="false">
      <c r="B100" s="45" t="s">
        <v>112</v>
      </c>
      <c r="F100" s="93"/>
      <c r="M100" s="88"/>
      <c r="N100" s="88"/>
    </row>
    <row r="101" customFormat="false" ht="13.2" hidden="false" customHeight="false" outlineLevel="0" collapsed="false">
      <c r="B101" s="45" t="s">
        <v>113</v>
      </c>
      <c r="F101" s="93"/>
      <c r="M101" s="88"/>
      <c r="N101" s="88"/>
    </row>
    <row r="102" customFormat="false" ht="13.2" hidden="false" customHeight="false" outlineLevel="0" collapsed="false">
      <c r="B102" s="45" t="s">
        <v>114</v>
      </c>
      <c r="F102" s="93"/>
      <c r="M102" s="88"/>
      <c r="N102" s="88"/>
    </row>
    <row r="103" customFormat="false" ht="13.2" hidden="false" customHeight="false" outlineLevel="0" collapsed="false">
      <c r="B103" s="45" t="s">
        <v>115</v>
      </c>
      <c r="F103" s="93"/>
      <c r="M103" s="88"/>
      <c r="N103" s="88"/>
    </row>
    <row r="104" customFormat="false" ht="13.2" hidden="false" customHeight="false" outlineLevel="0" collapsed="false">
      <c r="B104" s="45" t="s">
        <v>116</v>
      </c>
      <c r="F104" s="93"/>
      <c r="M104" s="88"/>
      <c r="N104" s="88"/>
    </row>
    <row r="105" customFormat="false" ht="13.2" hidden="false" customHeight="false" outlineLevel="0" collapsed="false">
      <c r="B105" s="45" t="s">
        <v>117</v>
      </c>
      <c r="F105" s="93"/>
      <c r="M105" s="88"/>
      <c r="N105" s="88"/>
    </row>
    <row r="106" customFormat="false" ht="13.2" hidden="false" customHeight="false" outlineLevel="0" collapsed="false">
      <c r="B106" s="45" t="s">
        <v>118</v>
      </c>
      <c r="F106" s="93"/>
      <c r="M106" s="88"/>
      <c r="N106" s="88"/>
    </row>
    <row r="107" customFormat="false" ht="13.2" hidden="false" customHeight="false" outlineLevel="0" collapsed="false">
      <c r="B107" s="45" t="s">
        <v>119</v>
      </c>
      <c r="F107" s="93"/>
      <c r="M107" s="88"/>
      <c r="N107" s="88"/>
    </row>
    <row r="108" customFormat="false" ht="13.2" hidden="false" customHeight="false" outlineLevel="0" collapsed="false">
      <c r="B108" s="45" t="s">
        <v>120</v>
      </c>
      <c r="F108" s="93"/>
      <c r="M108" s="88"/>
      <c r="N108" s="88"/>
    </row>
    <row r="109" customFormat="false" ht="13.2" hidden="false" customHeight="false" outlineLevel="0" collapsed="false">
      <c r="B109" s="45" t="s">
        <v>121</v>
      </c>
      <c r="F109" s="93"/>
      <c r="M109" s="88"/>
      <c r="N109" s="88"/>
    </row>
    <row r="110" customFormat="false" ht="13.2" hidden="false" customHeight="false" outlineLevel="0" collapsed="false">
      <c r="B110" s="45" t="s">
        <v>122</v>
      </c>
      <c r="F110" s="93"/>
      <c r="M110" s="88"/>
      <c r="N110" s="88"/>
    </row>
    <row r="111" customFormat="false" ht="13.2" hidden="false" customHeight="false" outlineLevel="0" collapsed="false">
      <c r="B111" s="45" t="s">
        <v>123</v>
      </c>
      <c r="F111" s="93"/>
      <c r="M111" s="88"/>
      <c r="N111" s="88"/>
    </row>
    <row r="112" customFormat="false" ht="13.2" hidden="false" customHeight="false" outlineLevel="0" collapsed="false">
      <c r="B112" s="45"/>
      <c r="F112" s="93"/>
      <c r="M112" s="88"/>
      <c r="N112" s="88"/>
    </row>
    <row r="113" customFormat="false" ht="13.8" hidden="false" customHeight="false" outlineLevel="0" collapsed="false">
      <c r="M113" s="88"/>
      <c r="N113" s="88"/>
    </row>
    <row r="114" customFormat="false" ht="13.8" hidden="false" customHeight="false" outlineLevel="0" collapsed="false">
      <c r="C114" s="46" t="n">
        <v>1</v>
      </c>
      <c r="D114" s="47" t="n">
        <v>2</v>
      </c>
      <c r="E114" s="47" t="n">
        <v>3</v>
      </c>
      <c r="F114" s="48" t="n">
        <v>4</v>
      </c>
      <c r="G114" s="48" t="s">
        <v>124</v>
      </c>
      <c r="H114" s="49" t="s">
        <v>49</v>
      </c>
      <c r="M114" s="88"/>
      <c r="N114" s="88"/>
    </row>
    <row r="115" customFormat="false" ht="13.8" hidden="false" customHeight="false" outlineLevel="0" collapsed="false">
      <c r="B115" s="94" t="s">
        <v>125</v>
      </c>
      <c r="C115" s="95" t="n">
        <v>18</v>
      </c>
      <c r="D115" s="95" t="n">
        <v>24</v>
      </c>
      <c r="E115" s="95" t="n">
        <v>28</v>
      </c>
      <c r="F115" s="96" t="n">
        <v>33</v>
      </c>
      <c r="G115" s="97" t="n">
        <v>12</v>
      </c>
      <c r="H115" s="54" t="n">
        <f aca="false">SUM(C115:G115)</f>
        <v>115</v>
      </c>
      <c r="M115" s="88"/>
      <c r="N115" s="88"/>
    </row>
    <row r="116" customFormat="false" ht="13.8" hidden="false" customHeight="false" outlineLevel="0" collapsed="false">
      <c r="B116" s="98" t="s">
        <v>14</v>
      </c>
      <c r="C116" s="52" t="n">
        <v>31</v>
      </c>
      <c r="D116" s="52" t="n">
        <v>19</v>
      </c>
      <c r="E116" s="52" t="n">
        <v>27</v>
      </c>
      <c r="F116" s="53" t="n">
        <v>26</v>
      </c>
      <c r="G116" s="99" t="n">
        <v>14</v>
      </c>
      <c r="H116" s="56" t="n">
        <f aca="false">SUM(C116:G116)</f>
        <v>117</v>
      </c>
      <c r="M116" s="88"/>
      <c r="N116" s="88"/>
    </row>
    <row r="117" customFormat="false" ht="13.2" hidden="false" customHeight="false" outlineLevel="0" collapsed="false">
      <c r="M117" s="88"/>
      <c r="N117" s="88"/>
    </row>
    <row r="118" customFormat="false" ht="13.2" hidden="false" customHeight="false" outlineLevel="0" collapsed="false">
      <c r="B118" s="57" t="s">
        <v>126</v>
      </c>
      <c r="C118" s="58" t="s">
        <v>52</v>
      </c>
      <c r="D118" s="58" t="s">
        <v>53</v>
      </c>
      <c r="E118" s="58" t="s">
        <v>54</v>
      </c>
      <c r="F118" s="58" t="s">
        <v>55</v>
      </c>
      <c r="G118" s="58" t="s">
        <v>56</v>
      </c>
      <c r="H118" s="58" t="s">
        <v>57</v>
      </c>
      <c r="I118" s="58" t="s">
        <v>58</v>
      </c>
      <c r="J118" s="58" t="s">
        <v>59</v>
      </c>
      <c r="K118" s="58" t="s">
        <v>60</v>
      </c>
      <c r="L118" s="58" t="s">
        <v>61</v>
      </c>
      <c r="M118" s="88"/>
      <c r="N118" s="88"/>
    </row>
    <row r="119" customFormat="false" ht="13.2" hidden="false" customHeight="false" outlineLevel="0" collapsed="false">
      <c r="B119" s="88" t="s">
        <v>127</v>
      </c>
      <c r="C119" s="60" t="n">
        <v>16</v>
      </c>
      <c r="D119" s="60" t="n">
        <v>28</v>
      </c>
      <c r="E119" s="60" t="n">
        <v>4</v>
      </c>
      <c r="F119" s="60" t="n">
        <v>7</v>
      </c>
      <c r="G119" s="60" t="n">
        <v>7</v>
      </c>
      <c r="H119" s="60" t="n">
        <v>10</v>
      </c>
      <c r="I119" s="60" t="n">
        <v>3</v>
      </c>
      <c r="J119" s="64" t="n">
        <v>10</v>
      </c>
      <c r="K119" s="60" t="n">
        <v>5</v>
      </c>
      <c r="L119" s="60" t="n">
        <f aca="false">SUM((C119-E119)*2)+(E119*3)+G119</f>
        <v>43</v>
      </c>
      <c r="M119" s="88"/>
      <c r="N119" s="88"/>
    </row>
    <row r="120" customFormat="false" ht="13.2" hidden="false" customHeight="false" outlineLevel="0" collapsed="false">
      <c r="B120" s="100" t="s">
        <v>128</v>
      </c>
      <c r="C120" s="60" t="n">
        <v>3</v>
      </c>
      <c r="D120" s="60" t="n">
        <v>7</v>
      </c>
      <c r="E120" s="60" t="n">
        <v>0</v>
      </c>
      <c r="F120" s="60" t="n">
        <v>1</v>
      </c>
      <c r="G120" s="60" t="n">
        <v>1</v>
      </c>
      <c r="H120" s="60" t="n">
        <v>1</v>
      </c>
      <c r="I120" s="60" t="n">
        <v>5</v>
      </c>
      <c r="J120" s="64" t="n">
        <v>6</v>
      </c>
      <c r="K120" s="60" t="n">
        <v>2</v>
      </c>
      <c r="L120" s="60" t="n">
        <f aca="false">SUM((C120-E120)*2)+(E120*3)+G120</f>
        <v>7</v>
      </c>
      <c r="M120" s="88"/>
      <c r="N120" s="88"/>
    </row>
    <row r="121" customFormat="false" ht="13.2" hidden="false" customHeight="false" outlineLevel="0" collapsed="false">
      <c r="B121" s="100" t="s">
        <v>129</v>
      </c>
      <c r="C121" s="60" t="n">
        <v>4</v>
      </c>
      <c r="D121" s="60" t="n">
        <v>7</v>
      </c>
      <c r="E121" s="60" t="n">
        <v>0</v>
      </c>
      <c r="F121" s="60" t="n">
        <v>0</v>
      </c>
      <c r="G121" s="60" t="n">
        <v>2</v>
      </c>
      <c r="H121" s="60" t="n">
        <v>2</v>
      </c>
      <c r="I121" s="60" t="n">
        <v>3</v>
      </c>
      <c r="J121" s="64" t="n">
        <v>5</v>
      </c>
      <c r="K121" s="60" t="n">
        <v>5</v>
      </c>
      <c r="L121" s="60" t="n">
        <f aca="false">SUM((C121-E121)*2)+(E121*3)+G121</f>
        <v>10</v>
      </c>
      <c r="M121" s="88"/>
      <c r="N121" s="88"/>
    </row>
    <row r="122" customFormat="false" ht="13.2" hidden="false" customHeight="false" outlineLevel="0" collapsed="false">
      <c r="B122" s="100" t="s">
        <v>130</v>
      </c>
      <c r="C122" s="60" t="n">
        <v>8</v>
      </c>
      <c r="D122" s="60" t="n">
        <v>14</v>
      </c>
      <c r="E122" s="60" t="n">
        <v>3</v>
      </c>
      <c r="F122" s="60" t="n">
        <v>5</v>
      </c>
      <c r="G122" s="60" t="n">
        <v>4</v>
      </c>
      <c r="H122" s="60" t="n">
        <v>6</v>
      </c>
      <c r="I122" s="60" t="n">
        <v>3</v>
      </c>
      <c r="J122" s="64" t="n">
        <v>9</v>
      </c>
      <c r="K122" s="60" t="n">
        <v>4</v>
      </c>
      <c r="L122" s="60" t="n">
        <f aca="false">SUM((C122-E122)*2)+(E122*3)+G122</f>
        <v>23</v>
      </c>
      <c r="M122" s="88"/>
      <c r="N122" s="88"/>
    </row>
    <row r="123" customFormat="false" ht="13.2" hidden="false" customHeight="false" outlineLevel="0" collapsed="false">
      <c r="B123" s="100" t="s">
        <v>131</v>
      </c>
      <c r="C123" s="60" t="n">
        <v>7</v>
      </c>
      <c r="D123" s="60" t="n">
        <v>14</v>
      </c>
      <c r="E123" s="60" t="n">
        <v>0</v>
      </c>
      <c r="F123" s="60" t="n">
        <v>1</v>
      </c>
      <c r="G123" s="60" t="n">
        <v>2</v>
      </c>
      <c r="H123" s="60" t="n">
        <v>2</v>
      </c>
      <c r="I123" s="60" t="n">
        <v>5</v>
      </c>
      <c r="J123" s="64" t="n">
        <v>8</v>
      </c>
      <c r="K123" s="60" t="n">
        <v>1</v>
      </c>
      <c r="L123" s="60" t="n">
        <f aca="false">SUM((C123-E123)*2)+(E123*3)+G123</f>
        <v>16</v>
      </c>
      <c r="M123" s="88"/>
      <c r="N123" s="88"/>
    </row>
    <row r="124" customFormat="false" ht="13.2" hidden="false" customHeight="false" outlineLevel="0" collapsed="false">
      <c r="B124" s="100" t="s">
        <v>132</v>
      </c>
      <c r="C124" s="60" t="n">
        <v>2</v>
      </c>
      <c r="D124" s="60" t="n">
        <v>3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3</v>
      </c>
      <c r="J124" s="64" t="n">
        <v>0</v>
      </c>
      <c r="K124" s="60" t="n">
        <v>1</v>
      </c>
      <c r="L124" s="60" t="n">
        <f aca="false">SUM((C124-E124)*2)+(E124*3)+G124</f>
        <v>4</v>
      </c>
      <c r="M124" s="88"/>
      <c r="N124" s="88"/>
    </row>
    <row r="125" customFormat="false" ht="13.2" hidden="false" customHeight="false" outlineLevel="0" collapsed="false">
      <c r="B125" s="100" t="s">
        <v>133</v>
      </c>
      <c r="C125" s="60" t="n">
        <v>1</v>
      </c>
      <c r="D125" s="60" t="n">
        <v>1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4" t="n">
        <v>0</v>
      </c>
      <c r="K125" s="60" t="n">
        <v>0</v>
      </c>
      <c r="L125" s="60" t="n">
        <f aca="false">SUM((C125-E125)*2)+(E125*3)+G125</f>
        <v>2</v>
      </c>
      <c r="M125" s="88"/>
      <c r="N125" s="88"/>
    </row>
    <row r="126" customFormat="false" ht="13.2" hidden="false" customHeight="false" outlineLevel="0" collapsed="false">
      <c r="B126" s="100" t="s">
        <v>134</v>
      </c>
      <c r="C126" s="60" t="n">
        <v>0</v>
      </c>
      <c r="D126" s="60" t="n">
        <v>1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4" t="n">
        <v>0</v>
      </c>
      <c r="K126" s="60" t="n">
        <v>0</v>
      </c>
      <c r="L126" s="60" t="n">
        <f aca="false">SUM((C126-E126)*2)+(E126*3)+G126</f>
        <v>0</v>
      </c>
      <c r="M126" s="88"/>
      <c r="N126" s="88"/>
    </row>
    <row r="127" customFormat="false" ht="13.2" hidden="false" customHeight="false" outlineLevel="0" collapsed="false">
      <c r="B127" s="100" t="s">
        <v>135</v>
      </c>
      <c r="C127" s="60" t="n">
        <v>0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1</v>
      </c>
      <c r="J127" s="64" t="n">
        <v>0</v>
      </c>
      <c r="K127" s="60" t="n">
        <v>0</v>
      </c>
      <c r="L127" s="60" t="n">
        <f aca="false">SUM((C127-E127)*2)+(E127*3)+G127</f>
        <v>0</v>
      </c>
      <c r="M127" s="88"/>
      <c r="N127" s="88"/>
    </row>
    <row r="128" customFormat="false" ht="13.2" hidden="false" customHeight="false" outlineLevel="0" collapsed="false">
      <c r="B128" s="100" t="s">
        <v>136</v>
      </c>
      <c r="C128" s="60" t="n">
        <v>4</v>
      </c>
      <c r="D128" s="60" t="n">
        <v>6</v>
      </c>
      <c r="E128" s="60" t="n">
        <v>0</v>
      </c>
      <c r="F128" s="60" t="n">
        <v>0</v>
      </c>
      <c r="G128" s="60" t="n">
        <v>2</v>
      </c>
      <c r="H128" s="60" t="n">
        <v>2</v>
      </c>
      <c r="I128" s="60" t="n">
        <v>3</v>
      </c>
      <c r="J128" s="64" t="n">
        <v>6</v>
      </c>
      <c r="K128" s="60" t="n">
        <v>1</v>
      </c>
      <c r="L128" s="60" t="n">
        <f aca="false">SUM((C128-E128)*2)+(E128*3)+G128</f>
        <v>10</v>
      </c>
      <c r="M128" s="88"/>
      <c r="N128" s="88"/>
    </row>
    <row r="129" customFormat="false" ht="13.2" hidden="false" customHeight="false" outlineLevel="0" collapsed="false">
      <c r="B129" s="100" t="s">
        <v>137</v>
      </c>
      <c r="C129" s="60" t="n">
        <v>0</v>
      </c>
      <c r="D129" s="60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1</v>
      </c>
      <c r="J129" s="64" t="n">
        <v>0</v>
      </c>
      <c r="K129" s="60" t="n">
        <v>0</v>
      </c>
      <c r="L129" s="60" t="n">
        <f aca="false">SUM((C129-E129)*2)+(E129*3)+G129</f>
        <v>0</v>
      </c>
      <c r="M129" s="88"/>
      <c r="N129" s="88"/>
    </row>
    <row r="130" customFormat="false" ht="13.2" hidden="false" customHeight="false" outlineLevel="0" collapsed="false">
      <c r="B130" s="62" t="s">
        <v>71</v>
      </c>
      <c r="C130" s="60"/>
      <c r="D130" s="63"/>
      <c r="E130" s="63"/>
      <c r="F130" s="63"/>
      <c r="G130" s="63"/>
      <c r="H130" s="64"/>
      <c r="I130" s="63"/>
      <c r="J130" s="64" t="n">
        <v>2</v>
      </c>
      <c r="K130" s="63"/>
      <c r="L130" s="60"/>
      <c r="M130" s="88"/>
      <c r="N130" s="88"/>
    </row>
    <row r="131" customFormat="false" ht="13.2" hidden="false" customHeight="false" outlineLevel="0" collapsed="false">
      <c r="B131" s="40" t="s">
        <v>72</v>
      </c>
      <c r="C131" s="65" t="n">
        <f aca="false">SUM(C119:C130)</f>
        <v>45</v>
      </c>
      <c r="D131" s="65" t="n">
        <f aca="false">SUM(D119:D130)</f>
        <v>81</v>
      </c>
      <c r="E131" s="65" t="n">
        <f aca="false">SUM(E119:E130)</f>
        <v>7</v>
      </c>
      <c r="F131" s="65" t="n">
        <f aca="false">SUM(F119:F130)</f>
        <v>14</v>
      </c>
      <c r="G131" s="65" t="n">
        <f aca="false">SUM(G119:G130)</f>
        <v>18</v>
      </c>
      <c r="H131" s="65" t="n">
        <f aca="false">SUM(H119:H130)</f>
        <v>23</v>
      </c>
      <c r="I131" s="65" t="n">
        <f aca="false">SUM(I119:I130)</f>
        <v>27</v>
      </c>
      <c r="J131" s="65" t="n">
        <f aca="false">SUM(J119:J130)</f>
        <v>46</v>
      </c>
      <c r="K131" s="65" t="n">
        <f aca="false">SUM(K119:K130)</f>
        <v>19</v>
      </c>
      <c r="L131" s="65" t="n">
        <f aca="false">SUM(L119:L130)</f>
        <v>115</v>
      </c>
      <c r="M131" s="88"/>
      <c r="N131" s="88"/>
    </row>
    <row r="132" customFormat="false" ht="13.2" hidden="false" customHeight="false" outlineLevel="0" collapsed="false">
      <c r="C132" s="66"/>
      <c r="D132" s="66"/>
      <c r="E132" s="66"/>
      <c r="F132" s="66"/>
      <c r="G132" s="66"/>
      <c r="H132" s="66"/>
      <c r="I132" s="60"/>
      <c r="J132" s="60"/>
      <c r="K132" s="60"/>
      <c r="M132" s="88"/>
      <c r="N132" s="88"/>
    </row>
    <row r="133" customFormat="false" ht="13.2" hidden="false" customHeight="false" outlineLevel="0" collapsed="false">
      <c r="B133" s="57" t="s">
        <v>138</v>
      </c>
      <c r="C133" s="58" t="s">
        <v>52</v>
      </c>
      <c r="D133" s="58" t="s">
        <v>53</v>
      </c>
      <c r="E133" s="58" t="s">
        <v>54</v>
      </c>
      <c r="F133" s="58" t="s">
        <v>55</v>
      </c>
      <c r="G133" s="58" t="s">
        <v>56</v>
      </c>
      <c r="H133" s="58" t="s">
        <v>57</v>
      </c>
      <c r="I133" s="58" t="s">
        <v>58</v>
      </c>
      <c r="J133" s="58" t="s">
        <v>59</v>
      </c>
      <c r="K133" s="58" t="s">
        <v>60</v>
      </c>
      <c r="L133" s="58" t="s">
        <v>61</v>
      </c>
      <c r="M133" s="88"/>
      <c r="N133" s="88"/>
    </row>
    <row r="134" customFormat="false" ht="13.2" hidden="false" customHeight="false" outlineLevel="0" collapsed="false">
      <c r="B134" s="88" t="s">
        <v>139</v>
      </c>
      <c r="C134" s="60" t="n">
        <v>9</v>
      </c>
      <c r="D134" s="60" t="n">
        <v>21</v>
      </c>
      <c r="E134" s="60" t="n">
        <v>3</v>
      </c>
      <c r="F134" s="60" t="n">
        <v>12</v>
      </c>
      <c r="G134" s="60" t="n">
        <v>1</v>
      </c>
      <c r="H134" s="60" t="n">
        <v>3</v>
      </c>
      <c r="I134" s="60" t="n">
        <v>3</v>
      </c>
      <c r="J134" s="64" t="n">
        <v>7</v>
      </c>
      <c r="K134" s="60" t="n">
        <v>3</v>
      </c>
      <c r="L134" s="60" t="n">
        <f aca="false">SUM((C134-E134)*2)+(E134*3)+G134</f>
        <v>22</v>
      </c>
      <c r="M134" s="88"/>
      <c r="N134" s="88"/>
    </row>
    <row r="135" customFormat="false" ht="13.2" hidden="false" customHeight="false" outlineLevel="0" collapsed="false">
      <c r="B135" s="100" t="s">
        <v>140</v>
      </c>
      <c r="C135" s="60" t="n">
        <v>3</v>
      </c>
      <c r="D135" s="60" t="n">
        <v>10</v>
      </c>
      <c r="E135" s="60" t="n">
        <v>1</v>
      </c>
      <c r="F135" s="60" t="n">
        <v>4</v>
      </c>
      <c r="G135" s="60" t="n">
        <v>3</v>
      </c>
      <c r="H135" s="60" t="n">
        <v>5</v>
      </c>
      <c r="I135" s="60" t="n">
        <v>2</v>
      </c>
      <c r="J135" s="64" t="n">
        <v>6</v>
      </c>
      <c r="K135" s="60" t="n">
        <v>6</v>
      </c>
      <c r="L135" s="60" t="n">
        <f aca="false">SUM((C135-E135)*2)+(E135*3)+G135</f>
        <v>10</v>
      </c>
      <c r="M135" s="88"/>
      <c r="N135" s="88"/>
    </row>
    <row r="136" customFormat="false" ht="13.2" hidden="false" customHeight="false" outlineLevel="0" collapsed="false">
      <c r="B136" s="100" t="s">
        <v>141</v>
      </c>
      <c r="C136" s="60" t="n">
        <v>4</v>
      </c>
      <c r="D136" s="60" t="n">
        <v>10</v>
      </c>
      <c r="E136" s="60" t="n">
        <v>0</v>
      </c>
      <c r="F136" s="60" t="n">
        <v>0</v>
      </c>
      <c r="G136" s="60" t="n">
        <v>0</v>
      </c>
      <c r="H136" s="60" t="n">
        <v>2</v>
      </c>
      <c r="I136" s="60" t="n">
        <v>5</v>
      </c>
      <c r="J136" s="64" t="n">
        <v>11</v>
      </c>
      <c r="K136" s="60" t="n">
        <v>0</v>
      </c>
      <c r="L136" s="60" t="n">
        <f aca="false">SUM((C136-E136)*2)+(E136*3)+G136</f>
        <v>8</v>
      </c>
      <c r="M136" s="88"/>
      <c r="N136" s="88"/>
    </row>
    <row r="137" customFormat="false" ht="13.2" hidden="false" customHeight="false" outlineLevel="0" collapsed="false">
      <c r="B137" s="100" t="s">
        <v>142</v>
      </c>
      <c r="C137" s="60" t="n">
        <v>9</v>
      </c>
      <c r="D137" s="60" t="n">
        <v>16</v>
      </c>
      <c r="E137" s="60" t="n">
        <v>5</v>
      </c>
      <c r="F137" s="60" t="n">
        <v>9</v>
      </c>
      <c r="G137" s="60" t="n">
        <v>3</v>
      </c>
      <c r="H137" s="60" t="n">
        <v>4</v>
      </c>
      <c r="I137" s="60" t="n">
        <v>3</v>
      </c>
      <c r="J137" s="64" t="n">
        <v>3</v>
      </c>
      <c r="K137" s="60" t="n">
        <v>3</v>
      </c>
      <c r="L137" s="60" t="n">
        <f aca="false">SUM((C137-E137)*2)+(E137*3)+G137</f>
        <v>26</v>
      </c>
      <c r="M137" s="88"/>
      <c r="N137" s="88"/>
    </row>
    <row r="138" customFormat="false" ht="13.2" hidden="false" customHeight="false" outlineLevel="0" collapsed="false">
      <c r="B138" s="100" t="s">
        <v>143</v>
      </c>
      <c r="C138" s="60" t="n">
        <v>6</v>
      </c>
      <c r="D138" s="60" t="n">
        <v>11</v>
      </c>
      <c r="E138" s="60" t="n">
        <v>0</v>
      </c>
      <c r="F138" s="60" t="n">
        <v>3</v>
      </c>
      <c r="G138" s="60" t="n">
        <v>8</v>
      </c>
      <c r="H138" s="60" t="n">
        <v>11</v>
      </c>
      <c r="I138" s="60" t="n">
        <v>3</v>
      </c>
      <c r="J138" s="64" t="n">
        <v>8</v>
      </c>
      <c r="K138" s="60" t="n">
        <v>2</v>
      </c>
      <c r="L138" s="60" t="n">
        <f aca="false">SUM((C138-E138)*2)+(E138*3)+G138</f>
        <v>20</v>
      </c>
      <c r="M138" s="88"/>
      <c r="N138" s="88"/>
    </row>
    <row r="139" customFormat="false" ht="13.2" hidden="false" customHeight="false" outlineLevel="0" collapsed="false">
      <c r="B139" s="100" t="s">
        <v>144</v>
      </c>
      <c r="C139" s="60" t="n">
        <v>2</v>
      </c>
      <c r="D139" s="60" t="n">
        <v>4</v>
      </c>
      <c r="E139" s="60" t="n">
        <v>1</v>
      </c>
      <c r="F139" s="60" t="n">
        <v>3</v>
      </c>
      <c r="G139" s="60" t="n">
        <v>4</v>
      </c>
      <c r="H139" s="60" t="n">
        <v>5</v>
      </c>
      <c r="I139" s="60" t="n">
        <v>0</v>
      </c>
      <c r="J139" s="64" t="n">
        <v>4</v>
      </c>
      <c r="K139" s="60" t="n">
        <v>2</v>
      </c>
      <c r="L139" s="60" t="n">
        <f aca="false">SUM((C139-E139)*2)+(E139*3)+G139</f>
        <v>9</v>
      </c>
      <c r="M139" s="88"/>
      <c r="N139" s="88"/>
    </row>
    <row r="140" customFormat="false" ht="13.2" hidden="false" customHeight="false" outlineLevel="0" collapsed="false">
      <c r="B140" s="100" t="s">
        <v>145</v>
      </c>
      <c r="C140" s="60" t="n">
        <v>3</v>
      </c>
      <c r="D140" s="60" t="n">
        <v>5</v>
      </c>
      <c r="E140" s="60" t="n">
        <v>0</v>
      </c>
      <c r="F140" s="60" t="n">
        <v>2</v>
      </c>
      <c r="G140" s="60" t="n">
        <v>1</v>
      </c>
      <c r="H140" s="60" t="n">
        <v>4</v>
      </c>
      <c r="I140" s="60" t="n">
        <v>2</v>
      </c>
      <c r="J140" s="64" t="n">
        <v>3</v>
      </c>
      <c r="K140" s="60" t="n">
        <v>1</v>
      </c>
      <c r="L140" s="60" t="n">
        <f aca="false">SUM((C140-E140)*2)+(E140*3)+G140</f>
        <v>7</v>
      </c>
      <c r="M140" s="88"/>
      <c r="N140" s="88"/>
    </row>
    <row r="141" customFormat="false" ht="13.2" hidden="false" customHeight="false" outlineLevel="0" collapsed="false">
      <c r="B141" s="100" t="s">
        <v>146</v>
      </c>
      <c r="C141" s="60" t="n">
        <v>1</v>
      </c>
      <c r="D141" s="60" t="n">
        <v>2</v>
      </c>
      <c r="E141" s="60" t="n">
        <v>0</v>
      </c>
      <c r="F141" s="60" t="n">
        <v>1</v>
      </c>
      <c r="G141" s="60" t="n">
        <v>1</v>
      </c>
      <c r="H141" s="60" t="n">
        <v>3</v>
      </c>
      <c r="I141" s="60" t="n">
        <v>1</v>
      </c>
      <c r="J141" s="64" t="n">
        <v>1</v>
      </c>
      <c r="K141" s="60" t="n">
        <v>0</v>
      </c>
      <c r="L141" s="60" t="n">
        <f aca="false">SUM((C141-E141)*2)+(E141*3)+G141</f>
        <v>3</v>
      </c>
      <c r="M141" s="88"/>
      <c r="N141" s="88"/>
    </row>
    <row r="142" customFormat="false" ht="13.2" hidden="false" customHeight="false" outlineLevel="0" collapsed="false">
      <c r="B142" s="100" t="s">
        <v>147</v>
      </c>
      <c r="C142" s="60" t="n">
        <v>0</v>
      </c>
      <c r="D142" s="60" t="n">
        <v>2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4" t="n">
        <v>0</v>
      </c>
      <c r="K142" s="60" t="n">
        <v>0</v>
      </c>
      <c r="L142" s="60" t="n">
        <f aca="false">SUM((C142-E142)*2)+(E142*3)+G142</f>
        <v>0</v>
      </c>
      <c r="M142" s="88"/>
      <c r="N142" s="88"/>
    </row>
    <row r="143" customFormat="false" ht="13.2" hidden="false" customHeight="false" outlineLevel="0" collapsed="false">
      <c r="B143" s="100" t="s">
        <v>148</v>
      </c>
      <c r="C143" s="60" t="n">
        <v>0</v>
      </c>
      <c r="D143" s="60" t="n">
        <v>1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4" t="n">
        <v>1</v>
      </c>
      <c r="K143" s="60" t="n">
        <v>0</v>
      </c>
      <c r="L143" s="60" t="n">
        <f aca="false">SUM((C143-E143)*2)+(E143*3)+G143</f>
        <v>0</v>
      </c>
      <c r="M143" s="88"/>
      <c r="N143" s="88"/>
    </row>
    <row r="144" customFormat="false" ht="13.2" hidden="false" customHeight="false" outlineLevel="0" collapsed="false">
      <c r="B144" s="100" t="s">
        <v>149</v>
      </c>
      <c r="C144" s="60" t="n">
        <v>3</v>
      </c>
      <c r="D144" s="60" t="n">
        <v>7</v>
      </c>
      <c r="E144" s="60" t="n">
        <v>0</v>
      </c>
      <c r="F144" s="60" t="n">
        <v>0</v>
      </c>
      <c r="G144" s="60" t="n">
        <v>1</v>
      </c>
      <c r="H144" s="60" t="n">
        <v>4</v>
      </c>
      <c r="I144" s="60" t="n">
        <v>1</v>
      </c>
      <c r="J144" s="64" t="n">
        <v>8</v>
      </c>
      <c r="K144" s="60" t="n">
        <v>2</v>
      </c>
      <c r="L144" s="60" t="n">
        <f aca="false">SUM((C144-E144)*2)+(E144*3)+G144</f>
        <v>7</v>
      </c>
      <c r="M144" s="88"/>
      <c r="N144" s="88"/>
    </row>
    <row r="145" customFormat="false" ht="13.2" hidden="false" customHeight="false" outlineLevel="0" collapsed="false">
      <c r="B145" s="100" t="s">
        <v>150</v>
      </c>
      <c r="C145" s="60" t="n">
        <v>2</v>
      </c>
      <c r="D145" s="60" t="n">
        <v>5</v>
      </c>
      <c r="E145" s="60" t="n">
        <v>0</v>
      </c>
      <c r="F145" s="60" t="n">
        <v>0</v>
      </c>
      <c r="G145" s="60" t="n">
        <v>1</v>
      </c>
      <c r="H145" s="60" t="n">
        <v>1</v>
      </c>
      <c r="I145" s="60" t="n">
        <v>0</v>
      </c>
      <c r="J145" s="64" t="n">
        <v>5</v>
      </c>
      <c r="K145" s="60" t="n">
        <v>0</v>
      </c>
      <c r="L145" s="60" t="n">
        <f aca="false">SUM((C145-E145)*2)+(E145*3)+G145</f>
        <v>5</v>
      </c>
      <c r="M145" s="88"/>
      <c r="N145" s="88"/>
    </row>
    <row r="146" customFormat="false" ht="13.2" hidden="false" customHeight="false" outlineLevel="0" collapsed="false">
      <c r="B146" s="100" t="s">
        <v>151</v>
      </c>
      <c r="C146" s="60" t="n">
        <v>0</v>
      </c>
      <c r="D146" s="60" t="n">
        <v>1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1</v>
      </c>
      <c r="J146" s="64" t="n">
        <v>2</v>
      </c>
      <c r="K146" s="60" t="n">
        <v>0</v>
      </c>
      <c r="L146" s="60" t="n">
        <f aca="false">SUM((C146-E146)*2)+(E146*3)+G146</f>
        <v>0</v>
      </c>
      <c r="M146" s="88"/>
      <c r="N146" s="88"/>
    </row>
    <row r="147" customFormat="false" ht="13.2" hidden="false" customHeight="false" outlineLevel="0" collapsed="false">
      <c r="B147" s="100" t="s">
        <v>152</v>
      </c>
      <c r="C147" s="60" t="n">
        <v>0</v>
      </c>
      <c r="D147" s="60" t="n">
        <v>1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4" t="n">
        <v>0</v>
      </c>
      <c r="K147" s="60" t="n">
        <v>0</v>
      </c>
      <c r="L147" s="60" t="n">
        <f aca="false">SUM((C147-E147)*2)+(E147*3)+G147</f>
        <v>0</v>
      </c>
      <c r="M147" s="88"/>
      <c r="N147" s="88"/>
    </row>
    <row r="148" customFormat="false" ht="13.2" hidden="false" customHeight="false" outlineLevel="0" collapsed="false">
      <c r="B148" s="62" t="s">
        <v>71</v>
      </c>
      <c r="J148" s="60" t="n">
        <v>9</v>
      </c>
      <c r="L148" s="60"/>
      <c r="M148" s="88"/>
      <c r="N148" s="88"/>
    </row>
    <row r="149" customFormat="false" ht="13.2" hidden="false" customHeight="false" outlineLevel="0" collapsed="false">
      <c r="B149" s="67" t="s">
        <v>72</v>
      </c>
      <c r="C149" s="65" t="n">
        <f aca="false">SUM(C134:C147)</f>
        <v>42</v>
      </c>
      <c r="D149" s="65" t="n">
        <f aca="false">SUM(D134:D147)</f>
        <v>96</v>
      </c>
      <c r="E149" s="65" t="n">
        <f aca="false">SUM(E134:E147)</f>
        <v>10</v>
      </c>
      <c r="F149" s="65" t="n">
        <f aca="false">SUM(F134:F147)</f>
        <v>34</v>
      </c>
      <c r="G149" s="65" t="n">
        <f aca="false">SUM(G134:G147)</f>
        <v>23</v>
      </c>
      <c r="H149" s="65" t="n">
        <f aca="false">SUM(H134:H147)</f>
        <v>42</v>
      </c>
      <c r="I149" s="65" t="n">
        <f aca="false">SUM(I134:I147)</f>
        <v>21</v>
      </c>
      <c r="J149" s="65" t="n">
        <f aca="false">SUM(J134:J148)</f>
        <v>68</v>
      </c>
      <c r="K149" s="65" t="n">
        <f aca="false">SUM(K134:K147)</f>
        <v>19</v>
      </c>
      <c r="L149" s="65" t="n">
        <f aca="false">SUM(L134:L147)</f>
        <v>117</v>
      </c>
      <c r="M149" s="88"/>
      <c r="N149" s="88"/>
    </row>
    <row r="150" customFormat="false" ht="13.2" hidden="false" customHeight="false" outlineLevel="0" collapsed="false">
      <c r="M150" s="88"/>
      <c r="N150" s="88"/>
    </row>
    <row r="151" customFormat="false" ht="13.2" hidden="false" customHeight="false" outlineLevel="0" collapsed="false">
      <c r="M151" s="88"/>
      <c r="N151" s="88"/>
    </row>
    <row r="152" customFormat="false" ht="13.2" hidden="false" customHeight="false" outlineLevel="0" collapsed="false">
      <c r="B152" s="40" t="s">
        <v>87</v>
      </c>
      <c r="C152" s="68" t="s">
        <v>153</v>
      </c>
      <c r="M152" s="88"/>
      <c r="N152" s="88"/>
    </row>
    <row r="153" customFormat="false" ht="13.2" hidden="false" customHeight="false" outlineLevel="0" collapsed="false">
      <c r="B153" s="40"/>
      <c r="M153" s="88"/>
      <c r="N153" s="88"/>
    </row>
    <row r="154" customFormat="false" ht="13.2" hidden="false" customHeight="false" outlineLevel="0" collapsed="false">
      <c r="M154" s="88"/>
      <c r="N154" s="88"/>
    </row>
    <row r="155" customFormat="false" ht="13.8" hidden="false" customHeight="false" outlineLevel="0" collapsed="false">
      <c r="B155" s="69" t="s">
        <v>89</v>
      </c>
      <c r="D155" s="58" t="s">
        <v>154</v>
      </c>
      <c r="E155" s="58"/>
      <c r="F155" s="58" t="s">
        <v>138</v>
      </c>
      <c r="M155" s="88"/>
      <c r="N155" s="88"/>
    </row>
    <row r="156" customFormat="false" ht="13.8" hidden="false" customHeight="false" outlineLevel="0" collapsed="false">
      <c r="B156" s="70" t="s">
        <v>90</v>
      </c>
      <c r="C156" s="71"/>
      <c r="D156" s="72" t="n">
        <v>45</v>
      </c>
      <c r="E156" s="73" t="n">
        <f aca="false">SUM(D156/D157)</f>
        <v>0.555555555555556</v>
      </c>
      <c r="F156" s="72" t="n">
        <v>42</v>
      </c>
      <c r="G156" s="73" t="n">
        <f aca="false">SUM(F156/F157)</f>
        <v>0.4375</v>
      </c>
      <c r="H156" s="66"/>
      <c r="M156" s="88"/>
      <c r="N156" s="88"/>
    </row>
    <row r="157" customFormat="false" ht="13.8" hidden="false" customHeight="false" outlineLevel="0" collapsed="false">
      <c r="B157" s="74" t="s">
        <v>91</v>
      </c>
      <c r="C157" s="75"/>
      <c r="D157" s="76" t="n">
        <v>81</v>
      </c>
      <c r="E157" s="77"/>
      <c r="F157" s="76" t="n">
        <v>96</v>
      </c>
      <c r="G157" s="78"/>
      <c r="H157" s="66"/>
      <c r="M157" s="88"/>
      <c r="N157" s="88"/>
    </row>
    <row r="158" customFormat="false" ht="13.8" hidden="false" customHeight="false" outlineLevel="0" collapsed="false">
      <c r="B158" s="74" t="s">
        <v>54</v>
      </c>
      <c r="C158" s="75"/>
      <c r="D158" s="79" t="n">
        <v>7</v>
      </c>
      <c r="E158" s="73" t="n">
        <f aca="false">SUM(D158/D159)</f>
        <v>0.5</v>
      </c>
      <c r="F158" s="80" t="n">
        <v>10</v>
      </c>
      <c r="G158" s="73" t="n">
        <f aca="false">SUM(F158/F159)</f>
        <v>0.294117647058824</v>
      </c>
      <c r="H158" s="66"/>
      <c r="M158" s="88"/>
      <c r="N158" s="88"/>
    </row>
    <row r="159" customFormat="false" ht="13.8" hidden="false" customHeight="false" outlineLevel="0" collapsed="false">
      <c r="B159" s="74" t="s">
        <v>92</v>
      </c>
      <c r="C159" s="75"/>
      <c r="D159" s="76" t="n">
        <v>14</v>
      </c>
      <c r="E159" s="77"/>
      <c r="F159" s="76" t="n">
        <v>34</v>
      </c>
      <c r="G159" s="78"/>
      <c r="H159" s="66"/>
      <c r="M159" s="88"/>
      <c r="N159" s="88"/>
    </row>
    <row r="160" customFormat="false" ht="13.8" hidden="false" customHeight="false" outlineLevel="0" collapsed="false">
      <c r="B160" s="74" t="s">
        <v>56</v>
      </c>
      <c r="C160" s="81"/>
      <c r="D160" s="76" t="n">
        <v>18</v>
      </c>
      <c r="E160" s="73" t="n">
        <f aca="false">SUM(D160/D161)</f>
        <v>0.782608695652174</v>
      </c>
      <c r="F160" s="76" t="n">
        <v>23</v>
      </c>
      <c r="G160" s="73" t="n">
        <f aca="false">SUM(F160/F161)</f>
        <v>0.547619047619048</v>
      </c>
      <c r="M160" s="88"/>
      <c r="N160" s="88"/>
    </row>
    <row r="161" customFormat="false" ht="13.2" hidden="false" customHeight="false" outlineLevel="0" collapsed="false">
      <c r="B161" s="74" t="s">
        <v>93</v>
      </c>
      <c r="C161" s="81"/>
      <c r="D161" s="76" t="n">
        <v>23</v>
      </c>
      <c r="E161" s="82"/>
      <c r="F161" s="76" t="n">
        <v>42</v>
      </c>
      <c r="G161" s="83"/>
      <c r="M161" s="88"/>
      <c r="N161" s="88"/>
    </row>
    <row r="162" customFormat="false" ht="13.2" hidden="false" customHeight="false" outlineLevel="0" collapsed="false">
      <c r="B162" s="74" t="s">
        <v>94</v>
      </c>
      <c r="C162" s="81"/>
      <c r="D162" s="76" t="n">
        <v>46</v>
      </c>
      <c r="E162" s="82"/>
      <c r="F162" s="76" t="n">
        <v>68</v>
      </c>
      <c r="G162" s="74"/>
      <c r="M162" s="88"/>
      <c r="N162" s="88"/>
    </row>
    <row r="163" customFormat="false" ht="13.2" hidden="false" customHeight="false" outlineLevel="0" collapsed="false">
      <c r="B163" s="84" t="s">
        <v>95</v>
      </c>
      <c r="C163" s="81"/>
      <c r="D163" s="76" t="n">
        <v>13</v>
      </c>
      <c r="E163" s="82"/>
      <c r="F163" s="76" t="n">
        <v>35</v>
      </c>
      <c r="G163" s="74"/>
      <c r="M163" s="88"/>
      <c r="N163" s="88"/>
    </row>
    <row r="164" customFormat="false" ht="13.2" hidden="false" customHeight="false" outlineLevel="0" collapsed="false">
      <c r="B164" s="74" t="s">
        <v>96</v>
      </c>
      <c r="C164" s="81"/>
      <c r="D164" s="76" t="n">
        <v>22</v>
      </c>
      <c r="E164" s="82"/>
      <c r="F164" s="76" t="n">
        <v>18</v>
      </c>
      <c r="G164" s="74"/>
      <c r="M164" s="88"/>
      <c r="N164" s="88"/>
    </row>
    <row r="165" customFormat="false" ht="13.2" hidden="false" customHeight="false" outlineLevel="0" collapsed="false">
      <c r="B165" s="74" t="s">
        <v>97</v>
      </c>
      <c r="C165" s="81"/>
      <c r="D165" s="76" t="n">
        <v>10</v>
      </c>
      <c r="E165" s="82"/>
      <c r="F165" s="76" t="n">
        <v>11</v>
      </c>
      <c r="G165" s="74"/>
      <c r="M165" s="88"/>
      <c r="N165" s="88"/>
    </row>
    <row r="166" customFormat="false" ht="13.2" hidden="false" customHeight="false" outlineLevel="0" collapsed="false">
      <c r="B166" s="74" t="s">
        <v>98</v>
      </c>
      <c r="C166" s="81"/>
      <c r="D166" s="76" t="n">
        <v>2</v>
      </c>
      <c r="E166" s="82"/>
      <c r="F166" s="76" t="n">
        <v>4</v>
      </c>
      <c r="G166" s="74"/>
      <c r="M166" s="88"/>
      <c r="N166" s="88"/>
    </row>
    <row r="167" customFormat="false" ht="13.8" hidden="false" customHeight="false" outlineLevel="0" collapsed="false">
      <c r="B167" s="85" t="s">
        <v>99</v>
      </c>
      <c r="C167" s="81"/>
      <c r="D167" s="86" t="n">
        <v>27</v>
      </c>
      <c r="E167" s="87"/>
      <c r="F167" s="86" t="n">
        <v>21</v>
      </c>
      <c r="G167" s="85"/>
      <c r="M167" s="88"/>
      <c r="N167" s="88"/>
    </row>
    <row r="168" customFormat="false" ht="13.2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</row>
    <row r="169" customFormat="false" ht="13.2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</row>
    <row r="170" customFormat="false" ht="13.2" hidden="false" customHeight="false" outlineLevel="0" collapsed="false">
      <c r="A170" s="88"/>
      <c r="B170" s="101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88"/>
      <c r="N170" s="88"/>
    </row>
    <row r="173" customFormat="false" ht="17.4" hidden="false" customHeight="false" outlineLevel="0" collapsed="false">
      <c r="B173" s="41"/>
    </row>
    <row r="174" customFormat="false" ht="13.2" hidden="false" customHeight="false" outlineLevel="0" collapsed="false">
      <c r="B174" s="42"/>
    </row>
    <row r="175" customFormat="false" ht="17.4" hidden="false" customHeight="false" outlineLevel="0" collapsed="false">
      <c r="B175" s="43" t="s">
        <v>155</v>
      </c>
    </row>
    <row r="176" customFormat="false" ht="13.2" hidden="false" customHeight="false" outlineLevel="0" collapsed="false">
      <c r="B176" s="45"/>
    </row>
    <row r="177" customFormat="false" ht="17.4" hidden="false" customHeight="false" outlineLevel="0" collapsed="false">
      <c r="B177" s="45"/>
      <c r="D177" s="44" t="s">
        <v>156</v>
      </c>
    </row>
    <row r="178" customFormat="false" ht="13.2" hidden="false" customHeight="false" outlineLevel="0" collapsed="false">
      <c r="B178" s="45"/>
    </row>
    <row r="179" customFormat="false" ht="13.2" hidden="false" customHeight="false" outlineLevel="0" collapsed="false">
      <c r="B179" s="45" t="s">
        <v>157</v>
      </c>
    </row>
    <row r="180" customFormat="false" ht="13.2" hidden="false" customHeight="false" outlineLevel="0" collapsed="false">
      <c r="B180" s="45" t="s">
        <v>158</v>
      </c>
    </row>
    <row r="181" customFormat="false" ht="13.2" hidden="false" customHeight="false" outlineLevel="0" collapsed="false">
      <c r="B181" s="45" t="s">
        <v>159</v>
      </c>
    </row>
    <row r="182" customFormat="false" ht="13.2" hidden="false" customHeight="false" outlineLevel="0" collapsed="false">
      <c r="B182" s="45" t="s">
        <v>160</v>
      </c>
    </row>
    <row r="183" customFormat="false" ht="13.2" hidden="false" customHeight="false" outlineLevel="0" collapsed="false">
      <c r="B183" s="45" t="s">
        <v>161</v>
      </c>
    </row>
    <row r="184" customFormat="false" ht="13.2" hidden="false" customHeight="false" outlineLevel="0" collapsed="false">
      <c r="B184" s="45" t="s">
        <v>162</v>
      </c>
    </row>
    <row r="185" customFormat="false" ht="13.2" hidden="false" customHeight="false" outlineLevel="0" collapsed="false">
      <c r="B185" s="45" t="s">
        <v>163</v>
      </c>
    </row>
    <row r="186" customFormat="false" ht="13.2" hidden="false" customHeight="false" outlineLevel="0" collapsed="false">
      <c r="B186" s="45" t="s">
        <v>164</v>
      </c>
    </row>
    <row r="187" customFormat="false" ht="13.2" hidden="false" customHeight="false" outlineLevel="0" collapsed="false">
      <c r="B187" s="45" t="s">
        <v>165</v>
      </c>
    </row>
    <row r="188" customFormat="false" ht="13.2" hidden="false" customHeight="false" outlineLevel="0" collapsed="false">
      <c r="B188" s="45" t="s">
        <v>166</v>
      </c>
    </row>
    <row r="189" customFormat="false" ht="13.2" hidden="false" customHeight="false" outlineLevel="0" collapsed="false">
      <c r="B189" s="45" t="s">
        <v>167</v>
      </c>
    </row>
    <row r="190" customFormat="false" ht="13.2" hidden="false" customHeight="false" outlineLevel="0" collapsed="false">
      <c r="B190" s="45" t="s">
        <v>118</v>
      </c>
    </row>
    <row r="191" customFormat="false" ht="13.2" hidden="false" customHeight="false" outlineLevel="0" collapsed="false">
      <c r="B191" s="45" t="s">
        <v>168</v>
      </c>
    </row>
    <row r="192" customFormat="false" ht="13.2" hidden="false" customHeight="false" outlineLevel="0" collapsed="false">
      <c r="B192" s="45" t="s">
        <v>169</v>
      </c>
    </row>
    <row r="193" customFormat="false" ht="13.2" hidden="false" customHeight="false" outlineLevel="0" collapsed="false">
      <c r="B193" s="45" t="s">
        <v>170</v>
      </c>
    </row>
    <row r="194" customFormat="false" ht="13.2" hidden="false" customHeight="false" outlineLevel="0" collapsed="false">
      <c r="B194" s="45" t="s">
        <v>171</v>
      </c>
    </row>
    <row r="195" customFormat="false" ht="13.2" hidden="false" customHeight="false" outlineLevel="0" collapsed="false">
      <c r="B195" s="45" t="s">
        <v>172</v>
      </c>
    </row>
    <row r="196" customFormat="false" ht="13.2" hidden="false" customHeight="false" outlineLevel="0" collapsed="false">
      <c r="B196" s="45" t="s">
        <v>173</v>
      </c>
    </row>
    <row r="197" customFormat="false" ht="13.2" hidden="false" customHeight="false" outlineLevel="0" collapsed="false">
      <c r="B197" s="45" t="s">
        <v>174</v>
      </c>
    </row>
    <row r="198" customFormat="false" ht="13.2" hidden="false" customHeight="false" outlineLevel="0" collapsed="false">
      <c r="B198" s="45"/>
    </row>
    <row r="199" customFormat="false" ht="13.8" hidden="false" customHeight="false" outlineLevel="0" collapsed="false"/>
    <row r="200" customFormat="false" ht="13.8" hidden="false" customHeight="false" outlineLevel="0" collapsed="false">
      <c r="C200" s="46" t="n">
        <v>1</v>
      </c>
      <c r="D200" s="47" t="n">
        <v>2</v>
      </c>
      <c r="E200" s="47" t="n">
        <v>3</v>
      </c>
      <c r="F200" s="48" t="n">
        <v>4</v>
      </c>
      <c r="G200" s="49" t="s">
        <v>49</v>
      </c>
    </row>
    <row r="201" customFormat="false" ht="13.8" hidden="false" customHeight="false" outlineLevel="0" collapsed="false">
      <c r="B201" s="103" t="s">
        <v>21</v>
      </c>
      <c r="C201" s="51" t="n">
        <v>27</v>
      </c>
      <c r="D201" s="52" t="n">
        <v>13</v>
      </c>
      <c r="E201" s="52" t="n">
        <v>19</v>
      </c>
      <c r="F201" s="53" t="n">
        <v>23</v>
      </c>
      <c r="G201" s="54" t="n">
        <f aca="false">SUM(C201:F201)</f>
        <v>82</v>
      </c>
    </row>
    <row r="202" customFormat="false" ht="13.8" hidden="false" customHeight="false" outlineLevel="0" collapsed="false">
      <c r="B202" s="104" t="s">
        <v>24</v>
      </c>
      <c r="C202" s="51" t="n">
        <v>19</v>
      </c>
      <c r="D202" s="52" t="n">
        <v>28</v>
      </c>
      <c r="E202" s="52" t="n">
        <v>17</v>
      </c>
      <c r="F202" s="53" t="n">
        <v>20</v>
      </c>
      <c r="G202" s="56" t="n">
        <f aca="false">SUM(C202:F202)</f>
        <v>84</v>
      </c>
    </row>
    <row r="204" customFormat="false" ht="13.2" hidden="false" customHeight="false" outlineLevel="0" collapsed="false">
      <c r="B204" s="57" t="s">
        <v>175</v>
      </c>
      <c r="C204" s="58" t="s">
        <v>52</v>
      </c>
      <c r="D204" s="58" t="s">
        <v>53</v>
      </c>
      <c r="E204" s="58" t="s">
        <v>54</v>
      </c>
      <c r="F204" s="58" t="s">
        <v>55</v>
      </c>
      <c r="G204" s="58" t="s">
        <v>56</v>
      </c>
      <c r="H204" s="58" t="s">
        <v>57</v>
      </c>
      <c r="I204" s="58" t="s">
        <v>58</v>
      </c>
      <c r="J204" s="58" t="s">
        <v>59</v>
      </c>
      <c r="K204" s="58" t="s">
        <v>60</v>
      </c>
      <c r="L204" s="58" t="s">
        <v>61</v>
      </c>
    </row>
    <row r="205" customFormat="false" ht="13.2" hidden="false" customHeight="false" outlineLevel="0" collapsed="false">
      <c r="B205" s="59" t="s">
        <v>176</v>
      </c>
      <c r="C205" s="60" t="n">
        <v>3</v>
      </c>
      <c r="D205" s="60" t="n">
        <v>5</v>
      </c>
      <c r="E205" s="60" t="n">
        <v>0</v>
      </c>
      <c r="F205" s="60" t="n">
        <v>1</v>
      </c>
      <c r="G205" s="60" t="n">
        <v>1</v>
      </c>
      <c r="H205" s="60" t="n">
        <v>1</v>
      </c>
      <c r="I205" s="60" t="n">
        <v>4</v>
      </c>
      <c r="J205" s="61" t="n">
        <v>1</v>
      </c>
      <c r="K205" s="60" t="n">
        <v>4</v>
      </c>
      <c r="L205" s="60" t="n">
        <f aca="false">SUM((C205-E205)*2)+(E205*3)+G205</f>
        <v>7</v>
      </c>
    </row>
    <row r="206" customFormat="false" ht="13.2" hidden="false" customHeight="false" outlineLevel="0" collapsed="false">
      <c r="B206" s="59" t="s">
        <v>177</v>
      </c>
      <c r="C206" s="60" t="n">
        <v>3</v>
      </c>
      <c r="D206" s="60" t="n">
        <v>8</v>
      </c>
      <c r="E206" s="60" t="n">
        <v>2</v>
      </c>
      <c r="F206" s="60" t="n">
        <v>5</v>
      </c>
      <c r="G206" s="60" t="n">
        <v>2</v>
      </c>
      <c r="H206" s="60" t="n">
        <v>3</v>
      </c>
      <c r="I206" s="60" t="n">
        <v>3</v>
      </c>
      <c r="J206" s="61" t="n">
        <v>4</v>
      </c>
      <c r="K206" s="60" t="n">
        <v>9</v>
      </c>
      <c r="L206" s="60" t="n">
        <f aca="false">SUM((C206-E206)*2)+(E206*3)+G206</f>
        <v>10</v>
      </c>
    </row>
    <row r="207" customFormat="false" ht="13.2" hidden="false" customHeight="false" outlineLevel="0" collapsed="false">
      <c r="B207" s="59" t="s">
        <v>178</v>
      </c>
      <c r="C207" s="60" t="n">
        <v>4</v>
      </c>
      <c r="D207" s="60" t="n">
        <v>9</v>
      </c>
      <c r="E207" s="60" t="n">
        <v>0</v>
      </c>
      <c r="F207" s="60" t="n">
        <v>0</v>
      </c>
      <c r="G207" s="60" t="n">
        <v>4</v>
      </c>
      <c r="H207" s="60" t="n">
        <v>5</v>
      </c>
      <c r="I207" s="60" t="n">
        <v>4</v>
      </c>
      <c r="J207" s="61" t="n">
        <v>7</v>
      </c>
      <c r="K207" s="60" t="n">
        <v>3</v>
      </c>
      <c r="L207" s="60" t="n">
        <f aca="false">SUM((C207-E207)*2)+(E207*3)+G207</f>
        <v>12</v>
      </c>
    </row>
    <row r="208" customFormat="false" ht="13.2" hidden="false" customHeight="false" outlineLevel="0" collapsed="false">
      <c r="B208" s="59" t="s">
        <v>179</v>
      </c>
      <c r="C208" s="60" t="n">
        <v>8</v>
      </c>
      <c r="D208" s="60" t="n">
        <v>18</v>
      </c>
      <c r="E208" s="60" t="n">
        <v>2</v>
      </c>
      <c r="F208" s="60" t="n">
        <v>6</v>
      </c>
      <c r="G208" s="60" t="n">
        <v>4</v>
      </c>
      <c r="H208" s="60" t="n">
        <v>5</v>
      </c>
      <c r="I208" s="60" t="n">
        <v>0</v>
      </c>
      <c r="J208" s="61" t="n">
        <v>12</v>
      </c>
      <c r="K208" s="60" t="n">
        <v>2</v>
      </c>
      <c r="L208" s="60" t="n">
        <f aca="false">SUM((C208-E208)*2)+(E208*3)+G208</f>
        <v>22</v>
      </c>
    </row>
    <row r="209" customFormat="false" ht="13.2" hidden="false" customHeight="false" outlineLevel="0" collapsed="false">
      <c r="B209" s="59" t="s">
        <v>180</v>
      </c>
      <c r="C209" s="60" t="n">
        <v>6</v>
      </c>
      <c r="D209" s="60" t="n">
        <v>12</v>
      </c>
      <c r="E209" s="60" t="n">
        <v>0</v>
      </c>
      <c r="F209" s="60" t="n">
        <v>0</v>
      </c>
      <c r="G209" s="60" t="n">
        <v>2</v>
      </c>
      <c r="H209" s="60" t="n">
        <v>6</v>
      </c>
      <c r="I209" s="60" t="n">
        <v>4</v>
      </c>
      <c r="J209" s="61" t="n">
        <v>14</v>
      </c>
      <c r="K209" s="60" t="n">
        <v>1</v>
      </c>
      <c r="L209" s="60" t="n">
        <f aca="false">SUM((C209-E209)*2)+(E209*3)+G209</f>
        <v>14</v>
      </c>
    </row>
    <row r="210" customFormat="false" ht="13.2" hidden="false" customHeight="false" outlineLevel="0" collapsed="false">
      <c r="B210" s="59" t="s">
        <v>181</v>
      </c>
      <c r="C210" s="60" t="n">
        <v>2</v>
      </c>
      <c r="D210" s="60" t="n">
        <v>2</v>
      </c>
      <c r="E210" s="60" t="n">
        <v>0</v>
      </c>
      <c r="F210" s="60" t="n">
        <v>0</v>
      </c>
      <c r="G210" s="60" t="n">
        <v>1</v>
      </c>
      <c r="H210" s="60" t="n">
        <v>3</v>
      </c>
      <c r="I210" s="60" t="n">
        <v>5</v>
      </c>
      <c r="J210" s="61" t="n">
        <v>2</v>
      </c>
      <c r="K210" s="60" t="n">
        <v>3</v>
      </c>
      <c r="L210" s="60" t="n">
        <f aca="false">SUM((C210-E210)*2)+(E210*3)+G210</f>
        <v>5</v>
      </c>
    </row>
    <row r="211" customFormat="false" ht="13.2" hidden="false" customHeight="false" outlineLevel="0" collapsed="false">
      <c r="B211" s="59" t="s">
        <v>182</v>
      </c>
      <c r="C211" s="60" t="n">
        <v>0</v>
      </c>
      <c r="D211" s="60" t="n">
        <v>0</v>
      </c>
      <c r="E211" s="60" t="n">
        <v>0</v>
      </c>
      <c r="F211" s="60" t="n">
        <v>0</v>
      </c>
      <c r="G211" s="60" t="n">
        <v>2</v>
      </c>
      <c r="H211" s="60" t="n">
        <v>2</v>
      </c>
      <c r="I211" s="60" t="n">
        <v>2</v>
      </c>
      <c r="J211" s="61" t="n">
        <v>0</v>
      </c>
      <c r="K211" s="60" t="n">
        <v>0</v>
      </c>
      <c r="L211" s="60" t="n">
        <f aca="false">SUM((C211-E211)*2)+(E211*3)+G211</f>
        <v>2</v>
      </c>
    </row>
    <row r="212" customFormat="false" ht="13.2" hidden="false" customHeight="false" outlineLevel="0" collapsed="false">
      <c r="B212" s="59" t="s">
        <v>183</v>
      </c>
      <c r="C212" s="60" t="n">
        <v>4</v>
      </c>
      <c r="D212" s="60" t="n">
        <v>8</v>
      </c>
      <c r="E212" s="60" t="n">
        <v>1</v>
      </c>
      <c r="F212" s="60" t="n">
        <v>1</v>
      </c>
      <c r="G212" s="60" t="n">
        <v>1</v>
      </c>
      <c r="H212" s="60" t="n">
        <v>1</v>
      </c>
      <c r="I212" s="60" t="n">
        <v>3</v>
      </c>
      <c r="J212" s="61" t="n">
        <v>8</v>
      </c>
      <c r="K212" s="60" t="n">
        <v>0</v>
      </c>
      <c r="L212" s="60" t="n">
        <f aca="false">SUM((C212-E212)*2)+(E212*3)+G212</f>
        <v>10</v>
      </c>
    </row>
    <row r="213" customFormat="false" ht="13.2" hidden="false" customHeight="false" outlineLevel="0" collapsed="false">
      <c r="B213" s="59" t="s">
        <v>184</v>
      </c>
      <c r="C213" s="60" t="n">
        <v>0</v>
      </c>
      <c r="D213" s="60" t="n">
        <v>0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61" t="n">
        <v>0</v>
      </c>
      <c r="K213" s="60" t="n">
        <v>0</v>
      </c>
      <c r="L213" s="60" t="n">
        <f aca="false">SUM((C213-E213)*2)+(E213*3)+G213</f>
        <v>0</v>
      </c>
    </row>
    <row r="214" customFormat="false" ht="13.2" hidden="false" customHeight="false" outlineLevel="0" collapsed="false">
      <c r="B214" s="62" t="s">
        <v>71</v>
      </c>
      <c r="C214" s="60"/>
      <c r="D214" s="63"/>
      <c r="E214" s="63"/>
      <c r="F214" s="63"/>
      <c r="G214" s="63"/>
      <c r="H214" s="64"/>
      <c r="I214" s="63"/>
      <c r="J214" s="64" t="n">
        <v>6</v>
      </c>
      <c r="K214" s="63"/>
      <c r="L214" s="60"/>
    </row>
    <row r="215" customFormat="false" ht="13.2" hidden="false" customHeight="false" outlineLevel="0" collapsed="false">
      <c r="B215" s="40" t="s">
        <v>72</v>
      </c>
      <c r="C215" s="65" t="n">
        <f aca="false">SUM(C205:C214)</f>
        <v>30</v>
      </c>
      <c r="D215" s="65" t="n">
        <f aca="false">SUM(D205:D214)</f>
        <v>62</v>
      </c>
      <c r="E215" s="65" t="n">
        <f aca="false">SUM(E205:E214)</f>
        <v>5</v>
      </c>
      <c r="F215" s="65" t="n">
        <f aca="false">SUM(F205:F214)</f>
        <v>13</v>
      </c>
      <c r="G215" s="65" t="n">
        <f aca="false">SUM(G205:G214)</f>
        <v>17</v>
      </c>
      <c r="H215" s="65" t="n">
        <f aca="false">SUM(H205:H214)</f>
        <v>26</v>
      </c>
      <c r="I215" s="65" t="n">
        <f aca="false">SUM(I205:I214)</f>
        <v>25</v>
      </c>
      <c r="J215" s="65" t="n">
        <f aca="false">SUM(J205:J214)</f>
        <v>54</v>
      </c>
      <c r="K215" s="65" t="n">
        <f aca="false">SUM(K205:K214)</f>
        <v>22</v>
      </c>
      <c r="L215" s="65" t="n">
        <f aca="false">SUM(L205:L214)</f>
        <v>82</v>
      </c>
    </row>
    <row r="216" customFormat="false" ht="13.2" hidden="false" customHeight="false" outlineLevel="0" collapsed="false">
      <c r="C216" s="66"/>
      <c r="D216" s="66"/>
      <c r="E216" s="66"/>
      <c r="F216" s="66"/>
      <c r="G216" s="66"/>
      <c r="H216" s="66"/>
      <c r="I216" s="60"/>
      <c r="J216" s="60"/>
      <c r="K216" s="60"/>
    </row>
    <row r="217" customFormat="false" ht="13.2" hidden="false" customHeight="false" outlineLevel="0" collapsed="false">
      <c r="C217" s="66"/>
      <c r="D217" s="66"/>
      <c r="E217" s="66"/>
      <c r="F217" s="66"/>
      <c r="G217" s="66"/>
      <c r="H217" s="66"/>
      <c r="I217" s="60"/>
      <c r="J217" s="60"/>
      <c r="K217" s="60"/>
    </row>
    <row r="218" customFormat="false" ht="13.2" hidden="false" customHeight="false" outlineLevel="0" collapsed="false">
      <c r="B218" s="57" t="s">
        <v>185</v>
      </c>
      <c r="C218" s="58" t="s">
        <v>52</v>
      </c>
      <c r="D218" s="58" t="s">
        <v>53</v>
      </c>
      <c r="E218" s="58" t="s">
        <v>54</v>
      </c>
      <c r="F218" s="58" t="s">
        <v>55</v>
      </c>
      <c r="G218" s="58" t="s">
        <v>56</v>
      </c>
      <c r="H218" s="58" t="s">
        <v>57</v>
      </c>
      <c r="I218" s="58" t="s">
        <v>58</v>
      </c>
      <c r="J218" s="58" t="s">
        <v>59</v>
      </c>
      <c r="K218" s="58" t="s">
        <v>60</v>
      </c>
      <c r="L218" s="58" t="s">
        <v>61</v>
      </c>
    </row>
    <row r="219" customFormat="false" ht="13.2" hidden="false" customHeight="false" outlineLevel="0" collapsed="false">
      <c r="B219" s="59" t="s">
        <v>186</v>
      </c>
      <c r="C219" s="60" t="n">
        <v>11</v>
      </c>
      <c r="D219" s="60" t="n">
        <v>17</v>
      </c>
      <c r="E219" s="60" t="n">
        <v>2</v>
      </c>
      <c r="F219" s="60" t="n">
        <v>6</v>
      </c>
      <c r="G219" s="60" t="n">
        <v>5</v>
      </c>
      <c r="H219" s="60" t="n">
        <v>13</v>
      </c>
      <c r="I219" s="60" t="n">
        <v>0</v>
      </c>
      <c r="J219" s="64" t="n">
        <v>9</v>
      </c>
      <c r="K219" s="60" t="n">
        <v>10</v>
      </c>
      <c r="L219" s="60" t="n">
        <f aca="false">SUM((C219-E219)*2)+(E219*3)+G219</f>
        <v>29</v>
      </c>
    </row>
    <row r="220" customFormat="false" ht="13.2" hidden="false" customHeight="false" outlineLevel="0" collapsed="false">
      <c r="B220" s="59" t="s">
        <v>187</v>
      </c>
      <c r="C220" s="60" t="n">
        <v>2</v>
      </c>
      <c r="D220" s="60" t="n">
        <v>9</v>
      </c>
      <c r="E220" s="60" t="n">
        <v>1</v>
      </c>
      <c r="F220" s="60" t="n">
        <v>2</v>
      </c>
      <c r="G220" s="60" t="n">
        <v>2</v>
      </c>
      <c r="H220" s="60" t="n">
        <v>3</v>
      </c>
      <c r="I220" s="60" t="n">
        <v>1</v>
      </c>
      <c r="J220" s="64" t="n">
        <v>2</v>
      </c>
      <c r="K220" s="60" t="n">
        <v>2</v>
      </c>
      <c r="L220" s="60" t="n">
        <f aca="false">SUM((C220-E220)*2)+(E220*3)+G220</f>
        <v>7</v>
      </c>
    </row>
    <row r="221" customFormat="false" ht="13.2" hidden="false" customHeight="false" outlineLevel="0" collapsed="false">
      <c r="B221" s="59" t="s">
        <v>188</v>
      </c>
      <c r="C221" s="60" t="n">
        <v>11</v>
      </c>
      <c r="D221" s="60" t="n">
        <v>21</v>
      </c>
      <c r="E221" s="60" t="n">
        <v>0</v>
      </c>
      <c r="F221" s="60" t="n">
        <v>1</v>
      </c>
      <c r="G221" s="60" t="n">
        <v>2</v>
      </c>
      <c r="H221" s="60" t="n">
        <v>2</v>
      </c>
      <c r="I221" s="60" t="n">
        <v>5</v>
      </c>
      <c r="J221" s="64" t="n">
        <v>7</v>
      </c>
      <c r="K221" s="60" t="n">
        <v>3</v>
      </c>
      <c r="L221" s="60" t="n">
        <f aca="false">SUM((C221-E221)*2)+(E221*3)+G221</f>
        <v>24</v>
      </c>
    </row>
    <row r="222" customFormat="false" ht="13.2" hidden="false" customHeight="false" outlineLevel="0" collapsed="false">
      <c r="B222" s="59" t="s">
        <v>189</v>
      </c>
      <c r="C222" s="60" t="n">
        <v>1</v>
      </c>
      <c r="D222" s="60" t="n">
        <v>7</v>
      </c>
      <c r="E222" s="60" t="n">
        <v>1</v>
      </c>
      <c r="F222" s="60" t="n">
        <v>6</v>
      </c>
      <c r="G222" s="60" t="n">
        <v>1</v>
      </c>
      <c r="H222" s="60" t="n">
        <v>2</v>
      </c>
      <c r="I222" s="60" t="n">
        <v>1</v>
      </c>
      <c r="J222" s="64" t="n">
        <v>5</v>
      </c>
      <c r="K222" s="60" t="n">
        <v>2</v>
      </c>
      <c r="L222" s="60" t="n">
        <f aca="false">SUM((C222-E222)*2)+(E222*3)+G222</f>
        <v>4</v>
      </c>
    </row>
    <row r="223" customFormat="false" ht="13.2" hidden="false" customHeight="false" outlineLevel="0" collapsed="false">
      <c r="B223" s="59" t="s">
        <v>190</v>
      </c>
      <c r="C223" s="60" t="n">
        <v>2</v>
      </c>
      <c r="D223" s="60" t="n">
        <v>6</v>
      </c>
      <c r="E223" s="60" t="n">
        <v>0</v>
      </c>
      <c r="F223" s="60" t="n">
        <v>0</v>
      </c>
      <c r="G223" s="60" t="n">
        <v>3</v>
      </c>
      <c r="H223" s="60" t="n">
        <v>5</v>
      </c>
      <c r="I223" s="60" t="n">
        <v>4</v>
      </c>
      <c r="J223" s="64" t="n">
        <v>9</v>
      </c>
      <c r="K223" s="60" t="n">
        <v>0</v>
      </c>
      <c r="L223" s="60" t="n">
        <f aca="false">SUM((C223-E223)*2)+(E223*3)+G223</f>
        <v>7</v>
      </c>
    </row>
    <row r="224" customFormat="false" ht="13.2" hidden="false" customHeight="false" outlineLevel="0" collapsed="false">
      <c r="B224" s="59" t="s">
        <v>191</v>
      </c>
      <c r="C224" s="60" t="n">
        <v>3</v>
      </c>
      <c r="D224" s="60" t="n">
        <v>10</v>
      </c>
      <c r="E224" s="60" t="n">
        <v>0</v>
      </c>
      <c r="F224" s="60" t="n">
        <v>2</v>
      </c>
      <c r="G224" s="60" t="n">
        <v>4</v>
      </c>
      <c r="H224" s="60" t="n">
        <v>5</v>
      </c>
      <c r="I224" s="60" t="n">
        <v>4</v>
      </c>
      <c r="J224" s="64" t="n">
        <v>4</v>
      </c>
      <c r="K224" s="60" t="n">
        <v>5</v>
      </c>
      <c r="L224" s="60" t="n">
        <f aca="false">SUM((C224-E224)*2)+(E224*3)+G224</f>
        <v>10</v>
      </c>
    </row>
    <row r="225" customFormat="false" ht="13.2" hidden="false" customHeight="false" outlineLevel="0" collapsed="false">
      <c r="B225" s="59" t="s">
        <v>192</v>
      </c>
      <c r="C225" s="60" t="n">
        <v>1</v>
      </c>
      <c r="D225" s="60" t="n">
        <v>2</v>
      </c>
      <c r="E225" s="60" t="n">
        <v>0</v>
      </c>
      <c r="F225" s="60" t="n">
        <v>0</v>
      </c>
      <c r="G225" s="60" t="n">
        <v>0</v>
      </c>
      <c r="H225" s="60" t="n">
        <v>0</v>
      </c>
      <c r="I225" s="60" t="n">
        <v>1</v>
      </c>
      <c r="J225" s="64" t="n">
        <v>0</v>
      </c>
      <c r="K225" s="60" t="n">
        <v>0</v>
      </c>
      <c r="L225" s="60" t="n">
        <f aca="false">SUM((C225-E225)*2)+(E225*3)+G225</f>
        <v>2</v>
      </c>
    </row>
    <row r="226" customFormat="false" ht="13.2" hidden="false" customHeight="false" outlineLevel="0" collapsed="false">
      <c r="B226" s="59" t="s">
        <v>193</v>
      </c>
      <c r="C226" s="60" t="n">
        <v>0</v>
      </c>
      <c r="D226" s="60" t="n">
        <v>0</v>
      </c>
      <c r="E226" s="60" t="n">
        <v>0</v>
      </c>
      <c r="F226" s="60" t="n">
        <v>0</v>
      </c>
      <c r="G226" s="60" t="n">
        <v>1</v>
      </c>
      <c r="H226" s="60" t="n">
        <v>4</v>
      </c>
      <c r="I226" s="60" t="n">
        <v>3</v>
      </c>
      <c r="J226" s="64" t="n">
        <v>4</v>
      </c>
      <c r="K226" s="60" t="n">
        <v>0</v>
      </c>
      <c r="L226" s="60" t="n">
        <f aca="false">SUM((C226-E226)*2)+(E226*3)+G226</f>
        <v>1</v>
      </c>
    </row>
    <row r="227" customFormat="false" ht="13.2" hidden="false" customHeight="false" outlineLevel="0" collapsed="false">
      <c r="B227" s="59" t="s">
        <v>194</v>
      </c>
      <c r="C227" s="60" t="n">
        <v>0</v>
      </c>
      <c r="D227" s="60" t="n">
        <v>1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2</v>
      </c>
      <c r="J227" s="64" t="n">
        <v>2</v>
      </c>
      <c r="K227" s="60" t="n">
        <v>0</v>
      </c>
      <c r="L227" s="60" t="n">
        <f aca="false">SUM((C227-E227)*2)+(E227*3)+G227</f>
        <v>0</v>
      </c>
    </row>
    <row r="228" customFormat="false" ht="13.2" hidden="false" customHeight="false" outlineLevel="0" collapsed="false">
      <c r="B228" s="62" t="s">
        <v>71</v>
      </c>
      <c r="J228" s="60" t="n">
        <v>3</v>
      </c>
      <c r="L228" s="60"/>
    </row>
    <row r="229" customFormat="false" ht="13.2" hidden="false" customHeight="false" outlineLevel="0" collapsed="false">
      <c r="B229" s="67" t="s">
        <v>72</v>
      </c>
      <c r="C229" s="65" t="n">
        <f aca="false">SUM(C219:C228)</f>
        <v>31</v>
      </c>
      <c r="D229" s="65" t="n">
        <f aca="false">SUM(D219:D228)</f>
        <v>73</v>
      </c>
      <c r="E229" s="65" t="n">
        <f aca="false">SUM(E219:E228)</f>
        <v>4</v>
      </c>
      <c r="F229" s="65" t="n">
        <f aca="false">SUM(F219:F228)</f>
        <v>17</v>
      </c>
      <c r="G229" s="65" t="n">
        <f aca="false">SUM(G219:G228)</f>
        <v>18</v>
      </c>
      <c r="H229" s="65" t="n">
        <f aca="false">SUM(H219:H228)</f>
        <v>34</v>
      </c>
      <c r="I229" s="65" t="n">
        <f aca="false">SUM(I219:I228)</f>
        <v>21</v>
      </c>
      <c r="J229" s="65" t="n">
        <f aca="false">SUM(J219:J228)</f>
        <v>45</v>
      </c>
      <c r="K229" s="65" t="n">
        <f aca="false">SUM(K219:K228)</f>
        <v>22</v>
      </c>
      <c r="L229" s="65" t="n">
        <f aca="false">SUM(L219:L228)</f>
        <v>84</v>
      </c>
    </row>
    <row r="232" customFormat="false" ht="13.2" hidden="false" customHeight="false" outlineLevel="0" collapsed="false">
      <c r="B232" s="40" t="s">
        <v>87</v>
      </c>
      <c r="C232" s="68" t="s">
        <v>88</v>
      </c>
    </row>
    <row r="233" customFormat="false" ht="13.2" hidden="false" customHeight="false" outlineLevel="0" collapsed="false">
      <c r="B233" s="40"/>
    </row>
    <row r="235" customFormat="false" ht="13.8" hidden="false" customHeight="false" outlineLevel="0" collapsed="false">
      <c r="B235" s="69" t="s">
        <v>89</v>
      </c>
      <c r="D235" s="58" t="s">
        <v>195</v>
      </c>
      <c r="E235" s="58"/>
      <c r="F235" s="58" t="s">
        <v>196</v>
      </c>
    </row>
    <row r="236" customFormat="false" ht="13.8" hidden="false" customHeight="false" outlineLevel="0" collapsed="false">
      <c r="B236" s="70" t="s">
        <v>90</v>
      </c>
      <c r="C236" s="71"/>
      <c r="D236" s="72" t="n">
        <v>30</v>
      </c>
      <c r="E236" s="73" t="n">
        <f aca="false">SUM(D236/D237)</f>
        <v>0.483870967741936</v>
      </c>
      <c r="F236" s="72" t="n">
        <v>31</v>
      </c>
      <c r="G236" s="73" t="n">
        <f aca="false">SUM(F236/F237)</f>
        <v>0.424657534246575</v>
      </c>
      <c r="H236" s="66"/>
    </row>
    <row r="237" customFormat="false" ht="13.8" hidden="false" customHeight="false" outlineLevel="0" collapsed="false">
      <c r="B237" s="74" t="s">
        <v>91</v>
      </c>
      <c r="C237" s="75"/>
      <c r="D237" s="76" t="n">
        <v>62</v>
      </c>
      <c r="E237" s="77"/>
      <c r="F237" s="76" t="n">
        <v>73</v>
      </c>
      <c r="G237" s="78"/>
      <c r="H237" s="66"/>
    </row>
    <row r="238" customFormat="false" ht="13.8" hidden="false" customHeight="false" outlineLevel="0" collapsed="false">
      <c r="B238" s="74" t="s">
        <v>54</v>
      </c>
      <c r="C238" s="75"/>
      <c r="D238" s="79" t="n">
        <v>5</v>
      </c>
      <c r="E238" s="73" t="n">
        <f aca="false">SUM(D238/D239)</f>
        <v>0.384615384615385</v>
      </c>
      <c r="F238" s="80" t="n">
        <v>4</v>
      </c>
      <c r="G238" s="73" t="n">
        <f aca="false">SUM(F238/F239)</f>
        <v>0.235294117647059</v>
      </c>
      <c r="H238" s="66"/>
    </row>
    <row r="239" customFormat="false" ht="13.8" hidden="false" customHeight="false" outlineLevel="0" collapsed="false">
      <c r="B239" s="74" t="s">
        <v>92</v>
      </c>
      <c r="C239" s="75"/>
      <c r="D239" s="76" t="n">
        <v>13</v>
      </c>
      <c r="E239" s="77"/>
      <c r="F239" s="76" t="n">
        <v>17</v>
      </c>
      <c r="G239" s="78"/>
      <c r="H239" s="66"/>
    </row>
    <row r="240" customFormat="false" ht="13.8" hidden="false" customHeight="false" outlineLevel="0" collapsed="false">
      <c r="B240" s="74" t="s">
        <v>56</v>
      </c>
      <c r="C240" s="81"/>
      <c r="D240" s="76" t="n">
        <v>17</v>
      </c>
      <c r="E240" s="73" t="n">
        <f aca="false">SUM(D240/D241)</f>
        <v>0.653846153846154</v>
      </c>
      <c r="F240" s="76" t="n">
        <v>18</v>
      </c>
      <c r="G240" s="73" t="n">
        <f aca="false">SUM(F240/F241)</f>
        <v>0.529411764705882</v>
      </c>
    </row>
    <row r="241" customFormat="false" ht="13.2" hidden="false" customHeight="false" outlineLevel="0" collapsed="false">
      <c r="B241" s="74" t="s">
        <v>93</v>
      </c>
      <c r="C241" s="81"/>
      <c r="D241" s="76" t="n">
        <v>26</v>
      </c>
      <c r="E241" s="82"/>
      <c r="F241" s="76" t="n">
        <v>34</v>
      </c>
      <c r="G241" s="83"/>
    </row>
    <row r="242" customFormat="false" ht="13.2" hidden="false" customHeight="false" outlineLevel="0" collapsed="false">
      <c r="B242" s="74" t="s">
        <v>94</v>
      </c>
      <c r="C242" s="81"/>
      <c r="D242" s="76" t="n">
        <v>54</v>
      </c>
      <c r="E242" s="82"/>
      <c r="F242" s="76" t="n">
        <v>45</v>
      </c>
      <c r="G242" s="74"/>
    </row>
    <row r="243" customFormat="false" ht="13.2" hidden="false" customHeight="false" outlineLevel="0" collapsed="false">
      <c r="B243" s="84" t="s">
        <v>95</v>
      </c>
      <c r="C243" s="81"/>
      <c r="D243" s="76" t="n">
        <v>16</v>
      </c>
      <c r="E243" s="82"/>
      <c r="F243" s="76" t="n">
        <v>21</v>
      </c>
      <c r="G243" s="74"/>
    </row>
    <row r="244" customFormat="false" ht="13.2" hidden="false" customHeight="false" outlineLevel="0" collapsed="false">
      <c r="B244" s="74" t="s">
        <v>96</v>
      </c>
      <c r="C244" s="81"/>
      <c r="D244" s="76" t="n">
        <v>14</v>
      </c>
      <c r="E244" s="82"/>
      <c r="F244" s="76" t="n">
        <v>4</v>
      </c>
      <c r="G244" s="74"/>
    </row>
    <row r="245" customFormat="false" ht="13.2" hidden="false" customHeight="false" outlineLevel="0" collapsed="false">
      <c r="B245" s="74" t="s">
        <v>97</v>
      </c>
      <c r="C245" s="81"/>
      <c r="D245" s="76" t="n">
        <v>2</v>
      </c>
      <c r="E245" s="82"/>
      <c r="F245" s="76" t="n">
        <v>7</v>
      </c>
      <c r="G245" s="74"/>
    </row>
    <row r="246" customFormat="false" ht="13.2" hidden="false" customHeight="false" outlineLevel="0" collapsed="false">
      <c r="B246" s="74" t="s">
        <v>98</v>
      </c>
      <c r="C246" s="81"/>
      <c r="D246" s="76" t="n">
        <v>0</v>
      </c>
      <c r="E246" s="82"/>
      <c r="F246" s="76" t="n">
        <v>2</v>
      </c>
      <c r="G246" s="74"/>
    </row>
    <row r="247" customFormat="false" ht="13.8" hidden="false" customHeight="false" outlineLevel="0" collapsed="false">
      <c r="B247" s="85" t="s">
        <v>99</v>
      </c>
      <c r="C247" s="81"/>
      <c r="D247" s="86" t="n">
        <v>25</v>
      </c>
      <c r="E247" s="87"/>
      <c r="F247" s="86" t="n">
        <v>21</v>
      </c>
      <c r="G247" s="85"/>
    </row>
    <row r="252" customFormat="false" ht="13.2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</row>
    <row r="253" customFormat="false" ht="17.4" hidden="false" customHeight="false" outlineLevel="0" collapsed="false">
      <c r="A253" s="88"/>
      <c r="B253" s="41"/>
      <c r="D253" s="89"/>
      <c r="F253" s="88"/>
      <c r="G253" s="88"/>
      <c r="H253" s="88"/>
      <c r="I253" s="88"/>
      <c r="J253" s="88"/>
    </row>
    <row r="254" customFormat="false" ht="13.2" hidden="false" customHeight="false" outlineLevel="0" collapsed="false">
      <c r="B254" s="90"/>
      <c r="D254" s="91"/>
    </row>
    <row r="255" customFormat="false" ht="17.4" hidden="false" customHeight="false" outlineLevel="0" collapsed="false">
      <c r="B255" s="43" t="s">
        <v>197</v>
      </c>
      <c r="C255" s="92"/>
      <c r="M255" s="88"/>
      <c r="N255" s="88"/>
    </row>
    <row r="256" customFormat="false" ht="13.2" hidden="false" customHeight="false" outlineLevel="0" collapsed="false">
      <c r="B256" s="90"/>
      <c r="C256" s="45"/>
      <c r="M256" s="88"/>
      <c r="N256" s="88"/>
    </row>
    <row r="257" customFormat="false" ht="17.4" hidden="false" customHeight="false" outlineLevel="0" collapsed="false">
      <c r="B257" s="45"/>
      <c r="C257" s="45"/>
      <c r="D257" s="44" t="s">
        <v>198</v>
      </c>
      <c r="M257" s="88"/>
      <c r="N257" s="88"/>
    </row>
    <row r="258" customFormat="false" ht="13.2" hidden="false" customHeight="false" outlineLevel="0" collapsed="false">
      <c r="B258" s="45"/>
      <c r="C258" s="45"/>
      <c r="M258" s="88"/>
      <c r="N258" s="88"/>
    </row>
    <row r="259" customFormat="false" ht="13.2" hidden="false" customHeight="false" outlineLevel="0" collapsed="false">
      <c r="B259" s="45" t="s">
        <v>199</v>
      </c>
      <c r="C259" s="45"/>
      <c r="M259" s="88"/>
      <c r="N259" s="88"/>
    </row>
    <row r="260" customFormat="false" ht="13.2" hidden="false" customHeight="false" outlineLevel="0" collapsed="false">
      <c r="B260" s="45" t="s">
        <v>200</v>
      </c>
      <c r="C260" s="45"/>
      <c r="M260" s="88"/>
      <c r="N260" s="88"/>
    </row>
    <row r="261" customFormat="false" ht="13.2" hidden="false" customHeight="false" outlineLevel="0" collapsed="false">
      <c r="B261" s="45" t="s">
        <v>201</v>
      </c>
      <c r="C261" s="45"/>
      <c r="M261" s="88"/>
      <c r="N261" s="88"/>
    </row>
    <row r="262" customFormat="false" ht="13.2" hidden="false" customHeight="false" outlineLevel="0" collapsed="false">
      <c r="B262" s="45" t="s">
        <v>202</v>
      </c>
      <c r="M262" s="88"/>
      <c r="N262" s="88"/>
    </row>
    <row r="263" customFormat="false" ht="13.2" hidden="false" customHeight="false" outlineLevel="0" collapsed="false">
      <c r="B263" s="45" t="s">
        <v>203</v>
      </c>
      <c r="M263" s="88"/>
      <c r="N263" s="88"/>
    </row>
    <row r="264" customFormat="false" ht="13.2" hidden="false" customHeight="false" outlineLevel="0" collapsed="false">
      <c r="B264" s="45" t="s">
        <v>204</v>
      </c>
      <c r="M264" s="88"/>
      <c r="N264" s="88"/>
    </row>
    <row r="265" customFormat="false" ht="13.2" hidden="false" customHeight="false" outlineLevel="0" collapsed="false">
      <c r="B265" s="45" t="s">
        <v>205</v>
      </c>
      <c r="M265" s="88"/>
      <c r="N265" s="88"/>
    </row>
    <row r="266" customFormat="false" ht="13.2" hidden="false" customHeight="false" outlineLevel="0" collapsed="false">
      <c r="B266" s="45" t="s">
        <v>206</v>
      </c>
      <c r="M266" s="88"/>
      <c r="N266" s="88"/>
    </row>
    <row r="267" customFormat="false" ht="13.2" hidden="false" customHeight="false" outlineLevel="0" collapsed="false">
      <c r="M267" s="88"/>
      <c r="N267" s="88"/>
    </row>
    <row r="268" customFormat="false" ht="13.8" hidden="false" customHeight="false" outlineLevel="0" collapsed="false">
      <c r="M268" s="88"/>
      <c r="N268" s="88"/>
    </row>
    <row r="269" customFormat="false" ht="13.8" hidden="false" customHeight="false" outlineLevel="0" collapsed="false">
      <c r="C269" s="46" t="n">
        <v>1</v>
      </c>
      <c r="D269" s="47" t="n">
        <v>2</v>
      </c>
      <c r="E269" s="47" t="n">
        <v>3</v>
      </c>
      <c r="F269" s="48" t="n">
        <v>4</v>
      </c>
      <c r="G269" s="49" t="s">
        <v>49</v>
      </c>
      <c r="M269" s="88"/>
      <c r="N269" s="88"/>
    </row>
    <row r="270" customFormat="false" ht="13.8" hidden="false" customHeight="false" outlineLevel="0" collapsed="false">
      <c r="B270" s="105" t="s">
        <v>26</v>
      </c>
      <c r="C270" s="52" t="n">
        <v>18</v>
      </c>
      <c r="D270" s="52" t="n">
        <v>14</v>
      </c>
      <c r="E270" s="52" t="n">
        <v>11</v>
      </c>
      <c r="F270" s="53" t="n">
        <v>14</v>
      </c>
      <c r="G270" s="54" t="n">
        <f aca="false">SUM(C270:F270)</f>
        <v>57</v>
      </c>
      <c r="M270" s="88"/>
      <c r="N270" s="88"/>
    </row>
    <row r="271" customFormat="false" ht="13.8" hidden="false" customHeight="false" outlineLevel="0" collapsed="false">
      <c r="B271" s="106" t="s">
        <v>20</v>
      </c>
      <c r="C271" s="52" t="n">
        <v>20</v>
      </c>
      <c r="D271" s="52" t="n">
        <v>29</v>
      </c>
      <c r="E271" s="52" t="n">
        <v>16</v>
      </c>
      <c r="F271" s="53" t="n">
        <v>11</v>
      </c>
      <c r="G271" s="56" t="n">
        <f aca="false">SUM(C271:F271)</f>
        <v>76</v>
      </c>
      <c r="M271" s="88"/>
      <c r="N271" s="88"/>
    </row>
    <row r="272" customFormat="false" ht="13.2" hidden="false" customHeight="false" outlineLevel="0" collapsed="false">
      <c r="M272" s="88"/>
      <c r="N272" s="88"/>
    </row>
    <row r="273" customFormat="false" ht="13.2" hidden="false" customHeight="false" outlineLevel="0" collapsed="false">
      <c r="B273" s="57" t="s">
        <v>207</v>
      </c>
      <c r="C273" s="58" t="s">
        <v>52</v>
      </c>
      <c r="D273" s="58" t="s">
        <v>53</v>
      </c>
      <c r="E273" s="58" t="s">
        <v>54</v>
      </c>
      <c r="F273" s="58" t="s">
        <v>55</v>
      </c>
      <c r="G273" s="58" t="s">
        <v>56</v>
      </c>
      <c r="H273" s="58" t="s">
        <v>57</v>
      </c>
      <c r="I273" s="58" t="s">
        <v>58</v>
      </c>
      <c r="J273" s="58" t="s">
        <v>59</v>
      </c>
      <c r="K273" s="58" t="s">
        <v>60</v>
      </c>
      <c r="L273" s="58" t="s">
        <v>61</v>
      </c>
      <c r="M273" s="88"/>
      <c r="N273" s="88"/>
    </row>
    <row r="274" customFormat="false" ht="13.2" hidden="false" customHeight="false" outlineLevel="0" collapsed="false">
      <c r="B274" s="88" t="s">
        <v>208</v>
      </c>
      <c r="C274" s="60" t="n">
        <v>3</v>
      </c>
      <c r="D274" s="60" t="n">
        <v>10</v>
      </c>
      <c r="E274" s="60" t="n">
        <v>0</v>
      </c>
      <c r="F274" s="60" t="n">
        <v>3</v>
      </c>
      <c r="G274" s="60" t="n">
        <v>1</v>
      </c>
      <c r="H274" s="60" t="n">
        <v>1</v>
      </c>
      <c r="I274" s="60" t="n">
        <v>1</v>
      </c>
      <c r="J274" s="64" t="n">
        <v>1</v>
      </c>
      <c r="K274" s="60" t="n">
        <v>1</v>
      </c>
      <c r="L274" s="60" t="n">
        <f aca="false">SUM((C274-E274)*2)+(E274*3)+G274</f>
        <v>7</v>
      </c>
      <c r="M274" s="88"/>
      <c r="N274" s="88"/>
    </row>
    <row r="275" customFormat="false" ht="13.2" hidden="false" customHeight="false" outlineLevel="0" collapsed="false">
      <c r="B275" s="100" t="s">
        <v>209</v>
      </c>
      <c r="C275" s="60" t="n">
        <v>2</v>
      </c>
      <c r="D275" s="60" t="n">
        <v>5</v>
      </c>
      <c r="E275" s="60" t="n">
        <v>1</v>
      </c>
      <c r="F275" s="60" t="n">
        <v>2</v>
      </c>
      <c r="G275" s="60" t="n">
        <v>1</v>
      </c>
      <c r="H275" s="60" t="n">
        <v>3</v>
      </c>
      <c r="I275" s="60" t="n">
        <v>0</v>
      </c>
      <c r="J275" s="64" t="n">
        <v>2</v>
      </c>
      <c r="K275" s="60" t="n">
        <v>9</v>
      </c>
      <c r="L275" s="60" t="n">
        <f aca="false">SUM((C275-E275)*2)+(E275*3)+G275</f>
        <v>6</v>
      </c>
      <c r="M275" s="88"/>
      <c r="N275" s="88"/>
    </row>
    <row r="276" customFormat="false" ht="13.2" hidden="false" customHeight="false" outlineLevel="0" collapsed="false">
      <c r="B276" s="100" t="s">
        <v>210</v>
      </c>
      <c r="C276" s="60" t="n">
        <v>5</v>
      </c>
      <c r="D276" s="60" t="n">
        <v>12</v>
      </c>
      <c r="E276" s="60" t="n">
        <v>0</v>
      </c>
      <c r="F276" s="60" t="n">
        <v>0</v>
      </c>
      <c r="G276" s="60" t="n">
        <v>1</v>
      </c>
      <c r="H276" s="60" t="n">
        <v>2</v>
      </c>
      <c r="I276" s="60" t="n">
        <v>2</v>
      </c>
      <c r="J276" s="64" t="n">
        <v>10</v>
      </c>
      <c r="K276" s="60" t="n">
        <v>1</v>
      </c>
      <c r="L276" s="60" t="n">
        <f aca="false">SUM((C276-E276)*2)+(E276*3)+G276</f>
        <v>11</v>
      </c>
      <c r="M276" s="88"/>
      <c r="N276" s="88"/>
    </row>
    <row r="277" customFormat="false" ht="13.2" hidden="false" customHeight="false" outlineLevel="0" collapsed="false">
      <c r="B277" s="100" t="s">
        <v>211</v>
      </c>
      <c r="C277" s="60" t="n">
        <v>7</v>
      </c>
      <c r="D277" s="60" t="n">
        <v>14</v>
      </c>
      <c r="E277" s="60" t="n">
        <v>3</v>
      </c>
      <c r="F277" s="60" t="n">
        <v>7</v>
      </c>
      <c r="G277" s="60" t="n">
        <v>1</v>
      </c>
      <c r="H277" s="60" t="n">
        <v>4</v>
      </c>
      <c r="I277" s="60" t="n">
        <v>3</v>
      </c>
      <c r="J277" s="64" t="n">
        <v>7</v>
      </c>
      <c r="K277" s="60" t="n">
        <v>4</v>
      </c>
      <c r="L277" s="60" t="n">
        <f aca="false">SUM((C277-E277)*2)+(E277*3)+G277</f>
        <v>18</v>
      </c>
      <c r="M277" s="88"/>
      <c r="N277" s="88"/>
    </row>
    <row r="278" customFormat="false" ht="13.2" hidden="false" customHeight="false" outlineLevel="0" collapsed="false">
      <c r="B278" s="100" t="s">
        <v>212</v>
      </c>
      <c r="C278" s="60" t="n">
        <v>3</v>
      </c>
      <c r="D278" s="60" t="n">
        <v>7</v>
      </c>
      <c r="E278" s="60" t="n">
        <v>0</v>
      </c>
      <c r="F278" s="60" t="n">
        <v>0</v>
      </c>
      <c r="G278" s="60" t="n">
        <v>1</v>
      </c>
      <c r="H278" s="60" t="n">
        <v>2</v>
      </c>
      <c r="I278" s="60" t="n">
        <v>1</v>
      </c>
      <c r="J278" s="64" t="n">
        <v>7</v>
      </c>
      <c r="K278" s="60" t="n">
        <v>2</v>
      </c>
      <c r="L278" s="60" t="n">
        <f aca="false">SUM((C278-E278)*2)+(E278*3)+G278</f>
        <v>7</v>
      </c>
      <c r="M278" s="88"/>
      <c r="N278" s="88"/>
    </row>
    <row r="279" customFormat="false" ht="13.2" hidden="false" customHeight="false" outlineLevel="0" collapsed="false">
      <c r="B279" s="100" t="s">
        <v>213</v>
      </c>
      <c r="C279" s="60" t="n">
        <v>0</v>
      </c>
      <c r="D279" s="60" t="n">
        <v>1</v>
      </c>
      <c r="E279" s="60" t="n">
        <v>0</v>
      </c>
      <c r="F279" s="60" t="n">
        <v>0</v>
      </c>
      <c r="G279" s="60" t="n">
        <v>0</v>
      </c>
      <c r="H279" s="60" t="n">
        <v>0</v>
      </c>
      <c r="I279" s="60" t="n">
        <v>0</v>
      </c>
      <c r="J279" s="64" t="n">
        <v>0</v>
      </c>
      <c r="K279" s="60" t="n">
        <v>0</v>
      </c>
      <c r="L279" s="60" t="n">
        <f aca="false">SUM((C279-E279)*2)+(E279*3)+G279</f>
        <v>0</v>
      </c>
      <c r="M279" s="88"/>
      <c r="N279" s="88"/>
    </row>
    <row r="280" customFormat="false" ht="13.2" hidden="false" customHeight="false" outlineLevel="0" collapsed="false">
      <c r="B280" s="100" t="s">
        <v>214</v>
      </c>
      <c r="C280" s="60" t="n">
        <v>0</v>
      </c>
      <c r="D280" s="60" t="n">
        <v>0</v>
      </c>
      <c r="E280" s="60" t="n">
        <v>0</v>
      </c>
      <c r="F280" s="60" t="n">
        <v>0</v>
      </c>
      <c r="G280" s="60" t="n">
        <v>0</v>
      </c>
      <c r="H280" s="60" t="n">
        <v>0</v>
      </c>
      <c r="I280" s="60" t="n">
        <v>0</v>
      </c>
      <c r="J280" s="64" t="n">
        <v>0</v>
      </c>
      <c r="K280" s="60" t="n">
        <v>0</v>
      </c>
      <c r="L280" s="60" t="n">
        <f aca="false">SUM((C280-E280)*2)+(E280*3)+G280</f>
        <v>0</v>
      </c>
      <c r="M280" s="88"/>
      <c r="N280" s="88"/>
    </row>
    <row r="281" customFormat="false" ht="13.2" hidden="false" customHeight="false" outlineLevel="0" collapsed="false">
      <c r="B281" s="100" t="s">
        <v>215</v>
      </c>
      <c r="C281" s="60" t="n">
        <v>3</v>
      </c>
      <c r="D281" s="60" t="n">
        <v>8</v>
      </c>
      <c r="E281" s="60" t="n">
        <v>0</v>
      </c>
      <c r="F281" s="60" t="n">
        <v>0</v>
      </c>
      <c r="G281" s="60" t="n">
        <v>0</v>
      </c>
      <c r="H281" s="60" t="n">
        <v>0</v>
      </c>
      <c r="I281" s="60" t="n">
        <v>3</v>
      </c>
      <c r="J281" s="64" t="n">
        <v>4</v>
      </c>
      <c r="K281" s="60" t="n">
        <v>0</v>
      </c>
      <c r="L281" s="60" t="n">
        <f aca="false">SUM((C281-E281)*2)+(E281*3)+G281</f>
        <v>6</v>
      </c>
      <c r="M281" s="88"/>
      <c r="N281" s="88"/>
    </row>
    <row r="282" customFormat="false" ht="13.2" hidden="false" customHeight="false" outlineLevel="0" collapsed="false">
      <c r="B282" s="100" t="s">
        <v>216</v>
      </c>
      <c r="C282" s="60" t="n">
        <v>1</v>
      </c>
      <c r="D282" s="60" t="n">
        <v>3</v>
      </c>
      <c r="E282" s="60" t="n">
        <v>0</v>
      </c>
      <c r="F282" s="60" t="n">
        <v>0</v>
      </c>
      <c r="G282" s="60" t="n">
        <v>0</v>
      </c>
      <c r="H282" s="60" t="n">
        <v>0</v>
      </c>
      <c r="I282" s="60" t="n">
        <v>1</v>
      </c>
      <c r="J282" s="64" t="n">
        <v>2</v>
      </c>
      <c r="K282" s="60" t="n">
        <v>0</v>
      </c>
      <c r="L282" s="60" t="n">
        <f aca="false">SUM((C282-E282)*2)+(E282*3)+G282</f>
        <v>2</v>
      </c>
      <c r="M282" s="88"/>
      <c r="N282" s="88"/>
    </row>
    <row r="283" customFormat="false" ht="13.2" hidden="false" customHeight="false" outlineLevel="0" collapsed="false">
      <c r="B283" s="100" t="s">
        <v>217</v>
      </c>
      <c r="C283" s="60" t="n">
        <v>0</v>
      </c>
      <c r="D283" s="60" t="n">
        <v>0</v>
      </c>
      <c r="E283" s="60" t="n">
        <v>0</v>
      </c>
      <c r="F283" s="60" t="n">
        <v>0</v>
      </c>
      <c r="G283" s="60" t="n">
        <v>0</v>
      </c>
      <c r="H283" s="60" t="n">
        <v>0</v>
      </c>
      <c r="I283" s="60" t="n">
        <v>0</v>
      </c>
      <c r="J283" s="64" t="n">
        <v>0</v>
      </c>
      <c r="K283" s="60" t="n">
        <v>0</v>
      </c>
      <c r="L283" s="60" t="n">
        <f aca="false">SUM((C283-E283)*2)+(E283*3)+G283</f>
        <v>0</v>
      </c>
      <c r="M283" s="88"/>
      <c r="N283" s="88"/>
    </row>
    <row r="284" customFormat="false" ht="13.2" hidden="false" customHeight="false" outlineLevel="0" collapsed="false">
      <c r="B284" s="62" t="s">
        <v>71</v>
      </c>
      <c r="C284" s="60"/>
      <c r="D284" s="63"/>
      <c r="E284" s="63"/>
      <c r="F284" s="63"/>
      <c r="G284" s="63"/>
      <c r="H284" s="64"/>
      <c r="I284" s="63"/>
      <c r="J284" s="64" t="n">
        <v>5</v>
      </c>
      <c r="K284" s="63"/>
      <c r="L284" s="60"/>
      <c r="M284" s="88"/>
      <c r="N284" s="88"/>
    </row>
    <row r="285" customFormat="false" ht="13.2" hidden="false" customHeight="false" outlineLevel="0" collapsed="false">
      <c r="B285" s="40" t="s">
        <v>72</v>
      </c>
      <c r="C285" s="65" t="n">
        <f aca="false">SUM(C274:C284)</f>
        <v>24</v>
      </c>
      <c r="D285" s="65" t="n">
        <f aca="false">SUM(D274:D284)</f>
        <v>60</v>
      </c>
      <c r="E285" s="65" t="n">
        <f aca="false">SUM(E274:E284)</f>
        <v>4</v>
      </c>
      <c r="F285" s="65" t="n">
        <f aca="false">SUM(F274:F284)</f>
        <v>12</v>
      </c>
      <c r="G285" s="65" t="n">
        <f aca="false">SUM(G274:G284)</f>
        <v>5</v>
      </c>
      <c r="H285" s="65" t="n">
        <f aca="false">SUM(H274:H284)</f>
        <v>12</v>
      </c>
      <c r="I285" s="65" t="n">
        <f aca="false">SUM(I274:I284)</f>
        <v>11</v>
      </c>
      <c r="J285" s="65" t="n">
        <f aca="false">SUM(J274:J284)</f>
        <v>38</v>
      </c>
      <c r="K285" s="65" t="n">
        <f aca="false">SUM(K274:K284)</f>
        <v>17</v>
      </c>
      <c r="L285" s="65" t="n">
        <f aca="false">SUM(L274:L284)</f>
        <v>57</v>
      </c>
      <c r="M285" s="88"/>
      <c r="N285" s="88"/>
    </row>
    <row r="286" customFormat="false" ht="13.2" hidden="false" customHeight="false" outlineLevel="0" collapsed="false">
      <c r="C286" s="66"/>
      <c r="D286" s="66"/>
      <c r="E286" s="66"/>
      <c r="F286" s="66"/>
      <c r="G286" s="66"/>
      <c r="H286" s="66"/>
      <c r="I286" s="60"/>
      <c r="J286" s="60"/>
      <c r="K286" s="60"/>
      <c r="M286" s="88"/>
      <c r="N286" s="88"/>
    </row>
    <row r="287" customFormat="false" ht="13.2" hidden="false" customHeight="false" outlineLevel="0" collapsed="false">
      <c r="B287" s="57" t="s">
        <v>218</v>
      </c>
      <c r="C287" s="58" t="s">
        <v>52</v>
      </c>
      <c r="D287" s="58" t="s">
        <v>53</v>
      </c>
      <c r="E287" s="58" t="s">
        <v>54</v>
      </c>
      <c r="F287" s="58" t="s">
        <v>55</v>
      </c>
      <c r="G287" s="58" t="s">
        <v>56</v>
      </c>
      <c r="H287" s="58" t="s">
        <v>57</v>
      </c>
      <c r="I287" s="58" t="s">
        <v>58</v>
      </c>
      <c r="J287" s="58" t="s">
        <v>59</v>
      </c>
      <c r="K287" s="58" t="s">
        <v>60</v>
      </c>
      <c r="L287" s="58" t="s">
        <v>61</v>
      </c>
      <c r="M287" s="88"/>
      <c r="N287" s="88"/>
    </row>
    <row r="288" customFormat="false" ht="13.2" hidden="false" customHeight="false" outlineLevel="0" collapsed="false">
      <c r="B288" s="88" t="s">
        <v>219</v>
      </c>
      <c r="C288" s="60" t="n">
        <v>9</v>
      </c>
      <c r="D288" s="60" t="n">
        <v>18</v>
      </c>
      <c r="E288" s="60" t="n">
        <v>2</v>
      </c>
      <c r="F288" s="60" t="n">
        <v>6</v>
      </c>
      <c r="G288" s="60" t="n">
        <v>1</v>
      </c>
      <c r="H288" s="60" t="n">
        <v>2</v>
      </c>
      <c r="I288" s="60" t="n">
        <v>1</v>
      </c>
      <c r="J288" s="64" t="n">
        <v>6</v>
      </c>
      <c r="K288" s="60" t="n">
        <v>3</v>
      </c>
      <c r="L288" s="60" t="n">
        <f aca="false">SUM((C288-E288)*2)+(E288*3)+G288</f>
        <v>21</v>
      </c>
      <c r="M288" s="88"/>
      <c r="N288" s="88"/>
    </row>
    <row r="289" customFormat="false" ht="13.2" hidden="false" customHeight="false" outlineLevel="0" collapsed="false">
      <c r="B289" s="100" t="s">
        <v>220</v>
      </c>
      <c r="C289" s="60" t="n">
        <v>4</v>
      </c>
      <c r="D289" s="60" t="n">
        <v>15</v>
      </c>
      <c r="E289" s="60" t="n">
        <v>0</v>
      </c>
      <c r="F289" s="60" t="n">
        <v>1</v>
      </c>
      <c r="G289" s="60" t="n">
        <v>2</v>
      </c>
      <c r="H289" s="60" t="n">
        <v>2</v>
      </c>
      <c r="I289" s="60" t="n">
        <v>0</v>
      </c>
      <c r="J289" s="64" t="n">
        <v>4</v>
      </c>
      <c r="K289" s="60" t="n">
        <v>15</v>
      </c>
      <c r="L289" s="60" t="n">
        <f aca="false">SUM((C289-E289)*2)+(E289*3)+G289</f>
        <v>10</v>
      </c>
      <c r="M289" s="88"/>
      <c r="N289" s="88"/>
    </row>
    <row r="290" customFormat="false" ht="13.2" hidden="false" customHeight="false" outlineLevel="0" collapsed="false">
      <c r="B290" s="100" t="s">
        <v>221</v>
      </c>
      <c r="C290" s="60" t="n">
        <v>6</v>
      </c>
      <c r="D290" s="60" t="n">
        <v>7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2</v>
      </c>
      <c r="J290" s="64" t="n">
        <v>13</v>
      </c>
      <c r="K290" s="60" t="n">
        <v>0</v>
      </c>
      <c r="L290" s="60" t="n">
        <f aca="false">SUM((C290-E290)*2)+(E290*3)+G290</f>
        <v>12</v>
      </c>
      <c r="M290" s="88"/>
      <c r="N290" s="88"/>
    </row>
    <row r="291" customFormat="false" ht="13.2" hidden="false" customHeight="false" outlineLevel="0" collapsed="false">
      <c r="B291" s="100" t="s">
        <v>222</v>
      </c>
      <c r="C291" s="60" t="n">
        <v>4</v>
      </c>
      <c r="D291" s="60" t="n">
        <v>10</v>
      </c>
      <c r="E291" s="60" t="n">
        <v>1</v>
      </c>
      <c r="F291" s="60" t="n">
        <v>2</v>
      </c>
      <c r="G291" s="60" t="n">
        <v>0</v>
      </c>
      <c r="H291" s="60" t="n">
        <v>0</v>
      </c>
      <c r="I291" s="60" t="n">
        <v>2</v>
      </c>
      <c r="J291" s="64" t="n">
        <v>3</v>
      </c>
      <c r="K291" s="60" t="n">
        <v>2</v>
      </c>
      <c r="L291" s="60" t="n">
        <f aca="false">SUM((C291-E291)*2)+(E291*3)+G291</f>
        <v>9</v>
      </c>
      <c r="M291" s="88"/>
      <c r="N291" s="88"/>
    </row>
    <row r="292" customFormat="false" ht="13.2" hidden="false" customHeight="false" outlineLevel="0" collapsed="false">
      <c r="B292" s="100" t="s">
        <v>223</v>
      </c>
      <c r="C292" s="60" t="n">
        <v>9</v>
      </c>
      <c r="D292" s="60" t="n">
        <v>13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2</v>
      </c>
      <c r="J292" s="64" t="n">
        <v>11</v>
      </c>
      <c r="K292" s="60" t="n">
        <v>0</v>
      </c>
      <c r="L292" s="60" t="n">
        <f aca="false">SUM((C292-E292)*2)+(E292*3)+G292</f>
        <v>18</v>
      </c>
      <c r="M292" s="88"/>
      <c r="N292" s="88"/>
    </row>
    <row r="293" customFormat="false" ht="13.2" hidden="false" customHeight="false" outlineLevel="0" collapsed="false">
      <c r="B293" s="100" t="s">
        <v>224</v>
      </c>
      <c r="C293" s="60" t="n">
        <v>2</v>
      </c>
      <c r="D293" s="60" t="n">
        <v>4</v>
      </c>
      <c r="E293" s="60" t="n">
        <v>0</v>
      </c>
      <c r="F293" s="60" t="n">
        <v>0</v>
      </c>
      <c r="G293" s="60" t="n">
        <v>0</v>
      </c>
      <c r="H293" s="60" t="n">
        <v>0</v>
      </c>
      <c r="I293" s="60" t="n">
        <v>3</v>
      </c>
      <c r="J293" s="64" t="n">
        <v>1</v>
      </c>
      <c r="K293" s="60" t="n">
        <v>2</v>
      </c>
      <c r="L293" s="60" t="n">
        <f aca="false">SUM((C293-E293)*2)+(E293*3)+G293</f>
        <v>4</v>
      </c>
      <c r="M293" s="88"/>
      <c r="N293" s="88"/>
    </row>
    <row r="294" customFormat="false" ht="13.2" hidden="false" customHeight="false" outlineLevel="0" collapsed="false">
      <c r="B294" s="100" t="s">
        <v>225</v>
      </c>
      <c r="C294" s="60" t="n">
        <v>0</v>
      </c>
      <c r="D294" s="60" t="n">
        <v>2</v>
      </c>
      <c r="E294" s="60" t="n">
        <v>0</v>
      </c>
      <c r="F294" s="60" t="n">
        <v>0</v>
      </c>
      <c r="G294" s="60" t="n">
        <v>0</v>
      </c>
      <c r="H294" s="60" t="n">
        <v>0</v>
      </c>
      <c r="I294" s="60" t="n">
        <v>1</v>
      </c>
      <c r="J294" s="64" t="n">
        <v>0</v>
      </c>
      <c r="K294" s="60" t="n">
        <v>0</v>
      </c>
      <c r="L294" s="60" t="n">
        <f aca="false">SUM((C294-E294)*2)+(E294*3)+G294</f>
        <v>0</v>
      </c>
      <c r="M294" s="88"/>
      <c r="N294" s="88"/>
    </row>
    <row r="295" customFormat="false" ht="13.2" hidden="false" customHeight="false" outlineLevel="0" collapsed="false">
      <c r="B295" s="100" t="s">
        <v>226</v>
      </c>
      <c r="C295" s="60" t="n">
        <v>1</v>
      </c>
      <c r="D295" s="60" t="n">
        <v>2</v>
      </c>
      <c r="E295" s="60" t="n">
        <v>0</v>
      </c>
      <c r="F295" s="60" t="n">
        <v>0</v>
      </c>
      <c r="G295" s="60" t="n">
        <v>0</v>
      </c>
      <c r="H295" s="60" t="n">
        <v>0</v>
      </c>
      <c r="I295" s="60" t="n">
        <v>0</v>
      </c>
      <c r="J295" s="64" t="n">
        <v>2</v>
      </c>
      <c r="K295" s="60" t="n">
        <v>0</v>
      </c>
      <c r="L295" s="60" t="n">
        <f aca="false">SUM((C295-E295)*2)+(E295*3)+G295</f>
        <v>2</v>
      </c>
      <c r="M295" s="88"/>
      <c r="N295" s="88"/>
    </row>
    <row r="296" customFormat="false" ht="13.2" hidden="false" customHeight="false" outlineLevel="0" collapsed="false">
      <c r="B296" s="100" t="s">
        <v>227</v>
      </c>
      <c r="C296" s="60" t="n">
        <v>0</v>
      </c>
      <c r="D296" s="60" t="n">
        <v>0</v>
      </c>
      <c r="E296" s="60" t="n">
        <v>0</v>
      </c>
      <c r="F296" s="60" t="n">
        <v>0</v>
      </c>
      <c r="G296" s="60" t="n">
        <v>0</v>
      </c>
      <c r="H296" s="60" t="n">
        <v>0</v>
      </c>
      <c r="I296" s="60" t="n">
        <v>0</v>
      </c>
      <c r="J296" s="64" t="n">
        <v>0</v>
      </c>
      <c r="K296" s="60" t="n">
        <v>0</v>
      </c>
      <c r="L296" s="60" t="n">
        <f aca="false">SUM((C296-E296)*2)+(E296*3)+G296</f>
        <v>0</v>
      </c>
      <c r="M296" s="88"/>
      <c r="N296" s="88"/>
    </row>
    <row r="297" customFormat="false" ht="13.2" hidden="false" customHeight="false" outlineLevel="0" collapsed="false">
      <c r="B297" s="100" t="s">
        <v>228</v>
      </c>
      <c r="C297" s="60" t="n">
        <v>0</v>
      </c>
      <c r="D297" s="60" t="n">
        <v>0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1</v>
      </c>
      <c r="J297" s="64" t="n">
        <v>0</v>
      </c>
      <c r="K297" s="60" t="n">
        <v>0</v>
      </c>
      <c r="L297" s="60" t="n">
        <f aca="false">SUM((C297-E297)*2)+(E297*3)+G297</f>
        <v>0</v>
      </c>
      <c r="M297" s="88"/>
      <c r="N297" s="88"/>
    </row>
    <row r="298" customFormat="false" ht="13.2" hidden="false" customHeight="false" outlineLevel="0" collapsed="false">
      <c r="B298" s="62" t="s">
        <v>71</v>
      </c>
      <c r="J298" s="60" t="n">
        <v>2</v>
      </c>
      <c r="L298" s="60"/>
      <c r="M298" s="88"/>
      <c r="N298" s="88"/>
    </row>
    <row r="299" customFormat="false" ht="13.2" hidden="false" customHeight="false" outlineLevel="0" collapsed="false">
      <c r="B299" s="67" t="s">
        <v>72</v>
      </c>
      <c r="C299" s="65" t="n">
        <f aca="false">SUM(C288:C297)</f>
        <v>35</v>
      </c>
      <c r="D299" s="65" t="n">
        <f aca="false">SUM(D288:D297)</f>
        <v>71</v>
      </c>
      <c r="E299" s="65" t="n">
        <f aca="false">SUM(E288:E297)</f>
        <v>3</v>
      </c>
      <c r="F299" s="65" t="n">
        <f aca="false">SUM(F288:F297)</f>
        <v>9</v>
      </c>
      <c r="G299" s="65" t="n">
        <f aca="false">SUM(G288:G297)</f>
        <v>3</v>
      </c>
      <c r="H299" s="65" t="n">
        <f aca="false">SUM(H288:H297)</f>
        <v>4</v>
      </c>
      <c r="I299" s="65" t="n">
        <f aca="false">SUM(I288:I297)</f>
        <v>12</v>
      </c>
      <c r="J299" s="65" t="n">
        <f aca="false">SUM(J288:J298)</f>
        <v>42</v>
      </c>
      <c r="K299" s="65" t="n">
        <f aca="false">SUM(K288:K297)</f>
        <v>22</v>
      </c>
      <c r="L299" s="65" t="n">
        <f aca="false">SUM(L288:L297)</f>
        <v>76</v>
      </c>
      <c r="M299" s="88"/>
      <c r="N299" s="88"/>
    </row>
    <row r="300" customFormat="false" ht="13.2" hidden="false" customHeight="false" outlineLevel="0" collapsed="false">
      <c r="M300" s="88"/>
      <c r="N300" s="88"/>
    </row>
    <row r="301" customFormat="false" ht="13.2" hidden="false" customHeight="false" outlineLevel="0" collapsed="false">
      <c r="M301" s="88"/>
      <c r="N301" s="88"/>
    </row>
    <row r="302" customFormat="false" ht="13.2" hidden="false" customHeight="false" outlineLevel="0" collapsed="false">
      <c r="B302" s="40" t="s">
        <v>87</v>
      </c>
      <c r="C302" s="68" t="s">
        <v>229</v>
      </c>
      <c r="M302" s="88"/>
      <c r="N302" s="88"/>
    </row>
    <row r="303" customFormat="false" ht="13.2" hidden="false" customHeight="false" outlineLevel="0" collapsed="false">
      <c r="B303" s="40"/>
      <c r="D303" s="0" t="s">
        <v>230</v>
      </c>
      <c r="M303" s="88"/>
      <c r="N303" s="88"/>
    </row>
    <row r="304" customFormat="false" ht="13.2" hidden="false" customHeight="false" outlineLevel="0" collapsed="false">
      <c r="M304" s="88"/>
      <c r="N304" s="88"/>
    </row>
    <row r="305" customFormat="false" ht="13.2" hidden="false" customHeight="false" outlineLevel="0" collapsed="false">
      <c r="M305" s="88"/>
      <c r="N305" s="88"/>
    </row>
    <row r="306" customFormat="false" ht="13.8" hidden="false" customHeight="false" outlineLevel="0" collapsed="false">
      <c r="B306" s="69" t="s">
        <v>89</v>
      </c>
      <c r="D306" s="58" t="s">
        <v>231</v>
      </c>
      <c r="E306" s="58"/>
      <c r="F306" s="58" t="s">
        <v>232</v>
      </c>
      <c r="M306" s="88"/>
      <c r="N306" s="88"/>
    </row>
    <row r="307" customFormat="false" ht="13.8" hidden="false" customHeight="false" outlineLevel="0" collapsed="false">
      <c r="B307" s="70" t="s">
        <v>90</v>
      </c>
      <c r="C307" s="71"/>
      <c r="D307" s="72" t="n">
        <v>24</v>
      </c>
      <c r="E307" s="73" t="n">
        <f aca="false">SUM(D307/D308)</f>
        <v>0.4</v>
      </c>
      <c r="F307" s="72" t="n">
        <v>35</v>
      </c>
      <c r="G307" s="73" t="n">
        <f aca="false">SUM(F307/F308)</f>
        <v>0.492957746478873</v>
      </c>
      <c r="H307" s="66"/>
      <c r="M307" s="88"/>
      <c r="N307" s="88"/>
    </row>
    <row r="308" customFormat="false" ht="13.8" hidden="false" customHeight="false" outlineLevel="0" collapsed="false">
      <c r="B308" s="74" t="s">
        <v>91</v>
      </c>
      <c r="C308" s="75"/>
      <c r="D308" s="76" t="n">
        <v>60</v>
      </c>
      <c r="E308" s="77"/>
      <c r="F308" s="76" t="n">
        <v>71</v>
      </c>
      <c r="G308" s="78"/>
      <c r="H308" s="66"/>
      <c r="M308" s="88"/>
      <c r="N308" s="88"/>
    </row>
    <row r="309" customFormat="false" ht="13.8" hidden="false" customHeight="false" outlineLevel="0" collapsed="false">
      <c r="B309" s="74" t="s">
        <v>54</v>
      </c>
      <c r="C309" s="75"/>
      <c r="D309" s="79" t="n">
        <v>4</v>
      </c>
      <c r="E309" s="73" t="n">
        <f aca="false">SUM(D309/D310)</f>
        <v>0.333333333333333</v>
      </c>
      <c r="F309" s="80" t="n">
        <v>3</v>
      </c>
      <c r="G309" s="73" t="n">
        <f aca="false">SUM(F309/F310)</f>
        <v>0.333333333333333</v>
      </c>
      <c r="H309" s="66"/>
      <c r="M309" s="88"/>
      <c r="N309" s="88"/>
    </row>
    <row r="310" customFormat="false" ht="13.8" hidden="false" customHeight="false" outlineLevel="0" collapsed="false">
      <c r="B310" s="74" t="s">
        <v>92</v>
      </c>
      <c r="C310" s="75"/>
      <c r="D310" s="76" t="n">
        <v>12</v>
      </c>
      <c r="E310" s="77"/>
      <c r="F310" s="76" t="n">
        <v>9</v>
      </c>
      <c r="G310" s="78"/>
      <c r="H310" s="66"/>
      <c r="M310" s="88"/>
      <c r="N310" s="88"/>
    </row>
    <row r="311" customFormat="false" ht="13.8" hidden="false" customHeight="false" outlineLevel="0" collapsed="false">
      <c r="B311" s="74" t="s">
        <v>56</v>
      </c>
      <c r="C311" s="81"/>
      <c r="D311" s="76" t="n">
        <v>5</v>
      </c>
      <c r="E311" s="73" t="n">
        <f aca="false">SUM(D311/D312)</f>
        <v>0.416666666666667</v>
      </c>
      <c r="F311" s="76" t="n">
        <v>3</v>
      </c>
      <c r="G311" s="73" t="n">
        <f aca="false">SUM(F311/F312)</f>
        <v>0.75</v>
      </c>
      <c r="M311" s="88"/>
      <c r="N311" s="88"/>
    </row>
    <row r="312" customFormat="false" ht="13.2" hidden="false" customHeight="false" outlineLevel="0" collapsed="false">
      <c r="B312" s="74" t="s">
        <v>93</v>
      </c>
      <c r="C312" s="81"/>
      <c r="D312" s="76" t="n">
        <v>12</v>
      </c>
      <c r="E312" s="82"/>
      <c r="F312" s="76" t="n">
        <v>4</v>
      </c>
      <c r="G312" s="83"/>
      <c r="M312" s="88"/>
      <c r="N312" s="88"/>
    </row>
    <row r="313" customFormat="false" ht="13.2" hidden="false" customHeight="false" outlineLevel="0" collapsed="false">
      <c r="B313" s="74" t="s">
        <v>94</v>
      </c>
      <c r="C313" s="81"/>
      <c r="D313" s="76" t="n">
        <v>38</v>
      </c>
      <c r="E313" s="82"/>
      <c r="F313" s="76" t="n">
        <v>42</v>
      </c>
      <c r="G313" s="74"/>
      <c r="M313" s="88"/>
      <c r="N313" s="88"/>
    </row>
    <row r="314" customFormat="false" ht="13.2" hidden="false" customHeight="false" outlineLevel="0" collapsed="false">
      <c r="B314" s="84" t="s">
        <v>95</v>
      </c>
      <c r="C314" s="81"/>
      <c r="D314" s="76" t="n">
        <v>11</v>
      </c>
      <c r="E314" s="82"/>
      <c r="F314" s="76" t="n">
        <v>13</v>
      </c>
      <c r="G314" s="74"/>
      <c r="M314" s="88"/>
      <c r="N314" s="88"/>
    </row>
    <row r="315" customFormat="false" ht="13.2" hidden="false" customHeight="false" outlineLevel="0" collapsed="false">
      <c r="B315" s="74" t="s">
        <v>96</v>
      </c>
      <c r="C315" s="81"/>
      <c r="D315" s="76" t="n">
        <v>15</v>
      </c>
      <c r="E315" s="82"/>
      <c r="F315" s="76" t="n">
        <v>9</v>
      </c>
      <c r="G315" s="74"/>
      <c r="M315" s="88"/>
      <c r="N315" s="88"/>
    </row>
    <row r="316" customFormat="false" ht="13.2" hidden="false" customHeight="false" outlineLevel="0" collapsed="false">
      <c r="B316" s="74" t="s">
        <v>97</v>
      </c>
      <c r="C316" s="81"/>
      <c r="D316" s="76" t="n">
        <v>6</v>
      </c>
      <c r="E316" s="82"/>
      <c r="F316" s="76" t="n">
        <v>10</v>
      </c>
      <c r="G316" s="74"/>
      <c r="M316" s="88"/>
      <c r="N316" s="88"/>
    </row>
    <row r="317" customFormat="false" ht="13.2" hidden="false" customHeight="false" outlineLevel="0" collapsed="false">
      <c r="B317" s="74" t="s">
        <v>98</v>
      </c>
      <c r="C317" s="81"/>
      <c r="D317" s="76" t="n">
        <v>2</v>
      </c>
      <c r="E317" s="82"/>
      <c r="F317" s="76" t="n">
        <v>4</v>
      </c>
      <c r="G317" s="74"/>
      <c r="M317" s="88"/>
      <c r="N317" s="88"/>
    </row>
    <row r="318" customFormat="false" ht="13.8" hidden="false" customHeight="false" outlineLevel="0" collapsed="false">
      <c r="B318" s="85" t="s">
        <v>99</v>
      </c>
      <c r="C318" s="81"/>
      <c r="D318" s="86" t="n">
        <v>11</v>
      </c>
      <c r="E318" s="87"/>
      <c r="F318" s="86" t="n">
        <v>12</v>
      </c>
      <c r="G318" s="85"/>
      <c r="M318" s="88"/>
      <c r="N31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B1" s="4" t="s">
        <v>4</v>
      </c>
    </row>
    <row r="2" customFormat="false" ht="13.2" hidden="false" customHeight="false" outlineLevel="0" collapsed="false">
      <c r="B2" s="40"/>
    </row>
    <row r="4" customFormat="false" ht="17.4" hidden="false" customHeight="false" outlineLevel="0" collapsed="false">
      <c r="B4" s="41" t="s">
        <v>233</v>
      </c>
    </row>
    <row r="5" customFormat="false" ht="13.2" hidden="false" customHeight="false" outlineLevel="0" collapsed="false">
      <c r="B5" s="42"/>
    </row>
    <row r="6" customFormat="false" ht="17.4" hidden="false" customHeight="false" outlineLevel="0" collapsed="false">
      <c r="B6" s="43"/>
      <c r="D6" s="44" t="s">
        <v>234</v>
      </c>
    </row>
    <row r="7" customFormat="false" ht="13.2" hidden="false" customHeight="false" outlineLevel="0" collapsed="false">
      <c r="B7" s="45"/>
    </row>
    <row r="8" customFormat="false" ht="13.2" hidden="false" customHeight="false" outlineLevel="0" collapsed="false">
      <c r="B8" s="45" t="s">
        <v>235</v>
      </c>
    </row>
    <row r="9" customFormat="false" ht="13.2" hidden="false" customHeight="false" outlineLevel="0" collapsed="false">
      <c r="B9" s="45" t="s">
        <v>236</v>
      </c>
    </row>
    <row r="10" customFormat="false" ht="13.2" hidden="false" customHeight="false" outlineLevel="0" collapsed="false">
      <c r="B10" s="45" t="s">
        <v>237</v>
      </c>
    </row>
    <row r="11" customFormat="false" ht="13.2" hidden="false" customHeight="false" outlineLevel="0" collapsed="false">
      <c r="B11" s="45" t="s">
        <v>238</v>
      </c>
    </row>
    <row r="12" customFormat="false" ht="13.2" hidden="false" customHeight="false" outlineLevel="0" collapsed="false">
      <c r="B12" s="45" t="s">
        <v>239</v>
      </c>
    </row>
    <row r="13" customFormat="false" ht="13.2" hidden="false" customHeight="false" outlineLevel="0" collapsed="false">
      <c r="B13" s="45" t="s">
        <v>240</v>
      </c>
    </row>
    <row r="14" customFormat="false" ht="13.2" hidden="false" customHeight="false" outlineLevel="0" collapsed="false">
      <c r="B14" s="45" t="s">
        <v>241</v>
      </c>
    </row>
    <row r="15" customFormat="false" ht="13.2" hidden="false" customHeight="false" outlineLevel="0" collapsed="false">
      <c r="B15" s="45" t="s">
        <v>242</v>
      </c>
    </row>
    <row r="16" customFormat="false" ht="13.2" hidden="false" customHeight="false" outlineLevel="0" collapsed="false">
      <c r="B16" s="45" t="s">
        <v>243</v>
      </c>
    </row>
    <row r="17" customFormat="false" ht="13.2" hidden="false" customHeight="false" outlineLevel="0" collapsed="false">
      <c r="B17" s="45" t="s">
        <v>244</v>
      </c>
    </row>
    <row r="18" customFormat="false" ht="13.2" hidden="false" customHeight="false" outlineLevel="0" collapsed="false">
      <c r="B18" s="45"/>
    </row>
    <row r="19" customFormat="false" ht="13.8" hidden="false" customHeight="false" outlineLevel="0" collapsed="false"/>
    <row r="20" customFormat="false" ht="13.8" hidden="false" customHeight="false" outlineLevel="0" collapsed="false">
      <c r="C20" s="46" t="n">
        <v>1</v>
      </c>
      <c r="D20" s="47" t="n">
        <v>2</v>
      </c>
      <c r="E20" s="47" t="n">
        <v>3</v>
      </c>
      <c r="F20" s="48" t="n">
        <v>4</v>
      </c>
      <c r="G20" s="49" t="s">
        <v>49</v>
      </c>
    </row>
    <row r="21" customFormat="false" ht="14.4" hidden="false" customHeight="false" outlineLevel="0" collapsed="false">
      <c r="B21" s="107" t="s">
        <v>12</v>
      </c>
      <c r="C21" s="52" t="n">
        <v>22</v>
      </c>
      <c r="D21" s="52" t="n">
        <v>22</v>
      </c>
      <c r="E21" s="52" t="n">
        <v>17</v>
      </c>
      <c r="F21" s="53" t="n">
        <v>20</v>
      </c>
      <c r="G21" s="54" t="n">
        <f aca="false">SUM(C21:F21)</f>
        <v>81</v>
      </c>
    </row>
    <row r="22" customFormat="false" ht="13.8" hidden="false" customHeight="false" outlineLevel="0" collapsed="false">
      <c r="B22" s="98" t="s">
        <v>14</v>
      </c>
      <c r="C22" s="52" t="n">
        <v>26</v>
      </c>
      <c r="D22" s="52" t="n">
        <v>26</v>
      </c>
      <c r="E22" s="52" t="n">
        <v>24</v>
      </c>
      <c r="F22" s="53" t="n">
        <v>16</v>
      </c>
      <c r="G22" s="56" t="n">
        <f aca="false">SUM(C22:F22)</f>
        <v>92</v>
      </c>
    </row>
    <row r="24" customFormat="false" ht="13.2" hidden="false" customHeight="false" outlineLevel="0" collapsed="false">
      <c r="B24" s="57" t="s">
        <v>73</v>
      </c>
      <c r="C24" s="58" t="s">
        <v>52</v>
      </c>
      <c r="D24" s="58" t="s">
        <v>53</v>
      </c>
      <c r="E24" s="58" t="s">
        <v>54</v>
      </c>
      <c r="F24" s="58" t="s">
        <v>55</v>
      </c>
      <c r="G24" s="58" t="s">
        <v>56</v>
      </c>
      <c r="H24" s="58" t="s">
        <v>57</v>
      </c>
      <c r="I24" s="58" t="s">
        <v>58</v>
      </c>
      <c r="J24" s="58" t="s">
        <v>59</v>
      </c>
      <c r="K24" s="58" t="s">
        <v>60</v>
      </c>
      <c r="L24" s="58" t="s">
        <v>61</v>
      </c>
    </row>
    <row r="25" customFormat="false" ht="13.2" hidden="false" customHeight="false" outlineLevel="0" collapsed="false">
      <c r="B25" s="59" t="s">
        <v>74</v>
      </c>
      <c r="C25" s="60" t="n">
        <v>5</v>
      </c>
      <c r="D25" s="60" t="n">
        <v>15</v>
      </c>
      <c r="E25" s="60" t="n">
        <v>0</v>
      </c>
      <c r="F25" s="60" t="n">
        <v>5</v>
      </c>
      <c r="G25" s="60" t="n">
        <v>4</v>
      </c>
      <c r="H25" s="60" t="n">
        <v>6</v>
      </c>
      <c r="I25" s="60" t="n">
        <v>3</v>
      </c>
      <c r="J25" s="61" t="n">
        <v>6</v>
      </c>
      <c r="K25" s="60" t="n">
        <v>6</v>
      </c>
      <c r="L25" s="60" t="n">
        <f aca="false">SUM((C25-E25)*2)+(E25*3)+G25</f>
        <v>14</v>
      </c>
    </row>
    <row r="26" customFormat="false" ht="13.2" hidden="false" customHeight="false" outlineLevel="0" collapsed="false">
      <c r="B26" s="59" t="s">
        <v>75</v>
      </c>
      <c r="C26" s="60" t="n">
        <v>1</v>
      </c>
      <c r="D26" s="60" t="n">
        <v>5</v>
      </c>
      <c r="E26" s="60" t="n">
        <v>0</v>
      </c>
      <c r="F26" s="60" t="n">
        <v>1</v>
      </c>
      <c r="G26" s="60" t="n">
        <v>0</v>
      </c>
      <c r="H26" s="60" t="n">
        <v>0</v>
      </c>
      <c r="I26" s="60" t="n">
        <v>0</v>
      </c>
      <c r="J26" s="61" t="n">
        <v>2</v>
      </c>
      <c r="K26" s="60" t="n">
        <v>2</v>
      </c>
      <c r="L26" s="60" t="n">
        <f aca="false">SUM((C26-E26)*2)+(E26*3)+G26</f>
        <v>2</v>
      </c>
    </row>
    <row r="27" customFormat="false" ht="13.2" hidden="false" customHeight="false" outlineLevel="0" collapsed="false">
      <c r="B27" s="59" t="s">
        <v>76</v>
      </c>
      <c r="C27" s="60" t="n">
        <v>2</v>
      </c>
      <c r="D27" s="60" t="n">
        <v>4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3</v>
      </c>
      <c r="J27" s="61" t="n">
        <v>6</v>
      </c>
      <c r="K27" s="60" t="n">
        <v>0</v>
      </c>
      <c r="L27" s="60" t="n">
        <f aca="false">SUM((C27-E27)*2)+(E27*3)+G27</f>
        <v>4</v>
      </c>
    </row>
    <row r="28" customFormat="false" ht="13.2" hidden="false" customHeight="false" outlineLevel="0" collapsed="false">
      <c r="B28" s="59" t="s">
        <v>77</v>
      </c>
      <c r="C28" s="60" t="n">
        <v>8</v>
      </c>
      <c r="D28" s="60" t="n">
        <v>19</v>
      </c>
      <c r="E28" s="60" t="n">
        <v>1</v>
      </c>
      <c r="F28" s="60" t="n">
        <v>5</v>
      </c>
      <c r="G28" s="60" t="n">
        <v>4</v>
      </c>
      <c r="H28" s="60" t="n">
        <v>6</v>
      </c>
      <c r="I28" s="60" t="n">
        <v>1</v>
      </c>
      <c r="J28" s="61" t="n">
        <v>11</v>
      </c>
      <c r="K28" s="60" t="n">
        <v>2</v>
      </c>
      <c r="L28" s="60" t="n">
        <f aca="false">SUM((C28-E28)*2)+(E28*3)+G28</f>
        <v>21</v>
      </c>
    </row>
    <row r="29" customFormat="false" ht="13.2" hidden="false" customHeight="false" outlineLevel="0" collapsed="false">
      <c r="B29" s="59" t="s">
        <v>78</v>
      </c>
      <c r="C29" s="60" t="n">
        <v>8</v>
      </c>
      <c r="D29" s="60" t="n">
        <v>16</v>
      </c>
      <c r="E29" s="60" t="n">
        <v>0</v>
      </c>
      <c r="F29" s="60" t="n">
        <v>1</v>
      </c>
      <c r="G29" s="60" t="n">
        <v>1</v>
      </c>
      <c r="H29" s="60" t="n">
        <v>2</v>
      </c>
      <c r="I29" s="60" t="n">
        <v>4</v>
      </c>
      <c r="J29" s="61" t="n">
        <v>7</v>
      </c>
      <c r="K29" s="60" t="n">
        <v>1</v>
      </c>
      <c r="L29" s="60" t="n">
        <f aca="false">SUM((C29-E29)*2)+(E29*3)+G29</f>
        <v>17</v>
      </c>
    </row>
    <row r="30" customFormat="false" ht="13.2" hidden="false" customHeight="false" outlineLevel="0" collapsed="false">
      <c r="B30" s="59" t="s">
        <v>79</v>
      </c>
      <c r="C30" s="60" t="n">
        <v>3</v>
      </c>
      <c r="D30" s="60" t="n">
        <v>8</v>
      </c>
      <c r="E30" s="60" t="n">
        <v>0</v>
      </c>
      <c r="F30" s="60" t="n">
        <v>3</v>
      </c>
      <c r="G30" s="60" t="n">
        <v>1</v>
      </c>
      <c r="H30" s="60" t="n">
        <v>1</v>
      </c>
      <c r="I30" s="60" t="n">
        <v>1</v>
      </c>
      <c r="J30" s="61" t="n">
        <v>2</v>
      </c>
      <c r="K30" s="60" t="n">
        <v>3</v>
      </c>
      <c r="L30" s="60" t="n">
        <f aca="false">SUM((C30-E30)*2)+(E30*3)+G30</f>
        <v>7</v>
      </c>
    </row>
    <row r="31" customFormat="false" ht="13.2" hidden="false" customHeight="false" outlineLevel="0" collapsed="false">
      <c r="B31" s="59" t="s">
        <v>80</v>
      </c>
      <c r="C31" s="60" t="n">
        <v>0</v>
      </c>
      <c r="D31" s="60" t="n">
        <v>1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1</v>
      </c>
      <c r="J31" s="61" t="n">
        <v>0</v>
      </c>
      <c r="K31" s="60" t="n">
        <v>0</v>
      </c>
      <c r="L31" s="60" t="n">
        <f aca="false">SUM((C31-E31)*2)+(E31*3)+G31</f>
        <v>0</v>
      </c>
    </row>
    <row r="32" customFormat="false" ht="13.2" hidden="false" customHeight="false" outlineLevel="0" collapsed="false">
      <c r="B32" s="59" t="s">
        <v>81</v>
      </c>
      <c r="C32" s="60" t="n">
        <v>4</v>
      </c>
      <c r="D32" s="60" t="n">
        <v>8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4</v>
      </c>
      <c r="J32" s="61" t="n">
        <v>12</v>
      </c>
      <c r="K32" s="60" t="n">
        <v>0</v>
      </c>
      <c r="L32" s="60" t="n">
        <f aca="false">SUM((C32-E32)*2)+(E32*3)+G32</f>
        <v>8</v>
      </c>
    </row>
    <row r="33" customFormat="false" ht="13.2" hidden="false" customHeight="false" outlineLevel="0" collapsed="false">
      <c r="B33" s="59" t="s">
        <v>82</v>
      </c>
      <c r="C33" s="60" t="n">
        <v>4</v>
      </c>
      <c r="D33" s="60" t="n">
        <v>5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</v>
      </c>
      <c r="J33" s="61" t="n">
        <v>4</v>
      </c>
      <c r="K33" s="60" t="n">
        <v>1</v>
      </c>
      <c r="L33" s="60" t="n">
        <f aca="false">SUM((C33-E33)*2)+(E33*3)+G33</f>
        <v>8</v>
      </c>
    </row>
    <row r="34" customFormat="false" ht="13.2" hidden="false" customHeight="false" outlineLevel="0" collapsed="false">
      <c r="B34" s="59" t="s">
        <v>83</v>
      </c>
      <c r="C34" s="60" t="n">
        <v>0</v>
      </c>
      <c r="D34" s="60" t="n">
        <v>1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1</v>
      </c>
      <c r="J34" s="61" t="n">
        <v>2</v>
      </c>
      <c r="K34" s="60" t="n">
        <v>0</v>
      </c>
      <c r="L34" s="60" t="n">
        <f aca="false">SUM((C34-E34)*2)+(E34*3)+G34</f>
        <v>0</v>
      </c>
    </row>
    <row r="35" customFormat="false" ht="13.2" hidden="false" customHeight="false" outlineLevel="0" collapsed="false">
      <c r="B35" s="59" t="s">
        <v>84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1" t="n">
        <v>0</v>
      </c>
      <c r="K35" s="60" t="n">
        <v>0</v>
      </c>
      <c r="L35" s="60" t="n">
        <f aca="false">SUM((C35-E35)*2)+(E35*3)+G35</f>
        <v>0</v>
      </c>
    </row>
    <row r="36" customFormat="false" ht="13.2" hidden="false" customHeight="false" outlineLevel="0" collapsed="false">
      <c r="B36" s="59" t="s">
        <v>8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2</v>
      </c>
      <c r="J36" s="61" t="n">
        <v>1</v>
      </c>
      <c r="K36" s="60" t="n">
        <v>0</v>
      </c>
      <c r="L36" s="60" t="n">
        <f aca="false">SUM((C36-E36)*2)+(E36*3)+G36</f>
        <v>0</v>
      </c>
    </row>
    <row r="37" customFormat="false" ht="13.2" hidden="false" customHeight="false" outlineLevel="0" collapsed="false">
      <c r="B37" s="59" t="s">
        <v>86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1" t="n">
        <v>0</v>
      </c>
      <c r="K37" s="60" t="n">
        <v>0</v>
      </c>
      <c r="L37" s="60" t="n">
        <f aca="false">SUM((C37-E37)*2)+(E37*3)+G37</f>
        <v>0</v>
      </c>
    </row>
    <row r="38" customFormat="false" ht="13.2" hidden="false" customHeight="false" outlineLevel="0" collapsed="false">
      <c r="B38" s="62" t="s">
        <v>71</v>
      </c>
      <c r="C38" s="60"/>
      <c r="D38" s="63"/>
      <c r="E38" s="63"/>
      <c r="F38" s="63"/>
      <c r="G38" s="63"/>
      <c r="H38" s="64"/>
      <c r="I38" s="108"/>
      <c r="J38" s="64" t="n">
        <v>3</v>
      </c>
      <c r="K38" s="63"/>
      <c r="L38" s="60"/>
    </row>
    <row r="39" customFormat="false" ht="13.2" hidden="false" customHeight="false" outlineLevel="0" collapsed="false">
      <c r="B39" s="40" t="s">
        <v>72</v>
      </c>
      <c r="C39" s="65" t="n">
        <f aca="false">SUM(C25:C38)</f>
        <v>35</v>
      </c>
      <c r="D39" s="65" t="n">
        <f aca="false">SUM(D25:D38)</f>
        <v>82</v>
      </c>
      <c r="E39" s="65" t="n">
        <f aca="false">SUM(E25:E38)</f>
        <v>1</v>
      </c>
      <c r="F39" s="65" t="n">
        <f aca="false">SUM(F25:F38)</f>
        <v>15</v>
      </c>
      <c r="G39" s="65" t="n">
        <f aca="false">SUM(G25:G38)</f>
        <v>10</v>
      </c>
      <c r="H39" s="65" t="n">
        <f aca="false">SUM(H25:H38)</f>
        <v>15</v>
      </c>
      <c r="I39" s="65" t="n">
        <f aca="false">SUM(I25:I38)</f>
        <v>22</v>
      </c>
      <c r="J39" s="65" t="n">
        <f aca="false">SUM(J25:J38)</f>
        <v>56</v>
      </c>
      <c r="K39" s="65" t="n">
        <f aca="false">SUM(K25:K38)</f>
        <v>15</v>
      </c>
      <c r="L39" s="65" t="n">
        <f aca="false">SUM(L25:L38)</f>
        <v>81</v>
      </c>
    </row>
    <row r="40" customFormat="false" ht="13.2" hidden="false" customHeight="false" outlineLevel="0" collapsed="false">
      <c r="C40" s="66"/>
      <c r="D40" s="66"/>
      <c r="E40" s="66"/>
      <c r="F40" s="66"/>
      <c r="G40" s="66"/>
      <c r="H40" s="66"/>
      <c r="I40" s="60"/>
      <c r="J40" s="60"/>
      <c r="K40" s="60"/>
    </row>
    <row r="41" customFormat="false" ht="13.2" hidden="false" customHeight="false" outlineLevel="0" collapsed="false">
      <c r="C41" s="66"/>
      <c r="D41" s="66"/>
      <c r="E41" s="66"/>
      <c r="F41" s="66"/>
      <c r="G41" s="66"/>
      <c r="H41" s="66"/>
      <c r="I41" s="60"/>
      <c r="J41" s="60"/>
      <c r="K41" s="60"/>
    </row>
    <row r="42" customFormat="false" ht="13.2" hidden="false" customHeight="false" outlineLevel="0" collapsed="false">
      <c r="B42" s="57" t="s">
        <v>138</v>
      </c>
      <c r="C42" s="58" t="s">
        <v>52</v>
      </c>
      <c r="D42" s="58" t="s">
        <v>53</v>
      </c>
      <c r="E42" s="58" t="s">
        <v>54</v>
      </c>
      <c r="F42" s="58" t="s">
        <v>55</v>
      </c>
      <c r="G42" s="58" t="s">
        <v>56</v>
      </c>
      <c r="H42" s="58" t="s">
        <v>57</v>
      </c>
      <c r="I42" s="58" t="s">
        <v>58</v>
      </c>
      <c r="J42" s="58" t="s">
        <v>59</v>
      </c>
      <c r="K42" s="58" t="s">
        <v>60</v>
      </c>
      <c r="L42" s="58" t="s">
        <v>61</v>
      </c>
    </row>
    <row r="43" customFormat="false" ht="13.2" hidden="false" customHeight="false" outlineLevel="0" collapsed="false">
      <c r="B43" s="88" t="s">
        <v>139</v>
      </c>
      <c r="C43" s="60" t="n">
        <v>6</v>
      </c>
      <c r="D43" s="60" t="n">
        <v>15</v>
      </c>
      <c r="E43" s="60" t="n">
        <v>1</v>
      </c>
      <c r="F43" s="60" t="n">
        <v>6</v>
      </c>
      <c r="G43" s="60" t="n">
        <v>4</v>
      </c>
      <c r="H43" s="60" t="n">
        <v>6</v>
      </c>
      <c r="I43" s="60" t="n">
        <v>2</v>
      </c>
      <c r="J43" s="64" t="n">
        <v>3</v>
      </c>
      <c r="K43" s="60" t="n">
        <v>1</v>
      </c>
      <c r="L43" s="60" t="n">
        <f aca="false">SUM((C43-E43)*2)+(E43*3)+G43</f>
        <v>17</v>
      </c>
    </row>
    <row r="44" customFormat="false" ht="13.2" hidden="false" customHeight="false" outlineLevel="0" collapsed="false">
      <c r="B44" s="100" t="s">
        <v>140</v>
      </c>
      <c r="C44" s="60" t="n">
        <v>2</v>
      </c>
      <c r="D44" s="60" t="n">
        <v>6</v>
      </c>
      <c r="E44" s="60" t="n">
        <v>1</v>
      </c>
      <c r="F44" s="60" t="n">
        <v>3</v>
      </c>
      <c r="G44" s="60" t="n">
        <v>3</v>
      </c>
      <c r="H44" s="60" t="n">
        <v>4</v>
      </c>
      <c r="I44" s="60" t="n">
        <v>3</v>
      </c>
      <c r="J44" s="64" t="n">
        <v>6</v>
      </c>
      <c r="K44" s="60" t="n">
        <v>6</v>
      </c>
      <c r="L44" s="60" t="n">
        <f aca="false">SUM((C44-E44)*2)+(E44*3)+G44</f>
        <v>8</v>
      </c>
    </row>
    <row r="45" customFormat="false" ht="13.2" hidden="false" customHeight="false" outlineLevel="0" collapsed="false">
      <c r="B45" s="100" t="s">
        <v>141</v>
      </c>
      <c r="C45" s="60" t="n">
        <v>5</v>
      </c>
      <c r="D45" s="60" t="n">
        <v>7</v>
      </c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0</v>
      </c>
      <c r="J45" s="64" t="n">
        <v>6</v>
      </c>
      <c r="K45" s="60" t="n">
        <v>0</v>
      </c>
      <c r="L45" s="60" t="n">
        <f aca="false">SUM((C45-E45)*2)+(E45*3)+G45</f>
        <v>10</v>
      </c>
    </row>
    <row r="46" customFormat="false" ht="13.2" hidden="false" customHeight="false" outlineLevel="0" collapsed="false">
      <c r="B46" s="100" t="s">
        <v>142</v>
      </c>
      <c r="C46" s="60" t="n">
        <v>4</v>
      </c>
      <c r="D46" s="60" t="n">
        <v>11</v>
      </c>
      <c r="E46" s="60" t="n">
        <v>2</v>
      </c>
      <c r="F46" s="60" t="n">
        <v>3</v>
      </c>
      <c r="G46" s="60" t="n">
        <v>1</v>
      </c>
      <c r="H46" s="60" t="n">
        <v>1</v>
      </c>
      <c r="I46" s="60" t="n">
        <v>2</v>
      </c>
      <c r="J46" s="64" t="n">
        <v>3</v>
      </c>
      <c r="K46" s="60" t="n">
        <v>2</v>
      </c>
      <c r="L46" s="60" t="n">
        <f aca="false">SUM((C46-E46)*2)+(E46*3)+G46</f>
        <v>11</v>
      </c>
    </row>
    <row r="47" customFormat="false" ht="13.2" hidden="false" customHeight="false" outlineLevel="0" collapsed="false">
      <c r="B47" s="100" t="s">
        <v>143</v>
      </c>
      <c r="C47" s="60" t="n">
        <v>9</v>
      </c>
      <c r="D47" s="60" t="n">
        <v>15</v>
      </c>
      <c r="E47" s="60" t="n">
        <v>3</v>
      </c>
      <c r="F47" s="60" t="n">
        <v>7</v>
      </c>
      <c r="G47" s="60" t="n">
        <v>3</v>
      </c>
      <c r="H47" s="60" t="n">
        <v>3</v>
      </c>
      <c r="I47" s="60" t="n">
        <v>2</v>
      </c>
      <c r="J47" s="64" t="n">
        <v>8</v>
      </c>
      <c r="K47" s="60" t="n">
        <v>1</v>
      </c>
      <c r="L47" s="60" t="n">
        <f aca="false">SUM((C47-E47)*2)+(E47*3)+G47</f>
        <v>24</v>
      </c>
    </row>
    <row r="48" customFormat="false" ht="13.2" hidden="false" customHeight="false" outlineLevel="0" collapsed="false">
      <c r="B48" s="100" t="s">
        <v>144</v>
      </c>
      <c r="C48" s="60" t="n">
        <v>2</v>
      </c>
      <c r="D48" s="60" t="n">
        <v>7</v>
      </c>
      <c r="E48" s="60" t="n">
        <v>1</v>
      </c>
      <c r="F48" s="60" t="n">
        <v>2</v>
      </c>
      <c r="G48" s="60" t="n">
        <v>1</v>
      </c>
      <c r="H48" s="60" t="n">
        <v>3</v>
      </c>
      <c r="I48" s="60" t="n">
        <v>2</v>
      </c>
      <c r="J48" s="64" t="n">
        <v>4</v>
      </c>
      <c r="K48" s="60" t="n">
        <v>4</v>
      </c>
      <c r="L48" s="60" t="n">
        <f aca="false">SUM((C48-E48)*2)+(E48*3)+G48</f>
        <v>6</v>
      </c>
    </row>
    <row r="49" customFormat="false" ht="13.2" hidden="false" customHeight="false" outlineLevel="0" collapsed="false">
      <c r="B49" s="100" t="s">
        <v>145</v>
      </c>
      <c r="C49" s="60" t="n">
        <v>1</v>
      </c>
      <c r="D49" s="60" t="n">
        <v>3</v>
      </c>
      <c r="E49" s="60" t="n">
        <v>0</v>
      </c>
      <c r="F49" s="60" t="n">
        <v>1</v>
      </c>
      <c r="G49" s="60" t="n">
        <v>0</v>
      </c>
      <c r="H49" s="60" t="n">
        <v>3</v>
      </c>
      <c r="I49" s="60" t="n">
        <v>0</v>
      </c>
      <c r="J49" s="64" t="n">
        <v>3</v>
      </c>
      <c r="K49" s="60" t="n">
        <v>1</v>
      </c>
      <c r="L49" s="60" t="n">
        <f aca="false">SUM((C49-E49)*2)+(E49*3)+G49</f>
        <v>2</v>
      </c>
    </row>
    <row r="50" customFormat="false" ht="13.2" hidden="false" customHeight="false" outlineLevel="0" collapsed="false">
      <c r="B50" s="100" t="s">
        <v>146</v>
      </c>
      <c r="C50" s="60" t="n">
        <v>1</v>
      </c>
      <c r="D50" s="60" t="n">
        <v>3</v>
      </c>
      <c r="E50" s="60" t="n">
        <v>0</v>
      </c>
      <c r="F50" s="60" t="n">
        <v>0</v>
      </c>
      <c r="G50" s="60" t="n">
        <v>1</v>
      </c>
      <c r="H50" s="60" t="n">
        <v>2</v>
      </c>
      <c r="I50" s="60" t="n">
        <v>1</v>
      </c>
      <c r="J50" s="64" t="n">
        <v>1</v>
      </c>
      <c r="K50" s="60" t="n">
        <v>1</v>
      </c>
      <c r="L50" s="60" t="n">
        <f aca="false">SUM((C50-E50)*2)+(E50*3)+G50</f>
        <v>3</v>
      </c>
    </row>
    <row r="51" customFormat="false" ht="13.2" hidden="false" customHeight="false" outlineLevel="0" collapsed="false">
      <c r="B51" s="100" t="s">
        <v>147</v>
      </c>
      <c r="C51" s="60" t="n">
        <v>0</v>
      </c>
      <c r="D51" s="60" t="n">
        <v>1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1</v>
      </c>
      <c r="J51" s="64" t="n">
        <v>0</v>
      </c>
      <c r="K51" s="60" t="n">
        <v>0</v>
      </c>
      <c r="L51" s="60" t="n">
        <f aca="false">SUM((C51-E51)*2)+(E51*3)+G51</f>
        <v>0</v>
      </c>
    </row>
    <row r="52" customFormat="false" ht="13.2" hidden="false" customHeight="false" outlineLevel="0" collapsed="false">
      <c r="B52" s="100" t="s">
        <v>148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4" t="n">
        <v>0</v>
      </c>
      <c r="K52" s="60" t="n">
        <v>0</v>
      </c>
      <c r="L52" s="60" t="n">
        <f aca="false">SUM((C52-E52)*2)+(E52*3)+G52</f>
        <v>0</v>
      </c>
    </row>
    <row r="53" customFormat="false" ht="13.2" hidden="false" customHeight="false" outlineLevel="0" collapsed="false">
      <c r="B53" s="100" t="s">
        <v>149</v>
      </c>
      <c r="C53" s="60" t="n">
        <v>4</v>
      </c>
      <c r="D53" s="60" t="n">
        <v>7</v>
      </c>
      <c r="E53" s="60" t="n">
        <v>1</v>
      </c>
      <c r="F53" s="60" t="n">
        <v>1</v>
      </c>
      <c r="G53" s="60" t="n">
        <v>0</v>
      </c>
      <c r="H53" s="60" t="n">
        <v>0</v>
      </c>
      <c r="I53" s="60" t="n">
        <v>1</v>
      </c>
      <c r="J53" s="64" t="n">
        <v>7</v>
      </c>
      <c r="K53" s="60" t="n">
        <v>0</v>
      </c>
      <c r="L53" s="60" t="n">
        <f aca="false">SUM((C53-E53)*2)+(E53*3)+G53</f>
        <v>9</v>
      </c>
    </row>
    <row r="54" customFormat="false" ht="13.2" hidden="false" customHeight="false" outlineLevel="0" collapsed="false">
      <c r="B54" s="100" t="s">
        <v>150</v>
      </c>
      <c r="C54" s="60" t="n">
        <v>1</v>
      </c>
      <c r="D54" s="60" t="n">
        <v>3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4" t="n">
        <v>3</v>
      </c>
      <c r="K54" s="60" t="n">
        <v>1</v>
      </c>
      <c r="L54" s="60" t="n">
        <f aca="false">SUM((C54-E54)*2)+(E54*3)+G54</f>
        <v>2</v>
      </c>
    </row>
    <row r="55" customFormat="false" ht="13.2" hidden="false" customHeight="false" outlineLevel="0" collapsed="false">
      <c r="B55" s="100" t="s">
        <v>151</v>
      </c>
      <c r="C55" s="60" t="n">
        <v>0</v>
      </c>
      <c r="D55" s="60" t="n">
        <v>1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1</v>
      </c>
      <c r="J55" s="64" t="n">
        <v>1</v>
      </c>
      <c r="K55" s="60" t="n">
        <v>0</v>
      </c>
      <c r="L55" s="60" t="n">
        <f aca="false">SUM((C55-E55)*2)+(E55*3)+G55</f>
        <v>0</v>
      </c>
    </row>
    <row r="56" customFormat="false" ht="13.2" hidden="false" customHeight="false" outlineLevel="0" collapsed="false">
      <c r="B56" s="100" t="s">
        <v>152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4" t="n">
        <v>0</v>
      </c>
      <c r="K56" s="60" t="n">
        <v>0</v>
      </c>
      <c r="L56" s="60" t="n">
        <f aca="false">SUM((C56-E56)*2)+(E56*3)+G56</f>
        <v>0</v>
      </c>
    </row>
    <row r="57" customFormat="false" ht="13.2" hidden="false" customHeight="false" outlineLevel="0" collapsed="false">
      <c r="B57" s="62" t="s">
        <v>71</v>
      </c>
      <c r="J57" s="60" t="n">
        <v>5</v>
      </c>
      <c r="L57" s="60"/>
    </row>
    <row r="58" customFormat="false" ht="13.2" hidden="false" customHeight="false" outlineLevel="0" collapsed="false">
      <c r="B58" s="67" t="s">
        <v>72</v>
      </c>
      <c r="C58" s="65" t="n">
        <f aca="false">SUM(C43:C57)</f>
        <v>35</v>
      </c>
      <c r="D58" s="65" t="n">
        <f aca="false">SUM(D43:D57)</f>
        <v>79</v>
      </c>
      <c r="E58" s="65" t="n">
        <f aca="false">SUM(E43:E57)</f>
        <v>9</v>
      </c>
      <c r="F58" s="65" t="n">
        <f aca="false">SUM(F43:F57)</f>
        <v>23</v>
      </c>
      <c r="G58" s="65" t="n">
        <f aca="false">SUM(G43:G57)</f>
        <v>13</v>
      </c>
      <c r="H58" s="65" t="n">
        <f aca="false">SUM(H43:H57)</f>
        <v>24</v>
      </c>
      <c r="I58" s="65" t="n">
        <f aca="false">SUM(I43:I57)</f>
        <v>15</v>
      </c>
      <c r="J58" s="65" t="n">
        <f aca="false">SUM(J43:J57)</f>
        <v>50</v>
      </c>
      <c r="K58" s="65" t="n">
        <f aca="false">SUM(K43:K57)</f>
        <v>17</v>
      </c>
      <c r="L58" s="65" t="n">
        <f aca="false">SUM(L43:L57)</f>
        <v>92</v>
      </c>
    </row>
    <row r="61" customFormat="false" ht="13.2" hidden="false" customHeight="false" outlineLevel="0" collapsed="false">
      <c r="B61" s="40" t="s">
        <v>87</v>
      </c>
      <c r="C61" s="68" t="s">
        <v>245</v>
      </c>
    </row>
    <row r="62" customFormat="false" ht="13.2" hidden="false" customHeight="false" outlineLevel="0" collapsed="false">
      <c r="B62" s="40"/>
      <c r="D62" s="0" t="s">
        <v>246</v>
      </c>
    </row>
    <row r="63" customFormat="false" ht="13.2" hidden="false" customHeight="false" outlineLevel="0" collapsed="false">
      <c r="B63" s="40"/>
    </row>
    <row r="65" customFormat="false" ht="13.8" hidden="false" customHeight="false" outlineLevel="0" collapsed="false">
      <c r="B65" s="69" t="s">
        <v>89</v>
      </c>
      <c r="D65" s="58" t="s">
        <v>247</v>
      </c>
      <c r="E65" s="58"/>
      <c r="F65" s="58" t="s">
        <v>248</v>
      </c>
    </row>
    <row r="66" customFormat="false" ht="13.8" hidden="false" customHeight="false" outlineLevel="0" collapsed="false">
      <c r="B66" s="70" t="s">
        <v>90</v>
      </c>
      <c r="C66" s="71"/>
      <c r="D66" s="72" t="n">
        <v>35</v>
      </c>
      <c r="E66" s="73" t="n">
        <f aca="false">SUM(D66/D67)</f>
        <v>0.426829268292683</v>
      </c>
      <c r="F66" s="72" t="n">
        <v>35</v>
      </c>
      <c r="G66" s="73" t="n">
        <f aca="false">SUM(F66/F67)</f>
        <v>0.443037974683544</v>
      </c>
      <c r="H66" s="66"/>
    </row>
    <row r="67" customFormat="false" ht="13.8" hidden="false" customHeight="false" outlineLevel="0" collapsed="false">
      <c r="B67" s="74" t="s">
        <v>91</v>
      </c>
      <c r="C67" s="75"/>
      <c r="D67" s="76" t="n">
        <v>82</v>
      </c>
      <c r="E67" s="77"/>
      <c r="F67" s="76" t="n">
        <v>79</v>
      </c>
      <c r="G67" s="78"/>
      <c r="H67" s="66"/>
    </row>
    <row r="68" customFormat="false" ht="13.8" hidden="false" customHeight="false" outlineLevel="0" collapsed="false">
      <c r="B68" s="74" t="s">
        <v>54</v>
      </c>
      <c r="C68" s="75"/>
      <c r="D68" s="79" t="n">
        <v>1</v>
      </c>
      <c r="E68" s="73" t="n">
        <f aca="false">SUM(D68/D69)</f>
        <v>0.0666666666666667</v>
      </c>
      <c r="F68" s="80" t="n">
        <v>9</v>
      </c>
      <c r="G68" s="73" t="n">
        <f aca="false">SUM(F68/F69)</f>
        <v>0.391304347826087</v>
      </c>
      <c r="H68" s="66"/>
    </row>
    <row r="69" customFormat="false" ht="13.8" hidden="false" customHeight="false" outlineLevel="0" collapsed="false">
      <c r="B69" s="74" t="s">
        <v>92</v>
      </c>
      <c r="C69" s="75"/>
      <c r="D69" s="76" t="n">
        <v>15</v>
      </c>
      <c r="E69" s="77"/>
      <c r="F69" s="76" t="n">
        <v>23</v>
      </c>
      <c r="G69" s="78"/>
      <c r="H69" s="66"/>
    </row>
    <row r="70" customFormat="false" ht="13.8" hidden="false" customHeight="false" outlineLevel="0" collapsed="false">
      <c r="B70" s="74" t="s">
        <v>56</v>
      </c>
      <c r="C70" s="81"/>
      <c r="D70" s="76" t="n">
        <v>10</v>
      </c>
      <c r="E70" s="73" t="n">
        <f aca="false">SUM(D70/D71)</f>
        <v>0.666666666666667</v>
      </c>
      <c r="F70" s="76" t="n">
        <v>13</v>
      </c>
      <c r="G70" s="73" t="n">
        <f aca="false">SUM(F70/F71)</f>
        <v>0.541666666666667</v>
      </c>
    </row>
    <row r="71" customFormat="false" ht="13.2" hidden="false" customHeight="false" outlineLevel="0" collapsed="false">
      <c r="B71" s="74" t="s">
        <v>93</v>
      </c>
      <c r="C71" s="81"/>
      <c r="D71" s="76" t="n">
        <v>15</v>
      </c>
      <c r="E71" s="82"/>
      <c r="F71" s="76" t="n">
        <v>24</v>
      </c>
      <c r="G71" s="83"/>
    </row>
    <row r="72" customFormat="false" ht="13.2" hidden="false" customHeight="false" outlineLevel="0" collapsed="false">
      <c r="B72" s="74" t="s">
        <v>94</v>
      </c>
      <c r="C72" s="81"/>
      <c r="D72" s="76" t="n">
        <v>56</v>
      </c>
      <c r="E72" s="82"/>
      <c r="F72" s="76" t="n">
        <v>50</v>
      </c>
      <c r="G72" s="74"/>
    </row>
    <row r="73" customFormat="false" ht="13.2" hidden="false" customHeight="false" outlineLevel="0" collapsed="false">
      <c r="B73" s="84" t="s">
        <v>95</v>
      </c>
      <c r="C73" s="81"/>
      <c r="D73" s="76" t="n">
        <v>20</v>
      </c>
      <c r="E73" s="82"/>
      <c r="F73" s="76" t="n">
        <v>18</v>
      </c>
      <c r="G73" s="74"/>
    </row>
    <row r="74" customFormat="false" ht="13.2" hidden="false" customHeight="false" outlineLevel="0" collapsed="false">
      <c r="B74" s="74" t="s">
        <v>96</v>
      </c>
      <c r="C74" s="81"/>
      <c r="D74" s="76" t="n">
        <v>21</v>
      </c>
      <c r="E74" s="82"/>
      <c r="F74" s="76" t="n">
        <v>16</v>
      </c>
      <c r="G74" s="74"/>
    </row>
    <row r="75" customFormat="false" ht="13.2" hidden="false" customHeight="false" outlineLevel="0" collapsed="false">
      <c r="B75" s="74" t="s">
        <v>97</v>
      </c>
      <c r="C75" s="81"/>
      <c r="D75" s="76" t="n">
        <v>4</v>
      </c>
      <c r="E75" s="82"/>
      <c r="F75" s="76" t="n">
        <v>10</v>
      </c>
      <c r="G75" s="74"/>
    </row>
    <row r="76" customFormat="false" ht="13.2" hidden="false" customHeight="false" outlineLevel="0" collapsed="false">
      <c r="B76" s="74" t="s">
        <v>98</v>
      </c>
      <c r="C76" s="81"/>
      <c r="D76" s="76" t="n">
        <v>4</v>
      </c>
      <c r="E76" s="82"/>
      <c r="F76" s="76" t="n">
        <v>5</v>
      </c>
      <c r="G76" s="74"/>
    </row>
    <row r="77" customFormat="false" ht="13.8" hidden="false" customHeight="false" outlineLevel="0" collapsed="false">
      <c r="B77" s="85" t="s">
        <v>99</v>
      </c>
      <c r="C77" s="81"/>
      <c r="D77" s="86" t="n">
        <v>22</v>
      </c>
      <c r="E77" s="87"/>
      <c r="F77" s="86" t="n">
        <v>15</v>
      </c>
      <c r="G77" s="85"/>
    </row>
    <row r="82" customFormat="false" ht="13.2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7.4" hidden="false" customHeight="false" outlineLevel="0" collapsed="false">
      <c r="A83" s="88"/>
      <c r="B83" s="41" t="s">
        <v>249</v>
      </c>
      <c r="D83" s="89"/>
      <c r="F83" s="88"/>
      <c r="G83" s="88"/>
      <c r="H83" s="88"/>
      <c r="I83" s="88"/>
      <c r="J83" s="88"/>
    </row>
    <row r="84" customFormat="false" ht="13.2" hidden="false" customHeight="false" outlineLevel="0" collapsed="false">
      <c r="B84" s="90"/>
      <c r="D84" s="91"/>
    </row>
    <row r="85" customFormat="false" ht="17.4" hidden="false" customHeight="false" outlineLevel="0" collapsed="false">
      <c r="B85" s="43"/>
      <c r="C85" s="92"/>
      <c r="D85" s="44" t="s">
        <v>250</v>
      </c>
      <c r="M85" s="88"/>
      <c r="N85" s="88"/>
    </row>
    <row r="86" customFormat="false" ht="13.2" hidden="false" customHeight="false" outlineLevel="0" collapsed="false">
      <c r="B86" s="90"/>
      <c r="C86" s="45"/>
      <c r="M86" s="88"/>
      <c r="N86" s="88"/>
    </row>
    <row r="87" customFormat="false" ht="13.2" hidden="false" customHeight="false" outlineLevel="0" collapsed="false">
      <c r="B87" s="45" t="s">
        <v>251</v>
      </c>
      <c r="C87" s="45"/>
      <c r="M87" s="88"/>
      <c r="N87" s="88"/>
    </row>
    <row r="88" customFormat="false" ht="13.2" hidden="false" customHeight="false" outlineLevel="0" collapsed="false">
      <c r="B88" s="45" t="s">
        <v>252</v>
      </c>
      <c r="C88" s="45"/>
      <c r="M88" s="88"/>
      <c r="N88" s="88"/>
    </row>
    <row r="89" customFormat="false" ht="13.2" hidden="false" customHeight="false" outlineLevel="0" collapsed="false">
      <c r="B89" s="45" t="s">
        <v>253</v>
      </c>
      <c r="C89" s="45"/>
      <c r="M89" s="88"/>
      <c r="N89" s="88"/>
    </row>
    <row r="90" customFormat="false" ht="13.2" hidden="false" customHeight="false" outlineLevel="0" collapsed="false">
      <c r="B90" s="45" t="s">
        <v>254</v>
      </c>
      <c r="C90" s="45"/>
      <c r="M90" s="88"/>
      <c r="N90" s="88"/>
    </row>
    <row r="91" customFormat="false" ht="13.2" hidden="false" customHeight="false" outlineLevel="0" collapsed="false">
      <c r="B91" s="45" t="s">
        <v>255</v>
      </c>
      <c r="C91" s="45"/>
      <c r="M91" s="88"/>
      <c r="N91" s="88"/>
    </row>
    <row r="92" customFormat="false" ht="13.2" hidden="false" customHeight="false" outlineLevel="0" collapsed="false">
      <c r="B92" s="45" t="s">
        <v>256</v>
      </c>
      <c r="C92" s="45"/>
      <c r="M92" s="88"/>
      <c r="N92" s="88"/>
    </row>
    <row r="93" customFormat="false" ht="13.2" hidden="false" customHeight="false" outlineLevel="0" collapsed="false">
      <c r="B93" s="45" t="s">
        <v>257</v>
      </c>
      <c r="C93" s="45"/>
      <c r="M93" s="88"/>
      <c r="N93" s="88"/>
    </row>
    <row r="94" customFormat="false" ht="13.2" hidden="false" customHeight="false" outlineLevel="0" collapsed="false">
      <c r="B94" s="45" t="s">
        <v>258</v>
      </c>
      <c r="C94" s="45"/>
      <c r="M94" s="88"/>
      <c r="N94" s="88"/>
    </row>
    <row r="95" customFormat="false" ht="13.2" hidden="false" customHeight="false" outlineLevel="0" collapsed="false">
      <c r="B95" s="45" t="s">
        <v>259</v>
      </c>
      <c r="C95" s="45"/>
      <c r="M95" s="88"/>
      <c r="N95" s="88"/>
    </row>
    <row r="96" customFormat="false" ht="13.2" hidden="false" customHeight="false" outlineLevel="0" collapsed="false">
      <c r="M96" s="88"/>
      <c r="N96" s="88"/>
    </row>
    <row r="97" customFormat="false" ht="13.8" hidden="false" customHeight="false" outlineLevel="0" collapsed="false">
      <c r="M97" s="88"/>
      <c r="N97" s="88"/>
    </row>
    <row r="98" customFormat="false" ht="13.8" hidden="false" customHeight="false" outlineLevel="0" collapsed="false">
      <c r="C98" s="46" t="n">
        <v>1</v>
      </c>
      <c r="D98" s="47" t="n">
        <v>2</v>
      </c>
      <c r="E98" s="47" t="n">
        <v>3</v>
      </c>
      <c r="F98" s="48" t="n">
        <v>4</v>
      </c>
      <c r="G98" s="49" t="s">
        <v>49</v>
      </c>
      <c r="M98" s="88"/>
      <c r="N98" s="88"/>
    </row>
    <row r="99" customFormat="false" ht="13.2" hidden="false" customHeight="false" outlineLevel="0" collapsed="false">
      <c r="B99" s="104" t="s">
        <v>24</v>
      </c>
      <c r="C99" s="52" t="n">
        <v>12</v>
      </c>
      <c r="D99" s="52" t="n">
        <v>15</v>
      </c>
      <c r="E99" s="52" t="n">
        <v>16</v>
      </c>
      <c r="F99" s="53" t="n">
        <v>26</v>
      </c>
      <c r="G99" s="54" t="n">
        <f aca="false">SUM(C99:F99)</f>
        <v>69</v>
      </c>
      <c r="M99" s="88"/>
      <c r="N99" s="88"/>
    </row>
    <row r="100" customFormat="false" ht="13.8" hidden="false" customHeight="false" outlineLevel="0" collapsed="false">
      <c r="B100" s="106" t="s">
        <v>20</v>
      </c>
      <c r="C100" s="52" t="n">
        <v>20</v>
      </c>
      <c r="D100" s="52" t="n">
        <v>19</v>
      </c>
      <c r="E100" s="52" t="n">
        <v>13</v>
      </c>
      <c r="F100" s="53" t="n">
        <v>26</v>
      </c>
      <c r="G100" s="56" t="n">
        <f aca="false">SUM(C100:F100)</f>
        <v>78</v>
      </c>
      <c r="M100" s="88"/>
      <c r="N100" s="88"/>
    </row>
    <row r="101" customFormat="false" ht="13.2" hidden="false" customHeight="false" outlineLevel="0" collapsed="false">
      <c r="M101" s="88"/>
      <c r="N101" s="88"/>
    </row>
    <row r="102" customFormat="false" ht="13.2" hidden="false" customHeight="false" outlineLevel="0" collapsed="false">
      <c r="B102" s="57" t="s">
        <v>185</v>
      </c>
      <c r="C102" s="58" t="s">
        <v>52</v>
      </c>
      <c r="D102" s="58" t="s">
        <v>53</v>
      </c>
      <c r="E102" s="58" t="s">
        <v>54</v>
      </c>
      <c r="F102" s="58" t="s">
        <v>55</v>
      </c>
      <c r="G102" s="58" t="s">
        <v>56</v>
      </c>
      <c r="H102" s="58" t="s">
        <v>57</v>
      </c>
      <c r="I102" s="58" t="s">
        <v>58</v>
      </c>
      <c r="J102" s="58" t="s">
        <v>59</v>
      </c>
      <c r="K102" s="58" t="s">
        <v>60</v>
      </c>
      <c r="L102" s="58" t="s">
        <v>61</v>
      </c>
      <c r="M102" s="88"/>
      <c r="N102" s="88"/>
    </row>
    <row r="103" customFormat="false" ht="13.2" hidden="false" customHeight="false" outlineLevel="0" collapsed="false">
      <c r="B103" s="59" t="s">
        <v>186</v>
      </c>
      <c r="C103" s="60" t="n">
        <v>7</v>
      </c>
      <c r="D103" s="60" t="n">
        <v>16</v>
      </c>
      <c r="E103" s="60" t="n">
        <v>3</v>
      </c>
      <c r="F103" s="60" t="n">
        <v>8</v>
      </c>
      <c r="G103" s="60" t="n">
        <v>4</v>
      </c>
      <c r="H103" s="60" t="n">
        <v>5</v>
      </c>
      <c r="I103" s="60" t="n">
        <v>3</v>
      </c>
      <c r="J103" s="64" t="n">
        <v>4</v>
      </c>
      <c r="K103" s="60" t="n">
        <v>8</v>
      </c>
      <c r="L103" s="60" t="n">
        <f aca="false">SUM((C103-E103)*2)+(E103*3)+G103</f>
        <v>21</v>
      </c>
      <c r="M103" s="88"/>
      <c r="N103" s="88"/>
    </row>
    <row r="104" customFormat="false" ht="13.2" hidden="false" customHeight="false" outlineLevel="0" collapsed="false">
      <c r="B104" s="59" t="s">
        <v>187</v>
      </c>
      <c r="C104" s="60" t="n">
        <v>2</v>
      </c>
      <c r="D104" s="60" t="n">
        <v>6</v>
      </c>
      <c r="E104" s="60" t="n">
        <v>2</v>
      </c>
      <c r="F104" s="60" t="n">
        <v>5</v>
      </c>
      <c r="G104" s="60" t="n">
        <v>0</v>
      </c>
      <c r="H104" s="60" t="n">
        <v>0</v>
      </c>
      <c r="I104" s="60" t="n">
        <v>2</v>
      </c>
      <c r="J104" s="64" t="n">
        <v>2</v>
      </c>
      <c r="K104" s="60" t="n">
        <v>1</v>
      </c>
      <c r="L104" s="60" t="n">
        <f aca="false">SUM((C104-E104)*2)+(E104*3)+G104</f>
        <v>6</v>
      </c>
      <c r="M104" s="88"/>
      <c r="N104" s="88"/>
    </row>
    <row r="105" customFormat="false" ht="13.2" hidden="false" customHeight="false" outlineLevel="0" collapsed="false">
      <c r="B105" s="59" t="s">
        <v>188</v>
      </c>
      <c r="C105" s="60" t="n">
        <v>8</v>
      </c>
      <c r="D105" s="60" t="n">
        <v>16</v>
      </c>
      <c r="E105" s="60" t="n">
        <v>0</v>
      </c>
      <c r="F105" s="60" t="n">
        <v>1</v>
      </c>
      <c r="G105" s="60" t="n">
        <v>3</v>
      </c>
      <c r="H105" s="60" t="n">
        <v>6</v>
      </c>
      <c r="I105" s="60" t="n">
        <v>5</v>
      </c>
      <c r="J105" s="64" t="n">
        <v>13</v>
      </c>
      <c r="K105" s="60" t="n">
        <v>3</v>
      </c>
      <c r="L105" s="60" t="n">
        <f aca="false">SUM((C105-E105)*2)+(E105*3)+G105</f>
        <v>19</v>
      </c>
      <c r="M105" s="88"/>
      <c r="N105" s="88"/>
    </row>
    <row r="106" customFormat="false" ht="13.2" hidden="false" customHeight="false" outlineLevel="0" collapsed="false">
      <c r="B106" s="59" t="s">
        <v>189</v>
      </c>
      <c r="C106" s="60" t="n">
        <v>2</v>
      </c>
      <c r="D106" s="60" t="n">
        <v>8</v>
      </c>
      <c r="E106" s="60" t="n">
        <v>0</v>
      </c>
      <c r="F106" s="60" t="n">
        <v>3</v>
      </c>
      <c r="G106" s="60" t="n">
        <v>3</v>
      </c>
      <c r="H106" s="60" t="n">
        <v>3</v>
      </c>
      <c r="I106" s="60" t="n">
        <v>4</v>
      </c>
      <c r="J106" s="64" t="n">
        <v>2</v>
      </c>
      <c r="K106" s="60" t="n">
        <v>2</v>
      </c>
      <c r="L106" s="60" t="n">
        <f aca="false">SUM((C106-E106)*2)+(E106*3)+G106</f>
        <v>7</v>
      </c>
      <c r="M106" s="88"/>
      <c r="N106" s="88"/>
    </row>
    <row r="107" customFormat="false" ht="13.2" hidden="false" customHeight="false" outlineLevel="0" collapsed="false">
      <c r="B107" s="59" t="s">
        <v>190</v>
      </c>
      <c r="C107" s="60" t="n">
        <v>5</v>
      </c>
      <c r="D107" s="60" t="n">
        <v>6</v>
      </c>
      <c r="E107" s="60" t="n">
        <v>0</v>
      </c>
      <c r="F107" s="60" t="n">
        <v>0</v>
      </c>
      <c r="G107" s="60" t="n">
        <v>1</v>
      </c>
      <c r="H107" s="60" t="n">
        <v>3</v>
      </c>
      <c r="I107" s="60" t="n">
        <v>4</v>
      </c>
      <c r="J107" s="64" t="n">
        <v>6</v>
      </c>
      <c r="K107" s="60" t="n">
        <v>0</v>
      </c>
      <c r="L107" s="60" t="n">
        <f aca="false">SUM((C107-E107)*2)+(E107*3)+G107</f>
        <v>11</v>
      </c>
      <c r="M107" s="88"/>
      <c r="N107" s="88"/>
    </row>
    <row r="108" customFormat="false" ht="13.2" hidden="false" customHeight="false" outlineLevel="0" collapsed="false">
      <c r="B108" s="59" t="s">
        <v>191</v>
      </c>
      <c r="C108" s="60" t="n">
        <v>1</v>
      </c>
      <c r="D108" s="60" t="n">
        <v>3</v>
      </c>
      <c r="E108" s="60" t="n">
        <v>0</v>
      </c>
      <c r="F108" s="60" t="n">
        <v>1</v>
      </c>
      <c r="G108" s="60" t="n">
        <v>1</v>
      </c>
      <c r="H108" s="60" t="n">
        <v>2</v>
      </c>
      <c r="I108" s="60" t="n">
        <v>4</v>
      </c>
      <c r="J108" s="64" t="n">
        <v>3</v>
      </c>
      <c r="K108" s="60" t="n">
        <v>4</v>
      </c>
      <c r="L108" s="60" t="n">
        <f aca="false">SUM((C108-E108)*2)+(E108*3)+G108</f>
        <v>3</v>
      </c>
      <c r="M108" s="88"/>
      <c r="N108" s="88"/>
    </row>
    <row r="109" customFormat="false" ht="13.2" hidden="false" customHeight="false" outlineLevel="0" collapsed="false">
      <c r="B109" s="59" t="s">
        <v>192</v>
      </c>
      <c r="C109" s="60" t="n">
        <v>0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4" t="n">
        <v>0</v>
      </c>
      <c r="K109" s="60" t="n">
        <v>0</v>
      </c>
      <c r="L109" s="60" t="n">
        <f aca="false">SUM((C109-E109)*2)+(E109*3)+G109</f>
        <v>0</v>
      </c>
      <c r="M109" s="88"/>
      <c r="N109" s="88"/>
    </row>
    <row r="110" customFormat="false" ht="13.2" hidden="false" customHeight="false" outlineLevel="0" collapsed="false">
      <c r="B110" s="59" t="s">
        <v>193</v>
      </c>
      <c r="C110" s="60" t="n">
        <v>0</v>
      </c>
      <c r="D110" s="60" t="n">
        <v>0</v>
      </c>
      <c r="E110" s="60" t="n">
        <v>0</v>
      </c>
      <c r="F110" s="60" t="n">
        <v>0</v>
      </c>
      <c r="G110" s="60" t="n">
        <v>1</v>
      </c>
      <c r="H110" s="60" t="n">
        <v>2</v>
      </c>
      <c r="I110" s="60" t="n">
        <v>0</v>
      </c>
      <c r="J110" s="64" t="n">
        <v>1</v>
      </c>
      <c r="K110" s="60" t="n">
        <v>0</v>
      </c>
      <c r="L110" s="60" t="n">
        <f aca="false">SUM((C110-E110)*2)+(E110*3)+G110</f>
        <v>1</v>
      </c>
      <c r="M110" s="88"/>
      <c r="N110" s="88"/>
    </row>
    <row r="111" customFormat="false" ht="13.2" hidden="false" customHeight="false" outlineLevel="0" collapsed="false">
      <c r="B111" s="59" t="s">
        <v>194</v>
      </c>
      <c r="C111" s="60" t="n">
        <v>0</v>
      </c>
      <c r="D111" s="60" t="n">
        <v>0</v>
      </c>
      <c r="E111" s="60" t="n">
        <v>0</v>
      </c>
      <c r="F111" s="60" t="n">
        <v>0</v>
      </c>
      <c r="G111" s="60" t="n">
        <v>1</v>
      </c>
      <c r="H111" s="60" t="n">
        <v>2</v>
      </c>
      <c r="I111" s="60" t="n">
        <v>1</v>
      </c>
      <c r="J111" s="64" t="n">
        <v>1</v>
      </c>
      <c r="K111" s="60" t="n">
        <v>0</v>
      </c>
      <c r="L111" s="60" t="n">
        <f aca="false">SUM((C111-E111)*2)+(E111*3)+G111</f>
        <v>1</v>
      </c>
      <c r="M111" s="88"/>
      <c r="N111" s="88"/>
    </row>
    <row r="112" customFormat="false" ht="13.2" hidden="false" customHeight="false" outlineLevel="0" collapsed="false">
      <c r="B112" s="62" t="s">
        <v>71</v>
      </c>
      <c r="C112" s="60"/>
      <c r="D112" s="63"/>
      <c r="E112" s="63"/>
      <c r="F112" s="63"/>
      <c r="G112" s="63"/>
      <c r="H112" s="64"/>
      <c r="I112" s="63"/>
      <c r="J112" s="64" t="n">
        <v>2</v>
      </c>
      <c r="K112" s="63"/>
      <c r="L112" s="60"/>
      <c r="M112" s="88"/>
      <c r="N112" s="88"/>
    </row>
    <row r="113" customFormat="false" ht="13.2" hidden="false" customHeight="false" outlineLevel="0" collapsed="false">
      <c r="B113" s="40" t="s">
        <v>72</v>
      </c>
      <c r="C113" s="65" t="n">
        <f aca="false">SUM(C103:C112)</f>
        <v>25</v>
      </c>
      <c r="D113" s="65" t="n">
        <f aca="false">SUM(D103:D112)</f>
        <v>55</v>
      </c>
      <c r="E113" s="65" t="n">
        <f aca="false">SUM(E103:E112)</f>
        <v>5</v>
      </c>
      <c r="F113" s="65" t="n">
        <f aca="false">SUM(F103:F112)</f>
        <v>18</v>
      </c>
      <c r="G113" s="65" t="n">
        <f aca="false">SUM(G103:G112)</f>
        <v>14</v>
      </c>
      <c r="H113" s="65" t="n">
        <f aca="false">SUM(H103:H112)</f>
        <v>23</v>
      </c>
      <c r="I113" s="65" t="n">
        <f aca="false">SUM(I103:I112)</f>
        <v>23</v>
      </c>
      <c r="J113" s="65" t="n">
        <f aca="false">SUM(J103:J112)</f>
        <v>34</v>
      </c>
      <c r="K113" s="65" t="n">
        <f aca="false">SUM(K103:K112)</f>
        <v>18</v>
      </c>
      <c r="L113" s="65" t="n">
        <f aca="false">SUM(L103:L112)</f>
        <v>69</v>
      </c>
      <c r="M113" s="88"/>
      <c r="N113" s="88"/>
    </row>
    <row r="114" customFormat="false" ht="13.2" hidden="false" customHeight="false" outlineLevel="0" collapsed="false">
      <c r="C114" s="66"/>
      <c r="D114" s="66"/>
      <c r="E114" s="66"/>
      <c r="F114" s="66"/>
      <c r="G114" s="66"/>
      <c r="H114" s="66"/>
      <c r="I114" s="60"/>
      <c r="J114" s="60"/>
      <c r="K114" s="60"/>
      <c r="M114" s="88"/>
      <c r="N114" s="88"/>
    </row>
    <row r="115" customFormat="false" ht="13.2" hidden="false" customHeight="false" outlineLevel="0" collapsed="false">
      <c r="B115" s="57" t="s">
        <v>218</v>
      </c>
      <c r="C115" s="58" t="s">
        <v>52</v>
      </c>
      <c r="D115" s="58" t="s">
        <v>53</v>
      </c>
      <c r="E115" s="58" t="s">
        <v>54</v>
      </c>
      <c r="F115" s="58" t="s">
        <v>55</v>
      </c>
      <c r="G115" s="58" t="s">
        <v>56</v>
      </c>
      <c r="H115" s="58" t="s">
        <v>57</v>
      </c>
      <c r="I115" s="58" t="s">
        <v>58</v>
      </c>
      <c r="J115" s="58" t="s">
        <v>59</v>
      </c>
      <c r="K115" s="58" t="s">
        <v>60</v>
      </c>
      <c r="L115" s="58" t="s">
        <v>61</v>
      </c>
      <c r="M115" s="88"/>
      <c r="N115" s="88"/>
    </row>
    <row r="116" customFormat="false" ht="13.2" hidden="false" customHeight="false" outlineLevel="0" collapsed="false">
      <c r="B116" s="88" t="s">
        <v>219</v>
      </c>
      <c r="C116" s="60" t="n">
        <v>8</v>
      </c>
      <c r="D116" s="60" t="n">
        <v>12</v>
      </c>
      <c r="E116" s="60" t="n">
        <v>4</v>
      </c>
      <c r="F116" s="60" t="n">
        <v>6</v>
      </c>
      <c r="G116" s="60" t="n">
        <v>6</v>
      </c>
      <c r="H116" s="60" t="n">
        <v>6</v>
      </c>
      <c r="I116" s="60" t="n">
        <v>4</v>
      </c>
      <c r="J116" s="64" t="n">
        <v>5</v>
      </c>
      <c r="K116" s="60" t="n">
        <v>0</v>
      </c>
      <c r="L116" s="60" t="n">
        <f aca="false">SUM((C116-E116)*2)+(E116*3)+G116</f>
        <v>26</v>
      </c>
      <c r="M116" s="88"/>
      <c r="N116" s="88"/>
    </row>
    <row r="117" customFormat="false" ht="13.2" hidden="false" customHeight="false" outlineLevel="0" collapsed="false">
      <c r="B117" s="100" t="s">
        <v>220</v>
      </c>
      <c r="C117" s="60" t="n">
        <v>7</v>
      </c>
      <c r="D117" s="60" t="n">
        <v>10</v>
      </c>
      <c r="E117" s="60" t="n">
        <v>0</v>
      </c>
      <c r="F117" s="60" t="n">
        <v>1</v>
      </c>
      <c r="G117" s="60" t="n">
        <v>8</v>
      </c>
      <c r="H117" s="60" t="n">
        <v>11</v>
      </c>
      <c r="I117" s="60" t="n">
        <v>3</v>
      </c>
      <c r="J117" s="64" t="n">
        <v>7</v>
      </c>
      <c r="K117" s="60" t="n">
        <v>8</v>
      </c>
      <c r="L117" s="60" t="n">
        <f aca="false">SUM((C117-E117)*2)+(E117*3)+G117</f>
        <v>22</v>
      </c>
      <c r="M117" s="88"/>
      <c r="N117" s="88"/>
    </row>
    <row r="118" customFormat="false" ht="13.2" hidden="false" customHeight="false" outlineLevel="0" collapsed="false">
      <c r="B118" s="100" t="s">
        <v>221</v>
      </c>
      <c r="C118" s="60" t="n">
        <v>3</v>
      </c>
      <c r="D118" s="60" t="n">
        <v>6</v>
      </c>
      <c r="E118" s="60" t="n">
        <v>0</v>
      </c>
      <c r="F118" s="60" t="n">
        <v>0</v>
      </c>
      <c r="G118" s="60" t="n">
        <v>0</v>
      </c>
      <c r="H118" s="60" t="n">
        <v>1</v>
      </c>
      <c r="I118" s="60" t="n">
        <v>5</v>
      </c>
      <c r="J118" s="64" t="n">
        <v>7</v>
      </c>
      <c r="K118" s="60" t="n">
        <v>1</v>
      </c>
      <c r="L118" s="60" t="n">
        <f aca="false">SUM((C118-E118)*2)+(E118*3)+G118</f>
        <v>6</v>
      </c>
      <c r="M118" s="88"/>
      <c r="N118" s="88"/>
    </row>
    <row r="119" customFormat="false" ht="13.2" hidden="false" customHeight="false" outlineLevel="0" collapsed="false">
      <c r="B119" s="100" t="s">
        <v>222</v>
      </c>
      <c r="C119" s="60" t="n">
        <v>4</v>
      </c>
      <c r="D119" s="60" t="n">
        <v>10</v>
      </c>
      <c r="E119" s="60" t="n">
        <v>1</v>
      </c>
      <c r="F119" s="60" t="n">
        <v>3</v>
      </c>
      <c r="G119" s="60" t="n">
        <v>4</v>
      </c>
      <c r="H119" s="60" t="n">
        <v>6</v>
      </c>
      <c r="I119" s="60" t="n">
        <v>4</v>
      </c>
      <c r="J119" s="64" t="n">
        <v>4</v>
      </c>
      <c r="K119" s="60" t="n">
        <v>1</v>
      </c>
      <c r="L119" s="60" t="n">
        <f aca="false">SUM((C119-E119)*2)+(E119*3)+G119</f>
        <v>13</v>
      </c>
      <c r="M119" s="88"/>
      <c r="N119" s="88"/>
    </row>
    <row r="120" customFormat="false" ht="13.2" hidden="false" customHeight="false" outlineLevel="0" collapsed="false">
      <c r="B120" s="100" t="s">
        <v>223</v>
      </c>
      <c r="C120" s="60" t="n">
        <v>4</v>
      </c>
      <c r="D120" s="60" t="n">
        <v>13</v>
      </c>
      <c r="E120" s="60" t="n">
        <v>0</v>
      </c>
      <c r="F120" s="60" t="n">
        <v>0</v>
      </c>
      <c r="G120" s="60" t="n">
        <v>3</v>
      </c>
      <c r="H120" s="60" t="n">
        <v>4</v>
      </c>
      <c r="I120" s="60" t="n">
        <v>2</v>
      </c>
      <c r="J120" s="64" t="n">
        <v>10</v>
      </c>
      <c r="K120" s="60" t="n">
        <v>0</v>
      </c>
      <c r="L120" s="60" t="n">
        <f aca="false">SUM((C120-E120)*2)+(E120*3)+G120</f>
        <v>11</v>
      </c>
      <c r="M120" s="88"/>
      <c r="N120" s="88"/>
    </row>
    <row r="121" customFormat="false" ht="13.2" hidden="false" customHeight="false" outlineLevel="0" collapsed="false">
      <c r="B121" s="100" t="s">
        <v>224</v>
      </c>
      <c r="C121" s="60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1</v>
      </c>
      <c r="J121" s="64" t="n">
        <v>0</v>
      </c>
      <c r="K121" s="60" t="n">
        <v>0</v>
      </c>
      <c r="L121" s="60" t="n">
        <f aca="false">SUM((C121-E121)*2)+(E121*3)+G121</f>
        <v>0</v>
      </c>
      <c r="M121" s="88"/>
      <c r="N121" s="88"/>
    </row>
    <row r="122" customFormat="false" ht="13.2" hidden="false" customHeight="false" outlineLevel="0" collapsed="false">
      <c r="B122" s="100" t="s">
        <v>226</v>
      </c>
      <c r="C122" s="60" t="n">
        <v>0</v>
      </c>
      <c r="D122" s="60" t="n">
        <v>1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4" t="n">
        <v>1</v>
      </c>
      <c r="K122" s="60" t="n">
        <v>0</v>
      </c>
      <c r="L122" s="60" t="n">
        <f aca="false">SUM((C122-E122)*2)+(E122*3)+G122</f>
        <v>0</v>
      </c>
      <c r="M122" s="88"/>
      <c r="N122" s="88"/>
    </row>
    <row r="123" customFormat="false" ht="13.2" hidden="false" customHeight="false" outlineLevel="0" collapsed="false">
      <c r="B123" s="100" t="s">
        <v>227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4" t="n">
        <v>0</v>
      </c>
      <c r="K123" s="60" t="n">
        <v>0</v>
      </c>
      <c r="L123" s="60" t="n">
        <f aca="false">SUM((C123-E123)*2)+(E123*3)+G123</f>
        <v>0</v>
      </c>
      <c r="M123" s="88"/>
      <c r="N123" s="88"/>
    </row>
    <row r="124" customFormat="false" ht="13.2" hidden="false" customHeight="false" outlineLevel="0" collapsed="false">
      <c r="B124" s="62" t="s">
        <v>71</v>
      </c>
      <c r="J124" s="60" t="n">
        <v>4</v>
      </c>
      <c r="L124" s="60"/>
      <c r="M124" s="88"/>
      <c r="N124" s="88"/>
    </row>
    <row r="125" customFormat="false" ht="13.2" hidden="false" customHeight="false" outlineLevel="0" collapsed="false">
      <c r="B125" s="67" t="s">
        <v>72</v>
      </c>
      <c r="C125" s="65" t="n">
        <f aca="false">SUM(C116:C123)</f>
        <v>26</v>
      </c>
      <c r="D125" s="65" t="n">
        <f aca="false">SUM(D116:D123)</f>
        <v>52</v>
      </c>
      <c r="E125" s="65" t="n">
        <f aca="false">SUM(E116:E123)</f>
        <v>5</v>
      </c>
      <c r="F125" s="65" t="n">
        <f aca="false">SUM(F116:F123)</f>
        <v>10</v>
      </c>
      <c r="G125" s="65" t="n">
        <f aca="false">SUM(G116:G123)</f>
        <v>21</v>
      </c>
      <c r="H125" s="65" t="n">
        <f aca="false">SUM(H116:H123)</f>
        <v>28</v>
      </c>
      <c r="I125" s="65" t="n">
        <f aca="false">SUM(I116:I123)</f>
        <v>19</v>
      </c>
      <c r="J125" s="65" t="n">
        <f aca="false">SUM(J116:J124)</f>
        <v>38</v>
      </c>
      <c r="K125" s="65" t="n">
        <f aca="false">SUM(K116:K122)</f>
        <v>10</v>
      </c>
      <c r="L125" s="65" t="n">
        <f aca="false">SUM(L116:L123)</f>
        <v>78</v>
      </c>
      <c r="M125" s="88"/>
      <c r="N125" s="88"/>
    </row>
    <row r="126" customFormat="false" ht="13.2" hidden="false" customHeight="false" outlineLevel="0" collapsed="false">
      <c r="M126" s="88"/>
      <c r="N126" s="88"/>
    </row>
    <row r="127" customFormat="false" ht="13.2" hidden="false" customHeight="false" outlineLevel="0" collapsed="false">
      <c r="M127" s="88"/>
      <c r="N127" s="88"/>
    </row>
    <row r="128" customFormat="false" ht="13.2" hidden="false" customHeight="false" outlineLevel="0" collapsed="false">
      <c r="B128" s="40" t="s">
        <v>87</v>
      </c>
      <c r="C128" s="68" t="s">
        <v>88</v>
      </c>
      <c r="M128" s="88"/>
      <c r="N128" s="88"/>
    </row>
    <row r="129" customFormat="false" ht="13.2" hidden="false" customHeight="false" outlineLevel="0" collapsed="false">
      <c r="B129" s="40"/>
      <c r="M129" s="88"/>
      <c r="N129" s="88"/>
    </row>
    <row r="130" customFormat="false" ht="13.2" hidden="false" customHeight="false" outlineLevel="0" collapsed="false">
      <c r="M130" s="88"/>
      <c r="N130" s="88"/>
    </row>
    <row r="131" customFormat="false" ht="13.8" hidden="false" customHeight="false" outlineLevel="0" collapsed="false">
      <c r="B131" s="69" t="s">
        <v>89</v>
      </c>
      <c r="D131" s="58" t="s">
        <v>196</v>
      </c>
      <c r="E131" s="58"/>
      <c r="F131" s="58" t="s">
        <v>232</v>
      </c>
      <c r="M131" s="88"/>
      <c r="N131" s="88"/>
    </row>
    <row r="132" customFormat="false" ht="13.8" hidden="false" customHeight="false" outlineLevel="0" collapsed="false">
      <c r="B132" s="70" t="s">
        <v>90</v>
      </c>
      <c r="C132" s="71"/>
      <c r="D132" s="72" t="n">
        <v>25</v>
      </c>
      <c r="E132" s="73" t="n">
        <f aca="false">SUM(D132/D133)</f>
        <v>0.454545454545455</v>
      </c>
      <c r="F132" s="72" t="n">
        <v>26</v>
      </c>
      <c r="G132" s="73" t="n">
        <f aca="false">SUM(F132/F133)</f>
        <v>0.5</v>
      </c>
      <c r="H132" s="66"/>
      <c r="M132" s="88"/>
      <c r="N132" s="88"/>
    </row>
    <row r="133" customFormat="false" ht="13.8" hidden="false" customHeight="false" outlineLevel="0" collapsed="false">
      <c r="B133" s="74" t="s">
        <v>91</v>
      </c>
      <c r="C133" s="75"/>
      <c r="D133" s="76" t="n">
        <v>55</v>
      </c>
      <c r="E133" s="77"/>
      <c r="F133" s="76" t="n">
        <v>52</v>
      </c>
      <c r="G133" s="78"/>
      <c r="H133" s="66"/>
      <c r="M133" s="88"/>
      <c r="N133" s="88"/>
    </row>
    <row r="134" customFormat="false" ht="13.8" hidden="false" customHeight="false" outlineLevel="0" collapsed="false">
      <c r="B134" s="74" t="s">
        <v>54</v>
      </c>
      <c r="C134" s="75"/>
      <c r="D134" s="79" t="n">
        <v>5</v>
      </c>
      <c r="E134" s="73" t="n">
        <f aca="false">SUM(D134/D135)</f>
        <v>0.277777777777778</v>
      </c>
      <c r="F134" s="80" t="n">
        <v>5</v>
      </c>
      <c r="G134" s="73" t="n">
        <f aca="false">SUM(F134/F135)</f>
        <v>0.5</v>
      </c>
      <c r="H134" s="66"/>
      <c r="M134" s="88"/>
      <c r="N134" s="88"/>
    </row>
    <row r="135" customFormat="false" ht="13.8" hidden="false" customHeight="false" outlineLevel="0" collapsed="false">
      <c r="B135" s="74" t="s">
        <v>92</v>
      </c>
      <c r="C135" s="75"/>
      <c r="D135" s="76" t="n">
        <v>18</v>
      </c>
      <c r="E135" s="77"/>
      <c r="F135" s="76" t="n">
        <v>10</v>
      </c>
      <c r="G135" s="78"/>
      <c r="H135" s="66"/>
      <c r="M135" s="88"/>
      <c r="N135" s="88"/>
    </row>
    <row r="136" customFormat="false" ht="13.8" hidden="false" customHeight="false" outlineLevel="0" collapsed="false">
      <c r="B136" s="74" t="s">
        <v>56</v>
      </c>
      <c r="C136" s="81"/>
      <c r="D136" s="76" t="n">
        <v>14</v>
      </c>
      <c r="E136" s="73" t="n">
        <f aca="false">SUM(D136/D137)</f>
        <v>0.608695652173913</v>
      </c>
      <c r="F136" s="76" t="n">
        <v>21</v>
      </c>
      <c r="G136" s="73" t="n">
        <f aca="false">SUM(F136/F137)</f>
        <v>0.75</v>
      </c>
      <c r="M136" s="88"/>
      <c r="N136" s="88"/>
    </row>
    <row r="137" customFormat="false" ht="13.2" hidden="false" customHeight="false" outlineLevel="0" collapsed="false">
      <c r="B137" s="74" t="s">
        <v>93</v>
      </c>
      <c r="C137" s="81"/>
      <c r="D137" s="76" t="n">
        <v>23</v>
      </c>
      <c r="E137" s="82"/>
      <c r="F137" s="76" t="n">
        <v>28</v>
      </c>
      <c r="G137" s="83"/>
      <c r="M137" s="88"/>
      <c r="N137" s="88"/>
    </row>
    <row r="138" customFormat="false" ht="13.2" hidden="false" customHeight="false" outlineLevel="0" collapsed="false">
      <c r="B138" s="74" t="s">
        <v>94</v>
      </c>
      <c r="C138" s="81"/>
      <c r="D138" s="76" t="n">
        <v>34</v>
      </c>
      <c r="E138" s="82"/>
      <c r="F138" s="76" t="n">
        <v>38</v>
      </c>
      <c r="G138" s="74"/>
      <c r="M138" s="88"/>
      <c r="N138" s="88"/>
    </row>
    <row r="139" customFormat="false" ht="13.2" hidden="false" customHeight="false" outlineLevel="0" collapsed="false">
      <c r="B139" s="84" t="s">
        <v>95</v>
      </c>
      <c r="C139" s="81"/>
      <c r="D139" s="76" t="n">
        <v>13</v>
      </c>
      <c r="E139" s="82"/>
      <c r="F139" s="76" t="n">
        <v>12</v>
      </c>
      <c r="G139" s="74"/>
      <c r="M139" s="88"/>
      <c r="N139" s="88"/>
    </row>
    <row r="140" customFormat="false" ht="13.2" hidden="false" customHeight="false" outlineLevel="0" collapsed="false">
      <c r="B140" s="74" t="s">
        <v>96</v>
      </c>
      <c r="C140" s="81"/>
      <c r="D140" s="76" t="n">
        <v>19</v>
      </c>
      <c r="E140" s="82"/>
      <c r="F140" s="76" t="n">
        <v>16</v>
      </c>
      <c r="G140" s="74"/>
      <c r="M140" s="88"/>
      <c r="N140" s="88"/>
    </row>
    <row r="141" customFormat="false" ht="13.2" hidden="false" customHeight="false" outlineLevel="0" collapsed="false">
      <c r="B141" s="74" t="s">
        <v>97</v>
      </c>
      <c r="C141" s="81"/>
      <c r="D141" s="76" t="n">
        <v>8</v>
      </c>
      <c r="E141" s="82"/>
      <c r="F141" s="76" t="n">
        <v>10</v>
      </c>
      <c r="G141" s="74"/>
      <c r="M141" s="88"/>
      <c r="N141" s="88"/>
    </row>
    <row r="142" customFormat="false" ht="13.2" hidden="false" customHeight="false" outlineLevel="0" collapsed="false">
      <c r="B142" s="74" t="s">
        <v>98</v>
      </c>
      <c r="C142" s="81"/>
      <c r="D142" s="76" t="n">
        <v>0</v>
      </c>
      <c r="E142" s="82"/>
      <c r="F142" s="76" t="n">
        <v>1</v>
      </c>
      <c r="G142" s="74"/>
      <c r="M142" s="88"/>
      <c r="N142" s="88"/>
    </row>
    <row r="143" customFormat="false" ht="13.8" hidden="false" customHeight="false" outlineLevel="0" collapsed="false">
      <c r="B143" s="85" t="s">
        <v>99</v>
      </c>
      <c r="C143" s="81"/>
      <c r="D143" s="86" t="n">
        <v>23</v>
      </c>
      <c r="E143" s="87"/>
      <c r="F143" s="86" t="n">
        <v>19</v>
      </c>
      <c r="G143" s="85"/>
      <c r="M143" s="88"/>
      <c r="N143" s="88"/>
    </row>
    <row r="144" customFormat="false" ht="13.2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</row>
    <row r="145" customFormat="false" ht="13.2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</row>
    <row r="146" customFormat="false" ht="13.2" hidden="false" customHeight="false" outlineLevel="0" collapsed="false">
      <c r="A146" s="88"/>
      <c r="B146" s="101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88"/>
      <c r="N14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99"/>
    <col collapsed="false" customWidth="true" hidden="false" outlineLevel="0" max="3" min="3" style="1" width="8.66"/>
    <col collapsed="false" customWidth="true" hidden="false" outlineLevel="0" max="4" min="4" style="1" width="4.43"/>
    <col collapsed="false" customWidth="true" hidden="false" outlineLevel="0" max="5" min="5" style="1" width="4.55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3.99"/>
    <col collapsed="false" customWidth="true" hidden="false" outlineLevel="0" max="10" min="10" style="1" width="2.43"/>
    <col collapsed="false" customWidth="true" hidden="false" outlineLevel="0" max="12" min="11" style="1" width="3.55"/>
    <col collapsed="false" customWidth="true" hidden="false" outlineLevel="0" max="13" min="13" style="1" width="3.66"/>
    <col collapsed="false" customWidth="true" hidden="false" outlineLevel="0" max="14" min="14" style="1" width="3.87"/>
    <col collapsed="false" customWidth="true" hidden="false" outlineLevel="0" max="16" min="15" style="1" width="3.99"/>
    <col collapsed="false" customWidth="true" hidden="false" outlineLevel="0" max="17" min="17" style="1" width="3.43"/>
    <col collapsed="false" customWidth="true" hidden="false" outlineLevel="0" max="18" min="18" style="1" width="5.87"/>
    <col collapsed="false" customWidth="true" hidden="false" outlineLevel="0" max="19" min="19" style="109" width="5.32"/>
    <col collapsed="false" customWidth="false" hidden="false" outlineLevel="0" max="257" min="20" style="1" width="9.1"/>
  </cols>
  <sheetData>
    <row r="1" customFormat="false" ht="24.6" hidden="false" customHeight="false" outlineLevel="0" collapsed="false">
      <c r="B1" s="110" t="s">
        <v>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111"/>
      <c r="T1" s="31"/>
    </row>
    <row r="2" customFormat="false" ht="13.2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111"/>
      <c r="T2" s="31"/>
    </row>
    <row r="3" customFormat="false" ht="17.4" hidden="false" customHeight="false" outlineLevel="0" collapsed="false">
      <c r="C3" s="112" t="s">
        <v>260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111"/>
      <c r="T3" s="31"/>
    </row>
    <row r="4" customFormat="false" ht="13.2" hidden="false" customHeight="false" outlineLevel="0" collapsed="false">
      <c r="B4" s="11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111"/>
      <c r="T4" s="31"/>
    </row>
    <row r="5" customFormat="false" ht="13.2" hidden="false" customHeight="false" outlineLevel="0" collapsed="false">
      <c r="B5" s="113" t="s">
        <v>261</v>
      </c>
      <c r="C5" s="114" t="s">
        <v>262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111"/>
    </row>
    <row r="6" customFormat="false" ht="13.2" hidden="false" customHeight="false" outlineLevel="0" collapsed="false">
      <c r="B6" s="113" t="s">
        <v>263</v>
      </c>
      <c r="C6" s="114" t="s">
        <v>264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111"/>
    </row>
    <row r="7" customFormat="false" ht="13.2" hidden="false" customHeight="false" outlineLevel="0" collapsed="false">
      <c r="B7" s="113"/>
      <c r="C7" s="114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111"/>
    </row>
    <row r="8" customFormat="false" ht="17.4" hidden="false" customHeight="false" outlineLevel="0" collapsed="false">
      <c r="B8" s="113"/>
      <c r="C8" s="114"/>
      <c r="D8" s="31"/>
      <c r="E8" s="115" t="s">
        <v>265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111"/>
    </row>
    <row r="9" customFormat="false" ht="13.2" hidden="false" customHeight="false" outlineLevel="0" collapsed="false">
      <c r="B9" s="113"/>
      <c r="C9" s="114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111"/>
    </row>
    <row r="10" customFormat="false" ht="13.2" hidden="false" customHeight="false" outlineLevel="0" collapsed="false">
      <c r="B10" s="113" t="s">
        <v>266</v>
      </c>
      <c r="C10" s="114" t="s">
        <v>26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111"/>
    </row>
    <row r="11" customFormat="false" ht="13.2" hidden="false" customHeight="false" outlineLevel="0" collapsed="false">
      <c r="B11" s="113"/>
      <c r="C11" s="114" t="s">
        <v>268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111"/>
    </row>
    <row r="12" customFormat="false" ht="13.2" hidden="false" customHeight="false" outlineLevel="0" collapsed="false">
      <c r="B12" s="113"/>
      <c r="C12" s="114" t="s">
        <v>26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111"/>
    </row>
    <row r="13" customFormat="false" ht="13.2" hidden="false" customHeight="false" outlineLevel="0" collapsed="false">
      <c r="B13" s="113"/>
      <c r="C13" s="114" t="s">
        <v>27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111"/>
    </row>
    <row r="14" customFormat="false" ht="13.2" hidden="false" customHeight="false" outlineLevel="0" collapsed="false">
      <c r="B14" s="113"/>
      <c r="C14" s="114" t="s">
        <v>27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111"/>
    </row>
    <row r="15" customFormat="false" ht="13.2" hidden="false" customHeight="false" outlineLevel="0" collapsed="false">
      <c r="B15" s="113"/>
      <c r="C15" s="114" t="s">
        <v>27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111"/>
    </row>
    <row r="16" customFormat="false" ht="13.2" hidden="false" customHeight="false" outlineLevel="0" collapsed="false">
      <c r="B16" s="113"/>
      <c r="C16" s="114" t="s">
        <v>273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111"/>
    </row>
    <row r="17" customFormat="false" ht="13.2" hidden="false" customHeight="false" outlineLevel="0" collapsed="false">
      <c r="B17" s="113"/>
      <c r="C17" s="114" t="s">
        <v>274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111"/>
    </row>
    <row r="18" customFormat="false" ht="13.2" hidden="false" customHeight="false" outlineLevel="0" collapsed="false">
      <c r="B18" s="113"/>
      <c r="C18" s="114" t="s">
        <v>27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111"/>
    </row>
    <row r="19" customFormat="false" ht="13.2" hidden="false" customHeight="false" outlineLevel="0" collapsed="false">
      <c r="B19" s="113"/>
      <c r="C19" s="31" t="s">
        <v>276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111"/>
    </row>
    <row r="20" customFormat="false" ht="13.2" hidden="false" customHeight="false" outlineLevel="0" collapsed="false">
      <c r="B20" s="113"/>
      <c r="C20" s="31" t="s">
        <v>27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111"/>
    </row>
    <row r="21" customFormat="false" ht="13.2" hidden="false" customHeight="false" outlineLevel="0" collapsed="false">
      <c r="B21" s="113"/>
      <c r="C21" s="31" t="s">
        <v>27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111"/>
    </row>
    <row r="22" customFormat="false" ht="13.2" hidden="false" customHeight="false" outlineLevel="0" collapsed="false">
      <c r="B22" s="113"/>
      <c r="C22" s="31" t="s">
        <v>27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11"/>
    </row>
    <row r="23" customFormat="false" ht="13.2" hidden="false" customHeight="false" outlineLevel="0" collapsed="false">
      <c r="B23" s="113"/>
      <c r="C23" s="31" t="s">
        <v>28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111"/>
    </row>
    <row r="24" customFormat="false" ht="13.2" hidden="false" customHeight="false" outlineLevel="0" collapsed="false">
      <c r="B24" s="113"/>
      <c r="C24" s="31" t="s">
        <v>281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111"/>
    </row>
    <row r="25" customFormat="false" ht="13.2" hidden="false" customHeight="false" outlineLevel="0" collapsed="false">
      <c r="B25" s="113"/>
      <c r="C25" s="31" t="s">
        <v>282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111"/>
    </row>
    <row r="26" customFormat="false" ht="13.2" hidden="false" customHeight="false" outlineLevel="0" collapsed="false">
      <c r="B26" s="113"/>
      <c r="C26" s="31" t="s">
        <v>283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111"/>
    </row>
    <row r="27" customFormat="false" ht="13.2" hidden="false" customHeight="false" outlineLevel="0" collapsed="false">
      <c r="B27" s="11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111"/>
    </row>
    <row r="28" customFormat="false" ht="13.2" hidden="false" customHeight="false" outlineLevel="0" collapsed="false">
      <c r="B28" s="11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111"/>
    </row>
    <row r="29" customFormat="false" ht="13.2" hidden="false" customHeight="false" outlineLevel="0" collapsed="false">
      <c r="B29" s="11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111"/>
    </row>
    <row r="30" customFormat="false" ht="15.6" hidden="false" customHeight="false" outlineLevel="0" collapsed="false">
      <c r="B30" s="116" t="s">
        <v>1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111"/>
    </row>
    <row r="31" customFormat="false" ht="13.2" hidden="false" customHeight="false" outlineLevel="0" collapsed="false">
      <c r="B31" s="16"/>
      <c r="C31" s="16"/>
      <c r="D31" s="16"/>
      <c r="E31" s="16"/>
      <c r="F31" s="117" t="n">
        <v>3</v>
      </c>
      <c r="G31" s="118" t="s">
        <v>284</v>
      </c>
      <c r="H31" s="16"/>
      <c r="I31" s="16"/>
      <c r="J31" s="16"/>
      <c r="K31" s="117" t="s">
        <v>285</v>
      </c>
      <c r="L31" s="118" t="s">
        <v>286</v>
      </c>
      <c r="M31" s="118" t="s">
        <v>287</v>
      </c>
      <c r="N31" s="16"/>
      <c r="O31" s="16"/>
      <c r="P31" s="16"/>
      <c r="Q31" s="16"/>
      <c r="R31" s="16"/>
      <c r="S31" s="16"/>
      <c r="T31" s="119"/>
    </row>
    <row r="32" customFormat="false" ht="13.2" hidden="false" customHeight="false" outlineLevel="0" collapsed="false">
      <c r="B32" s="120" t="s">
        <v>288</v>
      </c>
      <c r="C32" s="120" t="s">
        <v>289</v>
      </c>
      <c r="D32" s="120" t="s">
        <v>290</v>
      </c>
      <c r="E32" s="120" t="s">
        <v>291</v>
      </c>
      <c r="F32" s="120" t="s">
        <v>290</v>
      </c>
      <c r="G32" s="120" t="s">
        <v>291</v>
      </c>
      <c r="H32" s="120" t="s">
        <v>292</v>
      </c>
      <c r="I32" s="120" t="s">
        <v>293</v>
      </c>
      <c r="J32" s="120"/>
      <c r="K32" s="120" t="s">
        <v>294</v>
      </c>
      <c r="L32" s="120" t="s">
        <v>295</v>
      </c>
      <c r="M32" s="121" t="s">
        <v>296</v>
      </c>
      <c r="N32" s="120" t="s">
        <v>297</v>
      </c>
      <c r="O32" s="120" t="s">
        <v>298</v>
      </c>
      <c r="P32" s="120" t="s">
        <v>299</v>
      </c>
      <c r="Q32" s="120" t="s">
        <v>300</v>
      </c>
      <c r="R32" s="120" t="s">
        <v>301</v>
      </c>
      <c r="S32" s="120" t="s">
        <v>302</v>
      </c>
      <c r="T32" s="121" t="s">
        <v>303</v>
      </c>
    </row>
    <row r="33" customFormat="false" ht="13.2" hidden="false" customHeight="false" outlineLevel="0" collapsed="false">
      <c r="B33" s="88" t="s">
        <v>139</v>
      </c>
      <c r="C33" s="122" t="s">
        <v>304</v>
      </c>
      <c r="D33" s="16" t="n">
        <v>7</v>
      </c>
      <c r="E33" s="16" t="n">
        <v>14</v>
      </c>
      <c r="F33" s="16" t="n">
        <v>2</v>
      </c>
      <c r="G33" s="16" t="n">
        <v>5</v>
      </c>
      <c r="H33" s="16" t="n">
        <v>3</v>
      </c>
      <c r="I33" s="16" t="n">
        <v>5</v>
      </c>
      <c r="J33" s="16"/>
      <c r="K33" s="16" t="n">
        <v>1</v>
      </c>
      <c r="L33" s="16" t="n">
        <v>3</v>
      </c>
      <c r="M33" s="119" t="n">
        <f aca="false">SUM(K33+L33)</f>
        <v>4</v>
      </c>
      <c r="N33" s="16" t="n">
        <v>2</v>
      </c>
      <c r="O33" s="16" t="n">
        <v>3</v>
      </c>
      <c r="P33" s="16" t="n">
        <v>0</v>
      </c>
      <c r="Q33" s="16" t="n">
        <v>2</v>
      </c>
      <c r="R33" s="16" t="n">
        <v>2</v>
      </c>
      <c r="S33" s="123" t="s">
        <v>305</v>
      </c>
      <c r="T33" s="119" t="n">
        <f aca="false">SUM(D33-F33)*2+(F33*3)+(H33)</f>
        <v>19</v>
      </c>
    </row>
    <row r="34" customFormat="false" ht="13.2" hidden="false" customHeight="false" outlineLevel="0" collapsed="false">
      <c r="B34" s="100" t="s">
        <v>140</v>
      </c>
      <c r="C34" s="122" t="s">
        <v>304</v>
      </c>
      <c r="D34" s="16" t="n">
        <v>5</v>
      </c>
      <c r="E34" s="16" t="n">
        <v>6</v>
      </c>
      <c r="F34" s="16" t="n">
        <v>1</v>
      </c>
      <c r="G34" s="16" t="n">
        <v>2</v>
      </c>
      <c r="H34" s="16" t="n">
        <v>5</v>
      </c>
      <c r="I34" s="16" t="n">
        <v>6</v>
      </c>
      <c r="J34" s="16"/>
      <c r="K34" s="16" t="n">
        <v>2</v>
      </c>
      <c r="L34" s="16" t="n">
        <v>4</v>
      </c>
      <c r="M34" s="119" t="n">
        <f aca="false">SUM(K34+L34)</f>
        <v>6</v>
      </c>
      <c r="N34" s="16" t="n">
        <v>4</v>
      </c>
      <c r="O34" s="16" t="n">
        <v>8</v>
      </c>
      <c r="P34" s="16" t="n">
        <v>0</v>
      </c>
      <c r="Q34" s="16" t="n">
        <v>4</v>
      </c>
      <c r="R34" s="16" t="n">
        <v>3</v>
      </c>
      <c r="S34" s="123" t="s">
        <v>306</v>
      </c>
      <c r="T34" s="119" t="n">
        <f aca="false">SUM(D34-F34)*2+(F34*3)+(H34)</f>
        <v>16</v>
      </c>
    </row>
    <row r="35" customFormat="false" ht="13.2" hidden="false" customHeight="false" outlineLevel="0" collapsed="false">
      <c r="B35" s="100" t="s">
        <v>141</v>
      </c>
      <c r="C35" s="122" t="s">
        <v>307</v>
      </c>
      <c r="D35" s="16" t="n">
        <v>1</v>
      </c>
      <c r="E35" s="16" t="n">
        <v>4</v>
      </c>
      <c r="F35" s="16" t="n">
        <v>0</v>
      </c>
      <c r="G35" s="16" t="n">
        <v>0</v>
      </c>
      <c r="H35" s="16" t="n">
        <v>2</v>
      </c>
      <c r="I35" s="16" t="n">
        <v>2</v>
      </c>
      <c r="J35" s="16"/>
      <c r="K35" s="16" t="n">
        <v>1</v>
      </c>
      <c r="L35" s="16" t="n">
        <v>4</v>
      </c>
      <c r="M35" s="119" t="n">
        <f aca="false">SUM(K35+L35)</f>
        <v>5</v>
      </c>
      <c r="N35" s="16" t="n">
        <v>4</v>
      </c>
      <c r="O35" s="16" t="n">
        <v>0</v>
      </c>
      <c r="P35" s="16" t="n">
        <v>2</v>
      </c>
      <c r="Q35" s="16" t="n">
        <v>3</v>
      </c>
      <c r="R35" s="16" t="n">
        <v>1</v>
      </c>
      <c r="S35" s="123" t="s">
        <v>308</v>
      </c>
      <c r="T35" s="119" t="n">
        <f aca="false">SUM(D35-F35)*2+(F35*3)+(H35)</f>
        <v>4</v>
      </c>
    </row>
    <row r="36" customFormat="false" ht="13.2" hidden="false" customHeight="false" outlineLevel="0" collapsed="false">
      <c r="B36" s="100" t="s">
        <v>142</v>
      </c>
      <c r="C36" s="122" t="s">
        <v>309</v>
      </c>
      <c r="D36" s="16" t="n">
        <v>7</v>
      </c>
      <c r="E36" s="16" t="n">
        <v>16</v>
      </c>
      <c r="F36" s="16" t="n">
        <v>6</v>
      </c>
      <c r="G36" s="16" t="n">
        <v>12</v>
      </c>
      <c r="H36" s="16" t="n">
        <v>0</v>
      </c>
      <c r="I36" s="16" t="n">
        <v>0</v>
      </c>
      <c r="J36" s="16"/>
      <c r="K36" s="16" t="n">
        <v>0</v>
      </c>
      <c r="L36" s="16" t="n">
        <v>2</v>
      </c>
      <c r="M36" s="119" t="n">
        <f aca="false">SUM(K36+L36)</f>
        <v>2</v>
      </c>
      <c r="N36" s="16" t="n">
        <v>4</v>
      </c>
      <c r="O36" s="16" t="n">
        <v>2</v>
      </c>
      <c r="P36" s="16" t="n">
        <v>0</v>
      </c>
      <c r="Q36" s="16" t="n">
        <v>2</v>
      </c>
      <c r="R36" s="16" t="n">
        <v>0</v>
      </c>
      <c r="S36" s="123" t="s">
        <v>310</v>
      </c>
      <c r="T36" s="119" t="n">
        <f aca="false">SUM(D36-F36)*2+(F36*3)+(H36)</f>
        <v>20</v>
      </c>
    </row>
    <row r="37" customFormat="false" ht="13.2" hidden="false" customHeight="false" outlineLevel="0" collapsed="false">
      <c r="B37" s="100" t="s">
        <v>143</v>
      </c>
      <c r="C37" s="122" t="s">
        <v>309</v>
      </c>
      <c r="D37" s="16" t="n">
        <v>6</v>
      </c>
      <c r="E37" s="16" t="n">
        <v>11</v>
      </c>
      <c r="F37" s="16" t="n">
        <v>1</v>
      </c>
      <c r="G37" s="16" t="n">
        <v>2</v>
      </c>
      <c r="H37" s="16" t="n">
        <v>5</v>
      </c>
      <c r="I37" s="16" t="n">
        <v>6</v>
      </c>
      <c r="J37" s="16"/>
      <c r="K37" s="16" t="n">
        <v>2</v>
      </c>
      <c r="L37" s="16" t="n">
        <v>7</v>
      </c>
      <c r="M37" s="119" t="n">
        <f aca="false">SUM(K37+L37)</f>
        <v>9</v>
      </c>
      <c r="N37" s="16" t="n">
        <v>1</v>
      </c>
      <c r="O37" s="16" t="n">
        <v>3</v>
      </c>
      <c r="P37" s="16" t="n">
        <v>0</v>
      </c>
      <c r="Q37" s="16" t="n">
        <v>2</v>
      </c>
      <c r="R37" s="16" t="n">
        <v>2</v>
      </c>
      <c r="S37" s="123" t="s">
        <v>305</v>
      </c>
      <c r="T37" s="119" t="n">
        <f aca="false">SUM(D37-F37)*2+(F37*3)+(H37)</f>
        <v>18</v>
      </c>
    </row>
    <row r="38" customFormat="false" ht="13.2" hidden="false" customHeight="false" outlineLevel="0" collapsed="false">
      <c r="B38" s="100" t="s">
        <v>144</v>
      </c>
      <c r="C38" s="122"/>
      <c r="D38" s="16" t="n">
        <v>3</v>
      </c>
      <c r="E38" s="16" t="n">
        <v>5</v>
      </c>
      <c r="F38" s="16" t="n">
        <v>1</v>
      </c>
      <c r="G38" s="16" t="n">
        <v>1</v>
      </c>
      <c r="H38" s="16" t="n">
        <v>0</v>
      </c>
      <c r="I38" s="16" t="n">
        <v>0</v>
      </c>
      <c r="J38" s="16"/>
      <c r="K38" s="16" t="n">
        <v>1</v>
      </c>
      <c r="L38" s="16" t="n">
        <v>2</v>
      </c>
      <c r="M38" s="119" t="n">
        <f aca="false">SUM(K38+L38)</f>
        <v>3</v>
      </c>
      <c r="N38" s="16" t="n">
        <v>3</v>
      </c>
      <c r="O38" s="16" t="n">
        <v>1</v>
      </c>
      <c r="P38" s="16" t="n">
        <v>0</v>
      </c>
      <c r="Q38" s="16" t="n">
        <v>1</v>
      </c>
      <c r="R38" s="16" t="n">
        <v>1</v>
      </c>
      <c r="S38" s="123" t="s">
        <v>311</v>
      </c>
      <c r="T38" s="119" t="n">
        <f aca="false">SUM(D38-F38)*2+(F38*3)+(H38)</f>
        <v>7</v>
      </c>
    </row>
    <row r="39" customFormat="false" ht="13.2" hidden="false" customHeight="false" outlineLevel="0" collapsed="false">
      <c r="B39" s="100" t="s">
        <v>145</v>
      </c>
      <c r="C39" s="122"/>
      <c r="D39" s="16" t="n">
        <v>2</v>
      </c>
      <c r="E39" s="16" t="n">
        <v>4</v>
      </c>
      <c r="F39" s="16" t="n">
        <v>0</v>
      </c>
      <c r="G39" s="16" t="n">
        <v>1</v>
      </c>
      <c r="H39" s="16" t="n">
        <v>0</v>
      </c>
      <c r="I39" s="16" t="n">
        <v>0</v>
      </c>
      <c r="J39" s="16"/>
      <c r="K39" s="16" t="n">
        <v>1</v>
      </c>
      <c r="L39" s="16" t="n">
        <v>1</v>
      </c>
      <c r="M39" s="119" t="n">
        <f aca="false">SUM(K39+L39)</f>
        <v>2</v>
      </c>
      <c r="N39" s="16" t="n">
        <v>2</v>
      </c>
      <c r="O39" s="16" t="n">
        <v>2</v>
      </c>
      <c r="P39" s="16" t="n">
        <v>0</v>
      </c>
      <c r="Q39" s="16" t="n">
        <v>1</v>
      </c>
      <c r="R39" s="16" t="n">
        <v>0</v>
      </c>
      <c r="S39" s="123" t="s">
        <v>312</v>
      </c>
      <c r="T39" s="119" t="n">
        <f aca="false">SUM(D39-F39)*2+(F39*3)+(H39)</f>
        <v>4</v>
      </c>
    </row>
    <row r="40" customFormat="false" ht="13.2" hidden="false" customHeight="false" outlineLevel="0" collapsed="false">
      <c r="B40" s="100" t="s">
        <v>146</v>
      </c>
      <c r="C40" s="122"/>
      <c r="D40" s="16" t="n">
        <v>0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1</v>
      </c>
      <c r="J40" s="16"/>
      <c r="K40" s="16" t="n">
        <v>0</v>
      </c>
      <c r="L40" s="16" t="n">
        <v>0</v>
      </c>
      <c r="M40" s="119" t="n">
        <f aca="false">SUM(K40+L40)</f>
        <v>0</v>
      </c>
      <c r="N40" s="16" t="n">
        <v>0</v>
      </c>
      <c r="O40" s="16" t="n">
        <v>1</v>
      </c>
      <c r="P40" s="16" t="n">
        <v>0</v>
      </c>
      <c r="Q40" s="16" t="n">
        <v>1</v>
      </c>
      <c r="R40" s="16" t="n">
        <v>1</v>
      </c>
      <c r="S40" s="123" t="s">
        <v>313</v>
      </c>
      <c r="T40" s="119" t="n">
        <f aca="false">SUM(D40-F40)*2+(F40*3)+(H40)</f>
        <v>0</v>
      </c>
    </row>
    <row r="41" customFormat="false" ht="13.2" hidden="false" customHeight="false" outlineLevel="0" collapsed="false">
      <c r="B41" s="100" t="s">
        <v>147</v>
      </c>
      <c r="C41" s="122"/>
      <c r="D41" s="16" t="n">
        <v>0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/>
      <c r="K41" s="16" t="n">
        <v>0</v>
      </c>
      <c r="L41" s="16" t="n">
        <v>1</v>
      </c>
      <c r="M41" s="119" t="n">
        <f aca="false">SUM(K41+L41)</f>
        <v>1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23" t="s">
        <v>314</v>
      </c>
      <c r="T41" s="119" t="n">
        <f aca="false">SUM(D41-F41)*2+(F41*3)+(H41)</f>
        <v>0</v>
      </c>
    </row>
    <row r="42" customFormat="false" ht="13.2" hidden="false" customHeight="false" outlineLevel="0" collapsed="false">
      <c r="B42" s="100" t="s">
        <v>148</v>
      </c>
      <c r="C42" s="122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/>
      <c r="K42" s="16" t="n">
        <v>0</v>
      </c>
      <c r="L42" s="16" t="n">
        <v>0</v>
      </c>
      <c r="M42" s="119" t="n">
        <f aca="false">SUM(K42+L42)</f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23" t="s">
        <v>315</v>
      </c>
      <c r="T42" s="119" t="n">
        <f aca="false">SUM(D42-F42)*2+(F42*3)+(H42)</f>
        <v>0</v>
      </c>
    </row>
    <row r="43" customFormat="false" ht="13.2" hidden="false" customHeight="false" outlineLevel="0" collapsed="false">
      <c r="B43" s="100" t="s">
        <v>149</v>
      </c>
      <c r="C43" s="122"/>
      <c r="D43" s="16" t="n">
        <v>3</v>
      </c>
      <c r="E43" s="16" t="n">
        <v>7</v>
      </c>
      <c r="F43" s="16" t="n">
        <v>0</v>
      </c>
      <c r="G43" s="16" t="n">
        <v>1</v>
      </c>
      <c r="H43" s="16" t="n">
        <v>0</v>
      </c>
      <c r="I43" s="16" t="n">
        <v>2</v>
      </c>
      <c r="J43" s="16"/>
      <c r="K43" s="16" t="n">
        <v>2</v>
      </c>
      <c r="L43" s="16" t="n">
        <v>2</v>
      </c>
      <c r="M43" s="119" t="n">
        <f aca="false">SUM(K43+L43)</f>
        <v>4</v>
      </c>
      <c r="N43" s="16" t="n">
        <v>3</v>
      </c>
      <c r="O43" s="16" t="n">
        <v>1</v>
      </c>
      <c r="P43" s="16" t="n">
        <v>0</v>
      </c>
      <c r="Q43" s="16" t="n">
        <v>2</v>
      </c>
      <c r="R43" s="16" t="n">
        <v>0</v>
      </c>
      <c r="S43" s="123" t="s">
        <v>316</v>
      </c>
      <c r="T43" s="119" t="n">
        <f aca="false">SUM(D43-F43)*2+(F43*3)+(H43)</f>
        <v>6</v>
      </c>
    </row>
    <row r="44" customFormat="false" ht="13.2" hidden="false" customHeight="false" outlineLevel="0" collapsed="false">
      <c r="B44" s="100" t="s">
        <v>150</v>
      </c>
      <c r="C44" s="122"/>
      <c r="D44" s="16" t="n">
        <v>2</v>
      </c>
      <c r="E44" s="16" t="n">
        <v>4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 t="n">
        <v>1</v>
      </c>
      <c r="L44" s="16" t="n">
        <v>1</v>
      </c>
      <c r="M44" s="119" t="n">
        <f aca="false">SUM(K44+L44)</f>
        <v>2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</v>
      </c>
      <c r="S44" s="123" t="s">
        <v>317</v>
      </c>
      <c r="T44" s="119" t="n">
        <f aca="false">SUM(D44-F44)*2+(F44*3)+(H44)</f>
        <v>4</v>
      </c>
    </row>
    <row r="45" customFormat="false" ht="13.2" hidden="false" customHeight="false" outlineLevel="0" collapsed="false">
      <c r="B45" s="100" t="s">
        <v>151</v>
      </c>
      <c r="C45" s="122"/>
      <c r="D45" s="16" t="n">
        <v>1</v>
      </c>
      <c r="E45" s="16" t="n">
        <v>2</v>
      </c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 t="n">
        <v>0</v>
      </c>
      <c r="L45" s="16" t="n">
        <v>2</v>
      </c>
      <c r="M45" s="119" t="n">
        <f aca="false">SUM(K45+L45)</f>
        <v>2</v>
      </c>
      <c r="N45" s="16" t="n">
        <v>1</v>
      </c>
      <c r="O45" s="16" t="n">
        <v>0</v>
      </c>
      <c r="P45" s="16" t="n">
        <v>0</v>
      </c>
      <c r="Q45" s="16" t="n">
        <v>1</v>
      </c>
      <c r="R45" s="16" t="n">
        <v>0</v>
      </c>
      <c r="S45" s="123" t="s">
        <v>318</v>
      </c>
      <c r="T45" s="119" t="n">
        <f aca="false">SUM(D45-F45)*2+(F45*3)+(H45)</f>
        <v>2</v>
      </c>
    </row>
    <row r="46" customFormat="false" ht="13.2" hidden="false" customHeight="false" outlineLevel="0" collapsed="false">
      <c r="B46" s="100" t="s">
        <v>152</v>
      </c>
      <c r="C46" s="122"/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/>
      <c r="K46" s="16" t="n">
        <v>0</v>
      </c>
      <c r="L46" s="16" t="n">
        <v>0</v>
      </c>
      <c r="M46" s="119" t="n">
        <f aca="false">SUM(K46+L46)</f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23" t="s">
        <v>315</v>
      </c>
      <c r="T46" s="119" t="n">
        <f aca="false">SUM(D46-F46)*2+(F46*3)+(H46)</f>
        <v>0</v>
      </c>
    </row>
    <row r="47" customFormat="false" ht="13.2" hidden="false" customHeight="false" outlineLevel="0" collapsed="false">
      <c r="B47" s="113" t="s">
        <v>31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19" t="n">
        <v>2</v>
      </c>
      <c r="N47" s="16"/>
      <c r="O47" s="16"/>
      <c r="P47" s="16"/>
      <c r="Q47" s="16"/>
      <c r="R47" s="16"/>
      <c r="S47" s="124"/>
      <c r="T47" s="119"/>
    </row>
    <row r="48" customFormat="false" ht="13.2" hidden="false" customHeight="false" outlineLevel="0" collapsed="false">
      <c r="B48" s="113" t="s">
        <v>320</v>
      </c>
      <c r="C48" s="119"/>
      <c r="D48" s="119" t="n">
        <f aca="false">SUM(D33:D47)</f>
        <v>37</v>
      </c>
      <c r="E48" s="119" t="n">
        <f aca="false">SUM(E33:E47)</f>
        <v>75</v>
      </c>
      <c r="F48" s="119" t="n">
        <f aca="false">SUM(F33:F47)</f>
        <v>11</v>
      </c>
      <c r="G48" s="119" t="n">
        <f aca="false">SUM(G33:G47)</f>
        <v>24</v>
      </c>
      <c r="H48" s="119" t="n">
        <f aca="false">SUM(H33:H47)</f>
        <v>15</v>
      </c>
      <c r="I48" s="119" t="n">
        <f aca="false">SUM(I33:I47)</f>
        <v>22</v>
      </c>
      <c r="J48" s="119"/>
      <c r="K48" s="119" t="n">
        <f aca="false">SUM(K33:K47)</f>
        <v>11</v>
      </c>
      <c r="L48" s="119" t="n">
        <f aca="false">SUM(L33:L47)</f>
        <v>29</v>
      </c>
      <c r="M48" s="119" t="n">
        <f aca="false">SUM(M33:M47)</f>
        <v>42</v>
      </c>
      <c r="N48" s="119" t="n">
        <f aca="false">SUM(N33:N47)</f>
        <v>25</v>
      </c>
      <c r="O48" s="119" t="n">
        <f aca="false">SUM(O33:O47)</f>
        <v>21</v>
      </c>
      <c r="P48" s="119" t="n">
        <f aca="false">SUM(P33:P47)</f>
        <v>2</v>
      </c>
      <c r="Q48" s="119" t="n">
        <f aca="false">SUM(Q33:Q47)</f>
        <v>19</v>
      </c>
      <c r="R48" s="119" t="n">
        <f aca="false">SUM(R33:R47)</f>
        <v>11</v>
      </c>
      <c r="S48" s="119" t="n">
        <v>180</v>
      </c>
      <c r="T48" s="119" t="n">
        <f aca="false">SUM(T33:T47)</f>
        <v>100</v>
      </c>
    </row>
    <row r="49" customFormat="false" ht="13.2" hidden="false" customHeight="false" outlineLevel="0" collapsed="false">
      <c r="B49" s="113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13.2" hidden="false" customHeight="false" outlineLevel="0" collapsed="false">
      <c r="B50" s="125" t="s">
        <v>321</v>
      </c>
      <c r="C50" s="119"/>
      <c r="D50" s="126" t="n">
        <v>17</v>
      </c>
      <c r="E50" s="126" t="n">
        <v>32</v>
      </c>
      <c r="F50" s="127" t="n">
        <f aca="false">SUM(D50/E50)</f>
        <v>0.53125</v>
      </c>
      <c r="G50" s="119"/>
      <c r="H50" s="31"/>
      <c r="I50" s="119"/>
      <c r="J50" s="119"/>
      <c r="K50" s="119"/>
      <c r="L50" s="119"/>
      <c r="M50" s="119"/>
      <c r="N50" s="119"/>
      <c r="O50" s="119"/>
      <c r="P50" s="128" t="s">
        <v>322</v>
      </c>
      <c r="Q50" s="119"/>
      <c r="R50" s="119"/>
      <c r="S50" s="129" t="n">
        <f aca="false">SUM(D48/E48)</f>
        <v>0.493333333333333</v>
      </c>
      <c r="T50" s="111"/>
    </row>
    <row r="51" customFormat="false" ht="13.2" hidden="false" customHeight="false" outlineLevel="0" collapsed="false">
      <c r="B51" s="125" t="s">
        <v>323</v>
      </c>
      <c r="C51" s="119"/>
      <c r="D51" s="126" t="n">
        <v>3</v>
      </c>
      <c r="E51" s="126" t="n">
        <v>10</v>
      </c>
      <c r="F51" s="127" t="n">
        <f aca="false">SUM(D51/E51)</f>
        <v>0.3</v>
      </c>
      <c r="G51" s="119"/>
      <c r="H51" s="31"/>
      <c r="I51" s="119"/>
      <c r="J51" s="119"/>
      <c r="K51" s="119"/>
      <c r="L51" s="119"/>
      <c r="M51" s="119"/>
      <c r="N51" s="119"/>
      <c r="O51" s="119"/>
      <c r="P51" s="128" t="s">
        <v>324</v>
      </c>
      <c r="Q51" s="119"/>
      <c r="R51" s="119"/>
      <c r="S51" s="129" t="n">
        <f aca="false">SUM(F48/G48)</f>
        <v>0.458333333333333</v>
      </c>
      <c r="T51" s="111"/>
    </row>
    <row r="52" customFormat="false" ht="13.2" hidden="false" customHeight="false" outlineLevel="0" collapsed="false">
      <c r="B52" s="125" t="s">
        <v>325</v>
      </c>
      <c r="C52" s="119"/>
      <c r="D52" s="126" t="n">
        <v>3</v>
      </c>
      <c r="E52" s="126" t="n">
        <v>3</v>
      </c>
      <c r="F52" s="127" t="n">
        <f aca="false">SUM(D52/E52)</f>
        <v>1</v>
      </c>
      <c r="G52" s="119"/>
      <c r="H52" s="31"/>
      <c r="I52" s="119"/>
      <c r="J52" s="119"/>
      <c r="K52" s="119"/>
      <c r="L52" s="119"/>
      <c r="M52" s="119"/>
      <c r="N52" s="119"/>
      <c r="O52" s="119"/>
      <c r="P52" s="128" t="s">
        <v>326</v>
      </c>
      <c r="Q52" s="119"/>
      <c r="R52" s="119"/>
      <c r="S52" s="129" t="n">
        <f aca="false">SUM(H48/I48)</f>
        <v>0.681818181818182</v>
      </c>
      <c r="T52" s="111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19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19"/>
    </row>
    <row r="55" customFormat="false" ht="15.6" hidden="false" customHeight="false" outlineLevel="0" collapsed="false">
      <c r="B55" s="130" t="s">
        <v>20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19"/>
    </row>
    <row r="56" customFormat="false" ht="13.2" hidden="false" customHeight="false" outlineLevel="0" collapsed="false">
      <c r="B56" s="16"/>
      <c r="C56" s="16"/>
      <c r="D56" s="16"/>
      <c r="E56" s="16"/>
      <c r="F56" s="117" t="n">
        <v>3</v>
      </c>
      <c r="G56" s="118" t="s">
        <v>284</v>
      </c>
      <c r="H56" s="16"/>
      <c r="I56" s="16"/>
      <c r="J56" s="16"/>
      <c r="K56" s="117" t="s">
        <v>285</v>
      </c>
      <c r="L56" s="118" t="s">
        <v>286</v>
      </c>
      <c r="M56" s="118" t="s">
        <v>287</v>
      </c>
      <c r="N56" s="16"/>
      <c r="O56" s="16"/>
      <c r="P56" s="16"/>
      <c r="Q56" s="16"/>
      <c r="R56" s="16"/>
      <c r="S56" s="16"/>
      <c r="T56" s="119"/>
    </row>
    <row r="57" customFormat="false" ht="13.2" hidden="false" customHeight="false" outlineLevel="0" collapsed="false">
      <c r="B57" s="120" t="s">
        <v>288</v>
      </c>
      <c r="C57" s="120" t="s">
        <v>289</v>
      </c>
      <c r="D57" s="120" t="s">
        <v>290</v>
      </c>
      <c r="E57" s="120" t="s">
        <v>291</v>
      </c>
      <c r="F57" s="120" t="s">
        <v>290</v>
      </c>
      <c r="G57" s="120" t="s">
        <v>291</v>
      </c>
      <c r="H57" s="120" t="s">
        <v>292</v>
      </c>
      <c r="I57" s="120" t="s">
        <v>293</v>
      </c>
      <c r="J57" s="120"/>
      <c r="K57" s="120" t="s">
        <v>294</v>
      </c>
      <c r="L57" s="120" t="s">
        <v>295</v>
      </c>
      <c r="M57" s="121" t="s">
        <v>296</v>
      </c>
      <c r="N57" s="120" t="s">
        <v>297</v>
      </c>
      <c r="O57" s="120" t="s">
        <v>298</v>
      </c>
      <c r="P57" s="120" t="s">
        <v>299</v>
      </c>
      <c r="Q57" s="120" t="s">
        <v>300</v>
      </c>
      <c r="R57" s="120" t="s">
        <v>301</v>
      </c>
      <c r="S57" s="120" t="s">
        <v>302</v>
      </c>
      <c r="T57" s="121" t="s">
        <v>303</v>
      </c>
    </row>
    <row r="58" customFormat="false" ht="13.2" hidden="false" customHeight="false" outlineLevel="0" collapsed="false">
      <c r="B58" s="88" t="s">
        <v>219</v>
      </c>
      <c r="C58" s="122" t="s">
        <v>304</v>
      </c>
      <c r="D58" s="16" t="n">
        <v>9</v>
      </c>
      <c r="E58" s="16" t="n">
        <v>20</v>
      </c>
      <c r="F58" s="16" t="n">
        <v>2</v>
      </c>
      <c r="G58" s="16" t="n">
        <v>6</v>
      </c>
      <c r="H58" s="16" t="n">
        <v>9</v>
      </c>
      <c r="I58" s="16" t="n">
        <v>17</v>
      </c>
      <c r="J58" s="16"/>
      <c r="K58" s="16" t="n">
        <v>2</v>
      </c>
      <c r="L58" s="16" t="n">
        <v>2</v>
      </c>
      <c r="M58" s="119" t="n">
        <f aca="false">SUM(K58+L58)</f>
        <v>4</v>
      </c>
      <c r="N58" s="16" t="n">
        <v>3</v>
      </c>
      <c r="O58" s="16" t="n">
        <v>2</v>
      </c>
      <c r="P58" s="16" t="n">
        <v>0</v>
      </c>
      <c r="Q58" s="16" t="n">
        <v>4</v>
      </c>
      <c r="R58" s="16" t="n">
        <v>1</v>
      </c>
      <c r="S58" s="123" t="s">
        <v>327</v>
      </c>
      <c r="T58" s="119" t="n">
        <f aca="false">SUM(D58-F58)*2+(F58*3)+(H58)</f>
        <v>29</v>
      </c>
    </row>
    <row r="59" customFormat="false" ht="13.2" hidden="false" customHeight="false" outlineLevel="0" collapsed="false">
      <c r="B59" s="100" t="s">
        <v>220</v>
      </c>
      <c r="C59" s="122" t="s">
        <v>304</v>
      </c>
      <c r="D59" s="16" t="n">
        <v>7</v>
      </c>
      <c r="E59" s="16" t="n">
        <v>14</v>
      </c>
      <c r="F59" s="16" t="n">
        <v>0</v>
      </c>
      <c r="G59" s="16" t="n">
        <v>1</v>
      </c>
      <c r="H59" s="16" t="n">
        <v>4</v>
      </c>
      <c r="I59" s="16" t="n">
        <v>4</v>
      </c>
      <c r="J59" s="16"/>
      <c r="K59" s="16" t="n">
        <v>3</v>
      </c>
      <c r="L59" s="16" t="n">
        <v>5</v>
      </c>
      <c r="M59" s="119" t="n">
        <f aca="false">SUM(K59+L59)</f>
        <v>8</v>
      </c>
      <c r="N59" s="16" t="n">
        <v>4</v>
      </c>
      <c r="O59" s="16" t="n">
        <v>11</v>
      </c>
      <c r="P59" s="16" t="n">
        <v>0</v>
      </c>
      <c r="Q59" s="16" t="n">
        <v>7</v>
      </c>
      <c r="R59" s="16" t="n">
        <v>5</v>
      </c>
      <c r="S59" s="123" t="s">
        <v>327</v>
      </c>
      <c r="T59" s="119" t="n">
        <f aca="false">SUM(D59-F59)*2+(F59*3)+(H59)</f>
        <v>18</v>
      </c>
    </row>
    <row r="60" customFormat="false" ht="13.2" hidden="false" customHeight="false" outlineLevel="0" collapsed="false">
      <c r="B60" s="100" t="s">
        <v>221</v>
      </c>
      <c r="C60" s="122" t="s">
        <v>307</v>
      </c>
      <c r="D60" s="16" t="n">
        <v>4</v>
      </c>
      <c r="E60" s="16" t="n">
        <v>9</v>
      </c>
      <c r="F60" s="16" t="n">
        <v>0</v>
      </c>
      <c r="G60" s="16" t="n">
        <v>0</v>
      </c>
      <c r="H60" s="16" t="n">
        <v>3</v>
      </c>
      <c r="I60" s="16" t="n">
        <v>8</v>
      </c>
      <c r="J60" s="16"/>
      <c r="K60" s="16" t="n">
        <v>5</v>
      </c>
      <c r="L60" s="16" t="n">
        <v>8</v>
      </c>
      <c r="M60" s="119" t="n">
        <f aca="false">SUM(K60+L60)</f>
        <v>13</v>
      </c>
      <c r="N60" s="16" t="n">
        <v>5</v>
      </c>
      <c r="O60" s="16" t="n">
        <v>0</v>
      </c>
      <c r="P60" s="16" t="n">
        <v>0</v>
      </c>
      <c r="Q60" s="16" t="n">
        <v>3</v>
      </c>
      <c r="R60" s="16" t="n">
        <v>3</v>
      </c>
      <c r="S60" s="123" t="s">
        <v>306</v>
      </c>
      <c r="T60" s="119" t="n">
        <f aca="false">SUM(D60-F60)*2+(F60*3)+(H60)</f>
        <v>11</v>
      </c>
    </row>
    <row r="61" customFormat="false" ht="13.2" hidden="false" customHeight="false" outlineLevel="0" collapsed="false">
      <c r="B61" s="100" t="s">
        <v>222</v>
      </c>
      <c r="C61" s="122" t="s">
        <v>309</v>
      </c>
      <c r="D61" s="16" t="n">
        <v>7</v>
      </c>
      <c r="E61" s="16" t="n">
        <v>17</v>
      </c>
      <c r="F61" s="16" t="n">
        <v>4</v>
      </c>
      <c r="G61" s="16" t="n">
        <v>9</v>
      </c>
      <c r="H61" s="16" t="n">
        <v>3</v>
      </c>
      <c r="I61" s="16" t="n">
        <v>3</v>
      </c>
      <c r="J61" s="16"/>
      <c r="K61" s="16" t="n">
        <v>5</v>
      </c>
      <c r="L61" s="16" t="n">
        <v>4</v>
      </c>
      <c r="M61" s="119" t="n">
        <f aca="false">SUM(K61+L61)</f>
        <v>9</v>
      </c>
      <c r="N61" s="16" t="n">
        <v>3</v>
      </c>
      <c r="O61" s="16" t="n">
        <v>2</v>
      </c>
      <c r="P61" s="16" t="n">
        <v>0</v>
      </c>
      <c r="Q61" s="16" t="n">
        <v>4</v>
      </c>
      <c r="R61" s="16" t="n">
        <v>1</v>
      </c>
      <c r="S61" s="123" t="s">
        <v>328</v>
      </c>
      <c r="T61" s="119" t="n">
        <f aca="false">SUM(D61-F61)*2+(F61*3)+(H61)</f>
        <v>21</v>
      </c>
    </row>
    <row r="62" customFormat="false" ht="13.2" hidden="false" customHeight="false" outlineLevel="0" collapsed="false">
      <c r="B62" s="100" t="s">
        <v>223</v>
      </c>
      <c r="C62" s="122" t="s">
        <v>309</v>
      </c>
      <c r="D62" s="16" t="n">
        <v>6</v>
      </c>
      <c r="E62" s="16" t="n">
        <v>16</v>
      </c>
      <c r="F62" s="16" t="n">
        <v>0</v>
      </c>
      <c r="G62" s="16" t="n">
        <v>0</v>
      </c>
      <c r="H62" s="16" t="n">
        <v>0</v>
      </c>
      <c r="I62" s="16" t="n">
        <v>0</v>
      </c>
      <c r="J62" s="16"/>
      <c r="K62" s="16" t="n">
        <v>7</v>
      </c>
      <c r="L62" s="16" t="n">
        <v>10</v>
      </c>
      <c r="M62" s="119" t="n">
        <f aca="false">SUM(K62+L62)</f>
        <v>17</v>
      </c>
      <c r="N62" s="16" t="n">
        <v>4</v>
      </c>
      <c r="O62" s="16" t="n">
        <v>1</v>
      </c>
      <c r="P62" s="16" t="n">
        <v>1</v>
      </c>
      <c r="Q62" s="16" t="n">
        <v>3</v>
      </c>
      <c r="R62" s="16" t="n">
        <v>2</v>
      </c>
      <c r="S62" s="123" t="s">
        <v>328</v>
      </c>
      <c r="T62" s="119" t="n">
        <f aca="false">SUM(D62-F62)*2+(F62*3)+(H62)</f>
        <v>12</v>
      </c>
    </row>
    <row r="63" customFormat="false" ht="13.2" hidden="false" customHeight="false" outlineLevel="0" collapsed="false">
      <c r="B63" s="100" t="s">
        <v>224</v>
      </c>
      <c r="C63" s="122"/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2</v>
      </c>
      <c r="I63" s="16" t="n">
        <v>2</v>
      </c>
      <c r="J63" s="16"/>
      <c r="K63" s="16" t="n">
        <v>0</v>
      </c>
      <c r="L63" s="16" t="n">
        <v>1</v>
      </c>
      <c r="M63" s="119" t="n">
        <f aca="false">SUM(K63+L63)</f>
        <v>1</v>
      </c>
      <c r="N63" s="16" t="n">
        <v>2</v>
      </c>
      <c r="O63" s="16" t="n">
        <v>1</v>
      </c>
      <c r="P63" s="16" t="n">
        <v>0</v>
      </c>
      <c r="Q63" s="16" t="n">
        <v>1</v>
      </c>
      <c r="R63" s="16" t="n">
        <v>0</v>
      </c>
      <c r="S63" s="123" t="s">
        <v>318</v>
      </c>
      <c r="T63" s="119" t="n">
        <f aca="false">SUM(D63-F63)*2+(F63*3)+(H63)</f>
        <v>2</v>
      </c>
    </row>
    <row r="64" customFormat="false" ht="13.2" hidden="false" customHeight="false" outlineLevel="0" collapsed="false">
      <c r="B64" s="100" t="s">
        <v>225</v>
      </c>
      <c r="C64" s="122"/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/>
      <c r="K64" s="16" t="n">
        <v>0</v>
      </c>
      <c r="L64" s="16" t="n">
        <v>0</v>
      </c>
      <c r="M64" s="119" t="n">
        <f aca="false">SUM(K64+L64)</f>
        <v>0</v>
      </c>
      <c r="N64" s="16" t="n">
        <v>0</v>
      </c>
      <c r="O64" s="16" t="n">
        <v>0</v>
      </c>
      <c r="P64" s="16" t="n">
        <v>0</v>
      </c>
      <c r="Q64" s="16" t="n">
        <v>1</v>
      </c>
      <c r="R64" s="16" t="n">
        <v>0</v>
      </c>
      <c r="S64" s="123" t="s">
        <v>315</v>
      </c>
      <c r="T64" s="119" t="n">
        <f aca="false">SUM(D64-F64)*2+(F64*3)+(H64)</f>
        <v>0</v>
      </c>
    </row>
    <row r="65" customFormat="false" ht="13.2" hidden="false" customHeight="false" outlineLevel="0" collapsed="false">
      <c r="B65" s="100" t="s">
        <v>226</v>
      </c>
      <c r="C65" s="122"/>
      <c r="D65" s="16" t="n">
        <v>0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0</v>
      </c>
      <c r="J65" s="16"/>
      <c r="K65" s="16" t="n">
        <v>2</v>
      </c>
      <c r="L65" s="16" t="n">
        <v>1</v>
      </c>
      <c r="M65" s="119" t="n">
        <f aca="false">SUM(K65+L65)</f>
        <v>3</v>
      </c>
      <c r="N65" s="16" t="n">
        <v>1</v>
      </c>
      <c r="O65" s="16" t="n">
        <v>0</v>
      </c>
      <c r="P65" s="16" t="n">
        <v>0</v>
      </c>
      <c r="Q65" s="16" t="n">
        <v>1</v>
      </c>
      <c r="R65" s="16" t="n">
        <v>0</v>
      </c>
      <c r="S65" s="123" t="s">
        <v>317</v>
      </c>
      <c r="T65" s="119" t="n">
        <f aca="false">SUM(D65-F65)*2+(F65*3)+(H65)</f>
        <v>0</v>
      </c>
    </row>
    <row r="66" customFormat="false" ht="13.2" hidden="false" customHeight="false" outlineLevel="0" collapsed="false">
      <c r="B66" s="100" t="s">
        <v>227</v>
      </c>
      <c r="C66" s="122"/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/>
      <c r="K66" s="16" t="n">
        <v>0</v>
      </c>
      <c r="L66" s="16" t="n">
        <v>0</v>
      </c>
      <c r="M66" s="119" t="n">
        <f aca="false">SUM(K66+L66)</f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23" t="s">
        <v>315</v>
      </c>
      <c r="T66" s="119" t="n">
        <f aca="false">SUM(D66-F66)*2+(F66*3)+(H66)</f>
        <v>0</v>
      </c>
    </row>
    <row r="67" customFormat="false" ht="13.2" hidden="false" customHeight="false" outlineLevel="0" collapsed="false">
      <c r="B67" s="113" t="s">
        <v>3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19" t="n">
        <v>6</v>
      </c>
      <c r="N67" s="16"/>
      <c r="O67" s="16"/>
      <c r="P67" s="16"/>
      <c r="Q67" s="16"/>
      <c r="R67" s="16"/>
      <c r="S67" s="124"/>
      <c r="T67" s="119"/>
    </row>
    <row r="68" customFormat="false" ht="13.2" hidden="false" customHeight="false" outlineLevel="0" collapsed="false">
      <c r="B68" s="113" t="s">
        <v>320</v>
      </c>
      <c r="C68" s="119"/>
      <c r="D68" s="119" t="n">
        <f aca="false">SUM(D58:D67)</f>
        <v>33</v>
      </c>
      <c r="E68" s="119" t="n">
        <f aca="false">SUM(E58:E67)</f>
        <v>78</v>
      </c>
      <c r="F68" s="119" t="n">
        <f aca="false">SUM(F58:F67)</f>
        <v>6</v>
      </c>
      <c r="G68" s="119" t="n">
        <f aca="false">SUM(G58:G67)</f>
        <v>16</v>
      </c>
      <c r="H68" s="119" t="n">
        <f aca="false">SUM(H58:H67)</f>
        <v>21</v>
      </c>
      <c r="I68" s="119" t="n">
        <f aca="false">SUM(I58:I67)</f>
        <v>34</v>
      </c>
      <c r="J68" s="119"/>
      <c r="K68" s="119" t="n">
        <f aca="false">SUM(K58:K67)</f>
        <v>24</v>
      </c>
      <c r="L68" s="119" t="n">
        <f aca="false">SUM(L58:L67)</f>
        <v>31</v>
      </c>
      <c r="M68" s="119" t="n">
        <f aca="false">SUM(M58:M67)</f>
        <v>61</v>
      </c>
      <c r="N68" s="119" t="n">
        <f aca="false">SUM(N58:N67)</f>
        <v>22</v>
      </c>
      <c r="O68" s="119" t="n">
        <f aca="false">SUM(O58:O67)</f>
        <v>17</v>
      </c>
      <c r="P68" s="119" t="n">
        <f aca="false">SUM(P58:P67)</f>
        <v>1</v>
      </c>
      <c r="Q68" s="119" t="n">
        <f aca="false">SUM(Q58:Q67)</f>
        <v>24</v>
      </c>
      <c r="R68" s="119" t="n">
        <f aca="false">SUM(R58:R67)</f>
        <v>12</v>
      </c>
      <c r="S68" s="119" t="n">
        <v>180</v>
      </c>
      <c r="T68" s="119" t="n">
        <f aca="false">SUM(T58:T67)</f>
        <v>93</v>
      </c>
    </row>
    <row r="69" customFormat="false" ht="13.2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111"/>
    </row>
    <row r="70" customFormat="false" ht="13.2" hidden="false" customHeight="false" outlineLevel="0" collapsed="false">
      <c r="B70" s="125" t="s">
        <v>321</v>
      </c>
      <c r="C70" s="119"/>
      <c r="D70" s="126" t="n">
        <v>15</v>
      </c>
      <c r="E70" s="126" t="n">
        <v>35</v>
      </c>
      <c r="F70" s="127" t="n">
        <f aca="false">SUM(D70/E70)</f>
        <v>0.428571428571429</v>
      </c>
      <c r="G70" s="119"/>
      <c r="H70" s="31"/>
      <c r="I70" s="119"/>
      <c r="J70" s="119"/>
      <c r="K70" s="119"/>
      <c r="L70" s="119"/>
      <c r="M70" s="119"/>
      <c r="N70" s="119"/>
      <c r="O70" s="119"/>
      <c r="P70" s="128" t="s">
        <v>322</v>
      </c>
      <c r="Q70" s="119"/>
      <c r="R70" s="119"/>
      <c r="S70" s="129" t="n">
        <f aca="false">SUM(D68/E68)</f>
        <v>0.423076923076923</v>
      </c>
      <c r="T70" s="111"/>
    </row>
    <row r="71" customFormat="false" ht="13.2" hidden="false" customHeight="false" outlineLevel="0" collapsed="false">
      <c r="B71" s="125" t="s">
        <v>323</v>
      </c>
      <c r="C71" s="119"/>
      <c r="D71" s="126" t="n">
        <v>2</v>
      </c>
      <c r="E71" s="126" t="n">
        <v>7</v>
      </c>
      <c r="F71" s="127" t="n">
        <f aca="false">SUM(D71/E71)</f>
        <v>0.285714285714286</v>
      </c>
      <c r="G71" s="119"/>
      <c r="H71" s="31"/>
      <c r="I71" s="119"/>
      <c r="J71" s="119"/>
      <c r="K71" s="119"/>
      <c r="L71" s="119"/>
      <c r="M71" s="119"/>
      <c r="N71" s="119"/>
      <c r="O71" s="119"/>
      <c r="P71" s="128" t="s">
        <v>324</v>
      </c>
      <c r="Q71" s="119"/>
      <c r="R71" s="119"/>
      <c r="S71" s="129" t="n">
        <f aca="false">SUM(F68/G68)</f>
        <v>0.375</v>
      </c>
      <c r="T71" s="111"/>
    </row>
    <row r="72" customFormat="false" ht="13.2" hidden="false" customHeight="false" outlineLevel="0" collapsed="false">
      <c r="B72" s="125" t="s">
        <v>325</v>
      </c>
      <c r="C72" s="119"/>
      <c r="D72" s="126" t="n">
        <v>0</v>
      </c>
      <c r="E72" s="126" t="n">
        <v>1</v>
      </c>
      <c r="F72" s="127" t="n">
        <f aca="false">SUM(D72/E72)</f>
        <v>0</v>
      </c>
      <c r="G72" s="119"/>
      <c r="H72" s="31"/>
      <c r="I72" s="119"/>
      <c r="J72" s="119"/>
      <c r="K72" s="119"/>
      <c r="L72" s="119"/>
      <c r="M72" s="119"/>
      <c r="N72" s="119"/>
      <c r="O72" s="119"/>
      <c r="P72" s="128" t="s">
        <v>326</v>
      </c>
      <c r="Q72" s="119"/>
      <c r="R72" s="119"/>
      <c r="S72" s="129" t="n">
        <f aca="false">SUM(H68/I68)</f>
        <v>0.617647058823529</v>
      </c>
      <c r="T72" s="111"/>
    </row>
    <row r="73" customFormat="false" ht="13.2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111"/>
    </row>
    <row r="74" customFormat="false" ht="13.2" hidden="false" customHeight="false" outlineLevel="0" collapsed="false">
      <c r="B74" s="125" t="s">
        <v>87</v>
      </c>
      <c r="C74" s="33" t="s">
        <v>88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111"/>
    </row>
    <row r="75" customFormat="false" ht="13.2" hidden="false" customHeight="false" outlineLevel="0" collapsed="false">
      <c r="B75" s="125" t="s">
        <v>329</v>
      </c>
      <c r="C75" s="33" t="s">
        <v>330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111"/>
    </row>
    <row r="76" customFormat="false" ht="13.2" hidden="false" customHeight="false" outlineLevel="0" collapsed="false">
      <c r="B76" s="125" t="s">
        <v>331</v>
      </c>
      <c r="C76" s="131" t="n">
        <v>16734</v>
      </c>
      <c r="D76" s="31"/>
      <c r="E76" s="31"/>
      <c r="F76" s="31"/>
      <c r="G76" s="132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111"/>
    </row>
    <row r="77" customFormat="false" ht="13.8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111"/>
    </row>
    <row r="78" customFormat="false" ht="13.2" hidden="false" customHeight="false" outlineLevel="0" collapsed="false">
      <c r="B78" s="125" t="s">
        <v>332</v>
      </c>
      <c r="C78" s="31"/>
      <c r="D78" s="133" t="n">
        <v>1</v>
      </c>
      <c r="E78" s="133" t="n">
        <v>2</v>
      </c>
      <c r="F78" s="133" t="n">
        <v>3</v>
      </c>
      <c r="G78" s="134" t="n">
        <v>4</v>
      </c>
      <c r="H78" s="134" t="s">
        <v>124</v>
      </c>
      <c r="I78" s="135" t="s">
        <v>49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111"/>
    </row>
    <row r="79" customFormat="false" ht="13.2" hidden="false" customHeight="false" outlineLevel="0" collapsed="false">
      <c r="B79" s="136" t="s">
        <v>14</v>
      </c>
      <c r="C79" s="31" t="s">
        <v>333</v>
      </c>
      <c r="D79" s="133" t="n">
        <v>20</v>
      </c>
      <c r="E79" s="133" t="n">
        <v>20</v>
      </c>
      <c r="F79" s="133" t="n">
        <v>20</v>
      </c>
      <c r="G79" s="134" t="n">
        <v>28</v>
      </c>
      <c r="H79" s="134" t="n">
        <v>12</v>
      </c>
      <c r="I79" s="137" t="n">
        <f aca="false">SUM(D79:H79)</f>
        <v>10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111"/>
    </row>
    <row r="80" customFormat="false" ht="13.8" hidden="false" customHeight="false" outlineLevel="0" collapsed="false">
      <c r="B80" s="138" t="s">
        <v>20</v>
      </c>
      <c r="C80" s="31" t="s">
        <v>333</v>
      </c>
      <c r="D80" s="133" t="n">
        <v>16</v>
      </c>
      <c r="E80" s="133" t="n">
        <v>16</v>
      </c>
      <c r="F80" s="133" t="n">
        <v>29</v>
      </c>
      <c r="G80" s="134" t="n">
        <v>27</v>
      </c>
      <c r="H80" s="134" t="n">
        <v>5</v>
      </c>
      <c r="I80" s="139" t="n">
        <f aca="false">SUM(D80:H80)</f>
        <v>93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111"/>
    </row>
    <row r="81" customFormat="false" ht="13.2" hidden="false" customHeight="false" outlineLevel="0" collapsed="false">
      <c r="B81" s="117"/>
      <c r="C81" s="33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111"/>
      <c r="T81" s="31"/>
    </row>
    <row r="82" customFormat="false" ht="13.2" hidden="false" customHeight="false" outlineLevel="0" collapsed="false">
      <c r="B82" s="117"/>
      <c r="C82" s="33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111"/>
      <c r="T82" s="31"/>
    </row>
    <row r="83" customFormat="false" ht="13.2" hidden="false" customHeight="false" outlineLevel="0" collapsed="false">
      <c r="B83" s="31"/>
      <c r="C83" s="33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111"/>
      <c r="T83" s="31"/>
    </row>
    <row r="84" customFormat="false" ht="13.2" hidden="false" customHeight="false" outlineLevel="0" collapsed="false">
      <c r="B84" s="31"/>
      <c r="C84" s="33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111"/>
      <c r="T84" s="31"/>
    </row>
    <row r="85" customFormat="false" ht="13.2" hidden="false" customHeight="false" outlineLevel="0" collapsed="false">
      <c r="B85" s="31"/>
      <c r="C85" s="33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111"/>
      <c r="T85" s="31"/>
    </row>
    <row r="86" customFormat="false" ht="13.2" hidden="false" customHeight="false" outlineLevel="0" collapsed="false">
      <c r="B86" s="31"/>
      <c r="C86" s="33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111"/>
      <c r="T86" s="31"/>
    </row>
    <row r="87" customFormat="false" ht="13.2" hidden="false" customHeight="false" outlineLevel="0" collapsed="false">
      <c r="B87" s="31"/>
      <c r="C87" s="140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111"/>
      <c r="T87" s="31"/>
    </row>
    <row r="88" customFormat="false" ht="13.2" hidden="false" customHeight="false" outlineLevel="0" collapsed="false">
      <c r="B88" s="31"/>
      <c r="C88" s="140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111"/>
      <c r="T88" s="31"/>
    </row>
    <row r="89" customFormat="false" ht="13.2" hidden="false" customHeight="false" outlineLevel="0" collapsed="false">
      <c r="B89" s="31"/>
      <c r="C89" s="14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111"/>
      <c r="T89" s="31"/>
    </row>
    <row r="90" customFormat="false" ht="13.2" hidden="false" customHeight="false" outlineLevel="0" collapsed="false">
      <c r="B90" s="31"/>
      <c r="C90" s="140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111"/>
      <c r="T90" s="31"/>
    </row>
    <row r="91" customFormat="false" ht="13.2" hidden="false" customHeight="false" outlineLevel="0" collapsed="false">
      <c r="B91" s="31"/>
      <c r="C91" s="140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111"/>
      <c r="T91" s="31"/>
    </row>
    <row r="92" customFormat="false" ht="13.2" hidden="false" customHeight="false" outlineLevel="0" collapsed="false">
      <c r="B92" s="31"/>
      <c r="C92" s="140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111"/>
      <c r="T92" s="31"/>
    </row>
    <row r="93" customFormat="false" ht="13.2" hidden="false" customHeight="false" outlineLevel="0" collapsed="false">
      <c r="B93" s="31"/>
      <c r="C93" s="140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111"/>
      <c r="T93" s="31"/>
    </row>
    <row r="94" customFormat="false" ht="13.2" hidden="false" customHeight="false" outlineLevel="0" collapsed="false">
      <c r="B94" s="31"/>
      <c r="C94" s="14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111"/>
      <c r="T94" s="31"/>
    </row>
    <row r="95" customFormat="false" ht="13.2" hidden="false" customHeight="false" outlineLevel="0" collapsed="false">
      <c r="B95" s="31"/>
      <c r="C95" s="33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111"/>
      <c r="T9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141" customFormat="true" ht="20.4" hidden="false" customHeight="false" outlineLevel="0" collapsed="false">
      <c r="B1" s="141" t="s">
        <v>334</v>
      </c>
      <c r="E1" s="142"/>
    </row>
    <row r="3" customFormat="false" ht="17.4" hidden="false" customHeight="false" outlineLevel="0" collapsed="false">
      <c r="A3" s="44" t="s">
        <v>335</v>
      </c>
      <c r="B3" s="44" t="s">
        <v>336</v>
      </c>
    </row>
    <row r="4" customFormat="false" ht="13.2" hidden="false" customHeight="false" outlineLevel="0" collapsed="false">
      <c r="B4" s="0" t="s">
        <v>337</v>
      </c>
      <c r="C4" s="68" t="s">
        <v>338</v>
      </c>
    </row>
    <row r="5" customFormat="false" ht="13.2" hidden="false" customHeight="false" outlineLevel="0" collapsed="false">
      <c r="B5" s="0" t="s">
        <v>339</v>
      </c>
      <c r="C5" s="68" t="s">
        <v>340</v>
      </c>
    </row>
    <row r="6" customFormat="false" ht="13.2" hidden="false" customHeight="false" outlineLevel="0" collapsed="false">
      <c r="B6" s="0" t="s">
        <v>341</v>
      </c>
      <c r="C6" s="68" t="s">
        <v>342</v>
      </c>
    </row>
    <row r="7" customFormat="false" ht="13.2" hidden="false" customHeight="false" outlineLevel="0" collapsed="false">
      <c r="B7" s="0" t="s">
        <v>343</v>
      </c>
      <c r="C7" s="68" t="s">
        <v>344</v>
      </c>
    </row>
    <row r="8" customFormat="false" ht="13.2" hidden="false" customHeight="false" outlineLevel="0" collapsed="false">
      <c r="B8" s="143" t="s">
        <v>345</v>
      </c>
      <c r="C8" s="60"/>
    </row>
    <row r="9" customFormat="false" ht="13.2" hidden="false" customHeight="false" outlineLevel="0" collapsed="false">
      <c r="B9" s="144"/>
      <c r="C9" s="68" t="s">
        <v>346</v>
      </c>
      <c r="D9" s="68"/>
      <c r="E9" s="61" t="s">
        <v>347</v>
      </c>
      <c r="F9" s="61" t="s">
        <v>348</v>
      </c>
    </row>
    <row r="10" customFormat="false" ht="13.2" hidden="false" customHeight="false" outlineLevel="0" collapsed="false">
      <c r="B10" s="144"/>
      <c r="C10" s="68" t="s">
        <v>349</v>
      </c>
      <c r="D10" s="68"/>
      <c r="E10" s="61" t="s">
        <v>350</v>
      </c>
      <c r="F10" s="61" t="s">
        <v>348</v>
      </c>
    </row>
    <row r="11" customFormat="false" ht="13.2" hidden="false" customHeight="false" outlineLevel="0" collapsed="false">
      <c r="C11" s="68" t="s">
        <v>351</v>
      </c>
      <c r="D11" s="68"/>
      <c r="E11" s="61" t="s">
        <v>352</v>
      </c>
      <c r="F11" s="61" t="s">
        <v>348</v>
      </c>
    </row>
    <row r="12" customFormat="false" ht="13.2" hidden="false" customHeight="false" outlineLevel="0" collapsed="false">
      <c r="C12" s="68" t="s">
        <v>353</v>
      </c>
      <c r="D12" s="68"/>
      <c r="E12" s="61" t="s">
        <v>347</v>
      </c>
      <c r="F12" s="61" t="s">
        <v>348</v>
      </c>
    </row>
    <row r="13" customFormat="false" ht="13.2" hidden="false" customHeight="false" outlineLevel="0" collapsed="false">
      <c r="C13" s="68" t="s">
        <v>354</v>
      </c>
      <c r="D13" s="68"/>
      <c r="E13" s="61" t="s">
        <v>347</v>
      </c>
      <c r="F13" s="61" t="s">
        <v>348</v>
      </c>
    </row>
    <row r="14" customFormat="false" ht="13.2" hidden="false" customHeight="false" outlineLevel="0" collapsed="false">
      <c r="C14" s="61"/>
    </row>
    <row r="15" customFormat="false" ht="13.2" hidden="false" customHeight="false" outlineLevel="0" collapsed="false">
      <c r="B15" s="143" t="s">
        <v>355</v>
      </c>
      <c r="C15" s="59" t="s">
        <v>356</v>
      </c>
    </row>
    <row r="16" customFormat="false" ht="13.2" hidden="false" customHeight="false" outlineLevel="0" collapsed="false">
      <c r="C16" s="59" t="s">
        <v>357</v>
      </c>
    </row>
    <row r="17" customFormat="false" ht="13.2" hidden="false" customHeight="false" outlineLevel="0" collapsed="false">
      <c r="C17" s="59"/>
    </row>
    <row r="18" customFormat="false" ht="13.2" hidden="false" customHeight="false" outlineLevel="0" collapsed="false">
      <c r="C18" s="59"/>
    </row>
    <row r="20" customFormat="false" ht="17.4" hidden="false" customHeight="false" outlineLevel="0" collapsed="false">
      <c r="A20" s="44" t="s">
        <v>358</v>
      </c>
      <c r="B20" s="44" t="s">
        <v>359</v>
      </c>
    </row>
    <row r="21" customFormat="false" ht="13.2" hidden="false" customHeight="false" outlineLevel="0" collapsed="false">
      <c r="B21" s="0" t="s">
        <v>337</v>
      </c>
      <c r="C21" s="68" t="s">
        <v>360</v>
      </c>
    </row>
    <row r="22" customFormat="false" ht="13.2" hidden="false" customHeight="false" outlineLevel="0" collapsed="false">
      <c r="B22" s="0" t="s">
        <v>339</v>
      </c>
      <c r="C22" s="68" t="s">
        <v>361</v>
      </c>
    </row>
    <row r="23" customFormat="false" ht="13.2" hidden="false" customHeight="false" outlineLevel="0" collapsed="false">
      <c r="B23" s="0" t="s">
        <v>341</v>
      </c>
      <c r="C23" s="68" t="s">
        <v>362</v>
      </c>
    </row>
    <row r="24" customFormat="false" ht="13.2" hidden="false" customHeight="false" outlineLevel="0" collapsed="false">
      <c r="B24" s="0" t="s">
        <v>343</v>
      </c>
      <c r="C24" s="68" t="s">
        <v>363</v>
      </c>
    </row>
    <row r="25" customFormat="false" ht="13.2" hidden="false" customHeight="false" outlineLevel="0" collapsed="false">
      <c r="B25" s="143" t="s">
        <v>345</v>
      </c>
      <c r="C25" s="60"/>
    </row>
    <row r="26" customFormat="false" ht="15" hidden="false" customHeight="false" outlineLevel="0" collapsed="false">
      <c r="B26" s="144"/>
      <c r="C26" s="68" t="s">
        <v>364</v>
      </c>
      <c r="D26" s="145"/>
      <c r="E26" s="61" t="s">
        <v>365</v>
      </c>
      <c r="F26" s="61" t="s">
        <v>348</v>
      </c>
      <c r="G26" s="145"/>
    </row>
    <row r="27" customFormat="false" ht="15" hidden="false" customHeight="false" outlineLevel="0" collapsed="false">
      <c r="B27" s="144"/>
      <c r="C27" s="68" t="s">
        <v>366</v>
      </c>
      <c r="D27" s="145"/>
      <c r="E27" s="61" t="s">
        <v>367</v>
      </c>
      <c r="F27" s="61" t="s">
        <v>348</v>
      </c>
      <c r="G27" s="145"/>
    </row>
    <row r="28" customFormat="false" ht="15" hidden="false" customHeight="false" outlineLevel="0" collapsed="false">
      <c r="C28" s="68" t="s">
        <v>368</v>
      </c>
      <c r="D28" s="145"/>
      <c r="E28" s="61" t="s">
        <v>352</v>
      </c>
      <c r="F28" s="61" t="s">
        <v>348</v>
      </c>
      <c r="G28" s="145"/>
    </row>
    <row r="29" customFormat="false" ht="15" hidden="false" customHeight="false" outlineLevel="0" collapsed="false">
      <c r="C29" s="68" t="s">
        <v>369</v>
      </c>
      <c r="D29" s="145"/>
      <c r="E29" s="61" t="s">
        <v>370</v>
      </c>
      <c r="F29" s="61" t="s">
        <v>348</v>
      </c>
      <c r="G29" s="145"/>
    </row>
    <row r="30" customFormat="false" ht="15" hidden="false" customHeight="false" outlineLevel="0" collapsed="false">
      <c r="C30" s="68" t="s">
        <v>371</v>
      </c>
      <c r="D30" s="145"/>
      <c r="E30" s="61" t="s">
        <v>372</v>
      </c>
      <c r="F30" s="61" t="s">
        <v>348</v>
      </c>
      <c r="G30" s="145"/>
    </row>
    <row r="31" customFormat="false" ht="13.2" hidden="false" customHeight="false" outlineLevel="0" collapsed="false">
      <c r="C31" s="61"/>
    </row>
    <row r="32" customFormat="false" ht="13.2" hidden="false" customHeight="false" outlineLevel="0" collapsed="false">
      <c r="B32" s="143" t="s">
        <v>355</v>
      </c>
      <c r="C32" s="68" t="s">
        <v>373</v>
      </c>
    </row>
    <row r="33" customFormat="false" ht="13.2" hidden="false" customHeight="false" outlineLevel="0" collapsed="false">
      <c r="A33" s="68"/>
      <c r="B33" s="143"/>
      <c r="C33" s="59" t="s">
        <v>374</v>
      </c>
      <c r="D33" s="68"/>
      <c r="E33" s="68"/>
      <c r="F33" s="68"/>
      <c r="G33" s="68"/>
      <c r="H33" s="68"/>
      <c r="I33" s="68"/>
      <c r="J33" s="68"/>
      <c r="K33" s="68"/>
    </row>
    <row r="34" customFormat="false" ht="13.2" hidden="false" customHeight="false" outlineLevel="0" collapsed="false">
      <c r="A34" s="68"/>
      <c r="B34" s="143"/>
      <c r="C34" s="59" t="s">
        <v>375</v>
      </c>
      <c r="D34" s="68"/>
      <c r="E34" s="68"/>
      <c r="F34" s="68"/>
      <c r="G34" s="68"/>
      <c r="H34" s="68"/>
      <c r="I34" s="68"/>
      <c r="J34" s="68"/>
      <c r="K34" s="68"/>
    </row>
    <row r="35" customFormat="false" ht="13.2" hidden="false" customHeight="false" outlineLevel="0" collapsed="false">
      <c r="A35" s="68"/>
      <c r="B35" s="143"/>
      <c r="C35" s="59"/>
      <c r="D35" s="68"/>
      <c r="E35" s="68"/>
      <c r="F35" s="68"/>
      <c r="G35" s="68"/>
      <c r="H35" s="68"/>
      <c r="I35" s="68"/>
      <c r="J35" s="68"/>
      <c r="K35" s="68"/>
    </row>
    <row r="36" customFormat="false" ht="13.2" hidden="false" customHeight="false" outlineLevel="0" collapsed="false">
      <c r="A36" s="68"/>
      <c r="B36" s="143"/>
      <c r="C36" s="59"/>
      <c r="D36" s="68"/>
      <c r="E36" s="68"/>
      <c r="F36" s="68"/>
      <c r="G36" s="68"/>
      <c r="H36" s="68"/>
      <c r="I36" s="68"/>
      <c r="J36" s="68"/>
      <c r="K36" s="68"/>
    </row>
    <row r="37" customFormat="false" ht="13.2" hidden="false" customHeight="false" outlineLevel="0" collapsed="false">
      <c r="A37" s="68"/>
      <c r="B37" s="143"/>
      <c r="C37" s="61"/>
      <c r="D37" s="68"/>
      <c r="E37" s="68"/>
      <c r="F37" s="68"/>
      <c r="G37" s="68"/>
      <c r="H37" s="68"/>
      <c r="I37" s="68"/>
      <c r="J37" s="68"/>
      <c r="K37" s="68"/>
    </row>
    <row r="38" customFormat="false" ht="17.4" hidden="false" customHeight="false" outlineLevel="0" collapsed="false">
      <c r="A38" s="44" t="s">
        <v>376</v>
      </c>
      <c r="B38" s="44" t="s">
        <v>377</v>
      </c>
      <c r="E38" s="68"/>
      <c r="F38" s="68"/>
      <c r="G38" s="68"/>
      <c r="H38" s="68"/>
      <c r="I38" s="68"/>
      <c r="J38" s="68"/>
      <c r="K38" s="68"/>
    </row>
    <row r="39" customFormat="false" ht="13.2" hidden="false" customHeight="false" outlineLevel="0" collapsed="false">
      <c r="B39" s="0" t="s">
        <v>337</v>
      </c>
      <c r="C39" s="68" t="s">
        <v>378</v>
      </c>
      <c r="E39" s="68"/>
      <c r="F39" s="68"/>
      <c r="G39" s="68"/>
      <c r="H39" s="68"/>
      <c r="I39" s="68"/>
      <c r="J39" s="68"/>
      <c r="K39" s="68"/>
    </row>
    <row r="40" customFormat="false" ht="13.2" hidden="false" customHeight="false" outlineLevel="0" collapsed="false">
      <c r="B40" s="0" t="s">
        <v>339</v>
      </c>
      <c r="C40" s="68" t="s">
        <v>379</v>
      </c>
      <c r="E40" s="68"/>
      <c r="F40" s="68"/>
      <c r="G40" s="68"/>
      <c r="H40" s="68"/>
      <c r="I40" s="68"/>
      <c r="J40" s="68"/>
      <c r="K40" s="68"/>
    </row>
    <row r="41" customFormat="false" ht="13.2" hidden="false" customHeight="false" outlineLevel="0" collapsed="false">
      <c r="B41" s="0" t="s">
        <v>341</v>
      </c>
      <c r="C41" s="68" t="s">
        <v>380</v>
      </c>
      <c r="E41" s="68"/>
      <c r="F41" s="68"/>
      <c r="G41" s="68"/>
      <c r="H41" s="68"/>
      <c r="I41" s="68"/>
      <c r="J41" s="68"/>
      <c r="K41" s="68"/>
      <c r="L41" s="68"/>
    </row>
    <row r="42" customFormat="false" ht="13.2" hidden="false" customHeight="false" outlineLevel="0" collapsed="false">
      <c r="B42" s="0" t="s">
        <v>343</v>
      </c>
      <c r="C42" s="68" t="s">
        <v>381</v>
      </c>
      <c r="E42" s="68"/>
      <c r="F42" s="68"/>
      <c r="G42" s="68"/>
      <c r="H42" s="68"/>
      <c r="I42" s="68"/>
      <c r="J42" s="68"/>
      <c r="K42" s="68"/>
    </row>
    <row r="43" customFormat="false" ht="13.2" hidden="false" customHeight="false" outlineLevel="0" collapsed="false">
      <c r="B43" s="143" t="s">
        <v>345</v>
      </c>
      <c r="C43" s="60"/>
      <c r="E43" s="68"/>
      <c r="F43" s="68"/>
      <c r="G43" s="68"/>
      <c r="H43" s="68"/>
      <c r="I43" s="68"/>
      <c r="J43" s="68"/>
      <c r="K43" s="68"/>
    </row>
    <row r="44" customFormat="false" ht="13.2" hidden="false" customHeight="false" outlineLevel="0" collapsed="false">
      <c r="B44" s="144"/>
      <c r="C44" s="68" t="s">
        <v>382</v>
      </c>
      <c r="D44" s="68"/>
      <c r="E44" s="61" t="s">
        <v>383</v>
      </c>
      <c r="F44" s="61" t="s">
        <v>348</v>
      </c>
      <c r="I44" s="68"/>
      <c r="J44" s="68"/>
      <c r="K44" s="68"/>
    </row>
    <row r="45" customFormat="false" ht="13.2" hidden="false" customHeight="false" outlineLevel="0" collapsed="false">
      <c r="B45" s="144"/>
      <c r="C45" s="68" t="s">
        <v>384</v>
      </c>
      <c r="D45" s="68"/>
      <c r="E45" s="61" t="s">
        <v>347</v>
      </c>
      <c r="F45" s="61" t="s">
        <v>348</v>
      </c>
      <c r="I45" s="68"/>
      <c r="J45" s="68"/>
      <c r="K45" s="68"/>
    </row>
    <row r="46" customFormat="false" ht="13.2" hidden="false" customHeight="false" outlineLevel="0" collapsed="false">
      <c r="C46" s="68" t="s">
        <v>385</v>
      </c>
      <c r="D46" s="68"/>
      <c r="E46" s="61" t="s">
        <v>386</v>
      </c>
      <c r="F46" s="61" t="s">
        <v>348</v>
      </c>
      <c r="I46" s="68"/>
      <c r="J46" s="68"/>
      <c r="K46" s="68"/>
    </row>
    <row r="47" customFormat="false" ht="13.2" hidden="false" customHeight="false" outlineLevel="0" collapsed="false">
      <c r="C47" s="68" t="s">
        <v>387</v>
      </c>
      <c r="D47" s="68"/>
      <c r="E47" s="61" t="s">
        <v>370</v>
      </c>
      <c r="F47" s="61" t="s">
        <v>348</v>
      </c>
      <c r="I47" s="68"/>
      <c r="J47" s="68"/>
      <c r="K47" s="68"/>
    </row>
    <row r="48" customFormat="false" ht="13.2" hidden="false" customHeight="false" outlineLevel="0" collapsed="false">
      <c r="C48" s="68" t="s">
        <v>388</v>
      </c>
      <c r="D48" s="68"/>
      <c r="E48" s="61" t="s">
        <v>389</v>
      </c>
      <c r="F48" s="61" t="s">
        <v>348</v>
      </c>
      <c r="I48" s="68"/>
      <c r="J48" s="68"/>
      <c r="K48" s="68"/>
    </row>
    <row r="49" customFormat="false" ht="13.2" hidden="false" customHeight="false" outlineLevel="0" collapsed="false">
      <c r="C49" s="61"/>
      <c r="E49" s="68"/>
      <c r="F49" s="68"/>
      <c r="G49" s="68"/>
      <c r="H49" s="68"/>
      <c r="I49" s="68"/>
      <c r="J49" s="68"/>
      <c r="K49" s="68"/>
    </row>
    <row r="50" customFormat="false" ht="13.2" hidden="false" customHeight="false" outlineLevel="0" collapsed="false">
      <c r="B50" s="143" t="s">
        <v>355</v>
      </c>
      <c r="C50" s="59" t="s">
        <v>390</v>
      </c>
      <c r="E50" s="68"/>
      <c r="F50" s="68"/>
      <c r="G50" s="68"/>
      <c r="H50" s="68"/>
      <c r="I50" s="68"/>
      <c r="J50" s="68"/>
      <c r="R50" s="68"/>
      <c r="S50" s="68"/>
    </row>
    <row r="51" customFormat="false" ht="13.2" hidden="false" customHeight="false" outlineLevel="0" collapsed="false">
      <c r="B51" s="143"/>
      <c r="C51" s="59" t="s">
        <v>391</v>
      </c>
      <c r="D51" s="68"/>
      <c r="E51" s="68"/>
      <c r="F51" s="68"/>
      <c r="G51" s="68"/>
      <c r="H51" s="68"/>
      <c r="I51" s="68"/>
      <c r="J51" s="68"/>
      <c r="R51" s="68"/>
      <c r="S51" s="68"/>
    </row>
    <row r="52" customFormat="false" ht="13.2" hidden="false" customHeight="false" outlineLevel="0" collapsed="false">
      <c r="J52" s="68"/>
      <c r="R52" s="68"/>
      <c r="S52" s="68"/>
    </row>
    <row r="53" customFormat="false" ht="13.2" hidden="false" customHeight="false" outlineLevel="0" collapsed="false">
      <c r="J53" s="68"/>
      <c r="R53" s="68"/>
      <c r="S53" s="68"/>
    </row>
    <row r="54" customFormat="false" ht="13.2" hidden="false" customHeight="false" outlineLevel="0" collapsed="false">
      <c r="J54" s="68"/>
      <c r="R54" s="68"/>
      <c r="S54" s="68"/>
    </row>
    <row r="55" customFormat="false" ht="17.4" hidden="false" customHeight="false" outlineLevel="0" collapsed="false">
      <c r="A55" s="44" t="s">
        <v>392</v>
      </c>
      <c r="B55" s="44" t="s">
        <v>393</v>
      </c>
      <c r="E55" s="68"/>
      <c r="F55" s="68"/>
      <c r="G55" s="68"/>
      <c r="H55" s="68"/>
      <c r="I55" s="68"/>
      <c r="J55" s="68"/>
      <c r="R55" s="68"/>
      <c r="S55" s="68"/>
    </row>
    <row r="56" customFormat="false" ht="13.2" hidden="false" customHeight="false" outlineLevel="0" collapsed="false">
      <c r="B56" s="0" t="s">
        <v>337</v>
      </c>
      <c r="C56" s="68" t="s">
        <v>394</v>
      </c>
      <c r="E56" s="68"/>
      <c r="F56" s="68"/>
      <c r="G56" s="68"/>
      <c r="H56" s="68"/>
      <c r="I56" s="68"/>
      <c r="J56" s="68"/>
      <c r="R56" s="68"/>
      <c r="S56" s="68"/>
    </row>
    <row r="57" customFormat="false" ht="13.2" hidden="false" customHeight="false" outlineLevel="0" collapsed="false">
      <c r="B57" s="0" t="s">
        <v>339</v>
      </c>
      <c r="C57" s="68" t="s">
        <v>379</v>
      </c>
      <c r="E57" s="68"/>
      <c r="F57" s="68"/>
      <c r="G57" s="68"/>
      <c r="H57" s="68"/>
      <c r="I57" s="68"/>
      <c r="J57" s="68"/>
      <c r="R57" s="68"/>
      <c r="S57" s="68"/>
    </row>
    <row r="58" customFormat="false" ht="13.2" hidden="false" customHeight="false" outlineLevel="0" collapsed="false">
      <c r="B58" s="0" t="s">
        <v>341</v>
      </c>
      <c r="C58" s="68" t="s">
        <v>395</v>
      </c>
      <c r="E58" s="68"/>
      <c r="F58" s="68"/>
      <c r="G58" s="68"/>
      <c r="H58" s="68"/>
      <c r="I58" s="68"/>
      <c r="J58" s="68"/>
      <c r="R58" s="68"/>
      <c r="S58" s="68"/>
    </row>
    <row r="59" customFormat="false" ht="13.2" hidden="false" customHeight="false" outlineLevel="0" collapsed="false">
      <c r="B59" s="0" t="s">
        <v>343</v>
      </c>
      <c r="C59" s="68" t="s">
        <v>396</v>
      </c>
      <c r="E59" s="68"/>
      <c r="F59" s="68"/>
      <c r="G59" s="68"/>
      <c r="H59" s="68"/>
      <c r="I59" s="68"/>
      <c r="J59" s="68"/>
      <c r="R59" s="68"/>
      <c r="S59" s="68"/>
    </row>
    <row r="60" customFormat="false" ht="13.2" hidden="false" customHeight="false" outlineLevel="0" collapsed="false">
      <c r="B60" s="143" t="s">
        <v>397</v>
      </c>
      <c r="C60" s="60"/>
      <c r="E60" s="68"/>
      <c r="F60" s="68"/>
      <c r="G60" s="68"/>
      <c r="H60" s="68"/>
      <c r="I60" s="68"/>
      <c r="J60" s="68"/>
      <c r="R60" s="68"/>
      <c r="S60" s="68"/>
    </row>
    <row r="61" customFormat="false" ht="13.2" hidden="false" customHeight="false" outlineLevel="0" collapsed="false">
      <c r="B61" s="144"/>
      <c r="C61" s="68" t="s">
        <v>398</v>
      </c>
      <c r="D61" s="59" t="s">
        <v>399</v>
      </c>
      <c r="F61" s="61" t="s">
        <v>400</v>
      </c>
      <c r="G61" s="61" t="s">
        <v>348</v>
      </c>
      <c r="J61" s="68"/>
    </row>
    <row r="62" customFormat="false" ht="13.2" hidden="false" customHeight="false" outlineLevel="0" collapsed="false">
      <c r="B62" s="144"/>
      <c r="C62" s="68" t="s">
        <v>401</v>
      </c>
      <c r="D62" s="59"/>
      <c r="F62" s="61" t="s">
        <v>367</v>
      </c>
      <c r="G62" s="61" t="s">
        <v>402</v>
      </c>
      <c r="J62" s="68"/>
      <c r="K62" s="68"/>
    </row>
    <row r="63" customFormat="false" ht="13.2" hidden="false" customHeight="false" outlineLevel="0" collapsed="false">
      <c r="C63" s="68" t="s">
        <v>403</v>
      </c>
      <c r="D63" s="59"/>
      <c r="F63" s="61" t="s">
        <v>389</v>
      </c>
      <c r="G63" s="61" t="s">
        <v>348</v>
      </c>
      <c r="J63" s="68"/>
      <c r="K63" s="68"/>
    </row>
    <row r="64" customFormat="false" ht="13.2" hidden="false" customHeight="false" outlineLevel="0" collapsed="false">
      <c r="C64" s="68" t="s">
        <v>404</v>
      </c>
      <c r="D64" s="59" t="s">
        <v>399</v>
      </c>
      <c r="F64" s="61" t="s">
        <v>370</v>
      </c>
      <c r="G64" s="61" t="s">
        <v>348</v>
      </c>
      <c r="J64" s="68"/>
      <c r="K64" s="68"/>
    </row>
    <row r="65" customFormat="false" ht="13.2" hidden="false" customHeight="false" outlineLevel="0" collapsed="false">
      <c r="C65" s="68" t="s">
        <v>405</v>
      </c>
      <c r="D65" s="59" t="s">
        <v>399</v>
      </c>
      <c r="F65" s="61" t="s">
        <v>370</v>
      </c>
      <c r="G65" s="61" t="s">
        <v>402</v>
      </c>
      <c r="J65" s="68"/>
      <c r="K65" s="68"/>
    </row>
    <row r="66" customFormat="false" ht="13.2" hidden="false" customHeight="false" outlineLevel="0" collapsed="false">
      <c r="C66" s="61"/>
      <c r="E66" s="68"/>
      <c r="F66" s="68"/>
      <c r="G66" s="68"/>
      <c r="H66" s="68"/>
      <c r="I66" s="68"/>
      <c r="J66" s="68"/>
      <c r="K66" s="68"/>
    </row>
    <row r="67" customFormat="false" ht="13.2" hidden="false" customHeight="false" outlineLevel="0" collapsed="false">
      <c r="B67" s="143" t="s">
        <v>355</v>
      </c>
      <c r="C67" s="59" t="s">
        <v>406</v>
      </c>
      <c r="E67" s="68"/>
      <c r="F67" s="68"/>
      <c r="G67" s="68"/>
      <c r="H67" s="68"/>
      <c r="I67" s="68"/>
      <c r="J67" s="68"/>
      <c r="K67" s="68"/>
    </row>
    <row r="68" customFormat="false" ht="13.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3.2" hidden="false" customHeight="false" outlineLevel="0" collapsed="false">
      <c r="J69" s="68"/>
      <c r="K69" s="68"/>
    </row>
    <row r="70" customFormat="false" ht="13.2" hidden="false" customHeight="false" outlineLevel="0" collapsed="false">
      <c r="J70" s="68"/>
      <c r="K70" s="68"/>
    </row>
    <row r="71" customFormat="false" ht="17.4" hidden="false" customHeight="false" outlineLevel="0" collapsed="false">
      <c r="A71" s="44" t="s">
        <v>407</v>
      </c>
      <c r="B71" s="44" t="s">
        <v>408</v>
      </c>
      <c r="D71" s="61"/>
      <c r="E71" s="68"/>
      <c r="F71" s="68"/>
      <c r="G71" s="68"/>
      <c r="H71" s="68"/>
      <c r="J71" s="68"/>
      <c r="K71" s="68"/>
    </row>
    <row r="72" customFormat="false" ht="13.2" hidden="false" customHeight="false" outlineLevel="0" collapsed="false">
      <c r="B72" s="0" t="s">
        <v>337</v>
      </c>
      <c r="C72" s="68" t="s">
        <v>409</v>
      </c>
      <c r="D72" s="61"/>
      <c r="E72" s="68"/>
      <c r="F72" s="68"/>
      <c r="G72" s="68"/>
      <c r="H72" s="68"/>
      <c r="J72" s="68"/>
      <c r="K72" s="68"/>
    </row>
    <row r="73" customFormat="false" ht="13.2" hidden="false" customHeight="false" outlineLevel="0" collapsed="false">
      <c r="B73" s="0" t="s">
        <v>339</v>
      </c>
      <c r="C73" s="68" t="s">
        <v>361</v>
      </c>
      <c r="D73" s="61"/>
      <c r="E73" s="68"/>
      <c r="F73" s="68"/>
      <c r="G73" s="68"/>
      <c r="H73" s="68"/>
      <c r="K73" s="68"/>
    </row>
    <row r="74" customFormat="false" ht="13.2" hidden="false" customHeight="false" outlineLevel="0" collapsed="false">
      <c r="B74" s="0" t="s">
        <v>341</v>
      </c>
      <c r="C74" s="68" t="s">
        <v>410</v>
      </c>
      <c r="D74" s="61"/>
      <c r="E74" s="68"/>
      <c r="F74" s="68"/>
      <c r="G74" s="68"/>
      <c r="H74" s="68"/>
      <c r="K74" s="68"/>
    </row>
    <row r="75" customFormat="false" ht="13.2" hidden="false" customHeight="false" outlineLevel="0" collapsed="false">
      <c r="B75" s="0" t="s">
        <v>343</v>
      </c>
      <c r="C75" s="68" t="s">
        <v>411</v>
      </c>
      <c r="D75" s="61"/>
      <c r="E75" s="68"/>
      <c r="F75" s="68"/>
      <c r="G75" s="68"/>
      <c r="H75" s="68"/>
      <c r="K75" s="68"/>
    </row>
    <row r="76" customFormat="false" ht="13.2" hidden="false" customHeight="false" outlineLevel="0" collapsed="false">
      <c r="B76" s="143" t="s">
        <v>345</v>
      </c>
      <c r="C76" s="60"/>
      <c r="D76" s="61"/>
      <c r="E76" s="68"/>
      <c r="F76" s="68"/>
      <c r="G76" s="68"/>
      <c r="H76" s="68"/>
      <c r="K76" s="68"/>
    </row>
    <row r="77" customFormat="false" ht="13.2" hidden="false" customHeight="false" outlineLevel="0" collapsed="false">
      <c r="B77" s="144"/>
      <c r="C77" s="68" t="s">
        <v>412</v>
      </c>
      <c r="D77" s="68"/>
      <c r="E77" s="61" t="s">
        <v>413</v>
      </c>
      <c r="F77" s="61" t="s">
        <v>348</v>
      </c>
      <c r="G77" s="146"/>
      <c r="K77" s="68"/>
    </row>
    <row r="78" customFormat="false" ht="13.2" hidden="false" customHeight="false" outlineLevel="0" collapsed="false">
      <c r="B78" s="144"/>
      <c r="C78" s="68" t="s">
        <v>414</v>
      </c>
      <c r="D78" s="68"/>
      <c r="E78" s="61" t="s">
        <v>415</v>
      </c>
      <c r="F78" s="61" t="s">
        <v>348</v>
      </c>
      <c r="G78" s="146"/>
      <c r="K78" s="68"/>
    </row>
    <row r="79" customFormat="false" ht="13.2" hidden="false" customHeight="false" outlineLevel="0" collapsed="false">
      <c r="C79" s="68" t="s">
        <v>416</v>
      </c>
      <c r="D79" s="68"/>
      <c r="E79" s="61" t="s">
        <v>389</v>
      </c>
      <c r="F79" s="61" t="s">
        <v>348</v>
      </c>
      <c r="G79" s="146"/>
      <c r="K79" s="68"/>
    </row>
    <row r="80" customFormat="false" ht="13.2" hidden="false" customHeight="false" outlineLevel="0" collapsed="false">
      <c r="C80" s="68" t="s">
        <v>417</v>
      </c>
      <c r="D80" s="68"/>
      <c r="E80" s="61" t="s">
        <v>370</v>
      </c>
      <c r="F80" s="61" t="s">
        <v>348</v>
      </c>
      <c r="G80" s="146"/>
      <c r="K80" s="68"/>
    </row>
    <row r="81" customFormat="false" ht="13.2" hidden="false" customHeight="false" outlineLevel="0" collapsed="false">
      <c r="C81" s="68" t="s">
        <v>418</v>
      </c>
      <c r="D81" s="68"/>
      <c r="E81" s="61" t="s">
        <v>389</v>
      </c>
      <c r="F81" s="61" t="s">
        <v>348</v>
      </c>
      <c r="G81" s="146"/>
      <c r="K81" s="68"/>
    </row>
    <row r="82" customFormat="false" ht="13.2" hidden="false" customHeight="false" outlineLevel="0" collapsed="false">
      <c r="C82" s="61"/>
      <c r="D82" s="61"/>
      <c r="E82" s="68"/>
      <c r="F82" s="68"/>
      <c r="G82" s="68"/>
      <c r="H82" s="68"/>
      <c r="J82" s="68"/>
      <c r="K82" s="68"/>
    </row>
    <row r="83" customFormat="false" ht="13.2" hidden="false" customHeight="false" outlineLevel="0" collapsed="false">
      <c r="B83" s="143" t="s">
        <v>355</v>
      </c>
      <c r="C83" s="59" t="s">
        <v>419</v>
      </c>
      <c r="D83" s="61"/>
      <c r="E83" s="68"/>
      <c r="F83" s="68"/>
      <c r="G83" s="68"/>
      <c r="H83" s="68"/>
      <c r="J83" s="68"/>
      <c r="K83" s="68"/>
    </row>
    <row r="84" customFormat="false" ht="13.2" hidden="false" customHeight="false" outlineLevel="0" collapsed="false">
      <c r="A84" s="68"/>
      <c r="B84" s="143"/>
      <c r="C84" s="59"/>
      <c r="D84" s="61"/>
      <c r="E84" s="68"/>
      <c r="F84" s="68"/>
      <c r="G84" s="68"/>
      <c r="H84" s="68"/>
      <c r="J84" s="68"/>
      <c r="K84" s="68"/>
    </row>
    <row r="85" customFormat="false" ht="13.2" hidden="false" customHeight="false" outlineLevel="0" collapsed="false">
      <c r="J85" s="68"/>
      <c r="K85" s="68"/>
    </row>
    <row r="86" customFormat="false" ht="13.2" hidden="false" customHeight="false" outlineLevel="0" collapsed="false">
      <c r="J86" s="68"/>
      <c r="K86" s="68"/>
    </row>
    <row r="87" customFormat="false" ht="17.4" hidden="false" customHeight="false" outlineLevel="0" collapsed="false">
      <c r="A87" s="44" t="s">
        <v>420</v>
      </c>
      <c r="B87" s="44" t="s">
        <v>421</v>
      </c>
      <c r="E87" s="68"/>
      <c r="F87" s="68"/>
      <c r="G87" s="68"/>
      <c r="J87" s="68"/>
      <c r="K87" s="68"/>
    </row>
    <row r="88" customFormat="false" ht="13.2" hidden="false" customHeight="false" outlineLevel="0" collapsed="false">
      <c r="B88" s="0" t="s">
        <v>337</v>
      </c>
      <c r="C88" s="68" t="s">
        <v>422</v>
      </c>
      <c r="E88" s="68"/>
      <c r="F88" s="68"/>
      <c r="G88" s="68"/>
      <c r="H88" s="68"/>
      <c r="I88" s="68"/>
      <c r="J88" s="68"/>
      <c r="K88" s="68"/>
    </row>
    <row r="89" customFormat="false" ht="13.2" hidden="false" customHeight="false" outlineLevel="0" collapsed="false">
      <c r="B89" s="0" t="s">
        <v>339</v>
      </c>
      <c r="C89" s="68" t="s">
        <v>361</v>
      </c>
      <c r="E89" s="68"/>
      <c r="F89" s="68"/>
      <c r="G89" s="68"/>
      <c r="H89" s="68"/>
      <c r="I89" s="68"/>
      <c r="J89" s="68"/>
      <c r="K89" s="68"/>
    </row>
    <row r="90" customFormat="false" ht="13.2" hidden="false" customHeight="false" outlineLevel="0" collapsed="false">
      <c r="B90" s="0" t="s">
        <v>341</v>
      </c>
      <c r="C90" s="68" t="s">
        <v>423</v>
      </c>
      <c r="E90" s="68"/>
      <c r="F90" s="68"/>
      <c r="G90" s="68"/>
      <c r="H90" s="68"/>
      <c r="I90" s="68"/>
      <c r="J90" s="68"/>
      <c r="K90" s="68"/>
    </row>
    <row r="91" customFormat="false" ht="13.2" hidden="false" customHeight="false" outlineLevel="0" collapsed="false">
      <c r="B91" s="0" t="s">
        <v>343</v>
      </c>
      <c r="C91" s="68" t="s">
        <v>424</v>
      </c>
      <c r="E91" s="68"/>
      <c r="F91" s="68"/>
      <c r="G91" s="68"/>
      <c r="H91" s="68"/>
      <c r="I91" s="68"/>
      <c r="J91" s="68"/>
      <c r="K91" s="68"/>
    </row>
    <row r="92" customFormat="false" ht="13.2" hidden="false" customHeight="false" outlineLevel="0" collapsed="false">
      <c r="B92" s="143" t="s">
        <v>345</v>
      </c>
      <c r="C92" s="60"/>
      <c r="E92" s="68"/>
      <c r="F92" s="68"/>
      <c r="G92" s="68"/>
      <c r="H92" s="68"/>
      <c r="I92" s="68"/>
      <c r="J92" s="68"/>
      <c r="K92" s="68"/>
    </row>
    <row r="93" customFormat="false" ht="13.2" hidden="false" customHeight="false" outlineLevel="0" collapsed="false">
      <c r="B93" s="144"/>
      <c r="C93" s="68" t="s">
        <v>425</v>
      </c>
      <c r="D93" s="68"/>
      <c r="E93" s="61" t="s">
        <v>415</v>
      </c>
      <c r="F93" s="61" t="s">
        <v>348</v>
      </c>
      <c r="G93" s="61"/>
      <c r="J93" s="61"/>
      <c r="K93" s="68"/>
    </row>
    <row r="94" customFormat="false" ht="13.2" hidden="false" customHeight="false" outlineLevel="0" collapsed="false">
      <c r="B94" s="144"/>
      <c r="C94" s="68" t="s">
        <v>426</v>
      </c>
      <c r="D94" s="68"/>
      <c r="E94" s="61" t="s">
        <v>370</v>
      </c>
      <c r="F94" s="61" t="s">
        <v>348</v>
      </c>
      <c r="G94" s="61"/>
      <c r="J94" s="61"/>
      <c r="K94" s="68"/>
    </row>
    <row r="95" customFormat="false" ht="13.2" hidden="false" customHeight="false" outlineLevel="0" collapsed="false">
      <c r="C95" s="68" t="s">
        <v>427</v>
      </c>
      <c r="D95" s="68"/>
      <c r="E95" s="61" t="s">
        <v>389</v>
      </c>
      <c r="F95" s="61" t="s">
        <v>428</v>
      </c>
      <c r="G95" s="61"/>
      <c r="J95" s="61"/>
      <c r="K95" s="68"/>
    </row>
    <row r="96" customFormat="false" ht="13.2" hidden="false" customHeight="false" outlineLevel="0" collapsed="false">
      <c r="C96" s="68" t="s">
        <v>429</v>
      </c>
      <c r="D96" s="68"/>
      <c r="E96" s="61" t="s">
        <v>372</v>
      </c>
      <c r="F96" s="61" t="s">
        <v>428</v>
      </c>
      <c r="G96" s="61"/>
      <c r="J96" s="61"/>
      <c r="K96" s="68"/>
    </row>
    <row r="97" customFormat="false" ht="13.2" hidden="false" customHeight="false" outlineLevel="0" collapsed="false">
      <c r="C97" s="68" t="s">
        <v>430</v>
      </c>
      <c r="D97" s="68"/>
      <c r="E97" s="61" t="s">
        <v>431</v>
      </c>
      <c r="F97" s="61" t="s">
        <v>348</v>
      </c>
      <c r="G97" s="61"/>
      <c r="J97" s="61"/>
      <c r="K97" s="68"/>
    </row>
    <row r="98" customFormat="false" ht="13.2" hidden="false" customHeight="false" outlineLevel="0" collapsed="false">
      <c r="C98" s="68"/>
      <c r="D98" s="68"/>
      <c r="E98" s="68"/>
      <c r="F98" s="68"/>
      <c r="G98" s="61"/>
      <c r="H98" s="61"/>
      <c r="I98" s="61"/>
      <c r="J98" s="61"/>
      <c r="K98" s="68"/>
    </row>
    <row r="99" customFormat="false" ht="13.2" hidden="false" customHeight="false" outlineLevel="0" collapsed="false">
      <c r="B99" s="143" t="s">
        <v>355</v>
      </c>
      <c r="C99" s="68" t="s">
        <v>432</v>
      </c>
      <c r="K99" s="68"/>
    </row>
    <row r="100" customFormat="false" ht="13.2" hidden="false" customHeight="false" outlineLevel="0" collapsed="false">
      <c r="A100" s="68"/>
      <c r="C100" s="68" t="s">
        <v>433</v>
      </c>
      <c r="H100" s="68"/>
      <c r="I100" s="68"/>
      <c r="J100" s="68"/>
      <c r="K100" s="68"/>
    </row>
    <row r="101" customFormat="false" ht="13.2" hidden="false" customHeight="false" outlineLevel="0" collapsed="false">
      <c r="C101" s="68" t="s">
        <v>434</v>
      </c>
      <c r="H101" s="68"/>
      <c r="I101" s="68"/>
      <c r="J101" s="68"/>
      <c r="K101" s="68"/>
    </row>
    <row r="102" customFormat="false" ht="13.2" hidden="false" customHeight="false" outlineLevel="0" collapsed="false">
      <c r="A102" s="68"/>
      <c r="B102" s="68"/>
      <c r="C102" s="68"/>
      <c r="D102" s="61"/>
      <c r="E102" s="68"/>
      <c r="F102" s="68"/>
      <c r="G102" s="68"/>
      <c r="H102" s="68"/>
      <c r="I102" s="68"/>
      <c r="J102" s="68"/>
      <c r="K102" s="68"/>
    </row>
    <row r="103" customFormat="false" ht="13.2" hidden="false" customHeight="false" outlineLevel="0" collapsed="false">
      <c r="A103" s="68"/>
      <c r="B103" s="68"/>
      <c r="C103" s="68"/>
      <c r="D103" s="61"/>
      <c r="E103" s="68"/>
      <c r="F103" s="68"/>
      <c r="G103" s="68"/>
      <c r="H103" s="68"/>
      <c r="I103" s="68"/>
      <c r="J103" s="68"/>
      <c r="K103" s="68"/>
    </row>
    <row r="104" customFormat="false" ht="13.2" hidden="false" customHeight="false" outlineLevel="0" collapsed="false">
      <c r="A104" s="68"/>
      <c r="B104" s="68"/>
      <c r="C104" s="68"/>
      <c r="D104" s="61"/>
      <c r="E104" s="68"/>
      <c r="F104" s="68"/>
      <c r="G104" s="68"/>
      <c r="H104" s="68"/>
      <c r="I104" s="68"/>
      <c r="J104" s="68"/>
      <c r="K104" s="68"/>
    </row>
    <row r="105" customFormat="false" ht="17.4" hidden="false" customHeight="false" outlineLevel="0" collapsed="false">
      <c r="A105" s="44" t="s">
        <v>435</v>
      </c>
      <c r="B105" s="44" t="s">
        <v>436</v>
      </c>
      <c r="D105" s="61"/>
      <c r="E105" s="68"/>
      <c r="F105" s="68"/>
      <c r="G105" s="68"/>
      <c r="H105" s="68"/>
      <c r="I105" s="68"/>
      <c r="J105" s="68"/>
      <c r="K105" s="68"/>
    </row>
    <row r="106" customFormat="false" ht="13.2" hidden="false" customHeight="false" outlineLevel="0" collapsed="false">
      <c r="B106" s="0" t="s">
        <v>337</v>
      </c>
      <c r="C106" s="68" t="s">
        <v>437</v>
      </c>
      <c r="D106" s="61"/>
      <c r="E106" s="68"/>
      <c r="F106" s="68"/>
      <c r="G106" s="68"/>
      <c r="H106" s="68"/>
      <c r="I106" s="68"/>
      <c r="J106" s="68"/>
      <c r="K106" s="68"/>
    </row>
    <row r="107" customFormat="false" ht="13.2" hidden="false" customHeight="false" outlineLevel="0" collapsed="false">
      <c r="B107" s="0" t="s">
        <v>339</v>
      </c>
      <c r="C107" s="68" t="s">
        <v>379</v>
      </c>
      <c r="D107" s="61"/>
      <c r="E107" s="68"/>
      <c r="F107" s="68"/>
      <c r="G107" s="68"/>
      <c r="H107" s="68"/>
      <c r="I107" s="68"/>
      <c r="J107" s="68"/>
      <c r="K107" s="68"/>
    </row>
    <row r="108" customFormat="false" ht="13.2" hidden="false" customHeight="false" outlineLevel="0" collapsed="false">
      <c r="B108" s="0" t="s">
        <v>341</v>
      </c>
      <c r="C108" s="68" t="s">
        <v>438</v>
      </c>
      <c r="D108" s="61"/>
      <c r="E108" s="68"/>
      <c r="F108" s="68"/>
      <c r="G108" s="68"/>
      <c r="H108" s="68"/>
      <c r="I108" s="68"/>
      <c r="J108" s="68"/>
      <c r="K108" s="68"/>
    </row>
    <row r="109" customFormat="false" ht="13.2" hidden="false" customHeight="false" outlineLevel="0" collapsed="false">
      <c r="B109" s="0" t="s">
        <v>343</v>
      </c>
      <c r="C109" s="68" t="s">
        <v>439</v>
      </c>
      <c r="D109" s="61"/>
      <c r="E109" s="68"/>
      <c r="F109" s="68"/>
      <c r="G109" s="68"/>
      <c r="H109" s="68"/>
      <c r="I109" s="68"/>
      <c r="J109" s="68"/>
      <c r="K109" s="68"/>
    </row>
    <row r="110" customFormat="false" ht="13.2" hidden="false" customHeight="false" outlineLevel="0" collapsed="false">
      <c r="B110" s="143" t="s">
        <v>345</v>
      </c>
      <c r="C110" s="60"/>
      <c r="D110" s="61"/>
      <c r="E110" s="68"/>
      <c r="F110" s="68"/>
      <c r="G110" s="68"/>
      <c r="H110" s="68"/>
      <c r="I110" s="68"/>
      <c r="J110" s="68"/>
      <c r="K110" s="68"/>
    </row>
    <row r="111" customFormat="false" ht="13.2" hidden="false" customHeight="false" outlineLevel="0" collapsed="false">
      <c r="B111" s="144"/>
      <c r="C111" s="68" t="s">
        <v>440</v>
      </c>
      <c r="D111" s="68"/>
      <c r="E111" s="61" t="s">
        <v>383</v>
      </c>
      <c r="F111" s="61" t="s">
        <v>348</v>
      </c>
      <c r="G111" s="68"/>
      <c r="J111" s="68"/>
      <c r="K111" s="68"/>
    </row>
    <row r="112" customFormat="false" ht="13.2" hidden="false" customHeight="false" outlineLevel="0" collapsed="false">
      <c r="B112" s="144"/>
      <c r="C112" s="68" t="s">
        <v>441</v>
      </c>
      <c r="D112" s="68"/>
      <c r="E112" s="61" t="s">
        <v>442</v>
      </c>
      <c r="F112" s="61" t="s">
        <v>348</v>
      </c>
      <c r="G112" s="68"/>
      <c r="J112" s="68"/>
      <c r="K112" s="68"/>
    </row>
    <row r="113" customFormat="false" ht="13.2" hidden="false" customHeight="false" outlineLevel="0" collapsed="false">
      <c r="C113" s="68" t="s">
        <v>443</v>
      </c>
      <c r="D113" s="68"/>
      <c r="E113" s="61" t="s">
        <v>444</v>
      </c>
      <c r="F113" s="61" t="s">
        <v>348</v>
      </c>
      <c r="G113" s="68"/>
      <c r="J113" s="68"/>
      <c r="K113" s="68"/>
    </row>
    <row r="114" customFormat="false" ht="13.2" hidden="false" customHeight="false" outlineLevel="0" collapsed="false">
      <c r="C114" s="68" t="s">
        <v>445</v>
      </c>
      <c r="D114" s="68"/>
      <c r="E114" s="61" t="s">
        <v>400</v>
      </c>
      <c r="F114" s="61" t="s">
        <v>348</v>
      </c>
      <c r="G114" s="68"/>
      <c r="J114" s="68"/>
      <c r="K114" s="68"/>
    </row>
    <row r="115" customFormat="false" ht="13.2" hidden="false" customHeight="false" outlineLevel="0" collapsed="false">
      <c r="C115" s="68" t="s">
        <v>446</v>
      </c>
      <c r="D115" s="68"/>
      <c r="E115" s="61" t="s">
        <v>370</v>
      </c>
      <c r="F115" s="61" t="s">
        <v>348</v>
      </c>
      <c r="G115" s="68"/>
      <c r="J115" s="68"/>
      <c r="K115" s="68"/>
    </row>
    <row r="116" customFormat="false" ht="13.2" hidden="false" customHeight="false" outlineLevel="0" collapsed="false">
      <c r="C116" s="61"/>
      <c r="D116" s="61"/>
      <c r="E116" s="68"/>
      <c r="F116" s="61"/>
      <c r="G116" s="61"/>
      <c r="H116" s="68"/>
      <c r="I116" s="68"/>
      <c r="J116" s="68"/>
      <c r="K116" s="68"/>
    </row>
    <row r="117" customFormat="false" ht="13.2" hidden="false" customHeight="false" outlineLevel="0" collapsed="false">
      <c r="B117" s="143" t="s">
        <v>355</v>
      </c>
      <c r="C117" s="59"/>
      <c r="D117" s="61"/>
      <c r="E117" s="68"/>
      <c r="F117" s="61"/>
      <c r="G117" s="61"/>
      <c r="H117" s="68"/>
      <c r="I117" s="68"/>
      <c r="J117" s="68"/>
      <c r="K117" s="68"/>
    </row>
    <row r="118" customFormat="false" ht="13.2" hidden="false" customHeight="false" outlineLevel="0" collapsed="false">
      <c r="A118" s="68"/>
      <c r="B118" s="68"/>
      <c r="C118" s="59"/>
      <c r="D118" s="59"/>
      <c r="E118" s="68"/>
      <c r="F118" s="68"/>
      <c r="G118" s="68"/>
      <c r="H118" s="68"/>
      <c r="I118" s="68"/>
      <c r="J118" s="68"/>
      <c r="K118" s="68"/>
    </row>
    <row r="119" customFormat="false" ht="13.2" hidden="false" customHeight="false" outlineLevel="0" collapsed="false">
      <c r="A119" s="68"/>
      <c r="B119" s="68"/>
      <c r="C119" s="68"/>
      <c r="D119" s="61"/>
      <c r="E119" s="68"/>
      <c r="F119" s="68"/>
      <c r="G119" s="68"/>
      <c r="H119" s="68"/>
      <c r="I119" s="68"/>
      <c r="J119" s="68"/>
      <c r="K119" s="68"/>
    </row>
    <row r="120" customFormat="false" ht="13.2" hidden="false" customHeight="false" outlineLevel="0" collapsed="false">
      <c r="A120" s="68"/>
      <c r="B120" s="68"/>
      <c r="C120" s="68"/>
      <c r="D120" s="61"/>
      <c r="E120" s="68"/>
      <c r="F120" s="68"/>
      <c r="G120" s="68"/>
      <c r="H120" s="68"/>
      <c r="I120" s="68"/>
      <c r="J120" s="68"/>
      <c r="K120" s="68"/>
    </row>
    <row r="121" customFormat="false" ht="17.4" hidden="false" customHeight="false" outlineLevel="0" collapsed="false">
      <c r="A121" s="44" t="s">
        <v>447</v>
      </c>
      <c r="B121" s="44" t="s">
        <v>448</v>
      </c>
      <c r="D121" s="68"/>
      <c r="E121" s="68"/>
      <c r="F121" s="68"/>
      <c r="G121" s="68"/>
      <c r="I121" s="68"/>
      <c r="J121" s="68"/>
      <c r="K121" s="68"/>
    </row>
    <row r="122" customFormat="false" ht="13.2" hidden="false" customHeight="false" outlineLevel="0" collapsed="false">
      <c r="B122" s="0" t="s">
        <v>337</v>
      </c>
      <c r="C122" s="68" t="s">
        <v>449</v>
      </c>
      <c r="D122" s="68"/>
      <c r="E122" s="68"/>
      <c r="F122" s="68"/>
      <c r="G122" s="68"/>
      <c r="I122" s="68"/>
      <c r="J122" s="68"/>
      <c r="K122" s="68"/>
    </row>
    <row r="123" customFormat="false" ht="13.2" hidden="false" customHeight="false" outlineLevel="0" collapsed="false">
      <c r="B123" s="0" t="s">
        <v>339</v>
      </c>
      <c r="C123" s="68" t="s">
        <v>450</v>
      </c>
      <c r="D123" s="68"/>
      <c r="E123" s="68"/>
      <c r="F123" s="68"/>
      <c r="G123" s="68"/>
      <c r="I123" s="68"/>
      <c r="J123" s="68"/>
      <c r="K123" s="68"/>
    </row>
    <row r="124" customFormat="false" ht="13.2" hidden="false" customHeight="false" outlineLevel="0" collapsed="false">
      <c r="B124" s="0" t="s">
        <v>341</v>
      </c>
      <c r="C124" s="68" t="s">
        <v>451</v>
      </c>
      <c r="D124" s="68"/>
      <c r="E124" s="68"/>
      <c r="F124" s="68"/>
      <c r="G124" s="68"/>
      <c r="I124" s="68"/>
      <c r="J124" s="68"/>
      <c r="K124" s="68"/>
    </row>
    <row r="125" customFormat="false" ht="13.2" hidden="false" customHeight="false" outlineLevel="0" collapsed="false">
      <c r="B125" s="0" t="s">
        <v>343</v>
      </c>
      <c r="C125" s="68" t="s">
        <v>452</v>
      </c>
      <c r="D125" s="68"/>
      <c r="E125" s="68"/>
      <c r="F125" s="68"/>
      <c r="G125" s="68"/>
      <c r="I125" s="68"/>
      <c r="J125" s="68"/>
      <c r="K125" s="68"/>
    </row>
    <row r="126" customFormat="false" ht="13.2" hidden="false" customHeight="false" outlineLevel="0" collapsed="false">
      <c r="B126" s="143" t="s">
        <v>345</v>
      </c>
      <c r="C126" s="60"/>
      <c r="D126" s="68"/>
      <c r="E126" s="68"/>
      <c r="F126" s="68"/>
      <c r="G126" s="68"/>
      <c r="I126" s="68"/>
      <c r="J126" s="68"/>
      <c r="K126" s="68"/>
    </row>
    <row r="127" customFormat="false" ht="13.2" hidden="false" customHeight="false" outlineLevel="0" collapsed="false">
      <c r="B127" s="144"/>
      <c r="C127" s="68" t="s">
        <v>453</v>
      </c>
      <c r="D127" s="68"/>
      <c r="E127" s="61" t="s">
        <v>370</v>
      </c>
      <c r="F127" s="61" t="s">
        <v>348</v>
      </c>
      <c r="G127" s="61"/>
      <c r="J127" s="68"/>
      <c r="K127" s="68"/>
    </row>
    <row r="128" customFormat="false" ht="13.2" hidden="false" customHeight="false" outlineLevel="0" collapsed="false">
      <c r="B128" s="144"/>
      <c r="C128" s="68" t="s">
        <v>454</v>
      </c>
      <c r="D128" s="68"/>
      <c r="E128" s="61"/>
      <c r="F128" s="61" t="s">
        <v>348</v>
      </c>
      <c r="G128" s="61"/>
      <c r="J128" s="68"/>
      <c r="K128" s="68"/>
    </row>
    <row r="129" customFormat="false" ht="13.2" hidden="false" customHeight="false" outlineLevel="0" collapsed="false">
      <c r="C129" s="68" t="s">
        <v>455</v>
      </c>
      <c r="D129" s="68"/>
      <c r="E129" s="61" t="s">
        <v>370</v>
      </c>
      <c r="F129" s="61" t="s">
        <v>348</v>
      </c>
      <c r="G129" s="61"/>
      <c r="J129" s="68"/>
      <c r="K129" s="68"/>
    </row>
    <row r="130" customFormat="false" ht="13.2" hidden="false" customHeight="false" outlineLevel="0" collapsed="false">
      <c r="C130" s="68" t="s">
        <v>456</v>
      </c>
      <c r="D130" s="68"/>
      <c r="E130" s="61" t="s">
        <v>400</v>
      </c>
      <c r="F130" s="61" t="s">
        <v>348</v>
      </c>
      <c r="G130" s="61"/>
      <c r="J130" s="68"/>
      <c r="K130" s="68"/>
    </row>
    <row r="131" customFormat="false" ht="13.2" hidden="false" customHeight="false" outlineLevel="0" collapsed="false">
      <c r="C131" s="68" t="s">
        <v>457</v>
      </c>
      <c r="D131" s="68"/>
      <c r="E131" s="61" t="s">
        <v>347</v>
      </c>
      <c r="F131" s="61" t="s">
        <v>348</v>
      </c>
      <c r="G131" s="61"/>
      <c r="J131" s="68"/>
      <c r="K131" s="68"/>
    </row>
    <row r="132" customFormat="false" ht="13.2" hidden="false" customHeight="false" outlineLevel="0" collapsed="false">
      <c r="C132" s="61"/>
      <c r="D132" s="61"/>
      <c r="E132" s="68"/>
      <c r="F132" s="68"/>
      <c r="G132" s="68"/>
      <c r="I132" s="68"/>
      <c r="J132" s="68"/>
      <c r="K132" s="68"/>
    </row>
    <row r="133" customFormat="false" ht="13.2" hidden="false" customHeight="false" outlineLevel="0" collapsed="false">
      <c r="B133" s="143" t="s">
        <v>355</v>
      </c>
      <c r="C133" s="59" t="s">
        <v>458</v>
      </c>
      <c r="D133" s="61"/>
      <c r="E133" s="68"/>
      <c r="F133" s="68"/>
      <c r="G133" s="68"/>
      <c r="I133" s="68"/>
      <c r="J133" s="68"/>
      <c r="K133" s="68"/>
    </row>
    <row r="134" customFormat="false" ht="13.2" hidden="false" customHeight="false" outlineLevel="0" collapsed="false">
      <c r="A134" s="68"/>
      <c r="B134" s="68"/>
      <c r="C134" s="59"/>
      <c r="D134" s="61"/>
      <c r="E134" s="68"/>
      <c r="F134" s="68"/>
      <c r="G134" s="68"/>
      <c r="I134" s="68"/>
      <c r="J134" s="68"/>
      <c r="K134" s="68"/>
    </row>
    <row r="135" customFormat="false" ht="13.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3.2" hidden="false" customHeight="false" outlineLevel="0" collapsed="false">
      <c r="G136" s="68"/>
      <c r="H136" s="68"/>
      <c r="I136" s="68"/>
      <c r="J136" s="68"/>
      <c r="K136" s="68"/>
    </row>
    <row r="137" customFormat="false" ht="13.2" hidden="false" customHeight="false" outlineLevel="0" collapsed="false">
      <c r="J137" s="68"/>
      <c r="K137" s="68"/>
    </row>
    <row r="138" customFormat="false" ht="13.2" hidden="false" customHeight="false" outlineLevel="0" collapsed="false">
      <c r="J138" s="68"/>
      <c r="K138" s="68"/>
    </row>
    <row r="139" customFormat="false" ht="13.2" hidden="false" customHeight="false" outlineLevel="0" collapsed="false">
      <c r="J139" s="68"/>
      <c r="K139" s="68"/>
    </row>
    <row r="140" customFormat="false" ht="13.2" hidden="false" customHeight="false" outlineLevel="0" collapsed="false">
      <c r="J140" s="68"/>
      <c r="K140" s="68"/>
    </row>
    <row r="141" customFormat="false" ht="13.2" hidden="false" customHeight="false" outlineLevel="0" collapsed="false">
      <c r="J141" s="68"/>
      <c r="K141" s="68"/>
    </row>
    <row r="142" customFormat="false" ht="13.2" hidden="false" customHeight="false" outlineLevel="0" collapsed="false">
      <c r="J142" s="68"/>
      <c r="K142" s="68"/>
    </row>
    <row r="143" customFormat="false" ht="13.2" hidden="false" customHeight="false" outlineLevel="0" collapsed="false">
      <c r="J143" s="68"/>
      <c r="K143" s="68"/>
    </row>
    <row r="144" customFormat="false" ht="13.2" hidden="false" customHeight="false" outlineLevel="0" collapsed="false">
      <c r="J144" s="68"/>
      <c r="K144" s="68"/>
    </row>
    <row r="145" customFormat="false" ht="13.2" hidden="false" customHeight="false" outlineLevel="0" collapsed="false">
      <c r="J145" s="68"/>
      <c r="K145" s="68"/>
    </row>
    <row r="146" customFormat="false" ht="13.2" hidden="false" customHeight="false" outlineLevel="0" collapsed="false">
      <c r="J146" s="68"/>
      <c r="K146" s="68"/>
    </row>
    <row r="147" customFormat="false" ht="13.2" hidden="false" customHeight="false" outlineLevel="0" collapsed="false">
      <c r="J147" s="68"/>
      <c r="K147" s="68"/>
    </row>
    <row r="148" customFormat="false" ht="13.2" hidden="false" customHeight="false" outlineLevel="0" collapsed="false">
      <c r="J148" s="68"/>
      <c r="K148" s="68"/>
    </row>
    <row r="149" customFormat="false" ht="13.2" hidden="false" customHeight="false" outlineLevel="0" collapsed="false">
      <c r="J149" s="68"/>
      <c r="K149" s="68"/>
    </row>
    <row r="150" customFormat="false" ht="13.2" hidden="false" customHeight="false" outlineLevel="0" collapsed="false">
      <c r="J150" s="68"/>
      <c r="K150" s="68"/>
    </row>
    <row r="151" customFormat="false" ht="13.2" hidden="false" customHeight="false" outlineLevel="0" collapsed="false">
      <c r="G151" s="68"/>
      <c r="H151" s="68"/>
      <c r="I151" s="68"/>
      <c r="J151" s="68"/>
      <c r="K151" s="68"/>
    </row>
    <row r="152" customFormat="false" ht="13.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3.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3.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3.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3.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3.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3.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3.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3.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3.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3.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3.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3.2" hidden="false" customHeight="false" outlineLevel="0" collapsed="false">
      <c r="A164" s="68"/>
      <c r="B164" s="143"/>
      <c r="C164" s="61"/>
      <c r="D164" s="68"/>
      <c r="E164" s="68"/>
      <c r="F164" s="68"/>
      <c r="G164" s="68"/>
      <c r="H164" s="68"/>
      <c r="I164" s="68"/>
      <c r="J164" s="68"/>
      <c r="K164" s="68"/>
    </row>
    <row r="165" customFormat="false" ht="13.2" hidden="false" customHeight="false" outlineLevel="0" collapsed="false">
      <c r="A165" s="68"/>
      <c r="B165" s="143"/>
      <c r="C165" s="61"/>
      <c r="D165" s="68"/>
      <c r="E165" s="68"/>
      <c r="F165" s="68"/>
      <c r="G165" s="68"/>
      <c r="H165" s="68"/>
      <c r="I165" s="68"/>
      <c r="J165" s="68"/>
      <c r="K165" s="68"/>
    </row>
    <row r="166" customFormat="false" ht="13.2" hidden="false" customHeight="false" outlineLevel="0" collapsed="false">
      <c r="A166" s="68"/>
      <c r="B166" s="143"/>
      <c r="C166" s="61"/>
      <c r="D166" s="68"/>
      <c r="E166" s="68"/>
      <c r="F166" s="68"/>
      <c r="G166" s="68"/>
      <c r="H166" s="68"/>
      <c r="I166" s="68"/>
      <c r="J166" s="68"/>
      <c r="K166" s="68"/>
    </row>
    <row r="167" customFormat="false" ht="13.2" hidden="false" customHeight="false" outlineLevel="0" collapsed="false">
      <c r="A167" s="68"/>
      <c r="B167" s="143"/>
      <c r="C167" s="61"/>
      <c r="D167" s="68"/>
      <c r="E167" s="68"/>
      <c r="F167" s="68"/>
      <c r="G167" s="68"/>
      <c r="H167" s="68"/>
      <c r="I167" s="68"/>
      <c r="J167" s="68"/>
      <c r="K167" s="68"/>
    </row>
    <row r="168" customFormat="false" ht="13.2" hidden="false" customHeight="false" outlineLevel="0" collapsed="false">
      <c r="A168" s="68"/>
      <c r="B168" s="143"/>
      <c r="C168" s="61"/>
      <c r="D168" s="68"/>
      <c r="E168" s="68"/>
      <c r="F168" s="68"/>
      <c r="G168" s="68"/>
      <c r="H168" s="68"/>
      <c r="I168" s="68"/>
      <c r="J168" s="68"/>
      <c r="K168" s="68"/>
    </row>
    <row r="169" customFormat="false" ht="13.2" hidden="false" customHeight="false" outlineLevel="0" collapsed="false">
      <c r="A169" s="68"/>
      <c r="B169" s="143"/>
      <c r="C169" s="61"/>
      <c r="D169" s="68"/>
      <c r="E169" s="68"/>
      <c r="F169" s="68"/>
      <c r="G169" s="68"/>
      <c r="H169" s="68"/>
      <c r="I169" s="68"/>
      <c r="J169" s="68"/>
      <c r="K169" s="68"/>
    </row>
    <row r="170" customFormat="false" ht="13.2" hidden="false" customHeight="false" outlineLevel="0" collapsed="false">
      <c r="A170" s="68"/>
      <c r="B170" s="143"/>
      <c r="C170" s="61"/>
      <c r="D170" s="68"/>
      <c r="E170" s="68"/>
      <c r="F170" s="68"/>
      <c r="G170" s="68"/>
      <c r="H170" s="68"/>
      <c r="I170" s="68"/>
      <c r="J170" s="68"/>
      <c r="K170" s="68"/>
    </row>
    <row r="171" customFormat="false" ht="13.2" hidden="false" customHeight="false" outlineLevel="0" collapsed="false">
      <c r="A171" s="68"/>
      <c r="B171" s="143"/>
      <c r="C171" s="61"/>
      <c r="D171" s="68"/>
      <c r="E171" s="68"/>
      <c r="F171" s="68"/>
      <c r="G171" s="68"/>
      <c r="H171" s="68"/>
      <c r="I171" s="68"/>
      <c r="J171" s="68"/>
      <c r="K171" s="68"/>
    </row>
    <row r="172" customFormat="false" ht="13.2" hidden="false" customHeight="false" outlineLevel="0" collapsed="false">
      <c r="A172" s="68"/>
      <c r="B172" s="143"/>
      <c r="C172" s="61"/>
      <c r="D172" s="68"/>
      <c r="E172" s="68"/>
      <c r="F172" s="68"/>
      <c r="G172" s="68"/>
      <c r="H172" s="68"/>
      <c r="I172" s="68"/>
      <c r="J172" s="68"/>
      <c r="K172" s="68"/>
    </row>
    <row r="173" customFormat="false" ht="13.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3.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3.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3.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3.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3.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3.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3.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3.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3.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3.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3.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3.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3.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3.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3.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3.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3.2" hidden="false" customHeight="false" outlineLevel="0" collapsed="false">
      <c r="A190" s="68"/>
      <c r="B190" s="143"/>
      <c r="C190" s="61"/>
      <c r="D190" s="68"/>
      <c r="E190" s="68"/>
      <c r="F190" s="68"/>
      <c r="G190" s="68"/>
      <c r="H190" s="68"/>
      <c r="I190" s="68"/>
      <c r="J190" s="68"/>
      <c r="K190" s="68"/>
    </row>
    <row r="191" customFormat="false" ht="13.2" hidden="false" customHeight="false" outlineLevel="0" collapsed="false">
      <c r="A191" s="68"/>
      <c r="B191" s="143"/>
      <c r="C191" s="61"/>
      <c r="D191" s="68"/>
      <c r="E191" s="68"/>
      <c r="F191" s="68"/>
      <c r="G191" s="68"/>
      <c r="H191" s="68"/>
      <c r="I191" s="68"/>
      <c r="J191" s="68"/>
      <c r="K191" s="68"/>
    </row>
    <row r="192" customFormat="false" ht="13.2" hidden="false" customHeight="false" outlineLevel="0" collapsed="false">
      <c r="A192" s="68"/>
      <c r="B192" s="143"/>
      <c r="C192" s="61"/>
      <c r="D192" s="68"/>
      <c r="E192" s="68"/>
      <c r="F192" s="68"/>
      <c r="G192" s="68"/>
      <c r="H192" s="68"/>
      <c r="I192" s="68"/>
      <c r="J192" s="68"/>
      <c r="K192" s="68"/>
    </row>
    <row r="193" customFormat="false" ht="13.2" hidden="false" customHeight="false" outlineLevel="0" collapsed="false">
      <c r="A193" s="68"/>
      <c r="B193" s="143"/>
      <c r="C193" s="61"/>
      <c r="D193" s="68"/>
      <c r="E193" s="68"/>
      <c r="F193" s="68"/>
      <c r="G193" s="68"/>
      <c r="H193" s="68"/>
      <c r="I193" s="68"/>
      <c r="J193" s="68"/>
      <c r="K193" s="68"/>
    </row>
    <row r="194" customFormat="false" ht="13.2" hidden="false" customHeight="false" outlineLevel="0" collapsed="false">
      <c r="A194" s="68"/>
      <c r="B194" s="143"/>
      <c r="C194" s="61"/>
      <c r="D194" s="68"/>
      <c r="E194" s="68"/>
      <c r="F194" s="68"/>
      <c r="G194" s="68"/>
      <c r="H194" s="68"/>
      <c r="I194" s="68"/>
      <c r="J194" s="68"/>
      <c r="K194" s="68"/>
    </row>
    <row r="195" customFormat="false" ht="13.2" hidden="false" customHeight="false" outlineLevel="0" collapsed="false">
      <c r="A195" s="68"/>
      <c r="B195" s="143"/>
      <c r="C195" s="61"/>
      <c r="D195" s="68"/>
      <c r="E195" s="68"/>
      <c r="F195" s="68"/>
      <c r="G195" s="68"/>
      <c r="H195" s="68"/>
      <c r="I195" s="68"/>
      <c r="J195" s="68"/>
      <c r="K195" s="68"/>
    </row>
    <row r="196" customFormat="false" ht="13.2" hidden="false" customHeight="false" outlineLevel="0" collapsed="false">
      <c r="A196" s="68"/>
      <c r="B196" s="143"/>
      <c r="C196" s="61"/>
      <c r="D196" s="68"/>
      <c r="E196" s="68"/>
      <c r="F196" s="68"/>
      <c r="G196" s="68"/>
      <c r="H196" s="68"/>
      <c r="I196" s="68"/>
      <c r="J196" s="68"/>
      <c r="K196" s="68"/>
    </row>
    <row r="197" customFormat="false" ht="13.2" hidden="false" customHeight="false" outlineLevel="0" collapsed="false">
      <c r="A197" s="68"/>
      <c r="B197" s="143"/>
      <c r="C197" s="61"/>
      <c r="D197" s="68"/>
      <c r="E197" s="68"/>
      <c r="F197" s="68"/>
      <c r="G197" s="68"/>
      <c r="H197" s="68"/>
      <c r="I197" s="68"/>
      <c r="J197" s="68"/>
      <c r="K197" s="68"/>
    </row>
    <row r="198" customFormat="false" ht="13.2" hidden="false" customHeight="false" outlineLevel="0" collapsed="false">
      <c r="A198" s="68"/>
      <c r="B198" s="143"/>
      <c r="C198" s="61"/>
      <c r="D198" s="68"/>
      <c r="E198" s="68"/>
      <c r="F198" s="68"/>
      <c r="G198" s="68"/>
      <c r="H198" s="68"/>
      <c r="I198" s="68"/>
      <c r="J198" s="68"/>
      <c r="K198" s="68"/>
    </row>
    <row r="199" customFormat="false" ht="13.2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3.2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3.2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3.2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3.2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3.2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3.2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3.2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3.2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3.2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3.2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3.2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3.2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3.2" hidden="false" customHeight="false" outlineLevel="0" collapsed="false">
      <c r="A212" s="68"/>
      <c r="B212" s="40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3.2" hidden="false" customHeight="false" outlineLevel="0" collapsed="false">
      <c r="A213" s="68"/>
      <c r="B213" s="59"/>
      <c r="C213" s="61"/>
      <c r="D213" s="68"/>
      <c r="E213" s="68"/>
      <c r="F213" s="68"/>
      <c r="G213" s="68"/>
      <c r="H213" s="68"/>
      <c r="I213" s="68"/>
      <c r="J213" s="68"/>
      <c r="K213" s="68"/>
    </row>
    <row r="214" customFormat="false" ht="13.2" hidden="false" customHeight="false" outlineLevel="0" collapsed="false">
      <c r="A214" s="68"/>
      <c r="B214" s="59"/>
      <c r="C214" s="61"/>
      <c r="D214" s="68"/>
      <c r="E214" s="68"/>
      <c r="F214" s="68"/>
      <c r="G214" s="68"/>
      <c r="H214" s="68"/>
      <c r="I214" s="68"/>
      <c r="J214" s="68"/>
      <c r="K214" s="68"/>
    </row>
    <row r="215" customFormat="false" ht="13.2" hidden="false" customHeight="false" outlineLevel="0" collapsed="false">
      <c r="A215" s="68"/>
      <c r="B215" s="59"/>
      <c r="C215" s="61"/>
      <c r="D215" s="68"/>
      <c r="E215" s="68"/>
      <c r="F215" s="68"/>
      <c r="G215" s="68"/>
      <c r="H215" s="68"/>
      <c r="I215" s="68"/>
      <c r="J215" s="68"/>
      <c r="K215" s="68"/>
    </row>
    <row r="216" customFormat="false" ht="13.2" hidden="false" customHeight="false" outlineLevel="0" collapsed="false">
      <c r="A216" s="68"/>
      <c r="B216" s="59"/>
      <c r="C216" s="61"/>
      <c r="D216" s="68"/>
      <c r="E216" s="68"/>
      <c r="F216" s="68"/>
      <c r="G216" s="68"/>
      <c r="H216" s="68"/>
      <c r="I216" s="68"/>
      <c r="J216" s="68"/>
      <c r="K216" s="68"/>
    </row>
    <row r="217" customFormat="false" ht="13.2" hidden="false" customHeight="false" outlineLevel="0" collapsed="false">
      <c r="A217" s="68"/>
      <c r="B217" s="90"/>
      <c r="C217" s="61"/>
      <c r="D217" s="68"/>
      <c r="E217" s="68"/>
      <c r="F217" s="68"/>
      <c r="G217" s="68"/>
      <c r="H217" s="68"/>
      <c r="I217" s="68"/>
      <c r="J217" s="68"/>
      <c r="K217" s="68"/>
    </row>
    <row r="218" customFormat="false" ht="13.2" hidden="false" customHeight="false" outlineLevel="0" collapsed="false">
      <c r="A218" s="68"/>
      <c r="B218" s="59"/>
      <c r="C218" s="61"/>
      <c r="D218" s="68"/>
      <c r="E218" s="68"/>
      <c r="F218" s="68"/>
      <c r="G218" s="68"/>
      <c r="H218" s="68"/>
      <c r="I218" s="68"/>
      <c r="J218" s="68"/>
      <c r="K218" s="68"/>
    </row>
    <row r="219" customFormat="false" ht="13.2" hidden="false" customHeight="false" outlineLevel="0" collapsed="false">
      <c r="A219" s="68"/>
      <c r="B219" s="59"/>
      <c r="C219" s="61"/>
      <c r="D219" s="68"/>
      <c r="E219" s="68"/>
      <c r="F219" s="68"/>
      <c r="G219" s="68"/>
      <c r="H219" s="68"/>
      <c r="I219" s="68"/>
      <c r="J219" s="68"/>
      <c r="K219" s="68"/>
    </row>
    <row r="220" customFormat="false" ht="13.2" hidden="false" customHeight="false" outlineLevel="0" collapsed="false">
      <c r="A220" s="68"/>
      <c r="B220" s="59"/>
      <c r="C220" s="61"/>
      <c r="D220" s="68"/>
      <c r="E220" s="68"/>
      <c r="F220" s="68"/>
      <c r="G220" s="68"/>
      <c r="H220" s="68"/>
      <c r="I220" s="68"/>
      <c r="J220" s="68"/>
      <c r="K220" s="68"/>
    </row>
    <row r="221" customFormat="false" ht="13.2" hidden="false" customHeight="false" outlineLevel="0" collapsed="false">
      <c r="A221" s="68"/>
      <c r="B221" s="59"/>
      <c r="C221" s="61"/>
      <c r="D221" s="68"/>
      <c r="E221" s="68"/>
      <c r="F221" s="68"/>
      <c r="G221" s="68"/>
      <c r="H221" s="68"/>
      <c r="I221" s="68"/>
      <c r="J221" s="68"/>
      <c r="K221" s="68"/>
    </row>
    <row r="222" customFormat="false" ht="13.2" hidden="false" customHeight="false" outlineLevel="0" collapsed="false">
      <c r="A222" s="68"/>
      <c r="B222" s="90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3.2" hidden="false" customHeight="false" outlineLevel="0" collapsed="false">
      <c r="A223" s="68"/>
      <c r="B223" s="59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3.2" hidden="false" customHeight="false" outlineLevel="0" collapsed="false">
      <c r="A224" s="68"/>
      <c r="B224" s="59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3.2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3.2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3.2" hidden="false" customHeight="false" outlineLevel="0" collapsed="false">
      <c r="A227" s="68"/>
      <c r="B227" s="40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3.2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3.2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3.2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3.2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3.2" hidden="false" customHeight="false" outlineLevel="0" collapsed="false">
      <c r="A232" s="68"/>
      <c r="B232" s="40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3.2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3.2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3.2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3.2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3.2" hidden="false" customHeight="false" outlineLevel="0" collapsed="false">
      <c r="A237" s="68"/>
      <c r="B237" s="40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3.2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3.2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3.2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3.2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3.2" hidden="false" customHeight="false" outlineLevel="0" collapsed="false">
      <c r="A242" s="68"/>
      <c r="B242" s="40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3.2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3.2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3.2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3.2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3.2" hidden="false" customHeight="false" outlineLevel="0" collapsed="false">
      <c r="A247" s="68"/>
      <c r="B247" s="40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3.2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3.2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3.2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3.2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3.2" hidden="false" customHeight="false" outlineLevel="0" collapsed="false">
      <c r="A252" s="68"/>
      <c r="B252" s="40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3.2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3.2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3.2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3.2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3.2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3.2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3.2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3.2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3.2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3.2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3.2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3.2" hidden="false" customHeight="false" outlineLevel="0" collapsed="false">
      <c r="A264" s="68"/>
      <c r="B264" s="143"/>
      <c r="C264" s="61"/>
      <c r="D264" s="68"/>
      <c r="E264" s="68"/>
      <c r="F264" s="68"/>
      <c r="G264" s="68"/>
      <c r="H264" s="68"/>
      <c r="I264" s="68"/>
      <c r="J264" s="68"/>
      <c r="K264" s="68"/>
    </row>
    <row r="265" customFormat="false" ht="13.2" hidden="false" customHeight="false" outlineLevel="0" collapsed="false">
      <c r="A265" s="68"/>
      <c r="B265" s="143"/>
      <c r="C265" s="61"/>
      <c r="D265" s="68"/>
      <c r="E265" s="68"/>
      <c r="F265" s="68"/>
      <c r="G265" s="68"/>
      <c r="H265" s="68"/>
      <c r="I265" s="68"/>
      <c r="J265" s="68"/>
      <c r="K265" s="68"/>
    </row>
    <row r="266" customFormat="false" ht="13.2" hidden="false" customHeight="false" outlineLevel="0" collapsed="false">
      <c r="A266" s="68"/>
      <c r="B266" s="143"/>
      <c r="C266" s="61"/>
      <c r="D266" s="68"/>
      <c r="E266" s="68"/>
      <c r="F266" s="68"/>
      <c r="G266" s="68"/>
      <c r="H266" s="68"/>
      <c r="I266" s="68"/>
      <c r="J266" s="68"/>
      <c r="K266" s="68"/>
    </row>
    <row r="267" customFormat="false" ht="13.2" hidden="false" customHeight="false" outlineLevel="0" collapsed="false">
      <c r="A267" s="68"/>
      <c r="B267" s="143"/>
      <c r="C267" s="61"/>
      <c r="D267" s="68"/>
      <c r="E267" s="68"/>
      <c r="F267" s="68"/>
      <c r="G267" s="68"/>
      <c r="H267" s="68"/>
      <c r="I267" s="68"/>
      <c r="J267" s="68"/>
      <c r="K267" s="68"/>
    </row>
    <row r="268" customFormat="false" ht="13.2" hidden="false" customHeight="false" outlineLevel="0" collapsed="false">
      <c r="A268" s="68"/>
      <c r="B268" s="143"/>
      <c r="C268" s="61"/>
      <c r="D268" s="68"/>
      <c r="E268" s="68"/>
      <c r="F268" s="68"/>
      <c r="G268" s="68"/>
      <c r="H268" s="68"/>
      <c r="I268" s="68"/>
      <c r="J268" s="68"/>
      <c r="K268" s="68"/>
    </row>
    <row r="269" customFormat="false" ht="13.2" hidden="false" customHeight="false" outlineLevel="0" collapsed="false">
      <c r="A269" s="68"/>
      <c r="B269" s="143"/>
      <c r="C269" s="61"/>
      <c r="D269" s="68"/>
      <c r="E269" s="68"/>
      <c r="F269" s="68"/>
      <c r="G269" s="68"/>
      <c r="H269" s="68"/>
      <c r="I269" s="68"/>
      <c r="J269" s="68"/>
      <c r="K269" s="68"/>
    </row>
    <row r="270" customFormat="false" ht="13.2" hidden="false" customHeight="false" outlineLevel="0" collapsed="false">
      <c r="A270" s="68"/>
      <c r="B270" s="143"/>
      <c r="C270" s="61"/>
      <c r="D270" s="68"/>
      <c r="E270" s="68"/>
      <c r="F270" s="68"/>
      <c r="G270" s="68"/>
      <c r="H270" s="68"/>
      <c r="I270" s="68"/>
      <c r="J270" s="68"/>
      <c r="K270" s="68"/>
    </row>
    <row r="271" customFormat="false" ht="13.2" hidden="false" customHeight="false" outlineLevel="0" collapsed="false">
      <c r="A271" s="68"/>
      <c r="B271" s="143"/>
      <c r="C271" s="61"/>
      <c r="D271" s="68"/>
      <c r="E271" s="68"/>
      <c r="F271" s="68"/>
      <c r="G271" s="68"/>
      <c r="H271" s="68"/>
      <c r="I271" s="68"/>
      <c r="J271" s="68"/>
      <c r="K271" s="68"/>
    </row>
    <row r="272" customFormat="false" ht="13.2" hidden="false" customHeight="false" outlineLevel="0" collapsed="false">
      <c r="A272" s="68"/>
      <c r="B272" s="143"/>
      <c r="C272" s="61"/>
      <c r="D272" s="68"/>
      <c r="E272" s="68"/>
      <c r="F272" s="68"/>
      <c r="G272" s="68"/>
      <c r="H272" s="68"/>
      <c r="I272" s="68"/>
      <c r="J272" s="68"/>
      <c r="K272" s="68"/>
    </row>
    <row r="273" customFormat="false" ht="13.2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3.2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3.2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3.2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3.2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3.2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3.2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3.2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3.2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3.2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3.2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3.2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3.2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3.2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3.2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3.2" hidden="false" customHeight="false" outlineLevel="0" collapsed="false">
      <c r="B288" s="144"/>
      <c r="C288" s="60"/>
    </row>
    <row r="289" customFormat="false" ht="13.2" hidden="false" customHeight="false" outlineLevel="0" collapsed="false">
      <c r="B289" s="144"/>
      <c r="C289" s="60"/>
    </row>
    <row r="290" customFormat="false" ht="13.2" hidden="false" customHeight="false" outlineLevel="0" collapsed="false">
      <c r="B290" s="144"/>
      <c r="C290" s="60"/>
    </row>
    <row r="291" customFormat="false" ht="13.2" hidden="false" customHeight="false" outlineLevel="0" collapsed="false">
      <c r="B291" s="144"/>
      <c r="C291" s="60"/>
    </row>
    <row r="292" customFormat="false" ht="13.2" hidden="false" customHeight="false" outlineLevel="0" collapsed="false">
      <c r="B292" s="144"/>
      <c r="C292" s="60"/>
    </row>
    <row r="293" customFormat="false" ht="13.2" hidden="false" customHeight="false" outlineLevel="0" collapsed="false">
      <c r="B293" s="144"/>
      <c r="C293" s="60"/>
    </row>
    <row r="294" customFormat="false" ht="13.2" hidden="false" customHeight="false" outlineLevel="0" collapsed="false">
      <c r="B294" s="144"/>
      <c r="C294" s="60"/>
    </row>
    <row r="295" customFormat="false" ht="13.2" hidden="false" customHeight="false" outlineLevel="0" collapsed="false">
      <c r="B295" s="144"/>
      <c r="C295" s="60"/>
    </row>
    <row r="296" customFormat="false" ht="13.2" hidden="false" customHeight="false" outlineLevel="0" collapsed="false">
      <c r="B296" s="144"/>
      <c r="C296" s="60"/>
    </row>
    <row r="300" customFormat="false" ht="13.2" hidden="false" customHeight="false" outlineLevel="0" collapsed="false">
      <c r="B300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6-01-22T18:43:48Z</dcterms:modified>
  <cp:revision>0</cp:revision>
  <dc:subject/>
  <dc:title/>
</cp:coreProperties>
</file>