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ckets" sheetId="1" state="visible" r:id="rId2"/>
    <sheet name="Lineups" sheetId="2" state="visible" r:id="rId3"/>
    <sheet name="Capsules" sheetId="3" state="visible" r:id="rId4"/>
    <sheet name="Prelim" sheetId="4" state="visible" r:id="rId5"/>
    <sheet name="Rd of 16" sheetId="5" state="visible" r:id="rId6"/>
    <sheet name="QF" sheetId="6" state="visible" r:id="rId7"/>
    <sheet name="SF" sheetId="7" state="visible" r:id="rId8"/>
    <sheet name="Fi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945">
  <si>
    <t xml:space="preserve">West Virginia Basketball Greats</t>
  </si>
  <si>
    <t xml:space="preserve">(played in 2009)</t>
  </si>
  <si>
    <t xml:space="preserve">From WVU Coliseum, West Virginia University, Morgantown, WV</t>
  </si>
  <si>
    <t xml:space="preserve">Preliminary Round</t>
  </si>
  <si>
    <t xml:space="preserve">Round-of-16</t>
  </si>
  <si>
    <t xml:space="preserve">Quarterfinals</t>
  </si>
  <si>
    <t xml:space="preserve">Semifinals</t>
  </si>
  <si>
    <t xml:space="preserve">Championship</t>
  </si>
  <si>
    <t xml:space="preserve">1950 Wheeling</t>
  </si>
  <si>
    <t xml:space="preserve">1970 Parkersburg</t>
  </si>
  <si>
    <t xml:space="preserve">2007 Huntington</t>
  </si>
  <si>
    <t xml:space="preserve">1971 George Washington</t>
  </si>
  <si>
    <t xml:space="preserve">1969 Huntington</t>
  </si>
  <si>
    <t xml:space="preserve">1967 Beckley Wilson</t>
  </si>
  <si>
    <t xml:space="preserve">1966 Dunbar</t>
  </si>
  <si>
    <t xml:space="preserve">1975 Northfork</t>
  </si>
  <si>
    <t xml:space="preserve">1948 Princeton</t>
  </si>
  <si>
    <t xml:space="preserve">1994 DuPont</t>
  </si>
  <si>
    <t xml:space="preserve">1962 Beckley Wilson</t>
  </si>
  <si>
    <t xml:space="preserve">1959 South Charleston</t>
  </si>
  <si>
    <t xml:space="preserve">WV Champions</t>
  </si>
  <si>
    <t xml:space="preserve">1978 Logan</t>
  </si>
  <si>
    <t xml:space="preserve">1968 Charleston</t>
  </si>
  <si>
    <t xml:space="preserve">1989 Oak Hill</t>
  </si>
  <si>
    <t xml:space="preserve">1974 Charleston</t>
  </si>
  <si>
    <t xml:space="preserve">1956 East Bank</t>
  </si>
  <si>
    <t xml:space="preserve">1973 Charleston</t>
  </si>
  <si>
    <t xml:space="preserve">1964 Logan</t>
  </si>
  <si>
    <t xml:space="preserve">1985 Stonewall Jackson</t>
  </si>
  <si>
    <t xml:space="preserve">1972 Greenbrier East</t>
  </si>
  <si>
    <t xml:space="preserve">1965 Oceana</t>
  </si>
  <si>
    <t xml:space="preserve">Starters</t>
  </si>
  <si>
    <t xml:space="preserve">G</t>
  </si>
  <si>
    <t xml:space="preserve">Carl Repass</t>
  </si>
  <si>
    <t xml:space="preserve">Earl "Slug" Walthall</t>
  </si>
  <si>
    <t xml:space="preserve">C</t>
  </si>
  <si>
    <t xml:space="preserve">Jim Coalter</t>
  </si>
  <si>
    <t xml:space="preserve">F</t>
  </si>
  <si>
    <t xml:space="preserve">Dick Walthall</t>
  </si>
  <si>
    <t xml:space="preserve">Elvin Little</t>
  </si>
  <si>
    <t xml:space="preserve">Dino Hadjis</t>
  </si>
  <si>
    <t xml:space="preserve">Don Schlick</t>
  </si>
  <si>
    <t xml:space="preserve">Bob Kupchak</t>
  </si>
  <si>
    <t xml:space="preserve">Eddie Becker</t>
  </si>
  <si>
    <t xml:space="preserve">Bill Huch</t>
  </si>
  <si>
    <t xml:space="preserve">6th man</t>
  </si>
  <si>
    <t xml:space="preserve">Slugger Loew</t>
  </si>
  <si>
    <t xml:space="preserve">Jackie Landers</t>
  </si>
  <si>
    <t xml:space="preserve">Gary Stover</t>
  </si>
  <si>
    <t xml:space="preserve">Bob Green</t>
  </si>
  <si>
    <t xml:space="preserve">Jerry West</t>
  </si>
  <si>
    <t xml:space="preserve">Robert Buckley</t>
  </si>
  <si>
    <t xml:space="preserve">Ronnie Fisher</t>
  </si>
  <si>
    <t xml:space="preserve">Bill Londeree</t>
  </si>
  <si>
    <t xml:space="preserve">5' 9</t>
  </si>
  <si>
    <t xml:space="preserve">Larry Kelley</t>
  </si>
  <si>
    <t xml:space="preserve">5' 8</t>
  </si>
  <si>
    <t xml:space="preserve">Jay Dietz</t>
  </si>
  <si>
    <t xml:space="preserve">6' 4</t>
  </si>
  <si>
    <t xml:space="preserve">Buzzy Harrison</t>
  </si>
  <si>
    <t xml:space="preserve">6' 2</t>
  </si>
  <si>
    <t xml:space="preserve">Carl Ward</t>
  </si>
  <si>
    <t xml:space="preserve">Jim Hawkins, Ron Michaux</t>
  </si>
  <si>
    <t xml:space="preserve">1962 Beckley Woodrow Wilson</t>
  </si>
  <si>
    <t xml:space="preserve">Bill Karbonit</t>
  </si>
  <si>
    <t xml:space="preserve">5' 11</t>
  </si>
  <si>
    <t xml:space="preserve">David Barksdale</t>
  </si>
  <si>
    <t xml:space="preserve">Bane Sarrett</t>
  </si>
  <si>
    <t xml:space="preserve">6' 5</t>
  </si>
  <si>
    <t xml:space="preserve">Ron Cimala</t>
  </si>
  <si>
    <t xml:space="preserve">6' 1</t>
  </si>
  <si>
    <t xml:space="preserve">Pack Hindsley</t>
  </si>
  <si>
    <t xml:space="preserve">Roger Burns</t>
  </si>
  <si>
    <t xml:space="preserve">David Eisel</t>
  </si>
  <si>
    <t xml:space="preserve">Jack Calandros</t>
  </si>
  <si>
    <t xml:space="preserve">Richard Johnson</t>
  </si>
  <si>
    <t xml:space="preserve">6' 3</t>
  </si>
  <si>
    <t xml:space="preserve">Alonzo Murphy</t>
  </si>
  <si>
    <t xml:space="preserve">James Davidson</t>
  </si>
  <si>
    <t xml:space="preserve">Charles Lige, Glen Vance</t>
  </si>
  <si>
    <t xml:space="preserve">Tom Evans</t>
  </si>
  <si>
    <t xml:space="preserve">6' 0</t>
  </si>
  <si>
    <t xml:space="preserve">Benny Cook</t>
  </si>
  <si>
    <t xml:space="preserve">Larry Laxton</t>
  </si>
  <si>
    <t xml:space="preserve">6' 6</t>
  </si>
  <si>
    <t xml:space="preserve">Joe Pendry</t>
  </si>
  <si>
    <t xml:space="preserve">Elwood Pennington</t>
  </si>
  <si>
    <t xml:space="preserve">Ralph Hannah, Larry Cook</t>
  </si>
  <si>
    <t xml:space="preserve">Melvin Walker</t>
  </si>
  <si>
    <t xml:space="preserve">SR</t>
  </si>
  <si>
    <t xml:space="preserve">Eddie Clark</t>
  </si>
  <si>
    <t xml:space="preserve">Jim Woodall</t>
  </si>
  <si>
    <t xml:space="preserve">Larry Carter</t>
  </si>
  <si>
    <t xml:space="preserve">Gary Bird</t>
  </si>
  <si>
    <t xml:space="preserve">JR</t>
  </si>
  <si>
    <t xml:space="preserve">Rick Fulkner</t>
  </si>
  <si>
    <t xml:space="preserve">1967 Beckley Woodrow Wilson</t>
  </si>
  <si>
    <t xml:space="preserve">John Beard</t>
  </si>
  <si>
    <t xml:space="preserve">5' 7</t>
  </si>
  <si>
    <t xml:space="preserve">Lorin Walls</t>
  </si>
  <si>
    <t xml:space="preserve">Roger Wood</t>
  </si>
  <si>
    <t xml:space="preserve">Mike Griffith</t>
  </si>
  <si>
    <t xml:space="preserve">John Wooten</t>
  </si>
  <si>
    <t xml:space="preserve">Steve Lickliter</t>
  </si>
  <si>
    <t xml:space="preserve">Sonny Burls</t>
  </si>
  <si>
    <t xml:space="preserve">Skip Mason</t>
  </si>
  <si>
    <t xml:space="preserve">Larry "Deacon" Harris</t>
  </si>
  <si>
    <t xml:space="preserve">Curtis Price</t>
  </si>
  <si>
    <t xml:space="preserve">Levi Phillips</t>
  </si>
  <si>
    <t xml:space="preserve">Charles Rush</t>
  </si>
  <si>
    <t xml:space="preserve">David Johnson</t>
  </si>
  <si>
    <t xml:space="preserve">5' 10</t>
  </si>
  <si>
    <t xml:space="preserve">Jett Andrick</t>
  </si>
  <si>
    <t xml:space="preserve">Steve Crank</t>
  </si>
  <si>
    <t xml:space="preserve">Greg Hawkins</t>
  </si>
  <si>
    <t xml:space="preserve">Bernard Williams</t>
  </si>
  <si>
    <t xml:space="preserve">Robert Lewis</t>
  </si>
  <si>
    <t xml:space="preserve">John Neary</t>
  </si>
  <si>
    <t xml:space="preserve">Mike Allen</t>
  </si>
  <si>
    <t xml:space="preserve">Charles Hickox</t>
  </si>
  <si>
    <t xml:space="preserve">Jim Henry</t>
  </si>
  <si>
    <t xml:space="preserve">Bill Chichester</t>
  </si>
  <si>
    <t xml:space="preserve">Mike Hertz</t>
  </si>
  <si>
    <t xml:space="preserve">Trippie Adams</t>
  </si>
  <si>
    <t xml:space="preserve">Rick Greene</t>
  </si>
  <si>
    <t xml:space="preserve">Ned Tiley</t>
  </si>
  <si>
    <t xml:space="preserve">Clyde Childers</t>
  </si>
  <si>
    <t xml:space="preserve">Albie Williams</t>
  </si>
  <si>
    <t xml:space="preserve">Joey Holland</t>
  </si>
  <si>
    <t xml:space="preserve">SO</t>
  </si>
  <si>
    <t xml:space="preserve">Lester Tharp</t>
  </si>
  <si>
    <t xml:space="preserve">Chink Ballard</t>
  </si>
  <si>
    <t xml:space="preserve">Warren Baker</t>
  </si>
  <si>
    <t xml:space="preserve">6' 7</t>
  </si>
  <si>
    <t xml:space="preserve">Dale Young</t>
  </si>
  <si>
    <t xml:space="preserve">Bruce Johnson</t>
  </si>
  <si>
    <t xml:space="preserve">Melvin Marshall</t>
  </si>
  <si>
    <t xml:space="preserve">Charles "Dickie" Russell</t>
  </si>
  <si>
    <t xml:space="preserve">Lowell Harris</t>
  </si>
  <si>
    <t xml:space="preserve">5' 6</t>
  </si>
  <si>
    <t xml:space="preserve">Mike "Twig" Jones</t>
  </si>
  <si>
    <t xml:space="preserve">Sammy Brooks</t>
  </si>
  <si>
    <t xml:space="preserve">Denny Harris</t>
  </si>
  <si>
    <t xml:space="preserve">Paul Daugherty</t>
  </si>
  <si>
    <t xml:space="preserve">"Meechie" Watson</t>
  </si>
  <si>
    <t xml:space="preserve">Curtis Cabbell</t>
  </si>
  <si>
    <t xml:space="preserve">John Britton</t>
  </si>
  <si>
    <t xml:space="preserve">Wayne Carrington</t>
  </si>
  <si>
    <t xml:space="preserve">Eugene Carrington</t>
  </si>
  <si>
    <t xml:space="preserve">Anthony Harris</t>
  </si>
  <si>
    <t xml:space="preserve">Alex Thomas</t>
  </si>
  <si>
    <t xml:space="preserve">Scott Todd</t>
  </si>
  <si>
    <t xml:space="preserve">Greg Gilliam</t>
  </si>
  <si>
    <t xml:space="preserve">Rod Jemerison</t>
  </si>
  <si>
    <t xml:space="preserve">Scott Ellis</t>
  </si>
  <si>
    <t xml:space="preserve">Tony Blackmon</t>
  </si>
  <si>
    <t xml:space="preserve">Mike Turner</t>
  </si>
  <si>
    <t xml:space="preserve">Mike Stone</t>
  </si>
  <si>
    <t xml:space="preserve">Kevin Bates</t>
  </si>
  <si>
    <t xml:space="preserve">1985 Charleston Stonewall Jackson</t>
  </si>
  <si>
    <t xml:space="preserve">Robert Lee Sanders</t>
  </si>
  <si>
    <t xml:space="preserve">Wayne Casey</t>
  </si>
  <si>
    <t xml:space="preserve">Kevin Jones</t>
  </si>
  <si>
    <t xml:space="preserve">David Booth</t>
  </si>
  <si>
    <t xml:space="preserve">Stewart Mitchell</t>
  </si>
  <si>
    <t xml:space="preserve">Willie Edwards</t>
  </si>
  <si>
    <t xml:space="preserve">Romel Lynch</t>
  </si>
  <si>
    <t xml:space="preserve">Shannon Morrison</t>
  </si>
  <si>
    <t xml:space="preserve">Ardie Craddock</t>
  </si>
  <si>
    <t xml:space="preserve">Keith Shelton</t>
  </si>
  <si>
    <t xml:space="preserve">Pervires "PG" Green</t>
  </si>
  <si>
    <t xml:space="preserve">Lemearle Traynham</t>
  </si>
  <si>
    <t xml:space="preserve">1994 Belle DuPont</t>
  </si>
  <si>
    <t xml:space="preserve">Jason Williams</t>
  </si>
  <si>
    <t xml:space="preserve">Scott Mullins</t>
  </si>
  <si>
    <t xml:space="preserve">Billy Gilmore</t>
  </si>
  <si>
    <t xml:space="preserve">Timmy Floyd</t>
  </si>
  <si>
    <t xml:space="preserve">Randy Moss</t>
  </si>
  <si>
    <t xml:space="preserve">Bobbie Howard</t>
  </si>
  <si>
    <t xml:space="preserve">Jamaal Williams</t>
  </si>
  <si>
    <t xml:space="preserve">Michael Taylor</t>
  </si>
  <si>
    <t xml:space="preserve">Patrick Patterson</t>
  </si>
  <si>
    <t xml:space="preserve">6' 9</t>
  </si>
  <si>
    <t xml:space="preserve">OJ Mayo</t>
  </si>
  <si>
    <t xml:space="preserve">Bruce Senior</t>
  </si>
  <si>
    <t xml:space="preserve">Chris Early</t>
  </si>
  <si>
    <t xml:space="preserve">Princeton</t>
  </si>
  <si>
    <t xml:space="preserve">Wheeling</t>
  </si>
  <si>
    <t xml:space="preserve">East Bank</t>
  </si>
  <si>
    <t xml:space="preserve">South Charleston</t>
  </si>
  <si>
    <t xml:space="preserve">Season</t>
  </si>
  <si>
    <t xml:space="preserve">1947-48</t>
  </si>
  <si>
    <t xml:space="preserve">1949-50</t>
  </si>
  <si>
    <t xml:space="preserve">1955-56</t>
  </si>
  <si>
    <t xml:space="preserve">1958-59</t>
  </si>
  <si>
    <t xml:space="preserve">Coach</t>
  </si>
  <si>
    <t xml:space="preserve">Quentin Barnette</t>
  </si>
  <si>
    <t xml:space="preserve">Everett Brinkman</t>
  </si>
  <si>
    <t xml:space="preserve">Roy Williams</t>
  </si>
  <si>
    <t xml:space="preserve">Jack Surrette</t>
  </si>
  <si>
    <t xml:space="preserve">Nickname</t>
  </si>
  <si>
    <t xml:space="preserve">Tigers</t>
  </si>
  <si>
    <t xml:space="preserve">Golds</t>
  </si>
  <si>
    <t xml:space="preserve">Pioneers</t>
  </si>
  <si>
    <t xml:space="preserve">Black Eagles</t>
  </si>
  <si>
    <t xml:space="preserve">Colors</t>
  </si>
  <si>
    <t xml:space="preserve">Blue &amp; Orange</t>
  </si>
  <si>
    <t xml:space="preserve">Blue &amp; Gold</t>
  </si>
  <si>
    <t xml:space="preserve">Blue &amp; White</t>
  </si>
  <si>
    <t xml:space="preserve">Orange &amp; Black</t>
  </si>
  <si>
    <t xml:space="preserve">Record</t>
  </si>
  <si>
    <t xml:space="preserve">27-1</t>
  </si>
  <si>
    <t xml:space="preserve">25-0</t>
  </si>
  <si>
    <t xml:space="preserve">23-5</t>
  </si>
  <si>
    <t xml:space="preserve">23-3</t>
  </si>
  <si>
    <t xml:space="preserve">Title Game</t>
  </si>
  <si>
    <t xml:space="preserve">Beat Huntington East 48-35 (A title)</t>
  </si>
  <si>
    <t xml:space="preserve">Beat Elkins 53-50 (A)</t>
  </si>
  <si>
    <t xml:space="preserve">Beat Morgantown 71-58 (A)</t>
  </si>
  <si>
    <t xml:space="preserve">Beat Fairmont Sr. 73-67 (AAA)</t>
  </si>
  <si>
    <t xml:space="preserve">Strength(s)</t>
  </si>
  <si>
    <t xml:space="preserve">defense, physical presence</t>
  </si>
  <si>
    <t xml:space="preserve">up-tempo offense</t>
  </si>
  <si>
    <t xml:space="preserve">inside scoring</t>
  </si>
  <si>
    <t xml:space="preserve">Best Player(s)</t>
  </si>
  <si>
    <t xml:space="preserve">Eddie Becker/Bob Kupchak</t>
  </si>
  <si>
    <t xml:space="preserve">Jay Dietz/Carl Ward</t>
  </si>
  <si>
    <t xml:space="preserve">Odds to win it all</t>
  </si>
  <si>
    <t xml:space="preserve">90-1</t>
  </si>
  <si>
    <t xml:space="preserve">75-1</t>
  </si>
  <si>
    <t xml:space="preserve">100-1</t>
  </si>
  <si>
    <t xml:space="preserve">They'll win if…</t>
  </si>
  <si>
    <t xml:space="preserve">they attempt 70+ shots.</t>
  </si>
  <si>
    <t xml:space="preserve">they shoot 45% or better.</t>
  </si>
  <si>
    <t xml:space="preserve">Jerry West scores 40+ ppg.</t>
  </si>
  <si>
    <t xml:space="preserve">hold opponent to 37% or less.</t>
  </si>
  <si>
    <t xml:space="preserve">Beckley Woodrow Wilson</t>
  </si>
  <si>
    <t xml:space="preserve">Logan</t>
  </si>
  <si>
    <t xml:space="preserve">Oceana</t>
  </si>
  <si>
    <t xml:space="preserve">Dunbar</t>
  </si>
  <si>
    <t xml:space="preserve">1961-62</t>
  </si>
  <si>
    <t xml:space="preserve">1963-64</t>
  </si>
  <si>
    <t xml:space="preserve">1964-65</t>
  </si>
  <si>
    <t xml:space="preserve">1965-66</t>
  </si>
  <si>
    <t xml:space="preserve">Lawrence Wiseman</t>
  </si>
  <si>
    <t xml:space="preserve">Willy Akers</t>
  </si>
  <si>
    <t xml:space="preserve">Paul Greer</t>
  </si>
  <si>
    <t xml:space="preserve">Bill Young</t>
  </si>
  <si>
    <t xml:space="preserve">Flying Eagles</t>
  </si>
  <si>
    <t xml:space="preserve">Wildcats</t>
  </si>
  <si>
    <t xml:space="preserve">Indians</t>
  </si>
  <si>
    <t xml:space="preserve">Bulldogs</t>
  </si>
  <si>
    <t xml:space="preserve">Maroon &amp; White</t>
  </si>
  <si>
    <t xml:space="preserve">Scarlet &amp; Gray</t>
  </si>
  <si>
    <t xml:space="preserve">Black &amp; White</t>
  </si>
  <si>
    <t xml:space="preserve">25-1</t>
  </si>
  <si>
    <t xml:space="preserve">26-0</t>
  </si>
  <si>
    <t xml:space="preserve">24-2</t>
  </si>
  <si>
    <t xml:space="preserve">Edged Weir 71-69 (AAA)</t>
  </si>
  <si>
    <t xml:space="preserve">Beat Weir 81-73 (AAA)</t>
  </si>
  <si>
    <t xml:space="preserve">Ripped Williamstown 95-72 (AA)</t>
  </si>
  <si>
    <t xml:space="preserve">Crushed Moundsville 87-62 (AAA)</t>
  </si>
  <si>
    <t xml:space="preserve">passing, chemistry</t>
  </si>
  <si>
    <t xml:space="preserve">rebounding</t>
  </si>
  <si>
    <t xml:space="preserve">depth</t>
  </si>
  <si>
    <t xml:space="preserve">pressure D, up-tempo</t>
  </si>
  <si>
    <t xml:space="preserve">Bill Karbonit/Pack Hindsley/Bane Sarrett</t>
  </si>
  <si>
    <t xml:space="preserve">Larry Laxton/Joe Pendry</t>
  </si>
  <si>
    <t xml:space="preserve">Melvin Walker/Jim Woodall</t>
  </si>
  <si>
    <t xml:space="preserve">20-1</t>
  </si>
  <si>
    <t xml:space="preserve">60-1</t>
  </si>
  <si>
    <t xml:space="preserve">15-1</t>
  </si>
  <si>
    <t xml:space="preserve">they outrebound their foes.</t>
  </si>
  <si>
    <t xml:space="preserve">they commit less than </t>
  </si>
  <si>
    <t xml:space="preserve">the officials' whistle dominates</t>
  </si>
  <si>
    <t xml:space="preserve">Woodall scores 25+.</t>
  </si>
  <si>
    <t xml:space="preserve">15-turnovers.</t>
  </si>
  <si>
    <t xml:space="preserve">play.</t>
  </si>
  <si>
    <t xml:space="preserve">Charleston</t>
  </si>
  <si>
    <t xml:space="preserve">Huntington</t>
  </si>
  <si>
    <t xml:space="preserve">Parkersburg</t>
  </si>
  <si>
    <t xml:space="preserve">1966-67</t>
  </si>
  <si>
    <t xml:space="preserve">1967-68</t>
  </si>
  <si>
    <t xml:space="preserve">1968-69</t>
  </si>
  <si>
    <t xml:space="preserve">1969-70</t>
  </si>
  <si>
    <t xml:space="preserve">Lou Romano</t>
  </si>
  <si>
    <t xml:space="preserve">Jim Ward</t>
  </si>
  <si>
    <t xml:space="preserve">Sam Mandich</t>
  </si>
  <si>
    <t xml:space="preserve">Mountain Lions</t>
  </si>
  <si>
    <t xml:space="preserve">Pony Express</t>
  </si>
  <si>
    <t xml:space="preserve">Big Reds</t>
  </si>
  <si>
    <t xml:space="preserve">Red &amp; Blue</t>
  </si>
  <si>
    <t xml:space="preserve">Red &amp; White</t>
  </si>
  <si>
    <t xml:space="preserve">Beat Charleston 75-69 (AAA)</t>
  </si>
  <si>
    <t xml:space="preserve">Beat Woodrow Wilson 78-64 (AAA)</t>
  </si>
  <si>
    <t xml:space="preserve">Beat Oak Hill Collins 75-57 (AAA)</t>
  </si>
  <si>
    <t xml:space="preserve">Beat Logan 61-54 (AAA)</t>
  </si>
  <si>
    <t xml:space="preserve">shooting accuracy</t>
  </si>
  <si>
    <t xml:space="preserve">quickness, rebounding</t>
  </si>
  <si>
    <t xml:space="preserve">defense, height</t>
  </si>
  <si>
    <t xml:space="preserve">Larry Harris/Curtis Price/Levi Phillips</t>
  </si>
  <si>
    <t xml:space="preserve">6-1</t>
  </si>
  <si>
    <t xml:space="preserve">12-1</t>
  </si>
  <si>
    <t xml:space="preserve">50-1</t>
  </si>
  <si>
    <t xml:space="preserve">Shoot better than 50% from the</t>
  </si>
  <si>
    <t xml:space="preserve">attempt 65+ shots from the</t>
  </si>
  <si>
    <t xml:space="preserve">they take advantage of 2nd and</t>
  </si>
  <si>
    <t xml:space="preserve">Hickox gets 25-pts, 15-rebs.</t>
  </si>
  <si>
    <t xml:space="preserve">floor.</t>
  </si>
  <si>
    <t xml:space="preserve">3rd chance opportunities.</t>
  </si>
  <si>
    <t xml:space="preserve">George Washington</t>
  </si>
  <si>
    <t xml:space="preserve">Greenbrier East</t>
  </si>
  <si>
    <t xml:space="preserve">1970-71</t>
  </si>
  <si>
    <t xml:space="preserve">1971-72</t>
  </si>
  <si>
    <t xml:space="preserve">1972-73</t>
  </si>
  <si>
    <t xml:space="preserve">1973-74</t>
  </si>
  <si>
    <t xml:space="preserve">Fred Aldridge</t>
  </si>
  <si>
    <t xml:space="preserve">Al Morgan</t>
  </si>
  <si>
    <t xml:space="preserve">Patriots</t>
  </si>
  <si>
    <t xml:space="preserve">Spartans</t>
  </si>
  <si>
    <t xml:space="preserve">Maroon, Silver, &amp; White</t>
  </si>
  <si>
    <t xml:space="preserve">Green &amp; Gold</t>
  </si>
  <si>
    <t xml:space="preserve">Beat Charles Town 72-61 (AAA)</t>
  </si>
  <si>
    <t xml:space="preserve">Beat Dunbar 64-58 (AAA)</t>
  </si>
  <si>
    <t xml:space="preserve">Belted Parkersburg 76-56 (AAA)</t>
  </si>
  <si>
    <t xml:space="preserve">Beat Logan 81-74 (AAA)</t>
  </si>
  <si>
    <t xml:space="preserve">up-tempo, frontline scoring</t>
  </si>
  <si>
    <t xml:space="preserve">up-tempo, ball-handling</t>
  </si>
  <si>
    <t xml:space="preserve">Ned Tiley/Albie Williams</t>
  </si>
  <si>
    <t xml:space="preserve">Mike Jones/Denny Harris</t>
  </si>
  <si>
    <t xml:space="preserve">Mike Jones/Sam Brooks</t>
  </si>
  <si>
    <t xml:space="preserve">18-1</t>
  </si>
  <si>
    <t xml:space="preserve">45-1</t>
  </si>
  <si>
    <t xml:space="preserve">8-1</t>
  </si>
  <si>
    <t xml:space="preserve">they get to the line 25+ times</t>
  </si>
  <si>
    <t xml:space="preserve">they connect on 6-or-more</t>
  </si>
  <si>
    <t xml:space="preserve">they average 65+ shots per</t>
  </si>
  <si>
    <t xml:space="preserve">they force 15+-turnovers per</t>
  </si>
  <si>
    <t xml:space="preserve">per contest.</t>
  </si>
  <si>
    <t xml:space="preserve">three-pointers per game.</t>
  </si>
  <si>
    <t xml:space="preserve">game.</t>
  </si>
  <si>
    <t xml:space="preserve">Northfork</t>
  </si>
  <si>
    <t xml:space="preserve">Stonewall Jackson</t>
  </si>
  <si>
    <t xml:space="preserve">Oak Hill</t>
  </si>
  <si>
    <t xml:space="preserve">1974-75</t>
  </si>
  <si>
    <t xml:space="preserve">1977-78</t>
  </si>
  <si>
    <t xml:space="preserve">1984-85</t>
  </si>
  <si>
    <t xml:space="preserve">1988-89</t>
  </si>
  <si>
    <t xml:space="preserve">Jennings Boyd</t>
  </si>
  <si>
    <t xml:space="preserve">Don Stover</t>
  </si>
  <si>
    <t xml:space="preserve">Jim Lilly</t>
  </si>
  <si>
    <t xml:space="preserve">Blue Demons</t>
  </si>
  <si>
    <t xml:space="preserve">Generals</t>
  </si>
  <si>
    <t xml:space="preserve">Red Devils</t>
  </si>
  <si>
    <t xml:space="preserve">Red &amp; Black</t>
  </si>
  <si>
    <t xml:space="preserve">26-1</t>
  </si>
  <si>
    <t xml:space="preserve">Beat Warwood 97-83 (AA)</t>
  </si>
  <si>
    <t xml:space="preserve">Beat East Bank 67-60 (AAA)</t>
  </si>
  <si>
    <t xml:space="preserve">Beat St. Albans 63-57 (AAA)</t>
  </si>
  <si>
    <t xml:space="preserve">Beat Brooke 56-49 (AAA)</t>
  </si>
  <si>
    <t xml:space="preserve">balanced scoring</t>
  </si>
  <si>
    <t xml:space="preserve">perimeter shooting</t>
  </si>
  <si>
    <t xml:space="preserve">quickness, depth</t>
  </si>
  <si>
    <t xml:space="preserve">Wayne Carrington/Anthony Harris</t>
  </si>
  <si>
    <t xml:space="preserve">Mike Stone/Tony Blackmon</t>
  </si>
  <si>
    <t xml:space="preserve">Robert Lee Sanders/Stewart Mitchell</t>
  </si>
  <si>
    <t xml:space="preserve">35-1</t>
  </si>
  <si>
    <t xml:space="preserve">70-1</t>
  </si>
  <si>
    <t xml:space="preserve">14-1</t>
  </si>
  <si>
    <t xml:space="preserve">30-1</t>
  </si>
  <si>
    <t xml:space="preserve">they commit less than 14-</t>
  </si>
  <si>
    <t xml:space="preserve">they hold foes to 40%-or-less</t>
  </si>
  <si>
    <t xml:space="preserve">they shoot 70% from the free</t>
  </si>
  <si>
    <t xml:space="preserve">Green averages 25-ppg, </t>
  </si>
  <si>
    <t xml:space="preserve">turnovers.</t>
  </si>
  <si>
    <t xml:space="preserve">from the floor.</t>
  </si>
  <si>
    <t xml:space="preserve">throw line.</t>
  </si>
  <si>
    <t xml:space="preserve">15-rpg.</t>
  </si>
  <si>
    <t xml:space="preserve">DuPont</t>
  </si>
  <si>
    <t xml:space="preserve">1993-94</t>
  </si>
  <si>
    <t xml:space="preserve">2006-07</t>
  </si>
  <si>
    <t xml:space="preserve">Jim Fout</t>
  </si>
  <si>
    <t xml:space="preserve">Lloyd McGuffin</t>
  </si>
  <si>
    <t xml:space="preserve">Panthers</t>
  </si>
  <si>
    <t xml:space="preserve">Highlanders</t>
  </si>
  <si>
    <t xml:space="preserve">24-3</t>
  </si>
  <si>
    <t xml:space="preserve">25-2</t>
  </si>
  <si>
    <t xml:space="preserve">Lost to Martinsburg 79-73 in the final.</t>
  </si>
  <si>
    <t xml:space="preserve">Ripped So. Charleston 103-61 (AAA)</t>
  </si>
  <si>
    <t xml:space="preserve">quickness</t>
  </si>
  <si>
    <t xml:space="preserve">quickness, height, experience</t>
  </si>
  <si>
    <t xml:space="preserve">Randy Moss/Jason Williams</t>
  </si>
  <si>
    <t xml:space="preserve">3-1</t>
  </si>
  <si>
    <t xml:space="preserve">they outrebound foes by</t>
  </si>
  <si>
    <t xml:space="preserve">they stay focused and don't </t>
  </si>
  <si>
    <t xml:space="preserve">7-or-more per game.</t>
  </si>
  <si>
    <t xml:space="preserve">have defensive lapses.</t>
  </si>
  <si>
    <t xml:space="preserve">(scroll down for the box scores)</t>
  </si>
  <si>
    <t xml:space="preserve">1950 Wheeling Golds vs. 1970 Parkersburg Big Reds</t>
  </si>
  <si>
    <t xml:space="preserve">Parkersburg Stops Golds</t>
  </si>
  <si>
    <t xml:space="preserve">  </t>
  </si>
  <si>
    <t xml:space="preserve">   1970 Parkersburg outscored 1950 Wheeling 21-9 in the first quarter, then cruised to a</t>
  </si>
  <si>
    <t xml:space="preserve">74-63 victory over the Golds from Morgantown last night.</t>
  </si>
  <si>
    <t xml:space="preserve">   In the first eight-minutes, Wheeling committed nine-turnovers that contributed to the</t>
  </si>
  <si>
    <t xml:space="preserve">12-point deficit.</t>
  </si>
  <si>
    <t xml:space="preserve">   For the game, both squads combined for 38-turnovers as the frenetic pace was </t>
  </si>
  <si>
    <t xml:space="preserve">sometimes more than the players could handle.</t>
  </si>
  <si>
    <t xml:space="preserve">   Big Reds' center Charles Hickox led the way with 21-points and 19-rebounds. As a </t>
  </si>
  <si>
    <t xml:space="preserve">team, Parkersburg registered 20-assists.</t>
  </si>
  <si>
    <t xml:space="preserve">   Wheeling did get as close as eight-points (64-56) in the fourth, but spotty shooting</t>
  </si>
  <si>
    <t xml:space="preserve">spelled the Golds' doom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2</t>
  </si>
  <si>
    <t xml:space="preserve">26</t>
  </si>
  <si>
    <t xml:space="preserve">f</t>
  </si>
  <si>
    <t xml:space="preserve">28</t>
  </si>
  <si>
    <t xml:space="preserve">22</t>
  </si>
  <si>
    <t xml:space="preserve">25</t>
  </si>
  <si>
    <t xml:space="preserve">Bob Bringman</t>
  </si>
  <si>
    <t xml:space="preserve">7</t>
  </si>
  <si>
    <t xml:space="preserve">14</t>
  </si>
  <si>
    <t xml:space="preserve">Paul Moore</t>
  </si>
  <si>
    <t xml:space="preserve">2</t>
  </si>
  <si>
    <t xml:space="preserve">Bill Wilhelm</t>
  </si>
  <si>
    <t xml:space="preserve">1</t>
  </si>
  <si>
    <t xml:space="preserve">Terry Templin</t>
  </si>
  <si>
    <t xml:space="preserve">3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7</t>
  </si>
  <si>
    <t xml:space="preserve">c</t>
  </si>
  <si>
    <t xml:space="preserve">30</t>
  </si>
  <si>
    <t xml:space="preserve">Bruce Bunting</t>
  </si>
  <si>
    <t xml:space="preserve">4</t>
  </si>
  <si>
    <t xml:space="preserve">Earl Davis</t>
  </si>
  <si>
    <t xml:space="preserve">13</t>
  </si>
  <si>
    <t xml:space="preserve">Kevin Kimble</t>
  </si>
  <si>
    <t xml:space="preserve">Technical Fouls:</t>
  </si>
  <si>
    <t xml:space="preserve">WHS: none</t>
  </si>
  <si>
    <t xml:space="preserve">PHS: Coach Sam Mandich (3:54 left in the third quarter)</t>
  </si>
  <si>
    <t xml:space="preserve">Officials:</t>
  </si>
  <si>
    <t xml:space="preserve">Harold Bunn, Mel Henry, Paul McKown </t>
  </si>
  <si>
    <t xml:space="preserve">Attendance:</t>
  </si>
  <si>
    <t xml:space="preserve">Score by Periods:</t>
  </si>
  <si>
    <t xml:space="preserve">T</t>
  </si>
  <si>
    <t xml:space="preserve">…….</t>
  </si>
  <si>
    <t xml:space="preserve">1967 Beckley Wilson Flying Eagles vs. 1975 Northfork Blue Demons</t>
  </si>
  <si>
    <t xml:space="preserve">Flying Eagles Grounded by Northfork</t>
  </si>
  <si>
    <t xml:space="preserve">   Class AA 1975 Northfork held 1967 Beckley Woodrow Wilson to 36.4% shooting from</t>
  </si>
  <si>
    <t xml:space="preserve">the floor in the Blue Demons 61-52 victory over the AAA Flying Eagles.</t>
  </si>
  <si>
    <t xml:space="preserve">   Northfork's quickness was a key as the Demons opened up a 16-point lead after</t>
  </si>
  <si>
    <t xml:space="preserve">three quarters. For the contest, NHS scored 22-fast break points.</t>
  </si>
  <si>
    <t xml:space="preserve">   Next-up for the Blue Demons is 1966 Dunbar.</t>
  </si>
  <si>
    <t xml:space="preserve">19</t>
  </si>
  <si>
    <t xml:space="preserve">31</t>
  </si>
  <si>
    <t xml:space="preserve">12</t>
  </si>
  <si>
    <t xml:space="preserve">Albert Hughes</t>
  </si>
  <si>
    <t xml:space="preserve">Chuck Jarrell</t>
  </si>
  <si>
    <t xml:space="preserve">29</t>
  </si>
  <si>
    <t xml:space="preserve">6</t>
  </si>
  <si>
    <t xml:space="preserve">Joe Holland</t>
  </si>
  <si>
    <t xml:space="preserve">Eddie Ivy</t>
  </si>
  <si>
    <t xml:space="preserve">Stan Hairston</t>
  </si>
  <si>
    <t xml:space="preserve">none</t>
  </si>
  <si>
    <t xml:space="preserve">Sonnie Phillips, Charlie Cobb, Dink Allen  </t>
  </si>
  <si>
    <t xml:space="preserve">1948 Princeton Tigers vs. 1962 Beckley Wilson Flying Eagles</t>
  </si>
  <si>
    <t xml:space="preserve">Flying Eagles Crush Princeton</t>
  </si>
  <si>
    <t xml:space="preserve">   Undefeated 1962 Beckley Wilson was unhappy about playing in the preliminary</t>
  </si>
  <si>
    <t xml:space="preserve">round of the West Virginia Basketball Greats Tournament.</t>
  </si>
  <si>
    <t xml:space="preserve">   An anonymous source, probably coach Lawrence "Preach" Wiseman, stated,</t>
  </si>
  <si>
    <t xml:space="preserve">"Nobody's beat us. How do you put a three-loss, second place team ahead of an </t>
  </si>
  <si>
    <t xml:space="preserve">undefeated state champion?"</t>
  </si>
  <si>
    <t xml:space="preserve">   The three-loss, runner-up that he is referring to is the 1994 Belle DuPont squad </t>
  </si>
  <si>
    <t xml:space="preserve">that the Flying Eagles will now get to play as the result of Beckley's 76-44 rout of the</t>
  </si>
  <si>
    <t xml:space="preserve">1948 Princeton Tigers last night.</t>
  </si>
  <si>
    <t xml:space="preserve">   Princeton hung in for one quarter, leading 14-13 after eight-minutes.</t>
  </si>
  <si>
    <t xml:space="preserve">   Still ahead 17-15 early in the second, the Tigers watched the Eagles score</t>
  </si>
  <si>
    <t xml:space="preserve">14-consecutive points on their way to a 30-8 margin in the second frame.</t>
  </si>
  <si>
    <t xml:space="preserve">   Wilson dominated the boards and held PHS to an abysmal, 28.8% from the</t>
  </si>
  <si>
    <t xml:space="preserve">floor in the 32-point win.</t>
  </si>
  <si>
    <t xml:space="preserve">   The confident Flying Eagles will meet an equally bold DuPont squad in two</t>
  </si>
  <si>
    <t xml:space="preserve">days to settle it on the floor.</t>
  </si>
  <si>
    <t xml:space="preserve">Earl Walthall</t>
  </si>
  <si>
    <t xml:space="preserve">_____Wright</t>
  </si>
  <si>
    <t xml:space="preserve">_____Bradley</t>
  </si>
  <si>
    <t xml:space="preserve">_____Gwynn</t>
  </si>
  <si>
    <t xml:space="preserve">_____West</t>
  </si>
  <si>
    <t xml:space="preserve">23</t>
  </si>
  <si>
    <t xml:space="preserve">Mike Jackson</t>
  </si>
  <si>
    <t xml:space="preserve">5</t>
  </si>
  <si>
    <t xml:space="preserve">David Huffman</t>
  </si>
  <si>
    <t xml:space="preserve">Buddy Gravely</t>
  </si>
  <si>
    <t xml:space="preserve">0+</t>
  </si>
  <si>
    <t xml:space="preserve">15</t>
  </si>
  <si>
    <t xml:space="preserve">Pat Fragile</t>
  </si>
  <si>
    <t xml:space="preserve">Rudy Coleman</t>
  </si>
  <si>
    <t xml:space="preserve">PHS: Jim Coalter (3:47 left in the fourth quarter)</t>
  </si>
  <si>
    <t xml:space="preserve">WW: none</t>
  </si>
  <si>
    <t xml:space="preserve">James Fugate, Hank Mazza, Johnny Goetz  </t>
  </si>
  <si>
    <t xml:space="preserve">1959 South Charleston Black Eagles vs. 1978 Logan Wildcats</t>
  </si>
  <si>
    <t xml:space="preserve">Black Eagles Roll</t>
  </si>
  <si>
    <t xml:space="preserve">   The 1959 South Charleston Black Eagles took on sharp-shooting 1978 Logan </t>
  </si>
  <si>
    <t xml:space="preserve">yesterday afternoon and turned the tables on the Wildcats.</t>
  </si>
  <si>
    <t xml:space="preserve">   The Black Eagles hit 32-of-50 (64%) from the floor as they dismantled favored</t>
  </si>
  <si>
    <t xml:space="preserve">Logan, 80-62.</t>
  </si>
  <si>
    <t xml:space="preserve">   SC followed up a 60.7% first half (17-of-28), with a sublime 68.2% (15-of-22)</t>
  </si>
  <si>
    <t xml:space="preserve">second half</t>
  </si>
  <si>
    <t xml:space="preserve">   Leading the way for South Charleston was forward Carl Ward (23-points on</t>
  </si>
  <si>
    <t xml:space="preserve">11-of-12 shooting) and center Jay Dietz (18-points, 8-for-11).</t>
  </si>
  <si>
    <t xml:space="preserve">   A number of shots were minimally contested layups as the Wildcats sieve-</t>
  </si>
  <si>
    <t xml:space="preserve">like defense was continuously shredded by the aggressive Eagle offense.</t>
  </si>
  <si>
    <t xml:space="preserve">   Logan leading scorer Mike Stone was in foul trouble throughout and played only</t>
  </si>
  <si>
    <t xml:space="preserve">nine-minutes before being disqualified late in the third.</t>
  </si>
  <si>
    <t xml:space="preserve">Jim Ramey</t>
  </si>
  <si>
    <t xml:space="preserve">Jim Hawkins</t>
  </si>
  <si>
    <t xml:space="preserve">10</t>
  </si>
  <si>
    <t xml:space="preserve">Ron Michaux</t>
  </si>
  <si>
    <t xml:space="preserve">9</t>
  </si>
  <si>
    <t xml:space="preserve">Ronald Mallory</t>
  </si>
  <si>
    <t xml:space="preserve">Lowell Hudson</t>
  </si>
  <si>
    <t xml:space="preserve">Kenny Lyttin</t>
  </si>
  <si>
    <t xml:space="preserve">Larry Weese</t>
  </si>
  <si>
    <t xml:space="preserve">David Farmer</t>
  </si>
  <si>
    <t xml:space="preserve">V. Richardson</t>
  </si>
  <si>
    <t xml:space="preserve">Kenny Fields</t>
  </si>
  <si>
    <t xml:space="preserve">Andy Johnson</t>
  </si>
  <si>
    <t xml:space="preserve">Charles Perry</t>
  </si>
  <si>
    <t xml:space="preserve">John Haloszka, Plennie Cutter, William Paolisso  </t>
  </si>
  <si>
    <t xml:space="preserve">1959 So. Charleston</t>
  </si>
  <si>
    <t xml:space="preserve">1956 East Bank Pioneers vs. 1964 Logan Wildcats</t>
  </si>
  <si>
    <t xml:space="preserve">Pioneers Dispose of Logan</t>
  </si>
  <si>
    <t xml:space="preserve">   With All-American forward Jerry West having just fouled out, 1956 East</t>
  </si>
  <si>
    <t xml:space="preserve">Bank trailed 1964 Logan, 65-64 with 1:06 left and Wildcat-star James</t>
  </si>
  <si>
    <t xml:space="preserve">Davidson shooting free throws.</t>
  </si>
  <si>
    <t xml:space="preserve">   Not only was West out, starters Bob Green and Robert Buckley had</t>
  </si>
  <si>
    <t xml:space="preserve">picked up their fifth fouls midway into the fourth quarter.</t>
  </si>
  <si>
    <t xml:space="preserve">   After Davidson, the state high-jump record holder in '64, split his free throws,</t>
  </si>
  <si>
    <t xml:space="preserve">Pioneer guard Jackie Landers took it upon himself to lead his undermanned</t>
  </si>
  <si>
    <t xml:space="preserve">squad down the stretch, trailing 66-64.</t>
  </si>
  <si>
    <t xml:space="preserve">   The East Bank guard drove and passed to sub Ronnie Fisher for the tying basket</t>
  </si>
  <si>
    <t xml:space="preserve">with :57.5 seconds to go.</t>
  </si>
  <si>
    <t xml:space="preserve">   After a Davidson miss and Pioneer rebound, Landers sank a 17-foot jumper</t>
  </si>
  <si>
    <t xml:space="preserve">to put EB ahead 68-66 with :38.1 seconds remaining.</t>
  </si>
  <si>
    <t xml:space="preserve">   Logan's Jack Callanders tied it on a left-wing 15-footer with :29.5 to go.</t>
  </si>
  <si>
    <t xml:space="preserve">   Landers did it again as he passed to sub Leonard Greer for the go-ahead layup,</t>
  </si>
  <si>
    <t xml:space="preserve">making it 70-68 with :17.5 left.</t>
  </si>
  <si>
    <t xml:space="preserve">   After a timeout, the Wildcats' David Eisel tried for the lead with a three, but his</t>
  </si>
  <si>
    <t xml:space="preserve">shot was off. On the rebound, East Bank's Gary Stover fouled Alonzo Murphy,</t>
  </si>
  <si>
    <t xml:space="preserve">sending the Logan forward to the line for a one-and-one with :08.3 seconds</t>
  </si>
  <si>
    <t xml:space="preserve">showing on the clock.</t>
  </si>
  <si>
    <t xml:space="preserve">   Murphy missed the first, but Davidson muscled in for the rebound before being</t>
  </si>
  <si>
    <t xml:space="preserve">fouled with :06.8 seconds remaining and the Cats still down 70-68.</t>
  </si>
  <si>
    <t xml:space="preserve">   The 6' 2 forward, a solid free throw marksman, had the front end of his one-and-</t>
  </si>
  <si>
    <t xml:space="preserve">one roll around and out. </t>
  </si>
  <si>
    <t xml:space="preserve">   Landers had the rebound batted out to him where he was fouled with :02.7 left.</t>
  </si>
  <si>
    <t xml:space="preserve">   His two charity tosses gave East Bank the 72-68 victory and a trip to the Round-of</t>
  </si>
  <si>
    <t xml:space="preserve">16 versus a powerful 1985 Stonewall Jackson squad.</t>
  </si>
  <si>
    <t xml:space="preserve">16</t>
  </si>
  <si>
    <t xml:space="preserve">Jack Pauley</t>
  </si>
  <si>
    <t xml:space="preserve">Mike Dotson</t>
  </si>
  <si>
    <t xml:space="preserve">18</t>
  </si>
  <si>
    <t xml:space="preserve">Leonard Greer</t>
  </si>
  <si>
    <t xml:space="preserve">Clifford Basham</t>
  </si>
  <si>
    <t xml:space="preserve">Jack Calanders</t>
  </si>
  <si>
    <t xml:space="preserve">24</t>
  </si>
  <si>
    <t xml:space="preserve">Charles Lige</t>
  </si>
  <si>
    <t xml:space="preserve">Glen Vance</t>
  </si>
  <si>
    <t xml:space="preserve">Arnold Crotty, Bob Downey, Paul Romano </t>
  </si>
  <si>
    <t xml:space="preserve">1972 Greenbrier East Spartans vs. 1965 Oceana Indians</t>
  </si>
  <si>
    <t xml:space="preserve">Oceana Stuns Spartans</t>
  </si>
  <si>
    <t xml:space="preserve">   Class AA 1965 Oceana shot 61.8% from the floor as they upset Warren Baker</t>
  </si>
  <si>
    <t xml:space="preserve">and the Class AAA 1972 Greenbrier East Spartans, 80-69 last night.</t>
  </si>
  <si>
    <t xml:space="preserve">   Baker was brilliant, scoring 28-points and grabbing 15-rebounds, while forcing</t>
  </si>
  <si>
    <t xml:space="preserve">Oceana front-liners Larry Laxton and Elwood Pennington to the bench with</t>
  </si>
  <si>
    <t xml:space="preserve">foul trouble.</t>
  </si>
  <si>
    <t xml:space="preserve">   But when Laxton was on the floor, he and football superstar Joe Pendry were</t>
  </si>
  <si>
    <t xml:space="preserve">outstanding, combining for 36-points on 17-of-26 shooting (65.4%).</t>
  </si>
  <si>
    <t xml:space="preserve">   Oceana took command in the first quarter and never trailed after that.</t>
  </si>
  <si>
    <t xml:space="preserve">   When Tom Evans (16-points) drained a 37-footer at the end of the third, the</t>
  </si>
  <si>
    <t xml:space="preserve">Indians had their biggest lead of 14-points at 65-51.</t>
  </si>
  <si>
    <t xml:space="preserve">   East would get no closer than eight in the fourth quarter.</t>
  </si>
  <si>
    <t xml:space="preserve">   The Indians are the second Class AA squad (1975 Northfork) to advance to</t>
  </si>
  <si>
    <t xml:space="preserve">the Round-of-16.</t>
  </si>
  <si>
    <t xml:space="preserve">Billy Burns</t>
  </si>
  <si>
    <t xml:space="preserve">Wayne Weese</t>
  </si>
  <si>
    <t xml:space="preserve">20</t>
  </si>
  <si>
    <t xml:space="preserve">Larry Cook</t>
  </si>
  <si>
    <t xml:space="preserve">11</t>
  </si>
  <si>
    <t xml:space="preserve">Greg Daniels</t>
  </si>
  <si>
    <t xml:space="preserve">Carl Flenor</t>
  </si>
  <si>
    <t xml:space="preserve">Larry Mathis</t>
  </si>
  <si>
    <t xml:space="preserve">Ralph Hannah</t>
  </si>
  <si>
    <t xml:space="preserve">Randall Topping</t>
  </si>
  <si>
    <t xml:space="preserve">Larry Perry</t>
  </si>
  <si>
    <t xml:space="preserve">GE: Chink Ballard (1:11 left in the third quarter)</t>
  </si>
  <si>
    <t xml:space="preserve">OHS: Tom Evans (1:11 left in the third quarter)</t>
  </si>
  <si>
    <t xml:space="preserve">John Estep, Earl Klevins, Ray Jordan </t>
  </si>
  <si>
    <t xml:space="preserve">1970 Parkersburg Big Reds vs. 2007 Huntington Highlanders</t>
  </si>
  <si>
    <t xml:space="preserve">Miscues and Misses, Doom Parkersburg</t>
  </si>
  <si>
    <t xml:space="preserve">   1970 Parkersburg, a heavy underdog to #1 seeded 2007 Huntington, trailed by</t>
  </si>
  <si>
    <t xml:space="preserve">21-points entering the second half, but actually had numerous opportunities to catch</t>
  </si>
  <si>
    <t xml:space="preserve">the Highlanders before bowing to them, 54-49.</t>
  </si>
  <si>
    <t xml:space="preserve">   The Big Reds' undoing: 22-turnovers and 13-missed free throws.</t>
  </si>
  <si>
    <t xml:space="preserve">   In the first half, Huntington looked every bit the # 1 seed as they forced 16-turnovers</t>
  </si>
  <si>
    <t xml:space="preserve">and held the Big Reds to 33.3% from the floor in building a 38-17 advantage.</t>
  </si>
  <si>
    <t xml:space="preserve">   PHS opened the second half with a 10-0 spurt, then methodically whittled away</t>
  </si>
  <si>
    <t xml:space="preserve">at the deficit, before cutting it to five by the final buzzer.</t>
  </si>
  <si>
    <t xml:space="preserve">   For as motivated as Huntington looked in the first half, they looked equally lethargic</t>
  </si>
  <si>
    <t xml:space="preserve">and uninspired in the second as one-on-one offense became the theme.</t>
  </si>
  <si>
    <t xml:space="preserve">   The Charleston, Dunbar and DuPont teams, all in attendance, had to be encouraged</t>
  </si>
  <si>
    <t xml:space="preserve">watching the prohibitive favorite struggle.</t>
  </si>
  <si>
    <t xml:space="preserve">CJ Crawford</t>
  </si>
  <si>
    <t xml:space="preserve">Michael Morton</t>
  </si>
  <si>
    <t xml:space="preserve">Brandon Hutchison</t>
  </si>
  <si>
    <t xml:space="preserve">Lambros Svingos</t>
  </si>
  <si>
    <t xml:space="preserve">Joe Oliverio, Harold Bunn, Claude Miller  </t>
  </si>
  <si>
    <t xml:space="preserve">1971 Charleston George Washington Patriots vs. 1969 Huntington Pony Express</t>
  </si>
  <si>
    <t xml:space="preserve">Patriots Top Huntington</t>
  </si>
  <si>
    <t xml:space="preserve">   Despite being outrebounded 50-36, including giving up 25-offensive boards, 1971</t>
  </si>
  <si>
    <t xml:space="preserve">George Washington handled 1969 Huntington, 73-66 in game two of yesterday's</t>
  </si>
  <si>
    <t xml:space="preserve">quadruple-header.</t>
  </si>
  <si>
    <t xml:space="preserve">   The Patriots formula for victory was solid defense, holding the Pony Express to</t>
  </si>
  <si>
    <t xml:space="preserve">38% from the floor, while connecting on 18-of-24 free throws.</t>
  </si>
  <si>
    <t xml:space="preserve">   GW led by as much as 18-points (50-32) in the third quarter, before the Patriots</t>
  </si>
  <si>
    <t xml:space="preserve">made it respectable with a late surge.</t>
  </si>
  <si>
    <t xml:space="preserve">Bill Roberts</t>
  </si>
  <si>
    <t xml:space="preserve">Jim Selbe</t>
  </si>
  <si>
    <t xml:space="preserve">Greg Dailey</t>
  </si>
  <si>
    <t xml:space="preserve">Bob Hamilton</t>
  </si>
  <si>
    <t xml:space="preserve">Curtis Hayes</t>
  </si>
  <si>
    <t xml:space="preserve">Larry Jordan, Tom Karfoot, Wilson Murray  </t>
  </si>
  <si>
    <t xml:space="preserve">1971 Geo. Washington</t>
  </si>
  <si>
    <t xml:space="preserve">1975 Northfork Blue Demons vs. 1966 Dunbar Bulldogs</t>
  </si>
  <si>
    <t xml:space="preserve">Dunbar Rips Blue Demons</t>
  </si>
  <si>
    <t xml:space="preserve">   First team All-State performers Melvin Walker and Jim Woodall combined to score </t>
  </si>
  <si>
    <t xml:space="preserve">43-points and grab 27-rebounds as the 1966 Dunbar Bulldogs stomped 1975 </t>
  </si>
  <si>
    <t xml:space="preserve">Northfork, 72-56 last night.</t>
  </si>
  <si>
    <t xml:space="preserve">   Dunbar seized control in the first quarter after the Blue Demons connected on only</t>
  </si>
  <si>
    <t xml:space="preserve">2-of-18 from the floor while the Bulldogs raced to a 13-4 advantage.</t>
  </si>
  <si>
    <t xml:space="preserve">   Northfork pulled to within five at 15-10, but never got any closer the rest of the way</t>
  </si>
  <si>
    <t xml:space="preserve">as Walker dominated in the open court, while Woodall owned the paint.</t>
  </si>
  <si>
    <t xml:space="preserve">   Anthony Harris led the Class AA Blue Demons with 21-points and 14-rebounds.</t>
  </si>
  <si>
    <t xml:space="preserve">8</t>
  </si>
  <si>
    <t xml:space="preserve">21</t>
  </si>
  <si>
    <t xml:space="preserve">Melvin Miller</t>
  </si>
  <si>
    <t xml:space="preserve">David Myers</t>
  </si>
  <si>
    <t xml:space="preserve">Jerry Stegner</t>
  </si>
  <si>
    <t xml:space="preserve">Wayne Smith</t>
  </si>
  <si>
    <t xml:space="preserve">John Hancock</t>
  </si>
  <si>
    <t xml:space="preserve">Jerry Richardson</t>
  </si>
  <si>
    <t xml:space="preserve">William Waller, John Giles, Sparky Adams </t>
  </si>
  <si>
    <t xml:space="preserve">1962 Beckley Woodrow Wilson Flying Eagles vs. 1994 Belle DuPont Panthers</t>
  </si>
  <si>
    <t xml:space="preserve">Panthers Clip Beckley</t>
  </si>
  <si>
    <t xml:space="preserve">   Future professional athletes Jason Williams and Randy Moss led 1994 DuPont to  </t>
  </si>
  <si>
    <t xml:space="preserve">an exhausting, 72-67 victory over a 1962 Beckley Wilson squad that fought back from</t>
  </si>
  <si>
    <t xml:space="preserve">a 15-point, second-half deficit only to come up short for their first loss ever.</t>
  </si>
  <si>
    <t xml:space="preserve">   Behind Williams' leadership and Moss's superior athletic ability, the Panthers </t>
  </si>
  <si>
    <t xml:space="preserve">shot to a 46-31 third quarter lead before the Flying Eagles' Pack Hindsley led Wilson's</t>
  </si>
  <si>
    <t xml:space="preserve">surge.</t>
  </si>
  <si>
    <t xml:space="preserve">   The Maroon and White trimmed the margin to four at the end of three and got as close</t>
  </si>
  <si>
    <t xml:space="preserve">as two in the fourth but could never tie the score.</t>
  </si>
  <si>
    <t xml:space="preserve">   Beckley trailed 59-57 midway through the final stanza when Williams connected on</t>
  </si>
  <si>
    <t xml:space="preserve">a 25-footer; his fourth triple of the contest, pushing the lead to five.</t>
  </si>
  <si>
    <t xml:space="preserve">   DuPont looked as if they would cruise to victory, holding a 67-61 advantage, when</t>
  </si>
  <si>
    <t xml:space="preserve">Hindsley sank a three from the left-corner making it 67-64 with :13.9 seconds to go.</t>
  </si>
  <si>
    <t xml:space="preserve">   Wilson fouled Panther Bobbie Howard who dropped-in both free throws for a 69-64</t>
  </si>
  <si>
    <t xml:space="preserve">score with :10.7 left.</t>
  </si>
  <si>
    <t xml:space="preserve">   Beckley's Bill Karbonit answered with a triple :06.8 seconds later to make it 69-67</t>
  </si>
  <si>
    <t xml:space="preserve">with :03.9 showing.</t>
  </si>
  <si>
    <t xml:space="preserve">   After a timeout, Howard was fouled with :02.9 remaining and his Panthers up by two.</t>
  </si>
  <si>
    <t xml:space="preserve">   He made the first, but missed the second.</t>
  </si>
  <si>
    <t xml:space="preserve">   Down by three, the Eagles never got the chance to tie as the rebound deflected off</t>
  </si>
  <si>
    <t xml:space="preserve">of Bane Sarrett and out of bounds with :01.1 to go.</t>
  </si>
  <si>
    <t xml:space="preserve">   Howard was fouled again and knocked-down both charity throws to ice the five-point,</t>
  </si>
  <si>
    <t xml:space="preserve">DuPont victory.</t>
  </si>
  <si>
    <t xml:space="preserve">Keith Fout</t>
  </si>
  <si>
    <t xml:space="preserve">17</t>
  </si>
  <si>
    <t xml:space="preserve">Benji Burns</t>
  </si>
  <si>
    <t xml:space="preserve">Brian Faulkner</t>
  </si>
  <si>
    <t xml:space="preserve">Jay Jones</t>
  </si>
  <si>
    <t xml:space="preserve">Tom Perrine, Chester Grossi, Harold Willey  </t>
  </si>
  <si>
    <t xml:space="preserve">1959 South Charleston Black Eagles vs. 1968 Charleston Mountain Lions</t>
  </si>
  <si>
    <t xml:space="preserve">Charleston Subdues Black Eagles</t>
  </si>
  <si>
    <t xml:space="preserve">   Dominating the boards to the tune of a 53-30 margin, 1968 Charleston defeated</t>
  </si>
  <si>
    <t xml:space="preserve">the 1959 South Charleston Black Eagles, 74-63 in game one of yesterday's</t>
  </si>
  <si>
    <t xml:space="preserve">quadruple-header from WVU Coliseum in Morgantown.</t>
  </si>
  <si>
    <t xml:space="preserve">   The Mountain Lions ferocious rebounding allowed them to attempt 21 more</t>
  </si>
  <si>
    <t xml:space="preserve">field goals than South Charleston.</t>
  </si>
  <si>
    <t xml:space="preserve">   Charleston's transition offense was equally stellar as they scored 26-fast break</t>
  </si>
  <si>
    <t xml:space="preserve">points in the contest.</t>
  </si>
  <si>
    <t xml:space="preserve">   The Black Eagles, who trailed by 13 at halftime, played much improved ball in the</t>
  </si>
  <si>
    <t xml:space="preserve">second and actually trimmed the deficit to seven at 64-57 in the fourth.</t>
  </si>
  <si>
    <t xml:space="preserve">   Undefeated Charleston pulled away however as they were led by Larry "Deacon"</t>
  </si>
  <si>
    <t xml:space="preserve">Harris (22-points, 17-rebounds) and Curtis Price (23-points on 9-of-13 from the floor).</t>
  </si>
  <si>
    <t xml:space="preserve">Deacon Harris</t>
  </si>
  <si>
    <t xml:space="preserve">Doug O'Dell</t>
  </si>
  <si>
    <t xml:space="preserve">Maurice Holtz</t>
  </si>
  <si>
    <t xml:space="preserve">Frank Vincent, Sheriff Tiano, J.A. Davidson</t>
  </si>
  <si>
    <t xml:space="preserve">1989 Oak Hill Red Devils vs. 1974 Charleston Mountain Lions</t>
  </si>
  <si>
    <t xml:space="preserve">Red Devils Rock Charleston</t>
  </si>
  <si>
    <t xml:space="preserve">   Pervires "P.G." Green scored 27-points, grabbed 16-rebounds and blocked four-</t>
  </si>
  <si>
    <t xml:space="preserve">shots as the 1989 Oak Hill Red Devils downed 1974 Charleston, 77-68 in last night's</t>
  </si>
  <si>
    <t xml:space="preserve">second game of a quadruple-header from WVU Coliseum.</t>
  </si>
  <si>
    <t xml:space="preserve">   It was a see-saw battle early as the lead changed hands seven-times in the first</t>
  </si>
  <si>
    <t xml:space="preserve">two quarters. Tied at 29 in the second, Oak Hill scored eight unanswered points and</t>
  </si>
  <si>
    <t xml:space="preserve">took a 40-33 lead into the locker-room.</t>
  </si>
  <si>
    <t xml:space="preserve">   The Red Devils opened the second half with a 15-6 run to build a 16-point advantage;</t>
  </si>
  <si>
    <t xml:space="preserve">their largest lead of the game. Charleston struggled with their ball control, committing</t>
  </si>
  <si>
    <t xml:space="preserve">20-turnovers for the contest.</t>
  </si>
  <si>
    <t xml:space="preserve">   The Mountain Lions' Sam Brooks drained a couple of threes late to pull Charleston</t>
  </si>
  <si>
    <t xml:space="preserve">within six at 74-68, but it was ultimately too late as the Red Devils advance to the</t>
  </si>
  <si>
    <t xml:space="preserve">quarterfinals.</t>
  </si>
  <si>
    <t xml:space="preserve">Gant Montgomery</t>
  </si>
  <si>
    <t xml:space="preserve">Mark Bloomfield</t>
  </si>
  <si>
    <t xml:space="preserve">Meechie Watson</t>
  </si>
  <si>
    <t xml:space="preserve">Mike Jones</t>
  </si>
  <si>
    <t xml:space="preserve">Sam Brooks</t>
  </si>
  <si>
    <t xml:space="preserve">Rex Pleasant</t>
  </si>
  <si>
    <t xml:space="preserve">Wayne Bumpus</t>
  </si>
  <si>
    <t xml:space="preserve">Buck Dawson, Sonnie Phillips, Russ Lang </t>
  </si>
  <si>
    <t xml:space="preserve">1956 East Bank Pioneers vs. 1985 Charleston Stonewall Jackson Generals</t>
  </si>
  <si>
    <t xml:space="preserve">West Stars; Generals Roll</t>
  </si>
  <si>
    <t xml:space="preserve">   1956 East Bank's Jerry West scored 40-points, but it wasn't nearly enough to offset</t>
  </si>
  <si>
    <t xml:space="preserve">1985 Stonewall Jackson's scoring barrage as the Generals whipped the Pioneers, 100-74</t>
  </si>
  <si>
    <t xml:space="preserve">last night from WVU Coliseum.</t>
  </si>
  <si>
    <t xml:space="preserve">   The final score doesn't indicate how competitive the game actually was. East Bank</t>
  </si>
  <si>
    <t xml:space="preserve">opened the game by charging to a 14-4 lead before a 27-4 run by the Generals affirmed</t>
  </si>
  <si>
    <t xml:space="preserve">their control.</t>
  </si>
  <si>
    <t xml:space="preserve">   The Pioneers suffered foul trouble throughout as SJ's quick, aggressive lineup</t>
  </si>
  <si>
    <t xml:space="preserve">constantly pressured East Bank in all aspects of the contest.</t>
  </si>
  <si>
    <t xml:space="preserve">   Midway in the third, with the score 54-50 Generals, West was fouled hard by SJ's</t>
  </si>
  <si>
    <t xml:space="preserve">Wayne Casey. West and Casey were entangled on the floor and when the General's</t>
  </si>
  <si>
    <t xml:space="preserve">Kevin Jones tried to get his teammate to his feet by moving West, the mild-mannered,</t>
  </si>
  <si>
    <t xml:space="preserve">Pioneer-star took exception and grabbed Jones around the waist. Both players fell to</t>
  </si>
  <si>
    <t xml:space="preserve">the ground and wrestled for a few seconds before the officials were able to separate the</t>
  </si>
  <si>
    <t xml:space="preserve">two. </t>
  </si>
  <si>
    <t xml:space="preserve">The result: offsetting technical fouls on Jones (his second personal foul) and on West</t>
  </si>
  <si>
    <t xml:space="preserve">(his fourth foul).</t>
  </si>
  <si>
    <t xml:space="preserve">   Big advantage to Stonewall Jackson on the trade-off.</t>
  </si>
  <si>
    <t xml:space="preserve">   With West on the bench, the Generals pulled ahead by 11 at the end of the third, then</t>
  </si>
  <si>
    <t xml:space="preserve">completely dismantled East Bank in the fourth by outscoring the Pioneers, 31-16 for the</t>
  </si>
  <si>
    <t xml:space="preserve">26-point victory.</t>
  </si>
  <si>
    <t xml:space="preserve">Jeff Seams</t>
  </si>
  <si>
    <t xml:space="preserve">Mark Joyner</t>
  </si>
  <si>
    <t xml:space="preserve">Leonard Zeigler</t>
  </si>
  <si>
    <t xml:space="preserve">Robin Williams</t>
  </si>
  <si>
    <t xml:space="preserve">EB: Jerry West (4:19 left in the third quarter)</t>
  </si>
  <si>
    <t xml:space="preserve">SJ: Kevin Jones (4:19 left in the third quarter)</t>
  </si>
  <si>
    <t xml:space="preserve">Mickey McDade, Mike White, Paul McKown</t>
  </si>
  <si>
    <t xml:space="preserve">1985 S. Jackson</t>
  </si>
  <si>
    <t xml:space="preserve">1965 Oceana Indians vs. 1973 Charleston Mountain Lions</t>
  </si>
  <si>
    <t xml:space="preserve">Charleston Clobbers Oceana</t>
  </si>
  <si>
    <t xml:space="preserve">   Outscoring 1965 Oceana in every quarter, 1973 Charleston dominated the</t>
  </si>
  <si>
    <t xml:space="preserve">Indians in last night's 80-54 victory in the fourth game of a quadruple-header</t>
  </si>
  <si>
    <t xml:space="preserve">from WVU.</t>
  </si>
  <si>
    <t xml:space="preserve">   The Mountain Lions shot nearly 50% from the floor, held a 45-33 rebounding</t>
  </si>
  <si>
    <t xml:space="preserve">advantage and forced 17-turnovers as their quickness and jumping ability</t>
  </si>
  <si>
    <t xml:space="preserve">had the Class AA Indians off-balance all evening.</t>
  </si>
  <si>
    <t xml:space="preserve">   Already leading by 14, CHS opened the third quarter with a 17-9 run,</t>
  </si>
  <si>
    <t xml:space="preserve">causing Oceana coach Paul Greer a technical foul and putting the game</t>
  </si>
  <si>
    <t xml:space="preserve">out of reach.</t>
  </si>
  <si>
    <t xml:space="preserve">Jerome Sales</t>
  </si>
  <si>
    <t xml:space="preserve">Mike Tyson</t>
  </si>
  <si>
    <t xml:space="preserve">John Durbin</t>
  </si>
  <si>
    <t xml:space="preserve">PD Phillips</t>
  </si>
  <si>
    <t xml:space="preserve">OHS: Coach Paul Greer (3:57 left in the third quarter)</t>
  </si>
  <si>
    <t xml:space="preserve">CHS: none</t>
  </si>
  <si>
    <t xml:space="preserve">Ray Jordan, Earl Klevins; Dink Allen </t>
  </si>
  <si>
    <t xml:space="preserve">1971 Charleston George Washington Patriots vs. 2007 Huntington Highlanders</t>
  </si>
  <si>
    <t xml:space="preserve">Highlander Defense Exterminates GW</t>
  </si>
  <si>
    <t xml:space="preserve">   Holding 1971 George Washington to 29.2% (7-for-24) shooting and forcing 13-turnovers</t>
  </si>
  <si>
    <t xml:space="preserve">in the second half, 2007 Huntington escaped yesterday's quarterfinal battle with the</t>
  </si>
  <si>
    <t xml:space="preserve">Patriots, 63-54 from a sold-out WVU Coliseum.</t>
  </si>
  <si>
    <t xml:space="preserve">   OJ Mayo scored 28-points with five-steals to lead the Highlanders into the semifinals.</t>
  </si>
  <si>
    <t xml:space="preserve">   After a near bench-clearing brawl in the second quarter when big-men Albie Williams</t>
  </si>
  <si>
    <t xml:space="preserve">of GW and Patrick Patterson of Huntington got into a shoving/wrestling match, the Patriots </t>
  </si>
  <si>
    <t xml:space="preserve">used a seven-point possession to pull within two at 37-35.</t>
  </si>
  <si>
    <t xml:space="preserve">   Down 40-35 at the half, GW scored the first two hoops of the third quarter to pull to</t>
  </si>
  <si>
    <t xml:space="preserve">40-39.</t>
  </si>
  <si>
    <t xml:space="preserve">   The Highlanders used their stellar defense and finished the quarter on a 15-5 run to </t>
  </si>
  <si>
    <t xml:space="preserve">gain control for good.</t>
  </si>
  <si>
    <t xml:space="preserve">GW: Albie Williams (2:41 left in the second quarter)</t>
  </si>
  <si>
    <t xml:space="preserve">HHS: Patrick Patterson (2:41 left in the second quarter)</t>
  </si>
  <si>
    <t xml:space="preserve">Joe Oliverio, Russ Lang, Claude Miller </t>
  </si>
  <si>
    <t xml:space="preserve">1966 Dunbar Bulldogs vs. 1994 Belle DuPont Panthers</t>
  </si>
  <si>
    <t xml:space="preserve">Bulldogs Smash DuPont</t>
  </si>
  <si>
    <t xml:space="preserve">   In what promised to be one of the more competitive games in a tournament rife</t>
  </si>
  <si>
    <t xml:space="preserve">with blowouts, 1966 Dunbar broke a 10-10 tie with a 13-0 run as they ripped</t>
  </si>
  <si>
    <t xml:space="preserve">1994 DuPont, 84-65 in yesterday's second quarterfinal game.</t>
  </si>
  <si>
    <t xml:space="preserve">   The Bulldogs actually pushed their lead to thirty (80-50) in the fourth quarter</t>
  </si>
  <si>
    <t xml:space="preserve">as the Panthers hit only 6-of-24 three-pointers, committed 17-turnovers, and</t>
  </si>
  <si>
    <t xml:space="preserve">watched the Bulldogs shred the DuPont defense with 53% shooting from the field.</t>
  </si>
  <si>
    <t xml:space="preserve">   Melvin Walker's leadership and aggressive play was the catalyst for Dunbar throughout</t>
  </si>
  <si>
    <t xml:space="preserve">as he took on the personal challenge with DuPont guard Jason Williams and</t>
  </si>
  <si>
    <t xml:space="preserve">finished with 22-points, 11-rebounds, and seven-assists.</t>
  </si>
  <si>
    <t xml:space="preserve">   Bulldog forward Gary Bird chipped-in with 16-points and ten-rebounds.</t>
  </si>
  <si>
    <t xml:space="preserve">Kevin Williams</t>
  </si>
  <si>
    <t xml:space="preserve">Tom Perrine, Charlie Cobb, Frank Vincent </t>
  </si>
  <si>
    <t xml:space="preserve">1968 Charleston Mountain Lions vs. 1989 Oak Hill Red Devils</t>
  </si>
  <si>
    <t xml:space="preserve">Officials' Whistles, Undo Devils</t>
  </si>
  <si>
    <t xml:space="preserve">   1989 Oak Hill was called for 11 of the game's first 13 fouls, plus received two</t>
  </si>
  <si>
    <t xml:space="preserve">technical fouls as 1968 Charleston whipped the Red Devils, 76-60 last night.</t>
  </si>
  <si>
    <t xml:space="preserve">   To be fair, many of the calls against Oak Hill were warranted as the Mountain</t>
  </si>
  <si>
    <t xml:space="preserve">Lions crashed the boards, consistently penetrated the paint, and transitioned</t>
  </si>
  <si>
    <t xml:space="preserve">numerous odd-man breaks into Red Devil fouls or baskets. </t>
  </si>
  <si>
    <t xml:space="preserve">   The carnage produced a mind-boggling 26-to-1, attempted free throw advantage</t>
  </si>
  <si>
    <t xml:space="preserve">in the first half for Charleston.</t>
  </si>
  <si>
    <t xml:space="preserve">   Most of this was accomplished in the second quarter which saw the Mountain Lions</t>
  </si>
  <si>
    <t xml:space="preserve">outscore Oak Hill, 30-8 as Charleston erased an early 20-19 deficit.</t>
  </si>
  <si>
    <t xml:space="preserve">   Red Devil star P.G. Green picked-up his fourth foul in the first half and was</t>
  </si>
  <si>
    <t xml:space="preserve">disqualified with his fifth, midway through the third.</t>
  </si>
  <si>
    <t xml:space="preserve">Gary Vilain</t>
  </si>
  <si>
    <t xml:space="preserve">Steve Parsons</t>
  </si>
  <si>
    <t xml:space="preserve">Terry Berkley</t>
  </si>
  <si>
    <t xml:space="preserve">Chris Kirk</t>
  </si>
  <si>
    <t xml:space="preserve">Darnell Evans</t>
  </si>
  <si>
    <r>
      <rPr>
        <sz val="10"/>
        <rFont val="Arial"/>
        <family val="2"/>
      </rPr>
      <t xml:space="preserve">OH: Coach Jim Lilly (3:37 left in the second quarter), 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2:41 left in the second</t>
    </r>
  </si>
  <si>
    <t xml:space="preserve">quarter)</t>
  </si>
  <si>
    <t xml:space="preserve">Tom Karfoot, Harold Bunn, Paul Vennari </t>
  </si>
  <si>
    <t xml:space="preserve">1986 Charleston Stonewall Jackson Generals vs. 1973 Charleston Mountain Lions</t>
  </si>
  <si>
    <t xml:space="preserve">Another Rout: Charleston Clubs Generals</t>
  </si>
  <si>
    <t xml:space="preserve">   The beat goes on.</t>
  </si>
  <si>
    <t xml:space="preserve">   Or more appropriately: the beatings go on.</t>
  </si>
  <si>
    <t xml:space="preserve">   The fourth game of yesterday's quadruple-header featured two undefeated teams,</t>
  </si>
  <si>
    <t xml:space="preserve">but when all was said and done, 1973 Charleston massacred 1985 Stonewall Jackson,</t>
  </si>
  <si>
    <t xml:space="preserve">70-53 to advance to the semifinals against 1968 Charleston.</t>
  </si>
  <si>
    <t xml:space="preserve">   For the four quarterfinal games, the average winning margin was 15.3 with no game </t>
  </si>
  <si>
    <t xml:space="preserve">closer than nine-points.</t>
  </si>
  <si>
    <t xml:space="preserve">   The Generals committed 14 first half turnovers, digging themselves into a 39-25 hole</t>
  </si>
  <si>
    <t xml:space="preserve">at halftime.</t>
  </si>
  <si>
    <t xml:space="preserve">   With the score 41-32 Mountain Lions in the third, Charleston scored 12-unanswered </t>
  </si>
  <si>
    <t xml:space="preserve">points to assume control as SJ finished the quarter hitting only 3-of-19 from the floor.</t>
  </si>
  <si>
    <t xml:space="preserve">   For the contest, Charleston hit eight triples and outrebounded the Generals 60-41</t>
  </si>
  <si>
    <t xml:space="preserve">with 23 of the boards coming on the offensive end.</t>
  </si>
  <si>
    <t xml:space="preserve">SJ: Kevin Jones (:53 left in the second quarter)</t>
  </si>
  <si>
    <t xml:space="preserve">CHS: Sammy Brooks (:53 left in the second quarter)</t>
  </si>
  <si>
    <t xml:space="preserve">John Haloszka, Larry Jordan, Wilson Murray </t>
  </si>
  <si>
    <t xml:space="preserve">2007 Huntington Highlanders vs. 1966 Dunbar Bulldogs</t>
  </si>
  <si>
    <t xml:space="preserve">Huntington Trounces Bulldogs</t>
  </si>
  <si>
    <t xml:space="preserve">   2007 Huntington used a 12-2 run to start the third quarter as they defeated 1966</t>
  </si>
  <si>
    <t xml:space="preserve">Dunbar 69-56 in last night's first semifinal from a sold-out WVU Coliseum.</t>
  </si>
  <si>
    <t xml:space="preserve">   Huntington built a ten-point halftime lead sparked by guard Michael Taylor's</t>
  </si>
  <si>
    <t xml:space="preserve">unexpected eight-point, first half outburst.</t>
  </si>
  <si>
    <t xml:space="preserve">   The opening second half surge grew the lead to 20 in what would eventually</t>
  </si>
  <si>
    <t xml:space="preserve">become a 23-point advantage.</t>
  </si>
  <si>
    <t xml:space="preserve">   The Highlanders' height caused numerous problems for the Bulldogs' offense.</t>
  </si>
  <si>
    <t xml:space="preserve">Dunbar hit only 37.7% from the floor and All-Stater Jim Woodall mustered only</t>
  </si>
  <si>
    <t xml:space="preserve">eight-points for the contest.</t>
  </si>
  <si>
    <t xml:space="preserve">Russ Lang, Sparky Adams, Earl Klevins  </t>
  </si>
  <si>
    <t xml:space="preserve">1968 Charleston Mountain Lions vs. 1973 Charleston Mountain Lions</t>
  </si>
  <si>
    <t xml:space="preserve">1968 Survives the Battle of Charleston</t>
  </si>
  <si>
    <t xml:space="preserve">   In as physically a grueling game as has ever been seen in the Mountain State, 1968</t>
  </si>
  <si>
    <t xml:space="preserve">Charleston stopped the younger 1973 Mountain Lions, 79-75 in a contest that featured</t>
  </si>
  <si>
    <t xml:space="preserve">70-free throw attempts and 55-total fouls.</t>
  </si>
  <si>
    <t xml:space="preserve">   Despite the plethora of fouls called, the game still had some wide-open, back-and-forth </t>
  </si>
  <si>
    <t xml:space="preserve">play that had the sell-out crowd on their collective feet.</t>
  </si>
  <si>
    <t xml:space="preserve">   Early on, 1968 forwards Levi Phillips and Larry "Deacon" Harris were in foul trouble.</t>
  </si>
  <si>
    <t xml:space="preserve">   1973 crawled to a three-point halftime lead as Harris had four fouls and Phillips three.</t>
  </si>
  <si>
    <t xml:space="preserve">   Thirty-one seconds into the third, Phillips picked-up his fourth foul, relegating he</t>
  </si>
  <si>
    <t xml:space="preserve">and Harris to the bench for the remainder of the quarter.</t>
  </si>
  <si>
    <t xml:space="preserve">   1973 was unable to take advantage as the 1968 defense swarmed led by Sonny Burls</t>
  </si>
  <si>
    <t xml:space="preserve">and Skip Mason (six-steals).</t>
  </si>
  <si>
    <t xml:space="preserve">   1968 actually took a one-point lead into the fourth as 1973's Mike "Twig" Jones and</t>
  </si>
  <si>
    <t xml:space="preserve">Denny Harris garnered their fourth fouls late in the third. They both fouled out within the</t>
  </si>
  <si>
    <t xml:space="preserve">first two-minutes of the final quarter, allowing 1968 to pull ahead on an 8-0 burst that</t>
  </si>
  <si>
    <t xml:space="preserve">made it 70-63.</t>
  </si>
  <si>
    <t xml:space="preserve">   Down 75-69 with 1:04 left, Sammy Brooks of the '73s was fouled hard on a layup</t>
  </si>
  <si>
    <t xml:space="preserve">attempt. It was deemed excessive, giving Brooks two free throw attempts and 1973</t>
  </si>
  <si>
    <t xml:space="preserve">possession.</t>
  </si>
  <si>
    <t xml:space="preserve">   Brooks split the free throws to make it a five-point deficit, but 1973 was called for</t>
  </si>
  <si>
    <t xml:space="preserve">travelling, turning the ball over to the 68s with :47.4 seconds to go.</t>
  </si>
  <si>
    <t xml:space="preserve">   A free throw by 1968's Mason was followed by two empty trips from 1973 and </t>
  </si>
  <si>
    <t xml:space="preserve">single free throws from the 68's Maurice Holtz and Doug O'Dell to make it 78-70.</t>
  </si>
  <si>
    <t xml:space="preserve">   Charles "Dickie" Russell drained a 28-foot triple with :19.4 remaining for 1973, but</t>
  </si>
  <si>
    <t xml:space="preserve">a Curtis Price charity toss :03.1 seconds later made it 79-73 before a Lowell Harris</t>
  </si>
  <si>
    <t xml:space="preserve">bucket at the buzzer produced the 79-75 final.</t>
  </si>
  <si>
    <t xml:space="preserve">   Mason and Price combined to hit 19-of-25 free throws to spark the 1968s and</t>
  </si>
  <si>
    <t xml:space="preserve">send them to tonight's finals versus 2007 Huntington.</t>
  </si>
  <si>
    <t xml:space="preserve">Claude Miller, Buck Dawson, Tom Karfoot </t>
  </si>
  <si>
    <t xml:space="preserve">(scroll down for the box score)</t>
  </si>
  <si>
    <t xml:space="preserve">2007 Huntington Highlanders vs. 1968 Charleston Mountain Lions</t>
  </si>
  <si>
    <t xml:space="preserve">All-Tournament Team</t>
  </si>
  <si>
    <t xml:space="preserve">Charleston Stuns Highlanders; Mountain Lions are Champs!!</t>
  </si>
  <si>
    <t xml:space="preserve">OJ Mayo - 2007 Huntington</t>
  </si>
  <si>
    <t xml:space="preserve">Melvin Walker - 1966 Dunbar</t>
  </si>
  <si>
    <t xml:space="preserve">   A combination of deadly outside shooting, defense, and free throws allowed 1968</t>
  </si>
  <si>
    <t xml:space="preserve">Curtis Price - 1968 Charleston</t>
  </si>
  <si>
    <t xml:space="preserve">Charleston to upset #1 seeded Huntington, 75-71 in the West Virginia Basketball</t>
  </si>
  <si>
    <t xml:space="preserve">Jerry West - 1956 East Bank</t>
  </si>
  <si>
    <t xml:space="preserve">Greats Tournament.</t>
  </si>
  <si>
    <t xml:space="preserve">Randy Moss - 1994 DuPont</t>
  </si>
  <si>
    <t xml:space="preserve">   The Mountain Lions were in trouble early as the Green-and-Gold Highlanders jumped</t>
  </si>
  <si>
    <t xml:space="preserve">Jason Williams - 1994 DuPont</t>
  </si>
  <si>
    <t xml:space="preserve">to an 11-3 advantage.</t>
  </si>
  <si>
    <t xml:space="preserve">Stewart Mitchell - 1985 Stonewall Jackson</t>
  </si>
  <si>
    <t xml:space="preserve">   CHS clawed back using 57.7%, first half accuracy from the floor as well as a five-for</t>
  </si>
  <si>
    <t xml:space="preserve">six effort from behind the arc.</t>
  </si>
  <si>
    <t xml:space="preserve">   Trailing 37-31 at the start of the third, Huntington roared out of the blocks and took </t>
  </si>
  <si>
    <t xml:space="preserve">a 39-37 lead.</t>
  </si>
  <si>
    <t xml:space="preserve">   The game was tied at 55 entering the final frame.</t>
  </si>
  <si>
    <t xml:space="preserve">   Charleston nudged to a 65-61 advantage when 5' 9 senior, Sonny Burls hit the shot </t>
  </si>
  <si>
    <t xml:space="preserve">of the game: a triple from the top of the key to give the Mountain Lions a 68-61 lead </t>
  </si>
  <si>
    <t xml:space="preserve">with 1:40 left.</t>
  </si>
  <si>
    <t xml:space="preserve">   With :32.7 to go, HHS's OJ Mayo dropped in a three to make it 73-68 Charleston.</t>
  </si>
  <si>
    <t xml:space="preserve">   After a timeout, Huntington fouled Doug O' Dell with :28.4 remaining.</t>
  </si>
  <si>
    <t xml:space="preserve">   O' Dell missed both free throws, the Highlanders rebounded and guard Jamaal</t>
  </si>
  <si>
    <t xml:space="preserve">Williams buried a triple with :15.9 remaining to cut the deficit to 73-71.</t>
  </si>
  <si>
    <t xml:space="preserve">   After HHS used their final timeout, they fouled Charleston center Deacon Harris</t>
  </si>
  <si>
    <t xml:space="preserve">with :13.9 to go.</t>
  </si>
  <si>
    <t xml:space="preserve">   Harris made the first, but missed his second with Huntington rebounding down</t>
  </si>
  <si>
    <t xml:space="preserve">74-71.</t>
  </si>
  <si>
    <t xml:space="preserve">   With no timeouts left, the Highlanders' Michael Taylor hurried the ball up the floor.</t>
  </si>
  <si>
    <t xml:space="preserve">   He penetrated the lane then kicked the ball to the left sideline for Mayo. The pass</t>
  </si>
  <si>
    <t xml:space="preserve">was off and Mayo had to reach to save it, but stepped on the sideline with :07.1 </t>
  </si>
  <si>
    <t xml:space="preserve">seconds showing, giving possession to Charleston.</t>
  </si>
  <si>
    <t xml:space="preserve">   Harris was fouled again, made one-of-two, but that was enough to clinch the 75-71</t>
  </si>
  <si>
    <t xml:space="preserve">victory for undefeated Charleston and their coach Lou Romano.</t>
  </si>
  <si>
    <t xml:space="preserve">MOP: Curtis Price, Charleston</t>
  </si>
  <si>
    <t xml:space="preserve">Claude Miller, Earl Klevins, Joe Oliveri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%"/>
    <numFmt numFmtId="168" formatCode="0%"/>
    <numFmt numFmtId="169" formatCode="#,##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3.85"/>
    <col collapsed="false" customWidth="true" hidden="false" outlineLevel="0" max="3" min="3" style="0" width="22.56"/>
    <col collapsed="false" customWidth="true" hidden="false" outlineLevel="0" max="4" min="4" style="1" width="3.85"/>
    <col collapsed="false" customWidth="true" hidden="false" outlineLevel="0" max="5" min="5" style="0" width="22.56"/>
    <col collapsed="false" customWidth="true" hidden="false" outlineLevel="0" max="6" min="6" style="0" width="3.85"/>
    <col collapsed="false" customWidth="true" hidden="false" outlineLevel="0" max="7" min="7" style="0" width="22.56"/>
    <col collapsed="false" customWidth="true" hidden="false" outlineLevel="0" max="8" min="8" style="0" width="3.85"/>
    <col collapsed="false" customWidth="true" hidden="false" outlineLevel="0" max="9" min="9" style="0" width="22.56"/>
    <col collapsed="false" customWidth="true" hidden="false" outlineLevel="0" max="10" min="10" style="0" width="3.85"/>
  </cols>
  <sheetData>
    <row r="1" customFormat="false" ht="23.25" hidden="false" customHeight="false" outlineLevel="0" collapsed="false">
      <c r="A1" s="2" t="s">
        <v>0</v>
      </c>
      <c r="G1" s="3" t="s">
        <v>1</v>
      </c>
    </row>
    <row r="2" customFormat="false" ht="12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1" t="s">
        <v>3</v>
      </c>
      <c r="C4" s="1" t="s">
        <v>4</v>
      </c>
      <c r="E4" s="1" t="s">
        <v>5</v>
      </c>
      <c r="G4" s="1" t="s">
        <v>6</v>
      </c>
      <c r="I4" s="1" t="s">
        <v>7</v>
      </c>
    </row>
    <row r="6" customFormat="false" ht="13.5" hidden="false" customHeight="false" outlineLevel="0" collapsed="false">
      <c r="A6" s="5" t="s">
        <v>8</v>
      </c>
      <c r="B6" s="6" t="n">
        <v>63</v>
      </c>
    </row>
    <row r="7" customFormat="false" ht="12.75" hidden="false" customHeight="false" outlineLevel="0" collapsed="false">
      <c r="A7" s="7" t="s">
        <v>9</v>
      </c>
      <c r="B7" s="8" t="n">
        <v>74</v>
      </c>
      <c r="C7" s="9"/>
    </row>
    <row r="8" customFormat="false" ht="13.5" hidden="false" customHeight="false" outlineLevel="0" collapsed="false">
      <c r="C8" s="10" t="s">
        <v>9</v>
      </c>
      <c r="D8" s="11" t="n">
        <v>49</v>
      </c>
    </row>
    <row r="9" customFormat="false" ht="12.75" hidden="false" customHeight="false" outlineLevel="0" collapsed="false">
      <c r="A9" s="4"/>
      <c r="C9" s="12" t="s">
        <v>10</v>
      </c>
      <c r="D9" s="13" t="n">
        <v>54</v>
      </c>
      <c r="E9" s="14"/>
    </row>
    <row r="10" customFormat="false" ht="12.75" hidden="false" customHeight="false" outlineLevel="0" collapsed="false">
      <c r="A10" s="4"/>
      <c r="C10" s="4"/>
      <c r="E10" s="14"/>
    </row>
    <row r="11" customFormat="false" ht="13.5" hidden="false" customHeight="false" outlineLevel="0" collapsed="false">
      <c r="C11" s="4"/>
      <c r="E11" s="15" t="s">
        <v>10</v>
      </c>
      <c r="F11" s="16" t="n">
        <v>63</v>
      </c>
      <c r="G11" s="17"/>
    </row>
    <row r="12" customFormat="false" ht="12.75" hidden="false" customHeight="false" outlineLevel="0" collapsed="false">
      <c r="C12" s="4"/>
      <c r="D12" s="18"/>
      <c r="E12" s="19" t="s">
        <v>11</v>
      </c>
      <c r="F12" s="20" t="n">
        <v>54</v>
      </c>
      <c r="G12" s="14"/>
    </row>
    <row r="13" customFormat="false" ht="12.75" hidden="false" customHeight="false" outlineLevel="0" collapsed="false">
      <c r="C13" s="21"/>
      <c r="D13" s="22"/>
      <c r="E13" s="14"/>
      <c r="G13" s="14"/>
    </row>
    <row r="14" customFormat="false" ht="13.5" hidden="false" customHeight="false" outlineLevel="0" collapsed="false">
      <c r="C14" s="23" t="s">
        <v>11</v>
      </c>
      <c r="D14" s="24" t="n">
        <v>73</v>
      </c>
      <c r="E14" s="14"/>
      <c r="G14" s="14"/>
    </row>
    <row r="15" customFormat="false" ht="12.75" hidden="false" customHeight="false" outlineLevel="0" collapsed="false">
      <c r="A15" s="4"/>
      <c r="C15" s="25" t="s">
        <v>12</v>
      </c>
      <c r="D15" s="26" t="n">
        <v>66</v>
      </c>
      <c r="G15" s="14"/>
    </row>
    <row r="16" customFormat="false" ht="12.75" hidden="false" customHeight="false" outlineLevel="0" collapsed="false">
      <c r="A16" s="4"/>
      <c r="C16" s="4"/>
      <c r="G16" s="14"/>
    </row>
    <row r="17" customFormat="false" ht="13.5" hidden="false" customHeight="false" outlineLevel="0" collapsed="false">
      <c r="A17" s="4"/>
      <c r="C17" s="4"/>
      <c r="F17" s="27"/>
      <c r="G17" s="28" t="s">
        <v>10</v>
      </c>
      <c r="H17" s="16" t="n">
        <v>69</v>
      </c>
    </row>
    <row r="18" customFormat="false" ht="13.5" hidden="false" customHeight="false" outlineLevel="0" collapsed="false">
      <c r="A18" s="29" t="s">
        <v>13</v>
      </c>
      <c r="B18" s="30" t="n">
        <v>52</v>
      </c>
      <c r="C18" s="4"/>
      <c r="F18" s="27"/>
      <c r="G18" s="31" t="s">
        <v>14</v>
      </c>
      <c r="H18" s="32" t="n">
        <v>56</v>
      </c>
      <c r="I18" s="14"/>
    </row>
    <row r="19" customFormat="false" ht="12.75" hidden="false" customHeight="false" outlineLevel="0" collapsed="false">
      <c r="A19" s="25" t="s">
        <v>15</v>
      </c>
      <c r="B19" s="33" t="n">
        <v>61</v>
      </c>
      <c r="C19" s="9"/>
      <c r="G19" s="14"/>
      <c r="I19" s="14"/>
    </row>
    <row r="20" customFormat="false" ht="13.5" hidden="false" customHeight="false" outlineLevel="0" collapsed="false">
      <c r="C20" s="34" t="s">
        <v>15</v>
      </c>
      <c r="D20" s="35" t="n">
        <v>56</v>
      </c>
      <c r="G20" s="14"/>
      <c r="I20" s="14"/>
    </row>
    <row r="21" customFormat="false" ht="12.75" hidden="false" customHeight="false" outlineLevel="0" collapsed="false">
      <c r="A21" s="4"/>
      <c r="C21" s="31" t="s">
        <v>14</v>
      </c>
      <c r="D21" s="32" t="n">
        <v>72</v>
      </c>
      <c r="E21" s="14"/>
      <c r="G21" s="14"/>
      <c r="I21" s="14"/>
    </row>
    <row r="22" customFormat="false" ht="12.75" hidden="false" customHeight="false" outlineLevel="0" collapsed="false">
      <c r="C22" s="4"/>
      <c r="E22" s="14"/>
      <c r="G22" s="14"/>
      <c r="I22" s="14"/>
    </row>
    <row r="23" customFormat="false" ht="13.5" hidden="false" customHeight="false" outlineLevel="0" collapsed="false">
      <c r="E23" s="36" t="s">
        <v>14</v>
      </c>
      <c r="F23" s="37" t="n">
        <v>84</v>
      </c>
      <c r="G23" s="14"/>
      <c r="I23" s="14"/>
    </row>
    <row r="24" customFormat="false" ht="13.5" hidden="false" customHeight="false" outlineLevel="0" collapsed="false">
      <c r="A24" s="38" t="s">
        <v>16</v>
      </c>
      <c r="B24" s="39" t="n">
        <v>44</v>
      </c>
      <c r="C24" s="17"/>
      <c r="D24" s="18"/>
      <c r="E24" s="40" t="s">
        <v>17</v>
      </c>
      <c r="F24" s="41" t="n">
        <v>65</v>
      </c>
      <c r="I24" s="14"/>
    </row>
    <row r="25" customFormat="false" ht="12.75" hidden="false" customHeight="false" outlineLevel="0" collapsed="false">
      <c r="A25" s="42" t="s">
        <v>18</v>
      </c>
      <c r="B25" s="43" t="n">
        <v>76</v>
      </c>
      <c r="C25" s="14"/>
      <c r="D25" s="18"/>
      <c r="E25" s="14"/>
      <c r="I25" s="14"/>
    </row>
    <row r="26" customFormat="false" ht="13.5" hidden="false" customHeight="false" outlineLevel="0" collapsed="false">
      <c r="B26" s="18"/>
      <c r="C26" s="29" t="s">
        <v>18</v>
      </c>
      <c r="D26" s="44" t="n">
        <v>67</v>
      </c>
      <c r="I26" s="14"/>
    </row>
    <row r="27" customFormat="false" ht="12.75" hidden="false" customHeight="false" outlineLevel="0" collapsed="false">
      <c r="A27" s="4"/>
      <c r="C27" s="40" t="s">
        <v>17</v>
      </c>
      <c r="D27" s="41" t="n">
        <v>72</v>
      </c>
      <c r="I27" s="14"/>
    </row>
    <row r="28" customFormat="false" ht="12.75" hidden="false" customHeight="false" outlineLevel="0" collapsed="false">
      <c r="I28" s="14"/>
    </row>
    <row r="29" customFormat="false" ht="13.5" hidden="false" customHeight="false" outlineLevel="0" collapsed="false">
      <c r="A29" s="45" t="s">
        <v>19</v>
      </c>
      <c r="B29" s="46" t="n">
        <v>80</v>
      </c>
      <c r="C29" s="4"/>
      <c r="G29" s="47" t="s">
        <v>20</v>
      </c>
      <c r="H29" s="27"/>
      <c r="I29" s="28" t="s">
        <v>10</v>
      </c>
      <c r="J29" s="16" t="n">
        <v>71</v>
      </c>
    </row>
    <row r="30" customFormat="false" ht="12.75" hidden="false" customHeight="false" outlineLevel="0" collapsed="false">
      <c r="A30" s="48" t="s">
        <v>21</v>
      </c>
      <c r="B30" s="49" t="n">
        <v>62</v>
      </c>
      <c r="C30" s="14"/>
      <c r="D30" s="22"/>
      <c r="G30" s="47" t="s">
        <v>22</v>
      </c>
      <c r="H30" s="27"/>
      <c r="I30" s="48" t="s">
        <v>22</v>
      </c>
      <c r="J30" s="49" t="n">
        <v>75</v>
      </c>
    </row>
    <row r="31" customFormat="false" ht="13.5" hidden="false" customHeight="false" outlineLevel="0" collapsed="false">
      <c r="C31" s="50" t="s">
        <v>19</v>
      </c>
      <c r="D31" s="46" t="n">
        <v>63</v>
      </c>
      <c r="I31" s="14"/>
    </row>
    <row r="32" customFormat="false" ht="12.75" hidden="false" customHeight="false" outlineLevel="0" collapsed="false">
      <c r="A32" s="4"/>
      <c r="C32" s="48" t="s">
        <v>22</v>
      </c>
      <c r="D32" s="47" t="n">
        <v>74</v>
      </c>
      <c r="E32" s="14"/>
      <c r="I32" s="14"/>
    </row>
    <row r="33" customFormat="false" ht="12.75" hidden="false" customHeight="false" outlineLevel="0" collapsed="false">
      <c r="C33" s="4"/>
      <c r="E33" s="14"/>
      <c r="I33" s="14"/>
    </row>
    <row r="34" customFormat="false" ht="13.5" hidden="false" customHeight="false" outlineLevel="0" collapsed="false">
      <c r="C34" s="4"/>
      <c r="D34" s="18"/>
      <c r="E34" s="51" t="s">
        <v>22</v>
      </c>
      <c r="F34" s="52" t="n">
        <v>76</v>
      </c>
      <c r="I34" s="14"/>
    </row>
    <row r="35" customFormat="false" ht="12.75" hidden="false" customHeight="false" outlineLevel="0" collapsed="false">
      <c r="C35" s="4"/>
      <c r="D35" s="18"/>
      <c r="E35" s="7" t="s">
        <v>23</v>
      </c>
      <c r="F35" s="32" t="n">
        <v>60</v>
      </c>
      <c r="G35" s="14"/>
      <c r="I35" s="14"/>
    </row>
    <row r="36" customFormat="false" ht="12.75" hidden="false" customHeight="false" outlineLevel="0" collapsed="false">
      <c r="A36" s="4"/>
      <c r="C36" s="21"/>
      <c r="D36" s="22"/>
      <c r="E36" s="14"/>
      <c r="G36" s="14"/>
      <c r="I36" s="14"/>
    </row>
    <row r="37" customFormat="false" ht="13.5" hidden="false" customHeight="false" outlineLevel="0" collapsed="false">
      <c r="A37" s="4"/>
      <c r="C37" s="53" t="s">
        <v>23</v>
      </c>
      <c r="D37" s="37" t="n">
        <v>77</v>
      </c>
      <c r="E37" s="14"/>
      <c r="G37" s="14"/>
      <c r="I37" s="14"/>
    </row>
    <row r="38" customFormat="false" ht="12.75" hidden="false" customHeight="false" outlineLevel="0" collapsed="false">
      <c r="A38" s="4"/>
      <c r="C38" s="48" t="s">
        <v>24</v>
      </c>
      <c r="D38" s="47" t="n">
        <v>68</v>
      </c>
      <c r="G38" s="14"/>
      <c r="I38" s="14"/>
    </row>
    <row r="39" customFormat="false" ht="12.75" hidden="false" customHeight="false" outlineLevel="0" collapsed="false">
      <c r="A39" s="4"/>
      <c r="C39" s="4"/>
      <c r="G39" s="14"/>
      <c r="I39" s="14"/>
    </row>
    <row r="40" customFormat="false" ht="13.5" hidden="false" customHeight="false" outlineLevel="0" collapsed="false">
      <c r="A40" s="4"/>
      <c r="C40" s="4"/>
      <c r="G40" s="51" t="s">
        <v>22</v>
      </c>
      <c r="H40" s="52" t="n">
        <v>79</v>
      </c>
      <c r="I40" s="14"/>
    </row>
    <row r="41" customFormat="false" ht="13.5" hidden="false" customHeight="false" outlineLevel="0" collapsed="false">
      <c r="A41" s="38" t="s">
        <v>25</v>
      </c>
      <c r="B41" s="35" t="n">
        <v>72</v>
      </c>
      <c r="C41" s="4"/>
      <c r="G41" s="48" t="s">
        <v>26</v>
      </c>
      <c r="H41" s="47" t="n">
        <v>75</v>
      </c>
      <c r="I41" s="17"/>
    </row>
    <row r="42" customFormat="false" ht="12.75" hidden="false" customHeight="false" outlineLevel="0" collapsed="false">
      <c r="A42" s="48" t="s">
        <v>27</v>
      </c>
      <c r="B42" s="49" t="n">
        <v>68</v>
      </c>
      <c r="C42" s="9"/>
      <c r="G42" s="14"/>
    </row>
    <row r="43" customFormat="false" ht="13.5" hidden="false" customHeight="false" outlineLevel="0" collapsed="false">
      <c r="C43" s="34" t="s">
        <v>25</v>
      </c>
      <c r="D43" s="35" t="n">
        <v>74</v>
      </c>
      <c r="G43" s="14"/>
    </row>
    <row r="44" customFormat="false" ht="12.75" hidden="false" customHeight="false" outlineLevel="0" collapsed="false">
      <c r="A44" s="4"/>
      <c r="C44" s="7" t="s">
        <v>28</v>
      </c>
      <c r="D44" s="54" t="n">
        <v>100</v>
      </c>
      <c r="E44" s="14"/>
      <c r="G44" s="14"/>
    </row>
    <row r="45" customFormat="false" ht="12.75" hidden="false" customHeight="false" outlineLevel="0" collapsed="false">
      <c r="A45" s="4"/>
      <c r="C45" s="4"/>
      <c r="E45" s="14"/>
      <c r="G45" s="14"/>
    </row>
    <row r="46" customFormat="false" ht="13.5" hidden="false" customHeight="false" outlineLevel="0" collapsed="false">
      <c r="D46" s="18"/>
      <c r="E46" s="53" t="s">
        <v>28</v>
      </c>
      <c r="F46" s="55" t="n">
        <v>53</v>
      </c>
      <c r="G46" s="14"/>
    </row>
    <row r="47" customFormat="false" ht="13.5" hidden="false" customHeight="false" outlineLevel="0" collapsed="false">
      <c r="A47" s="56" t="s">
        <v>29</v>
      </c>
      <c r="B47" s="57" t="n">
        <v>69</v>
      </c>
      <c r="C47" s="4"/>
      <c r="D47" s="18"/>
      <c r="E47" s="48" t="s">
        <v>26</v>
      </c>
      <c r="F47" s="47" t="n">
        <v>70</v>
      </c>
    </row>
    <row r="48" customFormat="false" ht="12.75" hidden="false" customHeight="false" outlineLevel="0" collapsed="false">
      <c r="A48" s="7" t="s">
        <v>30</v>
      </c>
      <c r="B48" s="58" t="n">
        <v>80</v>
      </c>
      <c r="C48" s="9"/>
      <c r="D48" s="22"/>
      <c r="E48" s="14"/>
    </row>
    <row r="49" customFormat="false" ht="13.5" hidden="false" customHeight="false" outlineLevel="0" collapsed="false">
      <c r="C49" s="10" t="s">
        <v>30</v>
      </c>
      <c r="D49" s="55" t="n">
        <v>54</v>
      </c>
    </row>
    <row r="50" customFormat="false" ht="12.75" hidden="false" customHeight="false" outlineLevel="0" collapsed="false">
      <c r="A50" s="4"/>
      <c r="C50" s="48" t="s">
        <v>26</v>
      </c>
      <c r="D50" s="47" t="n">
        <v>80</v>
      </c>
    </row>
    <row r="53" customFormat="false" ht="12.75" hidden="false" customHeight="false" outlineLevel="0" collapsed="false">
      <c r="A53" s="17"/>
      <c r="B53" s="22"/>
    </row>
    <row r="54" customFormat="false" ht="12.75" hidden="false" customHeight="false" outlineLevel="0" collapsed="false">
      <c r="B54" s="22"/>
      <c r="C54" s="17"/>
      <c r="D54" s="22"/>
    </row>
    <row r="55" customFormat="false" ht="12.75" hidden="false" customHeight="false" outlineLevel="0" collapsed="false">
      <c r="A55" s="17"/>
      <c r="B55" s="22"/>
      <c r="C55" s="17"/>
      <c r="D55" s="22"/>
    </row>
    <row r="56" customFormat="false" ht="12.75" hidden="false" customHeight="false" outlineLevel="0" collapsed="false">
      <c r="A56" s="17"/>
      <c r="B56" s="22"/>
    </row>
    <row r="57" customFormat="false" ht="12.75" hidden="false" customHeight="false" outlineLevel="0" collapsed="false">
      <c r="A57" s="17"/>
      <c r="B57" s="22"/>
    </row>
    <row r="58" customFormat="false" ht="12.75" hidden="false" customHeight="false" outlineLevel="0" collapsed="false">
      <c r="A58" s="17"/>
      <c r="B58" s="22"/>
      <c r="C58" s="17"/>
      <c r="D58" s="22"/>
    </row>
    <row r="59" customFormat="false" ht="12.75" hidden="false" customHeight="false" outlineLevel="0" collapsed="false">
      <c r="A59" s="17"/>
      <c r="B59" s="22"/>
      <c r="C59" s="17"/>
      <c r="D59" s="22"/>
    </row>
    <row r="60" customFormat="false" ht="12.75" hidden="false" customHeight="false" outlineLevel="0" collapsed="false">
      <c r="A60" s="17"/>
      <c r="B60" s="22"/>
      <c r="C60" s="17"/>
      <c r="D60" s="22"/>
    </row>
    <row r="61" customFormat="false" ht="12.75" hidden="false" customHeight="false" outlineLevel="0" collapsed="false">
      <c r="A61" s="17"/>
      <c r="B61" s="22"/>
      <c r="C61" s="17"/>
      <c r="D61" s="22"/>
    </row>
    <row r="62" customFormat="false" ht="12.75" hidden="false" customHeight="false" outlineLevel="0" collapsed="false">
      <c r="A62" s="17"/>
      <c r="B62" s="22"/>
      <c r="C62" s="17"/>
      <c r="D62" s="22"/>
    </row>
    <row r="63" customFormat="false" ht="12.75" hidden="false" customHeight="false" outlineLevel="0" collapsed="false">
      <c r="A63" s="17"/>
      <c r="B63" s="22"/>
      <c r="C63" s="17"/>
      <c r="D63" s="22"/>
    </row>
    <row r="64" customFormat="false" ht="12.75" hidden="false" customHeight="false" outlineLevel="0" collapsed="false">
      <c r="A64" s="17"/>
      <c r="B64" s="22"/>
      <c r="C64" s="17"/>
      <c r="D64" s="22"/>
    </row>
    <row r="65" customFormat="false" ht="12.75" hidden="false" customHeight="false" outlineLevel="0" collapsed="false">
      <c r="A65" s="17"/>
      <c r="B65" s="22"/>
      <c r="C65" s="17"/>
      <c r="D65" s="22"/>
    </row>
    <row r="66" customFormat="false" ht="12.75" hidden="false" customHeight="false" outlineLevel="0" collapsed="false">
      <c r="A66" s="17"/>
      <c r="B66" s="22"/>
      <c r="C66" s="17"/>
      <c r="D66" s="22"/>
    </row>
    <row r="67" customFormat="false" ht="12.75" hidden="false" customHeight="false" outlineLevel="0" collapsed="false">
      <c r="A67" s="17"/>
      <c r="B67" s="22"/>
      <c r="C67" s="17"/>
      <c r="D67" s="22"/>
    </row>
    <row r="68" customFormat="false" ht="12.75" hidden="false" customHeight="false" outlineLevel="0" collapsed="false">
      <c r="A68" s="17"/>
      <c r="B68" s="22"/>
      <c r="C68" s="17"/>
      <c r="D68" s="22"/>
    </row>
    <row r="69" customFormat="false" ht="12.75" hidden="false" customHeight="false" outlineLevel="0" collapsed="false">
      <c r="A69" s="17"/>
      <c r="B69" s="22"/>
      <c r="C69" s="17"/>
      <c r="D69" s="22"/>
    </row>
    <row r="70" customFormat="false" ht="12.75" hidden="false" customHeight="false" outlineLevel="0" collapsed="false">
      <c r="A70" s="17"/>
      <c r="B70" s="22"/>
      <c r="C70" s="17"/>
      <c r="D70" s="22"/>
    </row>
    <row r="71" customFormat="false" ht="12.75" hidden="false" customHeight="false" outlineLevel="0" collapsed="false">
      <c r="A71" s="17"/>
      <c r="B71" s="22"/>
      <c r="C71" s="17"/>
      <c r="D71" s="22"/>
    </row>
    <row r="72" customFormat="false" ht="12.75" hidden="false" customHeight="false" outlineLevel="0" collapsed="false">
      <c r="A72" s="17"/>
      <c r="B72" s="22"/>
      <c r="C72" s="17"/>
      <c r="D72" s="22"/>
    </row>
    <row r="73" customFormat="false" ht="12.75" hidden="false" customHeight="false" outlineLevel="0" collapsed="false">
      <c r="A73" s="17"/>
      <c r="B73" s="22"/>
      <c r="C73" s="17"/>
      <c r="D73" s="22"/>
    </row>
    <row r="74" customFormat="false" ht="12.75" hidden="false" customHeight="false" outlineLevel="0" collapsed="false">
      <c r="A74" s="17"/>
      <c r="B74" s="22"/>
      <c r="C74" s="17"/>
      <c r="D74" s="22"/>
    </row>
    <row r="75" customFormat="false" ht="12.75" hidden="false" customHeight="false" outlineLevel="0" collapsed="false">
      <c r="A75" s="17"/>
      <c r="B75" s="22"/>
      <c r="C75" s="17"/>
      <c r="D75" s="22"/>
    </row>
    <row r="76" customFormat="false" ht="12.75" hidden="false" customHeight="false" outlineLevel="0" collapsed="false">
      <c r="A76" s="17"/>
      <c r="B76" s="22"/>
      <c r="C76" s="17"/>
      <c r="D76" s="22"/>
    </row>
    <row r="77" customFormat="false" ht="12.75" hidden="false" customHeight="false" outlineLevel="0" collapsed="false">
      <c r="A77" s="17"/>
      <c r="B77" s="22"/>
      <c r="C77" s="17"/>
      <c r="D77" s="22"/>
    </row>
    <row r="78" customFormat="false" ht="12.75" hidden="false" customHeight="false" outlineLevel="0" collapsed="false">
      <c r="A78" s="17"/>
      <c r="B78" s="22"/>
      <c r="C78" s="17"/>
      <c r="D78" s="22"/>
    </row>
    <row r="79" customFormat="false" ht="12.75" hidden="false" customHeight="false" outlineLevel="0" collapsed="false">
      <c r="A79" s="17"/>
      <c r="B79" s="22"/>
      <c r="C79" s="17"/>
      <c r="D79" s="22"/>
    </row>
    <row r="80" customFormat="false" ht="12.75" hidden="false" customHeight="false" outlineLevel="0" collapsed="false">
      <c r="A80" s="17"/>
      <c r="B80" s="22"/>
      <c r="C80" s="17"/>
      <c r="D80" s="22"/>
    </row>
    <row r="81" customFormat="false" ht="12.75" hidden="false" customHeight="false" outlineLevel="0" collapsed="false">
      <c r="A81" s="17"/>
      <c r="B81" s="22"/>
      <c r="C81" s="17"/>
      <c r="D81" s="22"/>
    </row>
    <row r="82" customFormat="false" ht="12.75" hidden="false" customHeight="false" outlineLevel="0" collapsed="false">
      <c r="A82" s="17"/>
      <c r="B82" s="22"/>
      <c r="C82" s="17"/>
      <c r="D82" s="22"/>
    </row>
    <row r="83" customFormat="false" ht="12.75" hidden="false" customHeight="false" outlineLevel="0" collapsed="false">
      <c r="A83" s="17"/>
      <c r="B83" s="22"/>
      <c r="C83" s="17"/>
      <c r="D83" s="22"/>
    </row>
    <row r="84" customFormat="false" ht="12.75" hidden="false" customHeight="false" outlineLevel="0" collapsed="false">
      <c r="A84" s="17"/>
      <c r="B84" s="22"/>
      <c r="C84" s="17"/>
      <c r="D84" s="22"/>
    </row>
    <row r="85" customFormat="false" ht="12.75" hidden="false" customHeight="false" outlineLevel="0" collapsed="false">
      <c r="A85" s="17"/>
      <c r="B85" s="22"/>
      <c r="C85" s="17"/>
      <c r="D85" s="22"/>
    </row>
    <row r="86" customFormat="false" ht="12.75" hidden="false" customHeight="false" outlineLevel="0" collapsed="false">
      <c r="A86" s="17"/>
      <c r="B86" s="22"/>
      <c r="C86" s="17"/>
      <c r="D86" s="22"/>
    </row>
    <row r="87" customFormat="false" ht="12.75" hidden="false" customHeight="false" outlineLevel="0" collapsed="false">
      <c r="A87" s="17"/>
      <c r="B87" s="22"/>
      <c r="C87" s="17"/>
      <c r="D87" s="22"/>
    </row>
    <row r="88" customFormat="false" ht="12.75" hidden="false" customHeight="false" outlineLevel="0" collapsed="false">
      <c r="A88" s="17"/>
      <c r="B88" s="22"/>
      <c r="C88" s="17"/>
      <c r="D88" s="22"/>
    </row>
    <row r="89" customFormat="false" ht="12.75" hidden="false" customHeight="false" outlineLevel="0" collapsed="false">
      <c r="A89" s="17"/>
      <c r="B89" s="22"/>
      <c r="C89" s="17"/>
      <c r="D89" s="22"/>
    </row>
    <row r="90" customFormat="false" ht="12.75" hidden="false" customHeight="false" outlineLevel="0" collapsed="false">
      <c r="A90" s="17"/>
      <c r="B90" s="22"/>
      <c r="C90" s="17"/>
      <c r="D90" s="22"/>
    </row>
    <row r="91" customFormat="false" ht="12.75" hidden="false" customHeight="false" outlineLevel="0" collapsed="false">
      <c r="A91" s="17"/>
      <c r="B91" s="22"/>
      <c r="C91" s="17"/>
      <c r="D91" s="22"/>
    </row>
    <row r="92" customFormat="false" ht="12.75" hidden="false" customHeight="false" outlineLevel="0" collapsed="false">
      <c r="A92" s="17"/>
      <c r="B92" s="22"/>
      <c r="C92" s="17"/>
      <c r="D92" s="22"/>
    </row>
    <row r="93" customFormat="false" ht="12.75" hidden="false" customHeight="false" outlineLevel="0" collapsed="false">
      <c r="A93" s="17"/>
      <c r="B93" s="22"/>
      <c r="C93" s="17"/>
      <c r="D93" s="22"/>
    </row>
    <row r="94" customFormat="false" ht="12.75" hidden="false" customHeight="false" outlineLevel="0" collapsed="false">
      <c r="A94" s="17"/>
      <c r="B94" s="22"/>
      <c r="C94" s="17"/>
      <c r="D94" s="22"/>
    </row>
    <row r="95" customFormat="false" ht="12.75" hidden="false" customHeight="false" outlineLevel="0" collapsed="false">
      <c r="A95" s="17"/>
      <c r="B95" s="22"/>
      <c r="C95" s="17"/>
      <c r="D95" s="22"/>
    </row>
    <row r="96" customFormat="false" ht="12.75" hidden="false" customHeight="false" outlineLevel="0" collapsed="false">
      <c r="A96" s="17"/>
      <c r="B96" s="22"/>
      <c r="C96" s="17"/>
      <c r="D96" s="22"/>
    </row>
    <row r="97" customFormat="false" ht="12.75" hidden="false" customHeight="false" outlineLevel="0" collapsed="false">
      <c r="A97" s="17"/>
      <c r="B97" s="22"/>
      <c r="C97" s="17"/>
      <c r="D97" s="22"/>
    </row>
    <row r="98" customFormat="false" ht="12.75" hidden="false" customHeight="false" outlineLevel="0" collapsed="false">
      <c r="A98" s="17"/>
      <c r="B98" s="22"/>
      <c r="C98" s="17"/>
      <c r="D98" s="22"/>
    </row>
    <row r="99" customFormat="false" ht="12.75" hidden="false" customHeight="false" outlineLevel="0" collapsed="false">
      <c r="A99" s="17"/>
      <c r="B99" s="22"/>
      <c r="C99" s="17"/>
      <c r="D99" s="22"/>
    </row>
    <row r="100" customFormat="false" ht="12.75" hidden="false" customHeight="false" outlineLevel="0" collapsed="false">
      <c r="A100" s="17"/>
      <c r="B100" s="22"/>
      <c r="C100" s="17"/>
      <c r="D100" s="22"/>
    </row>
    <row r="101" customFormat="false" ht="12.75" hidden="false" customHeight="false" outlineLevel="0" collapsed="false">
      <c r="A101" s="17"/>
      <c r="B101" s="22"/>
      <c r="C101" s="17"/>
      <c r="D101" s="22"/>
    </row>
    <row r="102" customFormat="false" ht="12.75" hidden="false" customHeight="false" outlineLevel="0" collapsed="false">
      <c r="A102" s="17"/>
      <c r="B102" s="22"/>
      <c r="C102" s="17"/>
      <c r="D102" s="22"/>
    </row>
    <row r="103" customFormat="false" ht="12.75" hidden="false" customHeight="false" outlineLevel="0" collapsed="false">
      <c r="A103" s="17"/>
      <c r="B103" s="22"/>
      <c r="C103" s="17"/>
      <c r="D103" s="22"/>
    </row>
    <row r="104" customFormat="false" ht="12.75" hidden="false" customHeight="false" outlineLevel="0" collapsed="false">
      <c r="A104" s="17"/>
      <c r="B104" s="22"/>
      <c r="C104" s="17"/>
      <c r="D104" s="22"/>
    </row>
    <row r="105" customFormat="false" ht="12.75" hidden="false" customHeight="false" outlineLevel="0" collapsed="false">
      <c r="A105" s="17"/>
      <c r="B105" s="22"/>
      <c r="C105" s="17"/>
      <c r="D105" s="22"/>
    </row>
    <row r="106" customFormat="false" ht="12.75" hidden="false" customHeight="false" outlineLevel="0" collapsed="false">
      <c r="A106" s="17"/>
      <c r="B106" s="22"/>
      <c r="C106" s="17"/>
      <c r="D106" s="22"/>
    </row>
    <row r="107" customFormat="false" ht="12.75" hidden="false" customHeight="false" outlineLevel="0" collapsed="false">
      <c r="A107" s="17"/>
      <c r="B107" s="22"/>
      <c r="C107" s="17"/>
      <c r="D107" s="22"/>
    </row>
    <row r="108" customFormat="false" ht="12.75" hidden="false" customHeight="false" outlineLevel="0" collapsed="false">
      <c r="A108" s="17"/>
      <c r="B108" s="22"/>
      <c r="C108" s="17"/>
      <c r="D108" s="22"/>
    </row>
    <row r="109" customFormat="false" ht="12.75" hidden="false" customHeight="false" outlineLevel="0" collapsed="false">
      <c r="A109" s="17"/>
      <c r="B109" s="22"/>
      <c r="C109" s="17"/>
      <c r="D109" s="22"/>
    </row>
    <row r="110" customFormat="false" ht="12.75" hidden="false" customHeight="false" outlineLevel="0" collapsed="false">
      <c r="A110" s="17"/>
      <c r="B110" s="22"/>
      <c r="C110" s="17"/>
      <c r="D110" s="22"/>
    </row>
    <row r="111" customFormat="false" ht="12.75" hidden="false" customHeight="false" outlineLevel="0" collapsed="false">
      <c r="A111" s="17"/>
      <c r="B111" s="22"/>
      <c r="C111" s="17"/>
      <c r="D111" s="22"/>
    </row>
    <row r="112" customFormat="false" ht="12.75" hidden="false" customHeight="false" outlineLevel="0" collapsed="false">
      <c r="A112" s="17"/>
      <c r="B112" s="22"/>
      <c r="C112" s="17"/>
      <c r="D112" s="22"/>
    </row>
    <row r="113" customFormat="false" ht="12.75" hidden="false" customHeight="false" outlineLevel="0" collapsed="false">
      <c r="A113" s="17"/>
      <c r="B113" s="22"/>
      <c r="C113" s="17"/>
      <c r="D113" s="22"/>
    </row>
    <row r="114" customFormat="false" ht="12.75" hidden="false" customHeight="false" outlineLevel="0" collapsed="false">
      <c r="A114" s="17"/>
      <c r="B114" s="22"/>
      <c r="C114" s="17"/>
      <c r="D114" s="22"/>
    </row>
    <row r="115" customFormat="false" ht="12.75" hidden="false" customHeight="false" outlineLevel="0" collapsed="false">
      <c r="A115" s="17"/>
      <c r="B115" s="22"/>
      <c r="C115" s="17"/>
      <c r="D115" s="22"/>
    </row>
    <row r="116" customFormat="false" ht="12.75" hidden="false" customHeight="false" outlineLevel="0" collapsed="false">
      <c r="A116" s="17"/>
      <c r="B116" s="22"/>
      <c r="C116" s="17"/>
      <c r="D116" s="22"/>
    </row>
    <row r="117" customFormat="false" ht="12.75" hidden="false" customHeight="false" outlineLevel="0" collapsed="false">
      <c r="A117" s="17"/>
      <c r="B117" s="22"/>
      <c r="C117" s="17"/>
      <c r="D117" s="22"/>
    </row>
    <row r="118" customFormat="false" ht="12.75" hidden="false" customHeight="false" outlineLevel="0" collapsed="false">
      <c r="A118" s="17"/>
      <c r="B118" s="22"/>
      <c r="C118" s="17"/>
      <c r="D118" s="22"/>
    </row>
    <row r="119" customFormat="false" ht="12.75" hidden="false" customHeight="false" outlineLevel="0" collapsed="false">
      <c r="A119" s="17"/>
      <c r="B119" s="22"/>
      <c r="C119" s="17"/>
      <c r="D119" s="22"/>
    </row>
    <row r="120" customFormat="false" ht="12.75" hidden="false" customHeight="false" outlineLevel="0" collapsed="false">
      <c r="A120" s="17"/>
      <c r="B120" s="22"/>
      <c r="C120" s="17"/>
      <c r="D120" s="22"/>
    </row>
    <row r="121" customFormat="false" ht="12.75" hidden="false" customHeight="false" outlineLevel="0" collapsed="false">
      <c r="A121" s="17"/>
      <c r="B121" s="22"/>
      <c r="C121" s="17"/>
      <c r="D121" s="22"/>
    </row>
    <row r="122" customFormat="false" ht="12.75" hidden="false" customHeight="false" outlineLevel="0" collapsed="false">
      <c r="A122" s="17"/>
      <c r="B122" s="22"/>
      <c r="C122" s="17"/>
      <c r="D122" s="22"/>
    </row>
    <row r="123" customFormat="false" ht="12.75" hidden="false" customHeight="false" outlineLevel="0" collapsed="false">
      <c r="A123" s="17"/>
      <c r="B123" s="22"/>
      <c r="C123" s="17"/>
      <c r="D123" s="22"/>
    </row>
    <row r="124" customFormat="false" ht="12.75" hidden="false" customHeight="false" outlineLevel="0" collapsed="false">
      <c r="A124" s="17"/>
      <c r="B124" s="22"/>
      <c r="C124" s="17"/>
      <c r="D124" s="22"/>
    </row>
    <row r="125" customFormat="false" ht="12.75" hidden="false" customHeight="false" outlineLevel="0" collapsed="false">
      <c r="A125" s="17"/>
      <c r="B125" s="22"/>
      <c r="C125" s="17"/>
      <c r="D125" s="22"/>
    </row>
    <row r="126" customFormat="false" ht="12.75" hidden="false" customHeight="false" outlineLevel="0" collapsed="false">
      <c r="A126" s="17"/>
      <c r="B126" s="22"/>
      <c r="C126" s="17"/>
      <c r="D126" s="22"/>
    </row>
    <row r="127" customFormat="false" ht="12.75" hidden="false" customHeight="false" outlineLevel="0" collapsed="false">
      <c r="A127" s="17"/>
      <c r="B127" s="22"/>
      <c r="C127" s="17"/>
      <c r="D127" s="22"/>
    </row>
    <row r="128" customFormat="false" ht="12.75" hidden="false" customHeight="false" outlineLevel="0" collapsed="false">
      <c r="A128" s="17"/>
      <c r="B128" s="22"/>
      <c r="C128" s="17"/>
      <c r="D128" s="22"/>
    </row>
    <row r="129" customFormat="false" ht="12.75" hidden="false" customHeight="false" outlineLevel="0" collapsed="false">
      <c r="A129" s="17"/>
      <c r="B129" s="22"/>
      <c r="C129" s="17"/>
      <c r="D129" s="22"/>
    </row>
    <row r="130" customFormat="false" ht="12.75" hidden="false" customHeight="false" outlineLevel="0" collapsed="false">
      <c r="A130" s="17"/>
      <c r="B130" s="22"/>
      <c r="C130" s="17"/>
      <c r="D130" s="22"/>
    </row>
    <row r="131" customFormat="false" ht="12.75" hidden="false" customHeight="false" outlineLevel="0" collapsed="false">
      <c r="A131" s="17"/>
      <c r="B131" s="22"/>
      <c r="C131" s="17"/>
      <c r="D131" s="22"/>
    </row>
    <row r="132" customFormat="false" ht="12.75" hidden="false" customHeight="false" outlineLevel="0" collapsed="false">
      <c r="A132" s="17"/>
      <c r="B132" s="22"/>
      <c r="C132" s="17"/>
      <c r="D132" s="22"/>
    </row>
    <row r="133" customFormat="false" ht="12.75" hidden="false" customHeight="false" outlineLevel="0" collapsed="false">
      <c r="A133" s="17"/>
      <c r="B133" s="22"/>
      <c r="C133" s="17"/>
      <c r="D133" s="22"/>
    </row>
    <row r="134" customFormat="false" ht="12.75" hidden="false" customHeight="false" outlineLevel="0" collapsed="false">
      <c r="A134" s="17"/>
      <c r="B134" s="22"/>
      <c r="C134" s="17"/>
      <c r="D134" s="22"/>
    </row>
    <row r="135" customFormat="false" ht="12.75" hidden="false" customHeight="false" outlineLevel="0" collapsed="false">
      <c r="A135" s="17"/>
      <c r="B135" s="22"/>
      <c r="C135" s="17"/>
      <c r="D135" s="22"/>
    </row>
    <row r="136" customFormat="false" ht="12.75" hidden="false" customHeight="false" outlineLevel="0" collapsed="false">
      <c r="A136" s="17"/>
      <c r="B136" s="22"/>
      <c r="C136" s="17"/>
      <c r="D136" s="22"/>
    </row>
    <row r="137" customFormat="false" ht="12.75" hidden="false" customHeight="false" outlineLevel="0" collapsed="false">
      <c r="A137" s="17"/>
      <c r="B137" s="22"/>
      <c r="C137" s="17"/>
      <c r="D137" s="22"/>
    </row>
    <row r="138" customFormat="false" ht="12.75" hidden="false" customHeight="false" outlineLevel="0" collapsed="false">
      <c r="A138" s="17"/>
      <c r="B138" s="22"/>
      <c r="C138" s="17"/>
      <c r="D138" s="22"/>
    </row>
    <row r="139" customFormat="false" ht="12.75" hidden="false" customHeight="false" outlineLevel="0" collapsed="false">
      <c r="A139" s="17"/>
      <c r="B139" s="22"/>
      <c r="C139" s="17"/>
      <c r="D139" s="22"/>
    </row>
    <row r="140" customFormat="false" ht="12.75" hidden="false" customHeight="false" outlineLevel="0" collapsed="false">
      <c r="A140" s="17"/>
      <c r="B140" s="22"/>
      <c r="C140" s="17"/>
      <c r="D140" s="22"/>
    </row>
    <row r="141" customFormat="false" ht="12.75" hidden="false" customHeight="false" outlineLevel="0" collapsed="false">
      <c r="A141" s="17"/>
      <c r="B141" s="22"/>
      <c r="C141" s="17"/>
      <c r="D141" s="22"/>
    </row>
    <row r="142" customFormat="false" ht="12.75" hidden="false" customHeight="false" outlineLevel="0" collapsed="false">
      <c r="A142" s="17"/>
      <c r="B142" s="22"/>
      <c r="C142" s="17"/>
      <c r="D142" s="22"/>
    </row>
    <row r="143" customFormat="false" ht="12.75" hidden="false" customHeight="false" outlineLevel="0" collapsed="false">
      <c r="A143" s="17"/>
      <c r="B143" s="22"/>
      <c r="C143" s="17"/>
      <c r="D143" s="22"/>
    </row>
    <row r="144" customFormat="false" ht="12.75" hidden="false" customHeight="false" outlineLevel="0" collapsed="false">
      <c r="A144" s="17"/>
      <c r="B144" s="22"/>
      <c r="C144" s="17"/>
      <c r="D144" s="22"/>
    </row>
    <row r="145" customFormat="false" ht="12.75" hidden="false" customHeight="false" outlineLevel="0" collapsed="false">
      <c r="A145" s="17"/>
      <c r="B145" s="22"/>
      <c r="C145" s="17"/>
      <c r="D145" s="22"/>
    </row>
    <row r="146" customFormat="false" ht="12.75" hidden="false" customHeight="false" outlineLevel="0" collapsed="false">
      <c r="A146" s="17"/>
      <c r="B146" s="22"/>
      <c r="C146" s="17"/>
      <c r="D146" s="22"/>
    </row>
    <row r="147" customFormat="false" ht="12.75" hidden="false" customHeight="false" outlineLevel="0" collapsed="false">
      <c r="A147" s="17"/>
      <c r="B147" s="22"/>
      <c r="C147" s="17"/>
      <c r="D147" s="22"/>
    </row>
    <row r="148" customFormat="false" ht="12.75" hidden="false" customHeight="false" outlineLevel="0" collapsed="false">
      <c r="A148" s="17"/>
      <c r="B148" s="22"/>
      <c r="C148" s="17"/>
      <c r="D148" s="22"/>
    </row>
    <row r="149" customFormat="false" ht="12.75" hidden="false" customHeight="false" outlineLevel="0" collapsed="false">
      <c r="A149" s="17"/>
      <c r="B149" s="22"/>
      <c r="C149" s="17"/>
      <c r="D149" s="22"/>
    </row>
    <row r="150" customFormat="false" ht="12.75" hidden="false" customHeight="false" outlineLevel="0" collapsed="false">
      <c r="A150" s="17"/>
      <c r="B150" s="22"/>
      <c r="C150" s="17"/>
      <c r="D150" s="22"/>
    </row>
    <row r="151" customFormat="false" ht="12.75" hidden="false" customHeight="false" outlineLevel="0" collapsed="false">
      <c r="A151" s="17"/>
      <c r="B151" s="22"/>
      <c r="C151" s="17"/>
      <c r="D151" s="22"/>
    </row>
    <row r="152" customFormat="false" ht="12.75" hidden="false" customHeight="false" outlineLevel="0" collapsed="false">
      <c r="A152" s="17"/>
      <c r="B152" s="22"/>
      <c r="C152" s="17"/>
      <c r="D152" s="22"/>
    </row>
    <row r="153" customFormat="false" ht="12.75" hidden="false" customHeight="false" outlineLevel="0" collapsed="false">
      <c r="A153" s="17"/>
      <c r="B153" s="22"/>
      <c r="C153" s="17"/>
      <c r="D153" s="22"/>
    </row>
    <row r="154" customFormat="false" ht="12.75" hidden="false" customHeight="false" outlineLevel="0" collapsed="false">
      <c r="A154" s="17"/>
      <c r="B154" s="22"/>
      <c r="C154" s="17"/>
      <c r="D154" s="22"/>
    </row>
    <row r="155" customFormat="false" ht="12.75" hidden="false" customHeight="false" outlineLevel="0" collapsed="false">
      <c r="A155" s="17"/>
      <c r="B155" s="22"/>
      <c r="C155" s="17"/>
      <c r="D155" s="22"/>
    </row>
    <row r="156" customFormat="false" ht="12.75" hidden="false" customHeight="false" outlineLevel="0" collapsed="false">
      <c r="A156" s="17"/>
      <c r="B156" s="22"/>
      <c r="C156" s="17"/>
      <c r="D156" s="22"/>
    </row>
    <row r="157" customFormat="false" ht="12.75" hidden="false" customHeight="false" outlineLevel="0" collapsed="false">
      <c r="A157" s="17"/>
      <c r="B157" s="22"/>
      <c r="C157" s="17"/>
      <c r="D157" s="22"/>
    </row>
    <row r="158" customFormat="false" ht="12.75" hidden="false" customHeight="false" outlineLevel="0" collapsed="false">
      <c r="A158" s="17"/>
      <c r="B158" s="22"/>
      <c r="C158" s="17"/>
      <c r="D158" s="22"/>
    </row>
    <row r="159" customFormat="false" ht="12.75" hidden="false" customHeight="false" outlineLevel="0" collapsed="false">
      <c r="A159" s="17"/>
      <c r="B159" s="22"/>
      <c r="C159" s="17"/>
      <c r="D159" s="22"/>
    </row>
    <row r="160" customFormat="false" ht="12.75" hidden="false" customHeight="false" outlineLevel="0" collapsed="false">
      <c r="A160" s="17"/>
      <c r="B160" s="22"/>
      <c r="C160" s="17"/>
      <c r="D160" s="22"/>
    </row>
    <row r="161" customFormat="false" ht="12.75" hidden="false" customHeight="false" outlineLevel="0" collapsed="false">
      <c r="A161" s="17"/>
      <c r="B161" s="22"/>
      <c r="C161" s="17"/>
      <c r="D161" s="22"/>
    </row>
    <row r="162" customFormat="false" ht="12.75" hidden="false" customHeight="false" outlineLevel="0" collapsed="false">
      <c r="A162" s="17"/>
      <c r="B162" s="22"/>
      <c r="C162" s="17"/>
      <c r="D162" s="22"/>
    </row>
    <row r="163" customFormat="false" ht="12.75" hidden="false" customHeight="false" outlineLevel="0" collapsed="false">
      <c r="A163" s="17"/>
      <c r="B163" s="22"/>
      <c r="C163" s="17"/>
      <c r="D163" s="22"/>
    </row>
    <row r="164" customFormat="false" ht="12.75" hidden="false" customHeight="false" outlineLevel="0" collapsed="false">
      <c r="A164" s="17"/>
      <c r="B164" s="22"/>
      <c r="C164" s="17"/>
      <c r="D164" s="22"/>
    </row>
    <row r="165" customFormat="false" ht="12.75" hidden="false" customHeight="false" outlineLevel="0" collapsed="false">
      <c r="A165" s="17"/>
      <c r="B165" s="22"/>
      <c r="C165" s="17"/>
      <c r="D165" s="22"/>
    </row>
    <row r="166" customFormat="false" ht="12.75" hidden="false" customHeight="false" outlineLevel="0" collapsed="false">
      <c r="A166" s="17"/>
      <c r="B166" s="22"/>
      <c r="C166" s="17"/>
      <c r="D166" s="22"/>
    </row>
    <row r="167" customFormat="false" ht="12.75" hidden="false" customHeight="false" outlineLevel="0" collapsed="false">
      <c r="A167" s="17"/>
      <c r="B167" s="22"/>
      <c r="C167" s="17"/>
      <c r="D167" s="22"/>
    </row>
    <row r="168" customFormat="false" ht="12.75" hidden="false" customHeight="false" outlineLevel="0" collapsed="false">
      <c r="A168" s="17"/>
      <c r="B168" s="22"/>
      <c r="C168" s="17"/>
      <c r="D16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</cols>
  <sheetData>
    <row r="1" customFormat="false" ht="23.25" hidden="false" customHeight="false" outlineLevel="0" collapsed="false">
      <c r="A1" s="59" t="s">
        <v>16</v>
      </c>
    </row>
    <row r="2" customFormat="false" ht="12.75" hidden="false" customHeight="false" outlineLevel="0" collapsed="false">
      <c r="A2" s="60" t="s">
        <v>31</v>
      </c>
      <c r="E2" s="61"/>
    </row>
    <row r="3" customFormat="false" ht="12.75" hidden="false" customHeight="false" outlineLevel="0" collapsed="false">
      <c r="A3" s="62" t="s">
        <v>32</v>
      </c>
      <c r="B3" s="0" t="s">
        <v>33</v>
      </c>
      <c r="C3" s="61"/>
      <c r="D3" s="61"/>
      <c r="E3" s="61"/>
    </row>
    <row r="4" customFormat="false" ht="12.75" hidden="false" customHeight="false" outlineLevel="0" collapsed="false">
      <c r="A4" s="62" t="s">
        <v>32</v>
      </c>
      <c r="B4" s="0" t="s">
        <v>34</v>
      </c>
      <c r="C4" s="61"/>
      <c r="D4" s="61"/>
      <c r="E4" s="61"/>
    </row>
    <row r="5" customFormat="false" ht="12.75" hidden="false" customHeight="false" outlineLevel="0" collapsed="false">
      <c r="A5" s="62" t="s">
        <v>35</v>
      </c>
      <c r="B5" s="0" t="s">
        <v>36</v>
      </c>
      <c r="C5" s="61"/>
      <c r="D5" s="61"/>
      <c r="E5" s="61"/>
    </row>
    <row r="6" customFormat="false" ht="12.75" hidden="false" customHeight="false" outlineLevel="0" collapsed="false">
      <c r="A6" s="62" t="s">
        <v>37</v>
      </c>
      <c r="B6" s="0" t="s">
        <v>38</v>
      </c>
      <c r="C6" s="61"/>
      <c r="D6" s="61"/>
      <c r="E6" s="61"/>
    </row>
    <row r="7" customFormat="false" ht="12.75" hidden="false" customHeight="false" outlineLevel="0" collapsed="false">
      <c r="A7" s="62" t="s">
        <v>37</v>
      </c>
      <c r="B7" s="0" t="s">
        <v>39</v>
      </c>
      <c r="C7" s="61"/>
      <c r="D7" s="61"/>
      <c r="E7" s="61"/>
    </row>
    <row r="8" customFormat="false" ht="12.75" hidden="false" customHeight="false" outlineLevel="0" collapsed="false">
      <c r="A8" s="62"/>
      <c r="C8" s="61"/>
      <c r="D8" s="61"/>
      <c r="E8" s="61"/>
    </row>
    <row r="10" customFormat="false" ht="23.25" hidden="false" customHeight="false" outlineLevel="0" collapsed="false">
      <c r="A10" s="59" t="s">
        <v>8</v>
      </c>
    </row>
    <row r="11" customFormat="false" ht="12.75" hidden="false" customHeight="false" outlineLevel="0" collapsed="false">
      <c r="A11" s="60" t="s">
        <v>31</v>
      </c>
    </row>
    <row r="12" customFormat="false" ht="12.75" hidden="false" customHeight="false" outlineLevel="0" collapsed="false">
      <c r="A12" s="62" t="s">
        <v>32</v>
      </c>
      <c r="B12" s="0" t="s">
        <v>40</v>
      </c>
      <c r="C12" s="61"/>
      <c r="D12" s="61"/>
    </row>
    <row r="13" customFormat="false" ht="12.75" hidden="false" customHeight="false" outlineLevel="0" collapsed="false">
      <c r="A13" s="62" t="s">
        <v>32</v>
      </c>
      <c r="B13" s="0" t="s">
        <v>41</v>
      </c>
      <c r="C13" s="61"/>
      <c r="D13" s="61"/>
    </row>
    <row r="14" customFormat="false" ht="12.75" hidden="false" customHeight="false" outlineLevel="0" collapsed="false">
      <c r="A14" s="62" t="s">
        <v>35</v>
      </c>
      <c r="B14" s="0" t="s">
        <v>42</v>
      </c>
      <c r="C14" s="61"/>
      <c r="D14" s="61"/>
    </row>
    <row r="15" customFormat="false" ht="12.75" hidden="false" customHeight="false" outlineLevel="0" collapsed="false">
      <c r="A15" s="62" t="s">
        <v>37</v>
      </c>
      <c r="B15" s="0" t="s">
        <v>43</v>
      </c>
      <c r="C15" s="61"/>
      <c r="D15" s="61"/>
    </row>
    <row r="16" customFormat="false" ht="12.75" hidden="false" customHeight="false" outlineLevel="0" collapsed="false">
      <c r="A16" s="62" t="s">
        <v>37</v>
      </c>
      <c r="B16" s="0" t="s">
        <v>44</v>
      </c>
      <c r="C16" s="61"/>
      <c r="D16" s="61"/>
    </row>
    <row r="17" customFormat="false" ht="12.75" hidden="false" customHeight="false" outlineLevel="0" collapsed="false">
      <c r="A17" s="62" t="s">
        <v>45</v>
      </c>
      <c r="B17" s="0" t="s">
        <v>46</v>
      </c>
      <c r="C17" s="61"/>
      <c r="D17" s="61"/>
    </row>
    <row r="20" customFormat="false" ht="23.25" hidden="false" customHeight="false" outlineLevel="0" collapsed="false">
      <c r="A20" s="59" t="s">
        <v>25</v>
      </c>
    </row>
    <row r="21" customFormat="false" ht="12.75" hidden="false" customHeight="false" outlineLevel="0" collapsed="false">
      <c r="A21" s="60" t="s">
        <v>31</v>
      </c>
      <c r="E21" s="61"/>
    </row>
    <row r="22" customFormat="false" ht="12.75" hidden="false" customHeight="false" outlineLevel="0" collapsed="false">
      <c r="A22" s="62" t="s">
        <v>32</v>
      </c>
      <c r="B22" s="0" t="s">
        <v>47</v>
      </c>
      <c r="C22" s="61"/>
      <c r="D22" s="61"/>
      <c r="E22" s="61"/>
    </row>
    <row r="23" customFormat="false" ht="12.75" hidden="false" customHeight="false" outlineLevel="0" collapsed="false">
      <c r="A23" s="62" t="s">
        <v>32</v>
      </c>
      <c r="B23" s="0" t="s">
        <v>48</v>
      </c>
      <c r="C23" s="61"/>
      <c r="D23" s="61"/>
      <c r="E23" s="61"/>
    </row>
    <row r="24" customFormat="false" ht="12.75" hidden="false" customHeight="false" outlineLevel="0" collapsed="false">
      <c r="A24" s="62" t="s">
        <v>35</v>
      </c>
      <c r="B24" s="0" t="s">
        <v>49</v>
      </c>
      <c r="C24" s="61"/>
      <c r="D24" s="61"/>
      <c r="E24" s="61"/>
    </row>
    <row r="25" customFormat="false" ht="12.75" hidden="false" customHeight="false" outlineLevel="0" collapsed="false">
      <c r="A25" s="62" t="s">
        <v>37</v>
      </c>
      <c r="B25" s="0" t="s">
        <v>50</v>
      </c>
      <c r="C25" s="61"/>
      <c r="D25" s="61"/>
      <c r="E25" s="61"/>
    </row>
    <row r="26" customFormat="false" ht="12.75" hidden="false" customHeight="false" outlineLevel="0" collapsed="false">
      <c r="A26" s="62" t="s">
        <v>37</v>
      </c>
      <c r="B26" s="0" t="s">
        <v>51</v>
      </c>
      <c r="C26" s="61"/>
      <c r="D26" s="61"/>
      <c r="E26" s="61"/>
    </row>
    <row r="27" customFormat="false" ht="12.75" hidden="false" customHeight="false" outlineLevel="0" collapsed="false">
      <c r="A27" s="62" t="s">
        <v>45</v>
      </c>
      <c r="B27" s="0" t="s">
        <v>52</v>
      </c>
      <c r="C27" s="61"/>
      <c r="D27" s="61"/>
      <c r="E27" s="61"/>
    </row>
    <row r="30" customFormat="false" ht="23.25" hidden="false" customHeight="false" outlineLevel="0" collapsed="false">
      <c r="A30" s="59" t="s">
        <v>19</v>
      </c>
    </row>
    <row r="31" customFormat="false" ht="12.75" hidden="false" customHeight="false" outlineLevel="0" collapsed="false">
      <c r="A31" s="60" t="s">
        <v>31</v>
      </c>
      <c r="D31" s="61"/>
      <c r="E31" s="61"/>
    </row>
    <row r="32" customFormat="false" ht="12.75" hidden="false" customHeight="false" outlineLevel="0" collapsed="false">
      <c r="A32" s="62" t="s">
        <v>32</v>
      </c>
      <c r="B32" s="0" t="s">
        <v>53</v>
      </c>
      <c r="C32" s="61" t="s">
        <v>54</v>
      </c>
      <c r="D32" s="61"/>
      <c r="E32" s="61"/>
    </row>
    <row r="33" customFormat="false" ht="12.75" hidden="false" customHeight="false" outlineLevel="0" collapsed="false">
      <c r="A33" s="62" t="s">
        <v>32</v>
      </c>
      <c r="B33" s="0" t="s">
        <v>55</v>
      </c>
      <c r="C33" s="61" t="s">
        <v>56</v>
      </c>
      <c r="D33" s="61"/>
      <c r="E33" s="61"/>
    </row>
    <row r="34" customFormat="false" ht="12.75" hidden="false" customHeight="false" outlineLevel="0" collapsed="false">
      <c r="A34" s="62" t="s">
        <v>35</v>
      </c>
      <c r="B34" s="0" t="s">
        <v>57</v>
      </c>
      <c r="C34" s="61" t="s">
        <v>58</v>
      </c>
      <c r="D34" s="61"/>
      <c r="E34" s="61"/>
    </row>
    <row r="35" customFormat="false" ht="12.75" hidden="false" customHeight="false" outlineLevel="0" collapsed="false">
      <c r="A35" s="62" t="s">
        <v>37</v>
      </c>
      <c r="B35" s="0" t="s">
        <v>59</v>
      </c>
      <c r="C35" s="61" t="s">
        <v>60</v>
      </c>
      <c r="D35" s="61"/>
      <c r="E35" s="61"/>
    </row>
    <row r="36" customFormat="false" ht="12.75" hidden="false" customHeight="false" outlineLevel="0" collapsed="false">
      <c r="A36" s="62" t="s">
        <v>37</v>
      </c>
      <c r="B36" s="0" t="s">
        <v>61</v>
      </c>
      <c r="C36" s="61" t="s">
        <v>60</v>
      </c>
      <c r="D36" s="61"/>
      <c r="E36" s="61"/>
    </row>
    <row r="37" customFormat="false" ht="12.75" hidden="false" customHeight="false" outlineLevel="0" collapsed="false">
      <c r="A37" s="62" t="s">
        <v>45</v>
      </c>
      <c r="B37" s="0" t="s">
        <v>62</v>
      </c>
      <c r="C37" s="61"/>
      <c r="D37" s="61"/>
      <c r="E37" s="61"/>
    </row>
    <row r="40" customFormat="false" ht="23.25" hidden="false" customHeight="false" outlineLevel="0" collapsed="false">
      <c r="A40" s="59" t="s">
        <v>63</v>
      </c>
    </row>
    <row r="41" customFormat="false" ht="12.75" hidden="false" customHeight="false" outlineLevel="0" collapsed="false">
      <c r="A41" s="60" t="s">
        <v>31</v>
      </c>
      <c r="D41" s="61"/>
    </row>
    <row r="42" customFormat="false" ht="12.75" hidden="false" customHeight="false" outlineLevel="0" collapsed="false">
      <c r="A42" s="62" t="s">
        <v>32</v>
      </c>
      <c r="B42" s="0" t="s">
        <v>64</v>
      </c>
      <c r="C42" s="61" t="s">
        <v>65</v>
      </c>
      <c r="D42" s="61"/>
    </row>
    <row r="43" customFormat="false" ht="12.75" hidden="false" customHeight="false" outlineLevel="0" collapsed="false">
      <c r="A43" s="62" t="s">
        <v>32</v>
      </c>
      <c r="B43" s="0" t="s">
        <v>66</v>
      </c>
      <c r="C43" s="61"/>
      <c r="D43" s="61"/>
    </row>
    <row r="44" customFormat="false" ht="12.75" hidden="false" customHeight="false" outlineLevel="0" collapsed="false">
      <c r="A44" s="62" t="s">
        <v>35</v>
      </c>
      <c r="B44" s="0" t="s">
        <v>67</v>
      </c>
      <c r="C44" s="61" t="s">
        <v>68</v>
      </c>
      <c r="D44" s="61"/>
    </row>
    <row r="45" customFormat="false" ht="12.75" hidden="false" customHeight="false" outlineLevel="0" collapsed="false">
      <c r="A45" s="62" t="s">
        <v>37</v>
      </c>
      <c r="B45" s="0" t="s">
        <v>69</v>
      </c>
      <c r="C45" s="61" t="s">
        <v>70</v>
      </c>
      <c r="D45" s="61"/>
    </row>
    <row r="46" customFormat="false" ht="12.75" hidden="false" customHeight="false" outlineLevel="0" collapsed="false">
      <c r="A46" s="62" t="s">
        <v>37</v>
      </c>
      <c r="B46" s="0" t="s">
        <v>71</v>
      </c>
      <c r="C46" s="61" t="s">
        <v>70</v>
      </c>
      <c r="D46" s="61"/>
    </row>
    <row r="47" customFormat="false" ht="12.75" hidden="false" customHeight="false" outlineLevel="0" collapsed="false">
      <c r="A47" s="62" t="s">
        <v>45</v>
      </c>
      <c r="B47" s="0" t="s">
        <v>72</v>
      </c>
      <c r="C47" s="61" t="s">
        <v>58</v>
      </c>
      <c r="D47" s="61"/>
    </row>
    <row r="50" customFormat="false" ht="23.25" hidden="false" customHeight="false" outlineLevel="0" collapsed="false">
      <c r="A50" s="59" t="s">
        <v>27</v>
      </c>
    </row>
    <row r="51" customFormat="false" ht="12.75" hidden="false" customHeight="false" outlineLevel="0" collapsed="false">
      <c r="A51" s="60" t="s">
        <v>31</v>
      </c>
      <c r="D51" s="61"/>
    </row>
    <row r="52" customFormat="false" ht="12.75" hidden="false" customHeight="false" outlineLevel="0" collapsed="false">
      <c r="A52" s="62" t="s">
        <v>32</v>
      </c>
      <c r="B52" s="0" t="s">
        <v>73</v>
      </c>
      <c r="C52" s="61"/>
      <c r="D52" s="61"/>
    </row>
    <row r="53" customFormat="false" ht="12.75" hidden="false" customHeight="false" outlineLevel="0" collapsed="false">
      <c r="A53" s="62" t="s">
        <v>32</v>
      </c>
      <c r="B53" s="0" t="s">
        <v>74</v>
      </c>
      <c r="C53" s="61"/>
      <c r="D53" s="61"/>
    </row>
    <row r="54" customFormat="false" ht="12.75" hidden="false" customHeight="false" outlineLevel="0" collapsed="false">
      <c r="A54" s="62" t="s">
        <v>35</v>
      </c>
      <c r="B54" s="0" t="s">
        <v>75</v>
      </c>
      <c r="C54" s="61" t="s">
        <v>76</v>
      </c>
      <c r="D54" s="61"/>
    </row>
    <row r="55" customFormat="false" ht="12.75" hidden="false" customHeight="false" outlineLevel="0" collapsed="false">
      <c r="A55" s="62" t="s">
        <v>37</v>
      </c>
      <c r="B55" s="0" t="s">
        <v>77</v>
      </c>
      <c r="C55" s="61"/>
      <c r="D55" s="61"/>
    </row>
    <row r="56" customFormat="false" ht="12.75" hidden="false" customHeight="false" outlineLevel="0" collapsed="false">
      <c r="A56" s="62" t="s">
        <v>37</v>
      </c>
      <c r="B56" s="0" t="s">
        <v>78</v>
      </c>
      <c r="C56" s="61" t="s">
        <v>60</v>
      </c>
      <c r="D56" s="61"/>
    </row>
    <row r="57" customFormat="false" ht="12.75" hidden="false" customHeight="false" outlineLevel="0" collapsed="false">
      <c r="A57" s="62" t="s">
        <v>45</v>
      </c>
      <c r="B57" s="0" t="s">
        <v>79</v>
      </c>
      <c r="C57" s="61"/>
      <c r="D57" s="61"/>
    </row>
    <row r="58" customFormat="false" ht="12.75" hidden="false" customHeight="false" outlineLevel="0" collapsed="false">
      <c r="A58" s="62"/>
      <c r="C58" s="61"/>
      <c r="D58" s="61"/>
    </row>
    <row r="59" customFormat="false" ht="12.75" hidden="false" customHeight="false" outlineLevel="0" collapsed="false">
      <c r="A59" s="62"/>
      <c r="C59" s="61"/>
      <c r="D59" s="61"/>
    </row>
    <row r="60" customFormat="false" ht="23.25" hidden="false" customHeight="false" outlineLevel="0" collapsed="false">
      <c r="A60" s="59" t="s">
        <v>30</v>
      </c>
      <c r="D60" s="61"/>
    </row>
    <row r="61" customFormat="false" ht="12.75" hidden="false" customHeight="false" outlineLevel="0" collapsed="false">
      <c r="A61" s="60" t="s">
        <v>31</v>
      </c>
      <c r="D61" s="61"/>
    </row>
    <row r="62" customFormat="false" ht="12.75" hidden="false" customHeight="false" outlineLevel="0" collapsed="false">
      <c r="A62" s="62" t="s">
        <v>32</v>
      </c>
      <c r="B62" s="4" t="s">
        <v>80</v>
      </c>
      <c r="C62" s="63" t="s">
        <v>81</v>
      </c>
      <c r="D62" s="61"/>
    </row>
    <row r="63" customFormat="false" ht="12.75" hidden="false" customHeight="false" outlineLevel="0" collapsed="false">
      <c r="A63" s="62" t="s">
        <v>32</v>
      </c>
      <c r="B63" s="4" t="s">
        <v>82</v>
      </c>
      <c r="C63" s="63" t="s">
        <v>56</v>
      </c>
      <c r="D63" s="61"/>
    </row>
    <row r="64" customFormat="false" ht="12.75" hidden="false" customHeight="false" outlineLevel="0" collapsed="false">
      <c r="A64" s="62" t="s">
        <v>35</v>
      </c>
      <c r="B64" s="4" t="s">
        <v>83</v>
      </c>
      <c r="C64" s="63" t="s">
        <v>84</v>
      </c>
      <c r="D64" s="61"/>
    </row>
    <row r="65" customFormat="false" ht="12.75" hidden="false" customHeight="false" outlineLevel="0" collapsed="false">
      <c r="A65" s="62" t="s">
        <v>37</v>
      </c>
      <c r="B65" s="4" t="s">
        <v>85</v>
      </c>
      <c r="C65" s="63" t="s">
        <v>70</v>
      </c>
      <c r="D65" s="61"/>
    </row>
    <row r="66" customFormat="false" ht="12.75" hidden="false" customHeight="false" outlineLevel="0" collapsed="false">
      <c r="A66" s="62" t="s">
        <v>37</v>
      </c>
      <c r="B66" s="4" t="s">
        <v>86</v>
      </c>
      <c r="C66" s="63" t="s">
        <v>76</v>
      </c>
      <c r="D66" s="61"/>
    </row>
    <row r="67" customFormat="false" ht="12.75" hidden="false" customHeight="false" outlineLevel="0" collapsed="false">
      <c r="A67" s="62" t="s">
        <v>45</v>
      </c>
      <c r="B67" s="4" t="s">
        <v>87</v>
      </c>
      <c r="C67" s="61"/>
      <c r="D67" s="61"/>
    </row>
    <row r="70" customFormat="false" ht="23.25" hidden="false" customHeight="false" outlineLevel="0" collapsed="false">
      <c r="A70" s="59" t="s">
        <v>14</v>
      </c>
    </row>
    <row r="71" customFormat="false" ht="12.75" hidden="false" customHeight="false" outlineLevel="0" collapsed="false">
      <c r="A71" s="60" t="s">
        <v>31</v>
      </c>
    </row>
    <row r="72" customFormat="false" ht="12.75" hidden="false" customHeight="false" outlineLevel="0" collapsed="false">
      <c r="A72" s="62" t="s">
        <v>32</v>
      </c>
      <c r="B72" s="0" t="s">
        <v>88</v>
      </c>
      <c r="C72" s="61" t="s">
        <v>76</v>
      </c>
      <c r="D72" s="61" t="s">
        <v>89</v>
      </c>
    </row>
    <row r="73" customFormat="false" ht="12.75" hidden="false" customHeight="false" outlineLevel="0" collapsed="false">
      <c r="A73" s="62" t="s">
        <v>32</v>
      </c>
      <c r="B73" s="0" t="s">
        <v>90</v>
      </c>
      <c r="C73" s="61"/>
      <c r="D73" s="61" t="s">
        <v>89</v>
      </c>
    </row>
    <row r="74" customFormat="false" ht="12.75" hidden="false" customHeight="false" outlineLevel="0" collapsed="false">
      <c r="A74" s="62" t="s">
        <v>35</v>
      </c>
      <c r="B74" s="0" t="s">
        <v>91</v>
      </c>
      <c r="C74" s="61" t="s">
        <v>68</v>
      </c>
      <c r="D74" s="61" t="s">
        <v>89</v>
      </c>
    </row>
    <row r="75" customFormat="false" ht="12.75" hidden="false" customHeight="false" outlineLevel="0" collapsed="false">
      <c r="A75" s="62" t="s">
        <v>37</v>
      </c>
      <c r="B75" s="0" t="s">
        <v>92</v>
      </c>
      <c r="C75" s="61" t="s">
        <v>76</v>
      </c>
      <c r="D75" s="61" t="s">
        <v>89</v>
      </c>
    </row>
    <row r="76" customFormat="false" ht="12.75" hidden="false" customHeight="false" outlineLevel="0" collapsed="false">
      <c r="A76" s="62" t="s">
        <v>37</v>
      </c>
      <c r="B76" s="0" t="s">
        <v>93</v>
      </c>
      <c r="C76" s="61" t="s">
        <v>70</v>
      </c>
      <c r="D76" s="61" t="s">
        <v>94</v>
      </c>
    </row>
    <row r="77" customFormat="false" ht="12.75" hidden="false" customHeight="false" outlineLevel="0" collapsed="false">
      <c r="A77" s="62" t="s">
        <v>45</v>
      </c>
      <c r="B77" s="0" t="s">
        <v>95</v>
      </c>
      <c r="C77" s="61" t="s">
        <v>65</v>
      </c>
      <c r="D77" s="61" t="s">
        <v>94</v>
      </c>
    </row>
    <row r="80" customFormat="false" ht="23.25" hidden="false" customHeight="false" outlineLevel="0" collapsed="false">
      <c r="A80" s="59" t="s">
        <v>96</v>
      </c>
    </row>
    <row r="81" customFormat="false" ht="12.75" hidden="false" customHeight="false" outlineLevel="0" collapsed="false">
      <c r="A81" s="60" t="s">
        <v>31</v>
      </c>
    </row>
    <row r="82" customFormat="false" ht="12.75" hidden="false" customHeight="false" outlineLevel="0" collapsed="false">
      <c r="A82" s="62" t="s">
        <v>32</v>
      </c>
      <c r="B82" s="0" t="s">
        <v>97</v>
      </c>
      <c r="C82" s="61" t="s">
        <v>98</v>
      </c>
      <c r="D82" s="61" t="s">
        <v>89</v>
      </c>
    </row>
    <row r="83" customFormat="false" ht="12.75" hidden="false" customHeight="false" outlineLevel="0" collapsed="false">
      <c r="A83" s="62" t="s">
        <v>32</v>
      </c>
      <c r="B83" s="0" t="s">
        <v>99</v>
      </c>
      <c r="C83" s="61"/>
      <c r="D83" s="61"/>
    </row>
    <row r="84" customFormat="false" ht="12.75" hidden="false" customHeight="false" outlineLevel="0" collapsed="false">
      <c r="A84" s="62" t="s">
        <v>35</v>
      </c>
      <c r="B84" s="0" t="s">
        <v>100</v>
      </c>
      <c r="C84" s="61" t="s">
        <v>60</v>
      </c>
      <c r="D84" s="61" t="s">
        <v>89</v>
      </c>
    </row>
    <row r="85" customFormat="false" ht="12.75" hidden="false" customHeight="false" outlineLevel="0" collapsed="false">
      <c r="A85" s="62" t="s">
        <v>37</v>
      </c>
      <c r="B85" s="0" t="s">
        <v>101</v>
      </c>
      <c r="C85" s="61" t="s">
        <v>70</v>
      </c>
      <c r="D85" s="61"/>
    </row>
    <row r="86" customFormat="false" ht="12.75" hidden="false" customHeight="false" outlineLevel="0" collapsed="false">
      <c r="A86" s="62" t="s">
        <v>37</v>
      </c>
      <c r="B86" s="0" t="s">
        <v>102</v>
      </c>
      <c r="C86" s="61" t="s">
        <v>70</v>
      </c>
      <c r="D86" s="61" t="s">
        <v>94</v>
      </c>
    </row>
    <row r="87" customFormat="false" ht="12.75" hidden="false" customHeight="false" outlineLevel="0" collapsed="false">
      <c r="A87" s="62" t="s">
        <v>45</v>
      </c>
      <c r="B87" s="0" t="s">
        <v>103</v>
      </c>
      <c r="C87" s="61"/>
      <c r="D87" s="61"/>
    </row>
    <row r="90" customFormat="false" ht="23.25" hidden="false" customHeight="false" outlineLevel="0" collapsed="false">
      <c r="A90" s="59" t="s">
        <v>22</v>
      </c>
    </row>
    <row r="91" customFormat="false" ht="12.75" hidden="false" customHeight="false" outlineLevel="0" collapsed="false">
      <c r="A91" s="60" t="s">
        <v>31</v>
      </c>
    </row>
    <row r="92" customFormat="false" ht="12.75" hidden="false" customHeight="false" outlineLevel="0" collapsed="false">
      <c r="A92" s="62" t="s">
        <v>32</v>
      </c>
      <c r="B92" s="0" t="s">
        <v>104</v>
      </c>
      <c r="C92" s="61" t="s">
        <v>54</v>
      </c>
      <c r="D92" s="61" t="s">
        <v>89</v>
      </c>
    </row>
    <row r="93" customFormat="false" ht="12.75" hidden="false" customHeight="false" outlineLevel="0" collapsed="false">
      <c r="A93" s="62" t="s">
        <v>32</v>
      </c>
      <c r="B93" s="0" t="s">
        <v>105</v>
      </c>
      <c r="C93" s="61" t="s">
        <v>81</v>
      </c>
      <c r="D93" s="61" t="s">
        <v>94</v>
      </c>
    </row>
    <row r="94" customFormat="false" ht="12.75" hidden="false" customHeight="false" outlineLevel="0" collapsed="false">
      <c r="A94" s="62" t="s">
        <v>35</v>
      </c>
      <c r="B94" s="0" t="s">
        <v>106</v>
      </c>
      <c r="C94" s="61" t="s">
        <v>84</v>
      </c>
      <c r="D94" s="61" t="s">
        <v>94</v>
      </c>
    </row>
    <row r="95" customFormat="false" ht="12.75" hidden="false" customHeight="false" outlineLevel="0" collapsed="false">
      <c r="A95" s="62" t="s">
        <v>37</v>
      </c>
      <c r="B95" s="0" t="s">
        <v>107</v>
      </c>
      <c r="C95" s="61" t="s">
        <v>60</v>
      </c>
      <c r="D95" s="61" t="s">
        <v>89</v>
      </c>
    </row>
    <row r="96" customFormat="false" ht="12.75" hidden="false" customHeight="false" outlineLevel="0" collapsed="false">
      <c r="A96" s="62" t="s">
        <v>37</v>
      </c>
      <c r="B96" s="0" t="s">
        <v>108</v>
      </c>
      <c r="C96" s="61" t="s">
        <v>76</v>
      </c>
      <c r="D96" s="61" t="s">
        <v>94</v>
      </c>
    </row>
    <row r="97" customFormat="false" ht="12.75" hidden="false" customHeight="false" outlineLevel="0" collapsed="false">
      <c r="A97" s="62" t="s">
        <v>45</v>
      </c>
      <c r="B97" s="0" t="s">
        <v>109</v>
      </c>
      <c r="C97" s="61"/>
      <c r="D97" s="61"/>
    </row>
    <row r="100" customFormat="false" ht="23.25" hidden="false" customHeight="false" outlineLevel="0" collapsed="false">
      <c r="A100" s="59" t="s">
        <v>12</v>
      </c>
    </row>
    <row r="101" customFormat="false" ht="12.75" hidden="false" customHeight="false" outlineLevel="0" collapsed="false">
      <c r="A101" s="60" t="s">
        <v>31</v>
      </c>
    </row>
    <row r="102" customFormat="false" ht="12.75" hidden="false" customHeight="false" outlineLevel="0" collapsed="false">
      <c r="A102" s="62" t="s">
        <v>32</v>
      </c>
      <c r="B102" s="0" t="s">
        <v>110</v>
      </c>
      <c r="C102" s="61" t="s">
        <v>111</v>
      </c>
      <c r="D102" s="61"/>
    </row>
    <row r="103" customFormat="false" ht="12.75" hidden="false" customHeight="false" outlineLevel="0" collapsed="false">
      <c r="A103" s="62" t="s">
        <v>32</v>
      </c>
      <c r="B103" s="0" t="s">
        <v>112</v>
      </c>
      <c r="C103" s="61" t="s">
        <v>60</v>
      </c>
      <c r="D103" s="61"/>
    </row>
    <row r="104" customFormat="false" ht="12.75" hidden="false" customHeight="false" outlineLevel="0" collapsed="false">
      <c r="A104" s="62" t="s">
        <v>35</v>
      </c>
      <c r="B104" s="0" t="s">
        <v>113</v>
      </c>
      <c r="C104" s="61" t="s">
        <v>84</v>
      </c>
      <c r="D104" s="61"/>
    </row>
    <row r="105" customFormat="false" ht="12.75" hidden="false" customHeight="false" outlineLevel="0" collapsed="false">
      <c r="A105" s="62" t="s">
        <v>37</v>
      </c>
      <c r="B105" s="0" t="s">
        <v>114</v>
      </c>
      <c r="C105" s="61" t="s">
        <v>58</v>
      </c>
      <c r="D105" s="61" t="s">
        <v>89</v>
      </c>
    </row>
    <row r="106" customFormat="false" ht="12.75" hidden="false" customHeight="false" outlineLevel="0" collapsed="false">
      <c r="A106" s="62" t="s">
        <v>37</v>
      </c>
      <c r="B106" s="0" t="s">
        <v>115</v>
      </c>
      <c r="C106" s="61" t="s">
        <v>68</v>
      </c>
      <c r="D106" s="61"/>
    </row>
    <row r="107" customFormat="false" ht="12.75" hidden="false" customHeight="false" outlineLevel="0" collapsed="false">
      <c r="A107" s="62" t="s">
        <v>45</v>
      </c>
      <c r="B107" s="0" t="s">
        <v>116</v>
      </c>
      <c r="C107" s="61"/>
      <c r="D107" s="61"/>
    </row>
    <row r="110" customFormat="false" ht="23.25" hidden="false" customHeight="false" outlineLevel="0" collapsed="false">
      <c r="A110" s="59" t="s">
        <v>9</v>
      </c>
    </row>
    <row r="111" customFormat="false" ht="12.75" hidden="false" customHeight="false" outlineLevel="0" collapsed="false">
      <c r="A111" s="60" t="s">
        <v>31</v>
      </c>
    </row>
    <row r="112" customFormat="false" ht="12.75" hidden="false" customHeight="false" outlineLevel="0" collapsed="false">
      <c r="A112" s="62" t="s">
        <v>32</v>
      </c>
      <c r="B112" s="0" t="s">
        <v>117</v>
      </c>
      <c r="C112" s="61" t="s">
        <v>60</v>
      </c>
      <c r="D112" s="61"/>
    </row>
    <row r="113" customFormat="false" ht="12.75" hidden="false" customHeight="false" outlineLevel="0" collapsed="false">
      <c r="A113" s="62" t="s">
        <v>32</v>
      </c>
      <c r="B113" s="0" t="s">
        <v>118</v>
      </c>
      <c r="C113" s="61"/>
      <c r="D113" s="61"/>
    </row>
    <row r="114" customFormat="false" ht="12.75" hidden="false" customHeight="false" outlineLevel="0" collapsed="false">
      <c r="A114" s="62" t="s">
        <v>35</v>
      </c>
      <c r="B114" s="0" t="s">
        <v>119</v>
      </c>
      <c r="C114" s="61" t="s">
        <v>84</v>
      </c>
      <c r="D114" s="61" t="s">
        <v>89</v>
      </c>
    </row>
    <row r="115" customFormat="false" ht="12.75" hidden="false" customHeight="false" outlineLevel="0" collapsed="false">
      <c r="A115" s="62" t="s">
        <v>37</v>
      </c>
      <c r="B115" s="0" t="s">
        <v>120</v>
      </c>
      <c r="C115" s="61" t="s">
        <v>58</v>
      </c>
      <c r="D115" s="61"/>
    </row>
    <row r="116" customFormat="false" ht="12.75" hidden="false" customHeight="false" outlineLevel="0" collapsed="false">
      <c r="A116" s="62" t="s">
        <v>37</v>
      </c>
      <c r="B116" s="0" t="s">
        <v>121</v>
      </c>
      <c r="C116" s="61" t="s">
        <v>68</v>
      </c>
      <c r="D116" s="61"/>
    </row>
    <row r="117" customFormat="false" ht="12.75" hidden="false" customHeight="false" outlineLevel="0" collapsed="false">
      <c r="A117" s="62" t="s">
        <v>45</v>
      </c>
      <c r="B117" s="0" t="s">
        <v>122</v>
      </c>
      <c r="C117" s="61"/>
      <c r="D117" s="61"/>
    </row>
    <row r="120" customFormat="false" ht="23.25" hidden="false" customHeight="false" outlineLevel="0" collapsed="false">
      <c r="A120" s="59" t="s">
        <v>11</v>
      </c>
    </row>
    <row r="121" customFormat="false" ht="12.75" hidden="false" customHeight="false" outlineLevel="0" collapsed="false">
      <c r="A121" s="60" t="s">
        <v>31</v>
      </c>
    </row>
    <row r="122" customFormat="false" ht="12.75" hidden="false" customHeight="false" outlineLevel="0" collapsed="false">
      <c r="A122" s="62" t="s">
        <v>32</v>
      </c>
      <c r="B122" s="0" t="s">
        <v>123</v>
      </c>
      <c r="C122" s="61" t="s">
        <v>54</v>
      </c>
      <c r="D122" s="61" t="s">
        <v>89</v>
      </c>
    </row>
    <row r="123" customFormat="false" ht="12.75" hidden="false" customHeight="false" outlineLevel="0" collapsed="false">
      <c r="A123" s="62" t="s">
        <v>32</v>
      </c>
      <c r="B123" s="0" t="s">
        <v>124</v>
      </c>
      <c r="C123" s="61" t="s">
        <v>60</v>
      </c>
      <c r="D123" s="61" t="s">
        <v>89</v>
      </c>
    </row>
    <row r="124" customFormat="false" ht="12.75" hidden="false" customHeight="false" outlineLevel="0" collapsed="false">
      <c r="A124" s="62" t="s">
        <v>35</v>
      </c>
      <c r="B124" s="0" t="s">
        <v>125</v>
      </c>
      <c r="C124" s="61" t="s">
        <v>84</v>
      </c>
      <c r="D124" s="61" t="s">
        <v>89</v>
      </c>
    </row>
    <row r="125" customFormat="false" ht="12.75" hidden="false" customHeight="false" outlineLevel="0" collapsed="false">
      <c r="A125" s="62" t="s">
        <v>37</v>
      </c>
      <c r="B125" s="0" t="s">
        <v>126</v>
      </c>
      <c r="C125" s="61" t="s">
        <v>70</v>
      </c>
      <c r="D125" s="61" t="s">
        <v>89</v>
      </c>
    </row>
    <row r="126" customFormat="false" ht="12.75" hidden="false" customHeight="false" outlineLevel="0" collapsed="false">
      <c r="A126" s="62" t="s">
        <v>37</v>
      </c>
      <c r="B126" s="0" t="s">
        <v>127</v>
      </c>
      <c r="C126" s="61" t="s">
        <v>84</v>
      </c>
      <c r="D126" s="61" t="s">
        <v>89</v>
      </c>
    </row>
    <row r="127" customFormat="false" ht="12.75" hidden="false" customHeight="false" outlineLevel="0" collapsed="false">
      <c r="A127" s="62" t="s">
        <v>45</v>
      </c>
      <c r="B127" s="0" t="s">
        <v>128</v>
      </c>
      <c r="C127" s="61" t="s">
        <v>60</v>
      </c>
      <c r="D127" s="61" t="s">
        <v>129</v>
      </c>
    </row>
    <row r="130" customFormat="false" ht="23.25" hidden="false" customHeight="false" outlineLevel="0" collapsed="false">
      <c r="A130" s="59" t="s">
        <v>29</v>
      </c>
      <c r="B130" s="59"/>
      <c r="C130" s="59"/>
    </row>
    <row r="131" customFormat="false" ht="12.75" hidden="false" customHeight="false" outlineLevel="0" collapsed="false">
      <c r="A131" s="60" t="s">
        <v>31</v>
      </c>
      <c r="E131" s="61"/>
    </row>
    <row r="132" customFormat="false" ht="12.75" hidden="false" customHeight="false" outlineLevel="0" collapsed="false">
      <c r="A132" s="62" t="s">
        <v>32</v>
      </c>
      <c r="B132" s="0" t="s">
        <v>130</v>
      </c>
      <c r="C132" s="61" t="s">
        <v>65</v>
      </c>
      <c r="D132" s="61" t="s">
        <v>89</v>
      </c>
      <c r="E132" s="61"/>
    </row>
    <row r="133" customFormat="false" ht="12.75" hidden="false" customHeight="false" outlineLevel="0" collapsed="false">
      <c r="A133" s="62" t="s">
        <v>32</v>
      </c>
      <c r="B133" s="0" t="s">
        <v>131</v>
      </c>
      <c r="C133" s="61" t="s">
        <v>54</v>
      </c>
      <c r="D133" s="61" t="s">
        <v>94</v>
      </c>
      <c r="E133" s="61"/>
    </row>
    <row r="134" customFormat="false" ht="12.75" hidden="false" customHeight="false" outlineLevel="0" collapsed="false">
      <c r="A134" s="62" t="s">
        <v>35</v>
      </c>
      <c r="B134" s="0" t="s">
        <v>132</v>
      </c>
      <c r="C134" s="61" t="s">
        <v>133</v>
      </c>
      <c r="D134" s="61" t="s">
        <v>89</v>
      </c>
      <c r="E134" s="61"/>
    </row>
    <row r="135" customFormat="false" ht="12.75" hidden="false" customHeight="false" outlineLevel="0" collapsed="false">
      <c r="A135" s="62" t="s">
        <v>37</v>
      </c>
      <c r="B135" s="0" t="s">
        <v>134</v>
      </c>
      <c r="C135" s="61" t="s">
        <v>60</v>
      </c>
      <c r="D135" s="61" t="s">
        <v>94</v>
      </c>
      <c r="E135" s="61"/>
    </row>
    <row r="136" customFormat="false" ht="12.75" hidden="false" customHeight="false" outlineLevel="0" collapsed="false">
      <c r="A136" s="62" t="s">
        <v>37</v>
      </c>
      <c r="B136" s="0" t="s">
        <v>135</v>
      </c>
      <c r="C136" s="61" t="s">
        <v>58</v>
      </c>
      <c r="D136" s="61" t="s">
        <v>89</v>
      </c>
      <c r="E136" s="61"/>
    </row>
    <row r="137" customFormat="false" ht="12.75" hidden="false" customHeight="false" outlineLevel="0" collapsed="false">
      <c r="A137" s="62" t="s">
        <v>45</v>
      </c>
      <c r="B137" s="0" t="s">
        <v>136</v>
      </c>
      <c r="C137" s="61" t="s">
        <v>60</v>
      </c>
      <c r="D137" s="61"/>
      <c r="E137" s="61"/>
    </row>
    <row r="140" customFormat="false" ht="23.25" hidden="false" customHeight="false" outlineLevel="0" collapsed="false">
      <c r="A140" s="59" t="s">
        <v>26</v>
      </c>
      <c r="B140" s="59"/>
      <c r="C140" s="59"/>
    </row>
    <row r="141" customFormat="false" ht="12.75" hidden="false" customHeight="false" outlineLevel="0" collapsed="false">
      <c r="A141" s="60" t="s">
        <v>31</v>
      </c>
      <c r="E141" s="61"/>
    </row>
    <row r="142" customFormat="false" ht="12.75" hidden="false" customHeight="false" outlineLevel="0" collapsed="false">
      <c r="A142" s="62" t="s">
        <v>32</v>
      </c>
      <c r="B142" s="0" t="s">
        <v>137</v>
      </c>
      <c r="C142" s="61" t="s">
        <v>65</v>
      </c>
      <c r="D142" s="61" t="s">
        <v>89</v>
      </c>
      <c r="E142" s="61"/>
    </row>
    <row r="143" customFormat="false" ht="12.75" hidden="false" customHeight="false" outlineLevel="0" collapsed="false">
      <c r="A143" s="62" t="s">
        <v>32</v>
      </c>
      <c r="B143" s="0" t="s">
        <v>138</v>
      </c>
      <c r="C143" s="61" t="s">
        <v>139</v>
      </c>
      <c r="D143" s="61" t="s">
        <v>94</v>
      </c>
      <c r="E143" s="61"/>
    </row>
    <row r="144" customFormat="false" ht="12.75" hidden="false" customHeight="false" outlineLevel="0" collapsed="false">
      <c r="A144" s="62" t="s">
        <v>35</v>
      </c>
      <c r="B144" s="0" t="s">
        <v>140</v>
      </c>
      <c r="C144" s="61" t="s">
        <v>68</v>
      </c>
      <c r="D144" s="61" t="s">
        <v>94</v>
      </c>
      <c r="E144" s="64"/>
    </row>
    <row r="145" customFormat="false" ht="12.75" hidden="false" customHeight="false" outlineLevel="0" collapsed="false">
      <c r="A145" s="62" t="s">
        <v>37</v>
      </c>
      <c r="B145" s="0" t="s">
        <v>141</v>
      </c>
      <c r="C145" s="61" t="s">
        <v>81</v>
      </c>
      <c r="D145" s="61" t="s">
        <v>129</v>
      </c>
      <c r="E145" s="61"/>
    </row>
    <row r="146" customFormat="false" ht="12.75" hidden="false" customHeight="false" outlineLevel="0" collapsed="false">
      <c r="A146" s="62" t="s">
        <v>37</v>
      </c>
      <c r="B146" s="0" t="s">
        <v>142</v>
      </c>
      <c r="C146" s="61" t="s">
        <v>68</v>
      </c>
      <c r="D146" s="61" t="s">
        <v>89</v>
      </c>
      <c r="E146" s="61"/>
    </row>
    <row r="147" customFormat="false" ht="12.75" hidden="false" customHeight="false" outlineLevel="0" collapsed="false">
      <c r="A147" s="62" t="s">
        <v>45</v>
      </c>
      <c r="B147" s="0" t="s">
        <v>143</v>
      </c>
      <c r="C147" s="61"/>
      <c r="D147" s="61"/>
      <c r="E147" s="61"/>
    </row>
    <row r="148" customFormat="false" ht="12.75" hidden="false" customHeight="false" outlineLevel="0" collapsed="false">
      <c r="A148" s="62"/>
      <c r="C148" s="61"/>
      <c r="D148" s="61"/>
      <c r="E148" s="61"/>
    </row>
    <row r="149" customFormat="false" ht="12.75" hidden="false" customHeight="false" outlineLevel="0" collapsed="false">
      <c r="A149" s="62"/>
      <c r="C149" s="61"/>
      <c r="D149" s="61"/>
      <c r="E149" s="61"/>
    </row>
    <row r="150" customFormat="false" ht="23.25" hidden="false" customHeight="false" outlineLevel="0" collapsed="false">
      <c r="A150" s="59" t="s">
        <v>24</v>
      </c>
      <c r="B150" s="59"/>
      <c r="C150" s="59"/>
      <c r="E150" s="61"/>
    </row>
    <row r="151" customFormat="false" ht="12.75" hidden="false" customHeight="false" outlineLevel="0" collapsed="false">
      <c r="A151" s="60" t="s">
        <v>31</v>
      </c>
      <c r="E151" s="61"/>
    </row>
    <row r="152" customFormat="false" ht="12.75" hidden="false" customHeight="false" outlineLevel="0" collapsed="false">
      <c r="A152" s="62" t="s">
        <v>32</v>
      </c>
      <c r="B152" s="4" t="s">
        <v>144</v>
      </c>
      <c r="C152" s="61"/>
      <c r="D152" s="61"/>
      <c r="E152" s="61"/>
    </row>
    <row r="153" customFormat="false" ht="12.75" hidden="false" customHeight="false" outlineLevel="0" collapsed="false">
      <c r="A153" s="62" t="s">
        <v>32</v>
      </c>
      <c r="B153" s="0" t="s">
        <v>138</v>
      </c>
      <c r="C153" s="61" t="s">
        <v>139</v>
      </c>
      <c r="D153" s="63" t="s">
        <v>89</v>
      </c>
      <c r="E153" s="61"/>
    </row>
    <row r="154" customFormat="false" ht="12.75" hidden="false" customHeight="false" outlineLevel="0" collapsed="false">
      <c r="A154" s="62" t="s">
        <v>35</v>
      </c>
      <c r="B154" s="0" t="s">
        <v>140</v>
      </c>
      <c r="C154" s="63" t="s">
        <v>84</v>
      </c>
      <c r="D154" s="63" t="s">
        <v>89</v>
      </c>
      <c r="E154" s="61"/>
    </row>
    <row r="155" customFormat="false" ht="12.75" hidden="false" customHeight="false" outlineLevel="0" collapsed="false">
      <c r="A155" s="62" t="s">
        <v>37</v>
      </c>
      <c r="B155" s="0" t="s">
        <v>141</v>
      </c>
      <c r="C155" s="63" t="s">
        <v>60</v>
      </c>
      <c r="D155" s="63" t="s">
        <v>94</v>
      </c>
      <c r="E155" s="61"/>
    </row>
    <row r="156" customFormat="false" ht="12.75" hidden="false" customHeight="false" outlineLevel="0" collapsed="false">
      <c r="A156" s="62" t="s">
        <v>37</v>
      </c>
      <c r="B156" s="4" t="s">
        <v>145</v>
      </c>
      <c r="C156" s="63" t="s">
        <v>58</v>
      </c>
      <c r="D156" s="61" t="s">
        <v>89</v>
      </c>
      <c r="E156" s="61"/>
    </row>
    <row r="157" customFormat="false" ht="12.75" hidden="false" customHeight="false" outlineLevel="0" collapsed="false">
      <c r="A157" s="62" t="s">
        <v>45</v>
      </c>
      <c r="B157" s="4" t="s">
        <v>146</v>
      </c>
      <c r="C157" s="61"/>
      <c r="D157" s="61"/>
    </row>
    <row r="160" customFormat="false" ht="23.25" hidden="false" customHeight="false" outlineLevel="0" collapsed="false">
      <c r="A160" s="59" t="s">
        <v>15</v>
      </c>
      <c r="B160" s="59"/>
      <c r="C160" s="59"/>
    </row>
    <row r="161" customFormat="false" ht="12.75" hidden="false" customHeight="false" outlineLevel="0" collapsed="false">
      <c r="A161" s="60" t="s">
        <v>31</v>
      </c>
      <c r="E161" s="61"/>
    </row>
    <row r="162" customFormat="false" ht="12.75" hidden="false" customHeight="false" outlineLevel="0" collapsed="false">
      <c r="A162" s="62" t="s">
        <v>32</v>
      </c>
      <c r="B162" s="0" t="s">
        <v>147</v>
      </c>
      <c r="C162" s="61"/>
      <c r="D162" s="61" t="s">
        <v>89</v>
      </c>
      <c r="E162" s="61"/>
    </row>
    <row r="163" customFormat="false" ht="12.75" hidden="false" customHeight="false" outlineLevel="0" collapsed="false">
      <c r="A163" s="62" t="s">
        <v>32</v>
      </c>
      <c r="B163" s="0" t="s">
        <v>148</v>
      </c>
      <c r="C163" s="61"/>
      <c r="D163" s="61" t="s">
        <v>89</v>
      </c>
      <c r="E163" s="61"/>
    </row>
    <row r="164" customFormat="false" ht="12.75" hidden="false" customHeight="false" outlineLevel="0" collapsed="false">
      <c r="A164" s="62" t="s">
        <v>35</v>
      </c>
      <c r="B164" s="0" t="s">
        <v>149</v>
      </c>
      <c r="C164" s="61" t="s">
        <v>58</v>
      </c>
      <c r="D164" s="61" t="s">
        <v>89</v>
      </c>
      <c r="E164" s="64"/>
    </row>
    <row r="165" customFormat="false" ht="12.75" hidden="false" customHeight="false" outlineLevel="0" collapsed="false">
      <c r="A165" s="62" t="s">
        <v>37</v>
      </c>
      <c r="B165" s="0" t="s">
        <v>150</v>
      </c>
      <c r="C165" s="61"/>
      <c r="D165" s="61" t="s">
        <v>94</v>
      </c>
      <c r="E165" s="61"/>
    </row>
    <row r="166" customFormat="false" ht="12.75" hidden="false" customHeight="false" outlineLevel="0" collapsed="false">
      <c r="A166" s="62" t="s">
        <v>37</v>
      </c>
      <c r="B166" s="0" t="s">
        <v>151</v>
      </c>
      <c r="C166" s="61" t="s">
        <v>60</v>
      </c>
      <c r="D166" s="61" t="s">
        <v>89</v>
      </c>
      <c r="E166" s="61"/>
    </row>
    <row r="167" customFormat="false" ht="12.75" hidden="false" customHeight="false" outlineLevel="0" collapsed="false">
      <c r="A167" s="62" t="s">
        <v>45</v>
      </c>
      <c r="B167" s="0" t="s">
        <v>152</v>
      </c>
      <c r="C167" s="61"/>
      <c r="D167" s="61" t="s">
        <v>94</v>
      </c>
      <c r="E167" s="61"/>
    </row>
    <row r="170" customFormat="false" ht="23.25" hidden="false" customHeight="false" outlineLevel="0" collapsed="false">
      <c r="A170" s="59" t="s">
        <v>21</v>
      </c>
      <c r="B170" s="59"/>
      <c r="C170" s="59"/>
    </row>
    <row r="171" customFormat="false" ht="12.75" hidden="false" customHeight="false" outlineLevel="0" collapsed="false">
      <c r="A171" s="60" t="s">
        <v>31</v>
      </c>
      <c r="E171" s="61"/>
    </row>
    <row r="172" customFormat="false" ht="12.75" hidden="false" customHeight="false" outlineLevel="0" collapsed="false">
      <c r="A172" s="62" t="s">
        <v>32</v>
      </c>
      <c r="B172" s="0" t="s">
        <v>153</v>
      </c>
      <c r="C172" s="61" t="s">
        <v>65</v>
      </c>
      <c r="D172" s="61"/>
      <c r="E172" s="61"/>
    </row>
    <row r="173" customFormat="false" ht="12.75" hidden="false" customHeight="false" outlineLevel="0" collapsed="false">
      <c r="A173" s="62" t="s">
        <v>32</v>
      </c>
      <c r="B173" s="0" t="s">
        <v>154</v>
      </c>
      <c r="C173" s="61" t="s">
        <v>81</v>
      </c>
      <c r="D173" s="61"/>
      <c r="E173" s="64"/>
    </row>
    <row r="174" customFormat="false" ht="12.75" hidden="false" customHeight="false" outlineLevel="0" collapsed="false">
      <c r="A174" s="62" t="s">
        <v>35</v>
      </c>
      <c r="B174" s="0" t="s">
        <v>155</v>
      </c>
      <c r="C174" s="61" t="s">
        <v>60</v>
      </c>
      <c r="D174" s="61"/>
      <c r="E174" s="64"/>
    </row>
    <row r="175" customFormat="false" ht="12.75" hidden="false" customHeight="false" outlineLevel="0" collapsed="false">
      <c r="A175" s="62" t="s">
        <v>37</v>
      </c>
      <c r="B175" s="0" t="s">
        <v>156</v>
      </c>
      <c r="C175" s="61" t="s">
        <v>81</v>
      </c>
      <c r="D175" s="61"/>
      <c r="E175" s="61"/>
    </row>
    <row r="176" customFormat="false" ht="12.75" hidden="false" customHeight="false" outlineLevel="0" collapsed="false">
      <c r="A176" s="62" t="s">
        <v>37</v>
      </c>
      <c r="B176" s="0" t="s">
        <v>157</v>
      </c>
      <c r="C176" s="61" t="s">
        <v>70</v>
      </c>
      <c r="D176" s="61" t="s">
        <v>89</v>
      </c>
      <c r="E176" s="61"/>
    </row>
    <row r="177" customFormat="false" ht="12.75" hidden="false" customHeight="false" outlineLevel="0" collapsed="false">
      <c r="A177" s="62" t="s">
        <v>45</v>
      </c>
      <c r="B177" s="0" t="s">
        <v>158</v>
      </c>
      <c r="C177" s="61"/>
      <c r="D177" s="61"/>
      <c r="E177" s="61"/>
    </row>
    <row r="180" customFormat="false" ht="23.25" hidden="false" customHeight="false" outlineLevel="0" collapsed="false">
      <c r="A180" s="59" t="s">
        <v>159</v>
      </c>
      <c r="B180" s="59"/>
      <c r="C180" s="59"/>
    </row>
    <row r="181" customFormat="false" ht="12.75" hidden="false" customHeight="false" outlineLevel="0" collapsed="false">
      <c r="A181" s="60" t="s">
        <v>31</v>
      </c>
    </row>
    <row r="182" customFormat="false" ht="12.75" hidden="false" customHeight="false" outlineLevel="0" collapsed="false">
      <c r="A182" s="62" t="s">
        <v>32</v>
      </c>
      <c r="B182" s="0" t="s">
        <v>160</v>
      </c>
      <c r="C182" s="61" t="s">
        <v>70</v>
      </c>
      <c r="D182" s="61" t="s">
        <v>89</v>
      </c>
    </row>
    <row r="183" customFormat="false" ht="12.75" hidden="false" customHeight="false" outlineLevel="0" collapsed="false">
      <c r="A183" s="62" t="s">
        <v>32</v>
      </c>
      <c r="B183" s="0" t="s">
        <v>161</v>
      </c>
      <c r="C183" s="61" t="s">
        <v>60</v>
      </c>
      <c r="D183" s="61" t="s">
        <v>89</v>
      </c>
    </row>
    <row r="184" customFormat="false" ht="12.75" hidden="false" customHeight="false" outlineLevel="0" collapsed="false">
      <c r="A184" s="62" t="s">
        <v>35</v>
      </c>
      <c r="B184" s="0" t="s">
        <v>162</v>
      </c>
      <c r="C184" s="61" t="s">
        <v>68</v>
      </c>
      <c r="D184" s="61" t="s">
        <v>89</v>
      </c>
    </row>
    <row r="185" customFormat="false" ht="12.75" hidden="false" customHeight="false" outlineLevel="0" collapsed="false">
      <c r="A185" s="62" t="s">
        <v>37</v>
      </c>
      <c r="B185" s="0" t="s">
        <v>163</v>
      </c>
      <c r="C185" s="61" t="s">
        <v>60</v>
      </c>
      <c r="D185" s="61" t="s">
        <v>89</v>
      </c>
    </row>
    <row r="186" customFormat="false" ht="12.75" hidden="false" customHeight="false" outlineLevel="0" collapsed="false">
      <c r="A186" s="62" t="s">
        <v>37</v>
      </c>
      <c r="B186" s="0" t="s">
        <v>164</v>
      </c>
      <c r="C186" s="61" t="s">
        <v>76</v>
      </c>
      <c r="D186" s="61" t="s">
        <v>94</v>
      </c>
    </row>
    <row r="187" customFormat="false" ht="12.75" hidden="false" customHeight="false" outlineLevel="0" collapsed="false">
      <c r="A187" s="62" t="s">
        <v>45</v>
      </c>
      <c r="B187" s="0" t="s">
        <v>165</v>
      </c>
      <c r="C187" s="61" t="s">
        <v>76</v>
      </c>
      <c r="D187" s="61" t="s">
        <v>94</v>
      </c>
    </row>
    <row r="190" customFormat="false" ht="23.25" hidden="false" customHeight="false" outlineLevel="0" collapsed="false">
      <c r="A190" s="59" t="s">
        <v>23</v>
      </c>
      <c r="B190" s="59"/>
      <c r="C190" s="59"/>
    </row>
    <row r="191" customFormat="false" ht="12.75" hidden="false" customHeight="false" outlineLevel="0" collapsed="false">
      <c r="A191" s="60" t="s">
        <v>31</v>
      </c>
    </row>
    <row r="192" customFormat="false" ht="12.75" hidden="false" customHeight="false" outlineLevel="0" collapsed="false">
      <c r="A192" s="62" t="s">
        <v>32</v>
      </c>
      <c r="B192" s="0" t="s">
        <v>166</v>
      </c>
      <c r="C192" s="61" t="s">
        <v>81</v>
      </c>
      <c r="D192" s="61" t="s">
        <v>129</v>
      </c>
    </row>
    <row r="193" customFormat="false" ht="12.75" hidden="false" customHeight="false" outlineLevel="0" collapsed="false">
      <c r="A193" s="62" t="s">
        <v>32</v>
      </c>
      <c r="B193" s="0" t="s">
        <v>167</v>
      </c>
      <c r="C193" s="61" t="s">
        <v>65</v>
      </c>
      <c r="D193" s="61" t="s">
        <v>94</v>
      </c>
    </row>
    <row r="194" customFormat="false" ht="12.75" hidden="false" customHeight="false" outlineLevel="0" collapsed="false">
      <c r="A194" s="62" t="s">
        <v>35</v>
      </c>
      <c r="B194" s="0" t="s">
        <v>168</v>
      </c>
      <c r="C194" s="65" t="s">
        <v>84</v>
      </c>
      <c r="D194" s="61" t="s">
        <v>89</v>
      </c>
    </row>
    <row r="195" customFormat="false" ht="12.75" hidden="false" customHeight="false" outlineLevel="0" collapsed="false">
      <c r="A195" s="62" t="s">
        <v>37</v>
      </c>
      <c r="B195" s="0" t="s">
        <v>169</v>
      </c>
      <c r="C195" s="61" t="s">
        <v>70</v>
      </c>
      <c r="D195" s="61" t="s">
        <v>89</v>
      </c>
    </row>
    <row r="196" customFormat="false" ht="12.75" hidden="false" customHeight="false" outlineLevel="0" collapsed="false">
      <c r="A196" s="62" t="s">
        <v>37</v>
      </c>
      <c r="B196" s="0" t="s">
        <v>170</v>
      </c>
      <c r="C196" s="61" t="s">
        <v>84</v>
      </c>
      <c r="D196" s="61" t="s">
        <v>89</v>
      </c>
    </row>
    <row r="197" customFormat="false" ht="12.75" hidden="false" customHeight="false" outlineLevel="0" collapsed="false">
      <c r="A197" s="62" t="s">
        <v>45</v>
      </c>
      <c r="B197" s="0" t="s">
        <v>171</v>
      </c>
      <c r="C197" s="61" t="s">
        <v>81</v>
      </c>
      <c r="D197" s="61" t="s">
        <v>89</v>
      </c>
    </row>
    <row r="200" customFormat="false" ht="23.25" hidden="false" customHeight="false" outlineLevel="0" collapsed="false">
      <c r="A200" s="59" t="s">
        <v>172</v>
      </c>
      <c r="B200" s="59"/>
      <c r="C200" s="59"/>
    </row>
    <row r="201" customFormat="false" ht="12.75" hidden="false" customHeight="false" outlineLevel="0" collapsed="false">
      <c r="A201" s="60" t="s">
        <v>31</v>
      </c>
    </row>
    <row r="202" customFormat="false" ht="12.75" hidden="false" customHeight="false" outlineLevel="0" collapsed="false">
      <c r="A202" s="62" t="s">
        <v>32</v>
      </c>
      <c r="B202" s="0" t="s">
        <v>173</v>
      </c>
      <c r="C202" s="61" t="s">
        <v>70</v>
      </c>
      <c r="D202" s="61" t="s">
        <v>89</v>
      </c>
    </row>
    <row r="203" customFormat="false" ht="12.75" hidden="false" customHeight="false" outlineLevel="0" collapsed="false">
      <c r="A203" s="62" t="s">
        <v>32</v>
      </c>
      <c r="B203" s="0" t="s">
        <v>174</v>
      </c>
      <c r="C203" s="61" t="s">
        <v>60</v>
      </c>
      <c r="D203" s="61" t="s">
        <v>94</v>
      </c>
    </row>
    <row r="204" customFormat="false" ht="12.75" hidden="false" customHeight="false" outlineLevel="0" collapsed="false">
      <c r="A204" s="62" t="s">
        <v>35</v>
      </c>
      <c r="B204" s="0" t="s">
        <v>175</v>
      </c>
      <c r="C204" s="65" t="s">
        <v>68</v>
      </c>
      <c r="D204" s="61" t="s">
        <v>89</v>
      </c>
    </row>
    <row r="205" customFormat="false" ht="12.75" hidden="false" customHeight="false" outlineLevel="0" collapsed="false">
      <c r="A205" s="62" t="s">
        <v>37</v>
      </c>
      <c r="B205" s="0" t="s">
        <v>176</v>
      </c>
      <c r="C205" s="61" t="s">
        <v>70</v>
      </c>
      <c r="D205" s="61" t="s">
        <v>89</v>
      </c>
    </row>
    <row r="206" customFormat="false" ht="12.75" hidden="false" customHeight="false" outlineLevel="0" collapsed="false">
      <c r="A206" s="62" t="s">
        <v>37</v>
      </c>
      <c r="B206" s="0" t="s">
        <v>177</v>
      </c>
      <c r="C206" s="61" t="s">
        <v>68</v>
      </c>
      <c r="D206" s="61" t="s">
        <v>94</v>
      </c>
    </row>
    <row r="207" customFormat="false" ht="12.75" hidden="false" customHeight="false" outlineLevel="0" collapsed="false">
      <c r="A207" s="62" t="s">
        <v>45</v>
      </c>
      <c r="B207" s="0" t="s">
        <v>178</v>
      </c>
      <c r="C207" s="61" t="s">
        <v>65</v>
      </c>
      <c r="D207" s="61" t="s">
        <v>94</v>
      </c>
    </row>
    <row r="210" customFormat="false" ht="23.25" hidden="false" customHeight="false" outlineLevel="0" collapsed="false">
      <c r="A210" s="59" t="s">
        <v>10</v>
      </c>
      <c r="B210" s="59"/>
      <c r="C210" s="59"/>
    </row>
    <row r="211" customFormat="false" ht="12.75" hidden="false" customHeight="false" outlineLevel="0" collapsed="false">
      <c r="A211" s="60" t="s">
        <v>31</v>
      </c>
    </row>
    <row r="212" customFormat="false" ht="12.75" hidden="false" customHeight="false" outlineLevel="0" collapsed="false">
      <c r="A212" s="62" t="s">
        <v>32</v>
      </c>
      <c r="B212" s="0" t="s">
        <v>179</v>
      </c>
      <c r="C212" s="61" t="s">
        <v>81</v>
      </c>
      <c r="D212" s="61" t="s">
        <v>89</v>
      </c>
    </row>
    <row r="213" customFormat="false" ht="12.75" hidden="false" customHeight="false" outlineLevel="0" collapsed="false">
      <c r="A213" s="62" t="s">
        <v>32</v>
      </c>
      <c r="B213" s="0" t="s">
        <v>180</v>
      </c>
      <c r="C213" s="61" t="s">
        <v>65</v>
      </c>
      <c r="D213" s="61" t="s">
        <v>89</v>
      </c>
    </row>
    <row r="214" customFormat="false" ht="12.75" hidden="false" customHeight="false" outlineLevel="0" collapsed="false">
      <c r="A214" s="62" t="s">
        <v>35</v>
      </c>
      <c r="B214" s="0" t="s">
        <v>181</v>
      </c>
      <c r="C214" s="65" t="s">
        <v>182</v>
      </c>
      <c r="D214" s="61" t="s">
        <v>89</v>
      </c>
    </row>
    <row r="215" customFormat="false" ht="12.75" hidden="false" customHeight="false" outlineLevel="0" collapsed="false">
      <c r="A215" s="62" t="s">
        <v>37</v>
      </c>
      <c r="B215" s="0" t="s">
        <v>183</v>
      </c>
      <c r="C215" s="61" t="s">
        <v>68</v>
      </c>
      <c r="D215" s="61" t="s">
        <v>89</v>
      </c>
    </row>
    <row r="216" customFormat="false" ht="12.75" hidden="false" customHeight="false" outlineLevel="0" collapsed="false">
      <c r="A216" s="62" t="s">
        <v>37</v>
      </c>
      <c r="B216" s="0" t="s">
        <v>184</v>
      </c>
      <c r="C216" s="61" t="s">
        <v>133</v>
      </c>
      <c r="D216" s="61" t="s">
        <v>89</v>
      </c>
    </row>
    <row r="217" customFormat="false" ht="12.75" hidden="false" customHeight="false" outlineLevel="0" collapsed="false">
      <c r="A217" s="62" t="s">
        <v>45</v>
      </c>
      <c r="B217" s="0" t="s">
        <v>185</v>
      </c>
      <c r="C217" s="61" t="s">
        <v>133</v>
      </c>
      <c r="D21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7"/>
    <col collapsed="false" customWidth="true" hidden="false" outlineLevel="0" max="3" min="3" style="0" width="27.14"/>
    <col collapsed="false" customWidth="true" hidden="false" outlineLevel="0" max="4" min="4" style="0" width="26.84"/>
    <col collapsed="false" customWidth="true" hidden="false" outlineLevel="0" max="5" min="5" style="0" width="26.28"/>
  </cols>
  <sheetData>
    <row r="1" customFormat="false" ht="12.75" hidden="false" customHeight="false" outlineLevel="0" collapsed="false">
      <c r="B1" s="66" t="s">
        <v>186</v>
      </c>
      <c r="C1" s="66" t="s">
        <v>187</v>
      </c>
      <c r="D1" s="66" t="s">
        <v>188</v>
      </c>
      <c r="E1" s="66" t="s">
        <v>189</v>
      </c>
    </row>
    <row r="2" customFormat="false" ht="12.75" hidden="false" customHeight="false" outlineLevel="0" collapsed="false">
      <c r="A2" s="67" t="s">
        <v>190</v>
      </c>
      <c r="B2" s="68" t="s">
        <v>191</v>
      </c>
      <c r="C2" s="68" t="s">
        <v>192</v>
      </c>
      <c r="D2" s="68" t="s">
        <v>193</v>
      </c>
      <c r="E2" s="68" t="s">
        <v>194</v>
      </c>
    </row>
    <row r="3" customFormat="false" ht="12.75" hidden="false" customHeight="false" outlineLevel="0" collapsed="false">
      <c r="A3" s="69" t="s">
        <v>195</v>
      </c>
      <c r="B3" s="68" t="s">
        <v>196</v>
      </c>
      <c r="C3" s="68" t="s">
        <v>197</v>
      </c>
      <c r="D3" s="68" t="s">
        <v>198</v>
      </c>
      <c r="E3" s="68" t="s">
        <v>199</v>
      </c>
    </row>
    <row r="4" customFormat="false" ht="12.75" hidden="false" customHeight="false" outlineLevel="0" collapsed="false">
      <c r="A4" s="69" t="s">
        <v>200</v>
      </c>
      <c r="B4" s="68" t="s">
        <v>201</v>
      </c>
      <c r="C4" s="68" t="s">
        <v>202</v>
      </c>
      <c r="D4" s="68" t="s">
        <v>203</v>
      </c>
      <c r="E4" s="68" t="s">
        <v>204</v>
      </c>
    </row>
    <row r="5" customFormat="false" ht="12.75" hidden="false" customHeight="false" outlineLevel="0" collapsed="false">
      <c r="A5" s="69" t="s">
        <v>205</v>
      </c>
      <c r="B5" s="68" t="s">
        <v>206</v>
      </c>
      <c r="C5" s="68" t="s">
        <v>207</v>
      </c>
      <c r="D5" s="68" t="s">
        <v>208</v>
      </c>
      <c r="E5" s="68" t="s">
        <v>209</v>
      </c>
    </row>
    <row r="6" customFormat="false" ht="12.75" hidden="false" customHeight="false" outlineLevel="0" collapsed="false">
      <c r="A6" s="69" t="s">
        <v>210</v>
      </c>
      <c r="B6" s="68" t="s">
        <v>211</v>
      </c>
      <c r="C6" s="68" t="s">
        <v>212</v>
      </c>
      <c r="D6" s="68" t="s">
        <v>213</v>
      </c>
      <c r="E6" s="68" t="s">
        <v>214</v>
      </c>
    </row>
    <row r="7" customFormat="false" ht="12.75" hidden="false" customHeight="false" outlineLevel="0" collapsed="false">
      <c r="A7" s="69" t="s">
        <v>215</v>
      </c>
      <c r="B7" s="70" t="s">
        <v>216</v>
      </c>
      <c r="C7" s="70" t="s">
        <v>217</v>
      </c>
      <c r="D7" s="70" t="s">
        <v>218</v>
      </c>
      <c r="E7" s="70" t="s">
        <v>219</v>
      </c>
    </row>
    <row r="8" customFormat="false" ht="12.75" hidden="false" customHeight="false" outlineLevel="0" collapsed="false">
      <c r="A8" s="69" t="s">
        <v>220</v>
      </c>
      <c r="B8" s="68" t="s">
        <v>221</v>
      </c>
      <c r="C8" s="68" t="s">
        <v>222</v>
      </c>
      <c r="D8" s="68" t="s">
        <v>50</v>
      </c>
      <c r="E8" s="68" t="s">
        <v>223</v>
      </c>
    </row>
    <row r="9" customFormat="false" ht="12.75" hidden="false" customHeight="false" outlineLevel="0" collapsed="false">
      <c r="A9" s="69" t="s">
        <v>224</v>
      </c>
      <c r="B9" s="68" t="s">
        <v>36</v>
      </c>
      <c r="C9" s="68" t="s">
        <v>225</v>
      </c>
      <c r="D9" s="68" t="s">
        <v>50</v>
      </c>
      <c r="E9" s="68" t="s">
        <v>226</v>
      </c>
    </row>
    <row r="10" customFormat="false" ht="12.75" hidden="false" customHeight="false" outlineLevel="0" collapsed="false">
      <c r="A10" s="69" t="s">
        <v>227</v>
      </c>
      <c r="B10" s="71" t="s">
        <v>228</v>
      </c>
      <c r="C10" s="71" t="s">
        <v>229</v>
      </c>
      <c r="D10" s="71" t="s">
        <v>230</v>
      </c>
      <c r="E10" s="71" t="s">
        <v>228</v>
      </c>
    </row>
    <row r="11" customFormat="false" ht="12.75" hidden="false" customHeight="false" outlineLevel="0" collapsed="false">
      <c r="A11" s="67" t="s">
        <v>231</v>
      </c>
      <c r="B11" s="72" t="s">
        <v>232</v>
      </c>
      <c r="C11" s="72" t="s">
        <v>233</v>
      </c>
      <c r="D11" s="72" t="s">
        <v>234</v>
      </c>
      <c r="E11" s="72" t="s">
        <v>235</v>
      </c>
    </row>
    <row r="12" customFormat="false" ht="12.75" hidden="false" customHeight="false" outlineLevel="0" collapsed="false">
      <c r="B12" s="73"/>
      <c r="C12" s="73"/>
      <c r="D12" s="73"/>
      <c r="E12" s="73"/>
    </row>
    <row r="14" customFormat="false" ht="12.75" hidden="false" customHeight="false" outlineLevel="0" collapsed="false">
      <c r="B14" s="66" t="s">
        <v>236</v>
      </c>
      <c r="C14" s="66" t="s">
        <v>237</v>
      </c>
      <c r="D14" s="66" t="s">
        <v>238</v>
      </c>
      <c r="E14" s="66" t="s">
        <v>239</v>
      </c>
    </row>
    <row r="15" customFormat="false" ht="12.75" hidden="false" customHeight="false" outlineLevel="0" collapsed="false">
      <c r="A15" s="69" t="s">
        <v>190</v>
      </c>
      <c r="B15" s="68" t="s">
        <v>240</v>
      </c>
      <c r="C15" s="68" t="s">
        <v>241</v>
      </c>
      <c r="D15" s="74" t="s">
        <v>242</v>
      </c>
      <c r="E15" s="68" t="s">
        <v>243</v>
      </c>
    </row>
    <row r="16" customFormat="false" ht="12.75" hidden="false" customHeight="false" outlineLevel="0" collapsed="false">
      <c r="A16" s="69" t="s">
        <v>195</v>
      </c>
      <c r="B16" s="68" t="s">
        <v>244</v>
      </c>
      <c r="C16" s="68" t="s">
        <v>245</v>
      </c>
      <c r="D16" s="74" t="s">
        <v>246</v>
      </c>
      <c r="E16" s="68" t="s">
        <v>247</v>
      </c>
    </row>
    <row r="17" customFormat="false" ht="12.75" hidden="false" customHeight="false" outlineLevel="0" collapsed="false">
      <c r="A17" s="69" t="s">
        <v>200</v>
      </c>
      <c r="B17" s="68" t="s">
        <v>248</v>
      </c>
      <c r="C17" s="68" t="s">
        <v>249</v>
      </c>
      <c r="D17" s="74" t="s">
        <v>250</v>
      </c>
      <c r="E17" s="68" t="s">
        <v>251</v>
      </c>
    </row>
    <row r="18" customFormat="false" ht="12.75" hidden="false" customHeight="false" outlineLevel="0" collapsed="false">
      <c r="A18" s="69" t="s">
        <v>205</v>
      </c>
      <c r="B18" s="68" t="s">
        <v>252</v>
      </c>
      <c r="C18" s="68" t="s">
        <v>207</v>
      </c>
      <c r="D18" s="74" t="s">
        <v>253</v>
      </c>
      <c r="E18" s="68" t="s">
        <v>254</v>
      </c>
    </row>
    <row r="19" customFormat="false" ht="12.75" hidden="false" customHeight="false" outlineLevel="0" collapsed="false">
      <c r="A19" s="69" t="s">
        <v>210</v>
      </c>
      <c r="B19" s="68" t="s">
        <v>212</v>
      </c>
      <c r="C19" s="68" t="s">
        <v>255</v>
      </c>
      <c r="D19" s="74" t="s">
        <v>256</v>
      </c>
      <c r="E19" s="68" t="s">
        <v>257</v>
      </c>
    </row>
    <row r="20" customFormat="false" ht="12.75" hidden="false" customHeight="false" outlineLevel="0" collapsed="false">
      <c r="A20" s="69" t="s">
        <v>215</v>
      </c>
      <c r="B20" s="70" t="s">
        <v>258</v>
      </c>
      <c r="C20" s="70" t="s">
        <v>259</v>
      </c>
      <c r="D20" s="70" t="s">
        <v>260</v>
      </c>
      <c r="E20" s="70" t="s">
        <v>261</v>
      </c>
    </row>
    <row r="21" customFormat="false" ht="12.75" hidden="false" customHeight="false" outlineLevel="0" collapsed="false">
      <c r="A21" s="69" t="s">
        <v>220</v>
      </c>
      <c r="B21" s="68" t="s">
        <v>262</v>
      </c>
      <c r="C21" s="68" t="s">
        <v>263</v>
      </c>
      <c r="D21" s="74" t="s">
        <v>264</v>
      </c>
      <c r="E21" s="68" t="s">
        <v>265</v>
      </c>
    </row>
    <row r="22" customFormat="false" ht="12.75" hidden="false" customHeight="false" outlineLevel="0" collapsed="false">
      <c r="A22" s="69" t="s">
        <v>224</v>
      </c>
      <c r="B22" s="70" t="s">
        <v>266</v>
      </c>
      <c r="C22" s="68" t="s">
        <v>78</v>
      </c>
      <c r="D22" s="74" t="s">
        <v>267</v>
      </c>
      <c r="E22" s="74" t="s">
        <v>268</v>
      </c>
    </row>
    <row r="23" customFormat="false" ht="12.75" hidden="false" customHeight="false" outlineLevel="0" collapsed="false">
      <c r="A23" s="69" t="s">
        <v>227</v>
      </c>
      <c r="B23" s="71" t="s">
        <v>269</v>
      </c>
      <c r="C23" s="71" t="s">
        <v>270</v>
      </c>
      <c r="D23" s="75" t="s">
        <v>228</v>
      </c>
      <c r="E23" s="71" t="s">
        <v>271</v>
      </c>
    </row>
    <row r="24" customFormat="false" ht="12.75" hidden="false" customHeight="false" outlineLevel="0" collapsed="false">
      <c r="A24" s="67" t="s">
        <v>231</v>
      </c>
      <c r="B24" s="76" t="s">
        <v>272</v>
      </c>
      <c r="C24" s="72" t="s">
        <v>273</v>
      </c>
      <c r="D24" s="77" t="s">
        <v>274</v>
      </c>
      <c r="E24" s="72" t="s">
        <v>275</v>
      </c>
    </row>
    <row r="25" customFormat="false" ht="12.75" hidden="false" customHeight="false" outlineLevel="0" collapsed="false">
      <c r="B25" s="78"/>
      <c r="C25" s="73" t="s">
        <v>276</v>
      </c>
      <c r="D25" s="79" t="s">
        <v>277</v>
      </c>
      <c r="E25" s="73"/>
    </row>
    <row r="26" customFormat="false" ht="12.75" hidden="false" customHeight="false" outlineLevel="0" collapsed="false">
      <c r="B26" s="80"/>
      <c r="C26" s="80"/>
      <c r="E26" s="80"/>
    </row>
    <row r="27" customFormat="false" ht="12.75" hidden="false" customHeight="false" outlineLevel="0" collapsed="false">
      <c r="A27" s="17"/>
      <c r="B27" s="66" t="s">
        <v>236</v>
      </c>
      <c r="C27" s="66" t="s">
        <v>278</v>
      </c>
      <c r="D27" s="66" t="s">
        <v>279</v>
      </c>
      <c r="E27" s="66" t="s">
        <v>280</v>
      </c>
    </row>
    <row r="28" customFormat="false" ht="12.75" hidden="false" customHeight="false" outlineLevel="0" collapsed="false">
      <c r="A28" s="69" t="s">
        <v>190</v>
      </c>
      <c r="B28" s="68" t="s">
        <v>281</v>
      </c>
      <c r="C28" s="68" t="s">
        <v>282</v>
      </c>
      <c r="D28" s="68" t="s">
        <v>283</v>
      </c>
      <c r="E28" s="68" t="s">
        <v>284</v>
      </c>
    </row>
    <row r="29" customFormat="false" ht="12.75" hidden="false" customHeight="false" outlineLevel="0" collapsed="false">
      <c r="A29" s="69" t="s">
        <v>195</v>
      </c>
      <c r="B29" s="68" t="s">
        <v>244</v>
      </c>
      <c r="C29" s="68" t="s">
        <v>285</v>
      </c>
      <c r="D29" s="68" t="s">
        <v>286</v>
      </c>
      <c r="E29" s="68" t="s">
        <v>287</v>
      </c>
    </row>
    <row r="30" customFormat="false" ht="12.75" hidden="false" customHeight="false" outlineLevel="0" collapsed="false">
      <c r="A30" s="69" t="s">
        <v>200</v>
      </c>
      <c r="B30" s="68" t="s">
        <v>248</v>
      </c>
      <c r="C30" s="68" t="s">
        <v>288</v>
      </c>
      <c r="D30" s="68" t="s">
        <v>289</v>
      </c>
      <c r="E30" s="68" t="s">
        <v>290</v>
      </c>
    </row>
    <row r="31" customFormat="false" ht="12.75" hidden="false" customHeight="false" outlineLevel="0" collapsed="false">
      <c r="A31" s="69" t="s">
        <v>205</v>
      </c>
      <c r="B31" s="68" t="s">
        <v>252</v>
      </c>
      <c r="C31" s="68" t="s">
        <v>207</v>
      </c>
      <c r="D31" s="68" t="s">
        <v>291</v>
      </c>
      <c r="E31" s="68" t="s">
        <v>292</v>
      </c>
    </row>
    <row r="32" customFormat="false" ht="12.75" hidden="false" customHeight="false" outlineLevel="0" collapsed="false">
      <c r="A32" s="69" t="s">
        <v>210</v>
      </c>
      <c r="B32" s="68" t="s">
        <v>257</v>
      </c>
      <c r="C32" s="68" t="s">
        <v>212</v>
      </c>
      <c r="D32" s="68" t="s">
        <v>257</v>
      </c>
      <c r="E32" s="68" t="s">
        <v>255</v>
      </c>
    </row>
    <row r="33" customFormat="false" ht="12.75" hidden="false" customHeight="false" outlineLevel="0" collapsed="false">
      <c r="A33" s="69" t="s">
        <v>215</v>
      </c>
      <c r="B33" s="70" t="s">
        <v>293</v>
      </c>
      <c r="C33" s="70" t="s">
        <v>294</v>
      </c>
      <c r="D33" s="70" t="s">
        <v>295</v>
      </c>
      <c r="E33" s="70" t="s">
        <v>296</v>
      </c>
    </row>
    <row r="34" customFormat="false" ht="12.75" hidden="false" customHeight="false" outlineLevel="0" collapsed="false">
      <c r="A34" s="69" t="s">
        <v>220</v>
      </c>
      <c r="B34" s="68" t="s">
        <v>297</v>
      </c>
      <c r="C34" s="68" t="s">
        <v>298</v>
      </c>
      <c r="D34" s="68" t="s">
        <v>298</v>
      </c>
      <c r="E34" s="68" t="s">
        <v>299</v>
      </c>
    </row>
    <row r="35" customFormat="false" ht="12.75" hidden="false" customHeight="false" outlineLevel="0" collapsed="false">
      <c r="A35" s="69" t="s">
        <v>224</v>
      </c>
      <c r="B35" s="68" t="s">
        <v>100</v>
      </c>
      <c r="C35" s="70" t="s">
        <v>300</v>
      </c>
      <c r="D35" s="68" t="s">
        <v>114</v>
      </c>
      <c r="E35" s="68" t="s">
        <v>119</v>
      </c>
    </row>
    <row r="36" customFormat="false" ht="12.75" hidden="false" customHeight="false" outlineLevel="0" collapsed="false">
      <c r="A36" s="69" t="s">
        <v>227</v>
      </c>
      <c r="B36" s="71" t="s">
        <v>270</v>
      </c>
      <c r="C36" s="71" t="s">
        <v>301</v>
      </c>
      <c r="D36" s="71" t="s">
        <v>302</v>
      </c>
      <c r="E36" s="71" t="s">
        <v>303</v>
      </c>
    </row>
    <row r="37" customFormat="false" ht="12.75" hidden="false" customHeight="false" outlineLevel="0" collapsed="false">
      <c r="A37" s="67" t="s">
        <v>231</v>
      </c>
      <c r="B37" s="81" t="s">
        <v>304</v>
      </c>
      <c r="C37" s="77" t="s">
        <v>305</v>
      </c>
      <c r="D37" s="72" t="s">
        <v>306</v>
      </c>
      <c r="E37" s="72" t="s">
        <v>307</v>
      </c>
    </row>
    <row r="38" customFormat="false" ht="12.75" hidden="false" customHeight="false" outlineLevel="0" collapsed="false">
      <c r="B38" s="73" t="s">
        <v>308</v>
      </c>
      <c r="C38" s="79" t="s">
        <v>308</v>
      </c>
      <c r="D38" s="73" t="s">
        <v>309</v>
      </c>
      <c r="E38" s="73"/>
    </row>
    <row r="39" customFormat="false" ht="12.75" hidden="false" customHeight="false" outlineLevel="0" collapsed="false">
      <c r="B39" s="80"/>
    </row>
    <row r="40" customFormat="false" ht="12.75" hidden="false" customHeight="false" outlineLevel="0" collapsed="false">
      <c r="B40" s="66" t="s">
        <v>310</v>
      </c>
      <c r="C40" s="66" t="s">
        <v>311</v>
      </c>
      <c r="D40" s="66" t="s">
        <v>278</v>
      </c>
      <c r="E40" s="66" t="s">
        <v>278</v>
      </c>
    </row>
    <row r="41" customFormat="false" ht="12.75" hidden="false" customHeight="false" outlineLevel="0" collapsed="false">
      <c r="A41" s="69" t="s">
        <v>190</v>
      </c>
      <c r="B41" s="68" t="s">
        <v>312</v>
      </c>
      <c r="C41" s="68" t="s">
        <v>313</v>
      </c>
      <c r="D41" s="68" t="s">
        <v>314</v>
      </c>
      <c r="E41" s="74" t="s">
        <v>315</v>
      </c>
    </row>
    <row r="42" customFormat="false" ht="12.75" hidden="false" customHeight="false" outlineLevel="0" collapsed="false">
      <c r="A42" s="69" t="s">
        <v>195</v>
      </c>
      <c r="B42" s="68" t="s">
        <v>316</v>
      </c>
      <c r="C42" s="68" t="s">
        <v>317</v>
      </c>
      <c r="D42" s="68" t="s">
        <v>285</v>
      </c>
      <c r="E42" s="68" t="s">
        <v>285</v>
      </c>
    </row>
    <row r="43" customFormat="false" ht="12.75" hidden="false" customHeight="false" outlineLevel="0" collapsed="false">
      <c r="A43" s="69" t="s">
        <v>200</v>
      </c>
      <c r="B43" s="68" t="s">
        <v>318</v>
      </c>
      <c r="C43" s="68" t="s">
        <v>319</v>
      </c>
      <c r="D43" s="68" t="s">
        <v>288</v>
      </c>
      <c r="E43" s="68" t="s">
        <v>288</v>
      </c>
    </row>
    <row r="44" customFormat="false" ht="12.75" hidden="false" customHeight="false" outlineLevel="0" collapsed="false">
      <c r="A44" s="69" t="s">
        <v>205</v>
      </c>
      <c r="B44" s="68" t="s">
        <v>320</v>
      </c>
      <c r="C44" s="68" t="s">
        <v>321</v>
      </c>
      <c r="D44" s="68" t="s">
        <v>207</v>
      </c>
      <c r="E44" s="68" t="s">
        <v>207</v>
      </c>
    </row>
    <row r="45" customFormat="false" ht="12.75" hidden="false" customHeight="false" outlineLevel="0" collapsed="false">
      <c r="A45" s="69" t="s">
        <v>210</v>
      </c>
      <c r="B45" s="68" t="s">
        <v>255</v>
      </c>
      <c r="C45" s="68" t="s">
        <v>255</v>
      </c>
      <c r="D45" s="68" t="s">
        <v>212</v>
      </c>
      <c r="E45" s="74" t="s">
        <v>257</v>
      </c>
    </row>
    <row r="46" customFormat="false" ht="12.75" hidden="false" customHeight="false" outlineLevel="0" collapsed="false">
      <c r="A46" s="69" t="s">
        <v>215</v>
      </c>
      <c r="B46" s="70" t="s">
        <v>322</v>
      </c>
      <c r="C46" s="70" t="s">
        <v>323</v>
      </c>
      <c r="D46" s="70" t="s">
        <v>324</v>
      </c>
      <c r="E46" s="70" t="s">
        <v>325</v>
      </c>
    </row>
    <row r="47" customFormat="false" ht="12.75" hidden="false" customHeight="false" outlineLevel="0" collapsed="false">
      <c r="A47" s="69" t="s">
        <v>220</v>
      </c>
      <c r="B47" s="68" t="s">
        <v>326</v>
      </c>
      <c r="C47" s="68" t="s">
        <v>132</v>
      </c>
      <c r="D47" s="68" t="s">
        <v>327</v>
      </c>
      <c r="E47" s="74" t="s">
        <v>327</v>
      </c>
    </row>
    <row r="48" customFormat="false" ht="12.75" hidden="false" customHeight="false" outlineLevel="0" collapsed="false">
      <c r="A48" s="69" t="s">
        <v>224</v>
      </c>
      <c r="B48" s="68" t="s">
        <v>328</v>
      </c>
      <c r="C48" s="74" t="s">
        <v>132</v>
      </c>
      <c r="D48" s="68" t="s">
        <v>329</v>
      </c>
      <c r="E48" s="74" t="s">
        <v>330</v>
      </c>
    </row>
    <row r="49" customFormat="false" ht="12.75" hidden="false" customHeight="false" outlineLevel="0" collapsed="false">
      <c r="A49" s="69" t="s">
        <v>227</v>
      </c>
      <c r="B49" s="71" t="s">
        <v>331</v>
      </c>
      <c r="C49" s="71" t="s">
        <v>332</v>
      </c>
      <c r="D49" s="71" t="s">
        <v>333</v>
      </c>
      <c r="E49" s="75" t="s">
        <v>271</v>
      </c>
    </row>
    <row r="50" customFormat="false" ht="12.75" hidden="false" customHeight="false" outlineLevel="0" collapsed="false">
      <c r="A50" s="67" t="s">
        <v>231</v>
      </c>
      <c r="B50" s="72" t="s">
        <v>334</v>
      </c>
      <c r="C50" s="76" t="s">
        <v>335</v>
      </c>
      <c r="D50" s="72" t="s">
        <v>336</v>
      </c>
      <c r="E50" s="77" t="s">
        <v>337</v>
      </c>
    </row>
    <row r="51" customFormat="false" ht="12.75" hidden="false" customHeight="false" outlineLevel="0" collapsed="false">
      <c r="B51" s="73" t="s">
        <v>338</v>
      </c>
      <c r="C51" s="82" t="s">
        <v>339</v>
      </c>
      <c r="D51" s="73" t="s">
        <v>340</v>
      </c>
      <c r="E51" s="79" t="s">
        <v>340</v>
      </c>
    </row>
    <row r="53" customFormat="false" ht="12.75" hidden="false" customHeight="false" outlineLevel="0" collapsed="false">
      <c r="B53" s="66" t="s">
        <v>341</v>
      </c>
      <c r="C53" s="66" t="s">
        <v>237</v>
      </c>
      <c r="D53" s="66" t="s">
        <v>342</v>
      </c>
      <c r="E53" s="66" t="s">
        <v>343</v>
      </c>
    </row>
    <row r="54" customFormat="false" ht="12.75" hidden="false" customHeight="false" outlineLevel="0" collapsed="false">
      <c r="A54" s="67" t="s">
        <v>190</v>
      </c>
      <c r="B54" s="68" t="s">
        <v>344</v>
      </c>
      <c r="C54" s="68" t="s">
        <v>345</v>
      </c>
      <c r="D54" s="68" t="s">
        <v>346</v>
      </c>
      <c r="E54" s="68" t="s">
        <v>347</v>
      </c>
    </row>
    <row r="55" customFormat="false" ht="12.75" hidden="false" customHeight="false" outlineLevel="0" collapsed="false">
      <c r="A55" s="69" t="s">
        <v>195</v>
      </c>
      <c r="B55" s="68" t="s">
        <v>348</v>
      </c>
      <c r="C55" s="68" t="s">
        <v>245</v>
      </c>
      <c r="D55" s="68" t="s">
        <v>349</v>
      </c>
      <c r="E55" s="68" t="s">
        <v>350</v>
      </c>
    </row>
    <row r="56" customFormat="false" ht="12.75" hidden="false" customHeight="false" outlineLevel="0" collapsed="false">
      <c r="A56" s="69" t="s">
        <v>200</v>
      </c>
      <c r="B56" s="68" t="s">
        <v>351</v>
      </c>
      <c r="C56" s="68" t="s">
        <v>249</v>
      </c>
      <c r="D56" s="68" t="s">
        <v>352</v>
      </c>
      <c r="E56" s="68" t="s">
        <v>353</v>
      </c>
    </row>
    <row r="57" customFormat="false" ht="12.75" hidden="false" customHeight="false" outlineLevel="0" collapsed="false">
      <c r="A57" s="69" t="s">
        <v>205</v>
      </c>
      <c r="B57" s="68" t="s">
        <v>208</v>
      </c>
      <c r="C57" s="68" t="s">
        <v>207</v>
      </c>
      <c r="D57" s="68" t="s">
        <v>253</v>
      </c>
      <c r="E57" s="68" t="s">
        <v>354</v>
      </c>
    </row>
    <row r="58" customFormat="false" ht="12.75" hidden="false" customHeight="false" outlineLevel="0" collapsed="false">
      <c r="A58" s="69" t="s">
        <v>210</v>
      </c>
      <c r="B58" s="68" t="s">
        <v>256</v>
      </c>
      <c r="C58" s="68" t="s">
        <v>255</v>
      </c>
      <c r="D58" s="68" t="s">
        <v>256</v>
      </c>
      <c r="E58" s="68" t="s">
        <v>355</v>
      </c>
    </row>
    <row r="59" customFormat="false" ht="12.75" hidden="false" customHeight="false" outlineLevel="0" collapsed="false">
      <c r="A59" s="69" t="s">
        <v>215</v>
      </c>
      <c r="B59" s="70" t="s">
        <v>356</v>
      </c>
      <c r="C59" s="70" t="s">
        <v>357</v>
      </c>
      <c r="D59" s="70" t="s">
        <v>358</v>
      </c>
      <c r="E59" s="70" t="s">
        <v>359</v>
      </c>
    </row>
    <row r="60" customFormat="false" ht="12.75" hidden="false" customHeight="false" outlineLevel="0" collapsed="false">
      <c r="A60" s="69" t="s">
        <v>220</v>
      </c>
      <c r="B60" s="68" t="s">
        <v>360</v>
      </c>
      <c r="C60" s="68" t="s">
        <v>361</v>
      </c>
      <c r="D60" s="68" t="s">
        <v>362</v>
      </c>
      <c r="E60" s="68" t="s">
        <v>223</v>
      </c>
    </row>
    <row r="61" customFormat="false" ht="12.75" hidden="false" customHeight="false" outlineLevel="0" collapsed="false">
      <c r="A61" s="69" t="s">
        <v>224</v>
      </c>
      <c r="B61" s="70" t="s">
        <v>363</v>
      </c>
      <c r="C61" s="68" t="s">
        <v>364</v>
      </c>
      <c r="D61" s="70" t="s">
        <v>365</v>
      </c>
      <c r="E61" s="74" t="s">
        <v>170</v>
      </c>
    </row>
    <row r="62" customFormat="false" ht="12.75" hidden="false" customHeight="false" outlineLevel="0" collapsed="false">
      <c r="A62" s="69" t="s">
        <v>227</v>
      </c>
      <c r="B62" s="71" t="s">
        <v>366</v>
      </c>
      <c r="C62" s="71" t="s">
        <v>367</v>
      </c>
      <c r="D62" s="71" t="s">
        <v>368</v>
      </c>
      <c r="E62" s="71" t="s">
        <v>369</v>
      </c>
    </row>
    <row r="63" customFormat="false" ht="12.75" hidden="false" customHeight="false" outlineLevel="0" collapsed="false">
      <c r="A63" s="67" t="s">
        <v>231</v>
      </c>
      <c r="B63" s="72" t="s">
        <v>370</v>
      </c>
      <c r="C63" s="72" t="s">
        <v>371</v>
      </c>
      <c r="D63" s="72" t="s">
        <v>372</v>
      </c>
      <c r="E63" s="72" t="s">
        <v>373</v>
      </c>
    </row>
    <row r="64" customFormat="false" ht="12.75" hidden="false" customHeight="false" outlineLevel="0" collapsed="false">
      <c r="B64" s="73" t="s">
        <v>374</v>
      </c>
      <c r="C64" s="73" t="s">
        <v>375</v>
      </c>
      <c r="D64" s="73" t="s">
        <v>376</v>
      </c>
      <c r="E64" s="73" t="s">
        <v>377</v>
      </c>
    </row>
    <row r="66" customFormat="false" ht="12.75" hidden="false" customHeight="false" outlineLevel="0" collapsed="false">
      <c r="B66" s="66" t="s">
        <v>378</v>
      </c>
      <c r="C66" s="66" t="s">
        <v>279</v>
      </c>
    </row>
    <row r="67" customFormat="false" ht="12.75" hidden="false" customHeight="false" outlineLevel="0" collapsed="false">
      <c r="A67" s="67" t="s">
        <v>190</v>
      </c>
      <c r="B67" s="68" t="s">
        <v>379</v>
      </c>
      <c r="C67" s="68" t="s">
        <v>380</v>
      </c>
    </row>
    <row r="68" customFormat="false" ht="12.75" hidden="false" customHeight="false" outlineLevel="0" collapsed="false">
      <c r="A68" s="69" t="s">
        <v>195</v>
      </c>
      <c r="B68" s="68" t="s">
        <v>381</v>
      </c>
      <c r="C68" s="68" t="s">
        <v>382</v>
      </c>
      <c r="D68" s="21"/>
      <c r="E68" s="83"/>
    </row>
    <row r="69" customFormat="false" ht="12.75" hidden="false" customHeight="false" outlineLevel="0" collapsed="false">
      <c r="A69" s="69" t="s">
        <v>200</v>
      </c>
      <c r="B69" s="68" t="s">
        <v>383</v>
      </c>
      <c r="C69" s="68" t="s">
        <v>384</v>
      </c>
      <c r="D69" s="84"/>
      <c r="E69" s="84"/>
    </row>
    <row r="70" customFormat="false" ht="12.75" hidden="false" customHeight="false" outlineLevel="0" collapsed="false">
      <c r="A70" s="69" t="s">
        <v>205</v>
      </c>
      <c r="B70" s="68" t="s">
        <v>207</v>
      </c>
      <c r="C70" s="68" t="s">
        <v>321</v>
      </c>
      <c r="D70" s="84"/>
      <c r="E70" s="84"/>
    </row>
    <row r="71" customFormat="false" ht="12.75" hidden="false" customHeight="false" outlineLevel="0" collapsed="false">
      <c r="A71" s="69" t="s">
        <v>210</v>
      </c>
      <c r="B71" s="68" t="s">
        <v>385</v>
      </c>
      <c r="C71" s="68" t="s">
        <v>386</v>
      </c>
      <c r="D71" s="84"/>
      <c r="E71" s="84"/>
    </row>
    <row r="72" customFormat="false" ht="12.75" hidden="false" customHeight="false" outlineLevel="0" collapsed="false">
      <c r="A72" s="69" t="s">
        <v>215</v>
      </c>
      <c r="B72" s="70" t="s">
        <v>387</v>
      </c>
      <c r="C72" s="70" t="s">
        <v>388</v>
      </c>
      <c r="D72" s="84"/>
      <c r="E72" s="84"/>
    </row>
    <row r="73" customFormat="false" ht="12.75" hidden="false" customHeight="false" outlineLevel="0" collapsed="false">
      <c r="A73" s="69" t="s">
        <v>220</v>
      </c>
      <c r="B73" s="68" t="s">
        <v>389</v>
      </c>
      <c r="C73" s="68" t="s">
        <v>390</v>
      </c>
      <c r="D73" s="84"/>
      <c r="E73" s="84"/>
    </row>
    <row r="74" customFormat="false" ht="12.75" hidden="false" customHeight="false" outlineLevel="0" collapsed="false">
      <c r="A74" s="69" t="s">
        <v>224</v>
      </c>
      <c r="B74" s="68" t="s">
        <v>391</v>
      </c>
      <c r="C74" s="68" t="s">
        <v>183</v>
      </c>
      <c r="D74" s="84"/>
      <c r="E74" s="84"/>
    </row>
    <row r="75" customFormat="false" ht="12.75" hidden="false" customHeight="false" outlineLevel="0" collapsed="false">
      <c r="A75" s="69" t="s">
        <v>227</v>
      </c>
      <c r="B75" s="71" t="s">
        <v>255</v>
      </c>
      <c r="C75" s="71" t="s">
        <v>392</v>
      </c>
      <c r="D75" s="84"/>
      <c r="E75" s="83"/>
    </row>
    <row r="76" customFormat="false" ht="12.75" hidden="false" customHeight="false" outlineLevel="0" collapsed="false">
      <c r="A76" s="67" t="s">
        <v>231</v>
      </c>
      <c r="B76" s="77" t="s">
        <v>393</v>
      </c>
      <c r="C76" s="72" t="s">
        <v>394</v>
      </c>
      <c r="D76" s="84"/>
      <c r="E76" s="84"/>
    </row>
    <row r="77" customFormat="false" ht="12.75" hidden="false" customHeight="false" outlineLevel="0" collapsed="false">
      <c r="A77" s="21"/>
      <c r="B77" s="73" t="s">
        <v>395</v>
      </c>
      <c r="C77" s="73" t="s">
        <v>396</v>
      </c>
      <c r="D77" s="84"/>
      <c r="E77" s="84"/>
    </row>
    <row r="78" customFormat="false" ht="12.75" hidden="false" customHeight="false" outlineLevel="0" collapsed="false">
      <c r="A78" s="21"/>
      <c r="B78" s="85"/>
      <c r="C78" s="85"/>
      <c r="D78" s="85"/>
      <c r="E78" s="83"/>
    </row>
    <row r="79" customFormat="false" ht="12.75" hidden="false" customHeight="false" outlineLevel="0" collapsed="false">
      <c r="A79" s="21"/>
      <c r="B79" s="86"/>
      <c r="C79" s="86"/>
      <c r="D79" s="86"/>
      <c r="E79" s="84"/>
    </row>
    <row r="80" customFormat="false" ht="12.75" hidden="false" customHeight="false" outlineLevel="0" collapsed="false">
      <c r="A80" s="21"/>
      <c r="B80" s="86"/>
      <c r="C80" s="86"/>
      <c r="D80" s="86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84"/>
      <c r="C99" s="84"/>
      <c r="D99" s="84"/>
      <c r="E99" s="84"/>
    </row>
    <row r="100" customFormat="false" ht="12.75" hidden="false" customHeight="false" outlineLevel="0" collapsed="false">
      <c r="A100" s="21"/>
      <c r="B100" s="84"/>
      <c r="C100" s="84"/>
      <c r="D100" s="84"/>
      <c r="E100" s="84"/>
    </row>
    <row r="101" customFormat="false" ht="12.75" hidden="false" customHeight="false" outlineLevel="0" collapsed="false">
      <c r="A101" s="21"/>
      <c r="B101" s="84"/>
      <c r="C101" s="84"/>
      <c r="D101" s="84"/>
      <c r="E101" s="84"/>
    </row>
    <row r="102" customFormat="false" ht="12.75" hidden="false" customHeight="false" outlineLevel="0" collapsed="false">
      <c r="A102" s="21"/>
      <c r="B102" s="84"/>
      <c r="C102" s="84"/>
      <c r="D102" s="84"/>
      <c r="E102" s="84"/>
    </row>
    <row r="103" customFormat="false" ht="12.75" hidden="false" customHeight="false" outlineLevel="0" collapsed="false">
      <c r="A103" s="21"/>
      <c r="B103" s="84"/>
      <c r="C103" s="84"/>
      <c r="D103" s="84"/>
      <c r="E103" s="84"/>
    </row>
    <row r="104" customFormat="false" ht="12.75" hidden="false" customHeight="false" outlineLevel="0" collapsed="false">
      <c r="A104" s="21"/>
      <c r="B104" s="84"/>
      <c r="C104" s="84"/>
      <c r="D104" s="84"/>
      <c r="E104" s="84"/>
    </row>
    <row r="105" customFormat="false" ht="12.75" hidden="false" customHeight="false" outlineLevel="0" collapsed="false">
      <c r="A105" s="21"/>
      <c r="B105" s="84"/>
      <c r="C105" s="84"/>
      <c r="D105" s="84"/>
      <c r="E105" s="84"/>
    </row>
    <row r="106" customFormat="false" ht="12.75" hidden="false" customHeight="false" outlineLevel="0" collapsed="false">
      <c r="A106" s="21"/>
      <c r="B106" s="84"/>
      <c r="C106" s="84"/>
      <c r="D106" s="84"/>
      <c r="E106" s="84"/>
    </row>
    <row r="107" customFormat="false" ht="12.75" hidden="false" customHeight="false" outlineLevel="0" collapsed="false">
      <c r="A107" s="21"/>
      <c r="B107" s="84"/>
      <c r="C107" s="84"/>
      <c r="D107" s="84"/>
      <c r="E107" s="84"/>
    </row>
    <row r="108" customFormat="false" ht="12.75" hidden="false" customHeight="false" outlineLevel="0" collapsed="false">
      <c r="A108" s="21"/>
      <c r="B108" s="85"/>
      <c r="C108" s="85"/>
      <c r="D108" s="85"/>
      <c r="E108" s="85"/>
    </row>
    <row r="109" customFormat="false" ht="12.75" hidden="false" customHeight="false" outlineLevel="0" collapsed="false">
      <c r="A109" s="21"/>
      <c r="B109" s="86"/>
      <c r="C109" s="86"/>
      <c r="D109" s="86"/>
      <c r="E109" s="86"/>
    </row>
    <row r="110" customFormat="false" ht="12.75" hidden="false" customHeight="false" outlineLevel="0" collapsed="false">
      <c r="A110" s="21"/>
      <c r="B110" s="86"/>
      <c r="C110" s="86"/>
      <c r="D110" s="86"/>
      <c r="E110" s="86"/>
    </row>
    <row r="111" customFormat="false" ht="12.75" hidden="false" customHeight="false" outlineLevel="0" collapsed="false">
      <c r="A111" s="21"/>
      <c r="B111" s="86"/>
      <c r="C111" s="86"/>
      <c r="D111" s="86"/>
      <c r="E111" s="86"/>
    </row>
    <row r="112" customFormat="false" ht="12.75" hidden="false" customHeight="false" outlineLevel="0" collapsed="false">
      <c r="A112" s="21"/>
      <c r="B112" s="86"/>
      <c r="C112" s="86"/>
      <c r="D112" s="86"/>
      <c r="E112" s="83"/>
    </row>
    <row r="113" customFormat="false" ht="12.75" hidden="false" customHeight="false" outlineLevel="0" collapsed="false">
      <c r="A113" s="21"/>
      <c r="B113" s="84"/>
      <c r="C113" s="84"/>
      <c r="D113" s="86"/>
      <c r="E113" s="84"/>
    </row>
    <row r="114" customFormat="false" ht="12.75" hidden="false" customHeight="false" outlineLevel="0" collapsed="false">
      <c r="A114" s="21"/>
      <c r="B114" s="84"/>
      <c r="C114" s="84"/>
      <c r="D114" s="86"/>
      <c r="E114" s="84"/>
    </row>
    <row r="115" customFormat="false" ht="12.75" hidden="false" customHeight="false" outlineLevel="0" collapsed="false">
      <c r="A115" s="21"/>
      <c r="B115" s="84"/>
      <c r="C115" s="84"/>
      <c r="D115" s="86"/>
      <c r="E115" s="84"/>
    </row>
    <row r="116" customFormat="false" ht="12.75" hidden="false" customHeight="false" outlineLevel="0" collapsed="false">
      <c r="A116" s="21"/>
      <c r="B116" s="84"/>
      <c r="C116" s="84"/>
      <c r="D116" s="86"/>
      <c r="E116" s="84"/>
    </row>
    <row r="117" customFormat="false" ht="12.75" hidden="false" customHeight="false" outlineLevel="0" collapsed="false">
      <c r="A117" s="21"/>
      <c r="B117" s="84"/>
      <c r="C117" s="84"/>
      <c r="D117" s="86"/>
      <c r="E117" s="84"/>
    </row>
    <row r="118" customFormat="false" ht="12.75" hidden="false" customHeight="false" outlineLevel="0" collapsed="false">
      <c r="A118" s="21"/>
      <c r="B118" s="84"/>
      <c r="C118" s="84"/>
      <c r="D118" s="86"/>
      <c r="E118" s="84"/>
    </row>
    <row r="119" customFormat="false" ht="12.75" hidden="false" customHeight="false" outlineLevel="0" collapsed="false">
      <c r="A119" s="21"/>
      <c r="B119" s="84"/>
      <c r="C119" s="84"/>
      <c r="D119" s="86"/>
      <c r="E119" s="83"/>
    </row>
    <row r="120" customFormat="false" ht="12.75" hidden="false" customHeight="false" outlineLevel="0" collapsed="false">
      <c r="A120" s="21"/>
      <c r="B120" s="84"/>
      <c r="C120" s="84"/>
      <c r="D120" s="86"/>
      <c r="E120" s="84"/>
    </row>
    <row r="121" customFormat="false" ht="12.75" hidden="false" customHeight="false" outlineLevel="0" collapsed="false">
      <c r="A121" s="21"/>
      <c r="B121" s="84"/>
      <c r="C121" s="84"/>
      <c r="D121" s="86"/>
      <c r="E121" s="84"/>
    </row>
    <row r="122" customFormat="false" ht="12.75" hidden="false" customHeight="false" outlineLevel="0" collapsed="false">
      <c r="A122" s="21"/>
      <c r="B122" s="85"/>
      <c r="C122" s="85"/>
      <c r="D122" s="21"/>
      <c r="E122" s="83"/>
    </row>
    <row r="123" customFormat="false" ht="12.75" hidden="false" customHeight="false" outlineLevel="0" collapsed="false">
      <c r="A123" s="21"/>
      <c r="B123" s="86"/>
      <c r="C123" s="86"/>
      <c r="D123" s="21"/>
      <c r="E123" s="84"/>
    </row>
    <row r="124" customFormat="false" ht="12.75" hidden="false" customHeight="false" outlineLevel="0" collapsed="false">
      <c r="A124" s="21"/>
      <c r="B124" s="86"/>
      <c r="C124" s="86"/>
      <c r="D124" s="21"/>
      <c r="E124" s="21"/>
    </row>
    <row r="125" customFormat="false" ht="12.75" hidden="false" customHeight="false" outlineLevel="0" collapsed="false">
      <c r="A125" s="21"/>
      <c r="B125" s="21"/>
      <c r="C125" s="86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84"/>
      <c r="C129" s="84"/>
      <c r="D129" s="84"/>
      <c r="E129" s="84"/>
    </row>
    <row r="130" customFormat="false" ht="12.75" hidden="false" customHeight="false" outlineLevel="0" collapsed="false">
      <c r="A130" s="21"/>
      <c r="B130" s="84"/>
      <c r="C130" s="84"/>
      <c r="D130" s="84"/>
      <c r="E130" s="84"/>
    </row>
    <row r="131" customFormat="false" ht="12.75" hidden="false" customHeight="false" outlineLevel="0" collapsed="false">
      <c r="A131" s="21"/>
      <c r="B131" s="84"/>
      <c r="C131" s="84"/>
      <c r="D131" s="84"/>
      <c r="E131" s="84"/>
    </row>
    <row r="132" customFormat="false" ht="12.75" hidden="false" customHeight="false" outlineLevel="0" collapsed="false">
      <c r="A132" s="21"/>
      <c r="B132" s="84"/>
      <c r="C132" s="84"/>
      <c r="D132" s="84"/>
      <c r="E132" s="84"/>
    </row>
    <row r="133" customFormat="false" ht="12.75" hidden="false" customHeight="false" outlineLevel="0" collapsed="false">
      <c r="A133" s="21"/>
      <c r="B133" s="84"/>
      <c r="C133" s="84"/>
      <c r="D133" s="84"/>
      <c r="E133" s="84"/>
    </row>
    <row r="134" customFormat="false" ht="12.75" hidden="false" customHeight="false" outlineLevel="0" collapsed="false">
      <c r="A134" s="21"/>
      <c r="B134" s="84"/>
      <c r="C134" s="84"/>
      <c r="D134" s="84"/>
      <c r="E134" s="84"/>
    </row>
    <row r="135" customFormat="false" ht="12.75" hidden="false" customHeight="false" outlineLevel="0" collapsed="false">
      <c r="A135" s="21"/>
      <c r="B135" s="84"/>
      <c r="C135" s="84"/>
      <c r="D135" s="84"/>
      <c r="E135" s="84"/>
    </row>
    <row r="136" customFormat="false" ht="12.75" hidden="false" customHeight="false" outlineLevel="0" collapsed="false">
      <c r="A136" s="21"/>
      <c r="B136" s="84"/>
      <c r="C136" s="84"/>
      <c r="D136" s="84"/>
      <c r="E136" s="84"/>
    </row>
    <row r="137" customFormat="false" ht="12.75" hidden="false" customHeight="false" outlineLevel="0" collapsed="false">
      <c r="A137" s="21"/>
      <c r="B137" s="84"/>
      <c r="C137" s="84"/>
      <c r="D137" s="84"/>
      <c r="E137" s="84"/>
    </row>
    <row r="138" customFormat="false" ht="12.75" hidden="false" customHeight="false" outlineLevel="0" collapsed="false">
      <c r="A138" s="21"/>
      <c r="B138" s="85"/>
      <c r="C138" s="85"/>
      <c r="D138" s="85"/>
      <c r="E138" s="85"/>
    </row>
    <row r="139" customFormat="false" ht="12.75" hidden="false" customHeight="false" outlineLevel="0" collapsed="false">
      <c r="A139" s="21"/>
      <c r="B139" s="86"/>
      <c r="C139" s="86"/>
      <c r="D139" s="86"/>
      <c r="E139" s="86"/>
    </row>
    <row r="140" customFormat="false" ht="12.75" hidden="false" customHeight="false" outlineLevel="0" collapsed="false">
      <c r="A140" s="21"/>
      <c r="B140" s="86"/>
      <c r="C140" s="86"/>
      <c r="D140" s="86"/>
      <c r="E140" s="86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84"/>
      <c r="C143" s="84"/>
      <c r="D143" s="84"/>
      <c r="E143" s="84"/>
    </row>
    <row r="144" customFormat="false" ht="12.75" hidden="false" customHeight="false" outlineLevel="0" collapsed="false">
      <c r="A144" s="21"/>
      <c r="B144" s="84"/>
      <c r="C144" s="84"/>
      <c r="D144" s="84"/>
      <c r="E144" s="84"/>
    </row>
    <row r="145" customFormat="false" ht="12.75" hidden="false" customHeight="false" outlineLevel="0" collapsed="false">
      <c r="A145" s="21"/>
      <c r="B145" s="84"/>
      <c r="C145" s="84"/>
      <c r="D145" s="84"/>
      <c r="E145" s="84"/>
    </row>
    <row r="146" customFormat="false" ht="12.75" hidden="false" customHeight="false" outlineLevel="0" collapsed="false">
      <c r="A146" s="21"/>
      <c r="B146" s="84"/>
      <c r="C146" s="84"/>
      <c r="D146" s="84"/>
      <c r="E146" s="84"/>
    </row>
    <row r="147" customFormat="false" ht="12.75" hidden="false" customHeight="false" outlineLevel="0" collapsed="false">
      <c r="A147" s="21"/>
      <c r="B147" s="84"/>
      <c r="C147" s="84"/>
      <c r="D147" s="84"/>
      <c r="E147" s="84"/>
    </row>
    <row r="148" customFormat="false" ht="12.75" hidden="false" customHeight="false" outlineLevel="0" collapsed="false">
      <c r="A148" s="21"/>
      <c r="B148" s="84"/>
      <c r="C148" s="84"/>
      <c r="D148" s="84"/>
      <c r="E148" s="84"/>
    </row>
    <row r="149" customFormat="false" ht="12.75" hidden="false" customHeight="false" outlineLevel="0" collapsed="false">
      <c r="A149" s="21"/>
      <c r="B149" s="84"/>
      <c r="C149" s="84"/>
      <c r="D149" s="85"/>
      <c r="E149" s="84"/>
    </row>
    <row r="150" customFormat="false" ht="12.75" hidden="false" customHeight="false" outlineLevel="0" collapsed="false">
      <c r="A150" s="21"/>
      <c r="B150" s="84"/>
      <c r="C150" s="84"/>
      <c r="D150" s="84"/>
      <c r="E150" s="84"/>
    </row>
    <row r="151" customFormat="false" ht="12.75" hidden="false" customHeight="false" outlineLevel="0" collapsed="false">
      <c r="A151" s="21"/>
      <c r="B151" s="84"/>
      <c r="C151" s="84"/>
      <c r="D151" s="84"/>
      <c r="E151" s="84"/>
    </row>
    <row r="152" customFormat="false" ht="12.75" hidden="false" customHeight="false" outlineLevel="0" collapsed="false">
      <c r="A152" s="21"/>
      <c r="B152" s="84"/>
      <c r="C152" s="84"/>
      <c r="D152" s="21"/>
      <c r="E152" s="84"/>
    </row>
    <row r="153" customFormat="false" ht="12.75" hidden="false" customHeight="false" outlineLevel="0" collapsed="false">
      <c r="A153" s="21"/>
      <c r="B153" s="85"/>
      <c r="C153" s="85"/>
      <c r="D153" s="85"/>
      <c r="E153" s="85"/>
    </row>
    <row r="154" customFormat="false" ht="12.75" hidden="false" customHeight="false" outlineLevel="0" collapsed="false">
      <c r="A154" s="21"/>
      <c r="B154" s="86"/>
      <c r="C154" s="86"/>
      <c r="D154" s="86"/>
      <c r="E154" s="86"/>
    </row>
    <row r="155" customFormat="false" ht="12.75" hidden="false" customHeight="false" outlineLevel="0" collapsed="false">
      <c r="A155" s="21"/>
      <c r="B155" s="86"/>
      <c r="C155" s="86"/>
      <c r="D155" s="86"/>
      <c r="E155" s="86"/>
    </row>
    <row r="156" customFormat="false" ht="12.75" hidden="false" customHeight="false" outlineLevel="0" collapsed="false">
      <c r="A156" s="21"/>
      <c r="B156" s="86"/>
      <c r="C156" s="86"/>
      <c r="D156" s="86"/>
      <c r="E156" s="86"/>
    </row>
    <row r="157" customFormat="false" ht="12.75" hidden="false" customHeight="false" outlineLevel="0" collapsed="false">
      <c r="A157" s="21"/>
      <c r="B157" s="21"/>
      <c r="C157" s="21"/>
      <c r="D157" s="21"/>
      <c r="E157" s="83"/>
    </row>
    <row r="158" customFormat="false" ht="12.75" hidden="false" customHeight="false" outlineLevel="0" collapsed="false">
      <c r="A158" s="21"/>
      <c r="B158" s="84"/>
      <c r="C158" s="21"/>
      <c r="D158" s="84"/>
      <c r="E158" s="84"/>
    </row>
    <row r="159" customFormat="false" ht="12.75" hidden="false" customHeight="false" outlineLevel="0" collapsed="false">
      <c r="A159" s="21"/>
      <c r="B159" s="84"/>
      <c r="C159" s="21"/>
      <c r="D159" s="84"/>
      <c r="E159" s="84"/>
    </row>
    <row r="160" customFormat="false" ht="12.75" hidden="false" customHeight="false" outlineLevel="0" collapsed="false">
      <c r="A160" s="21"/>
      <c r="B160" s="84"/>
      <c r="C160" s="21"/>
      <c r="D160" s="84"/>
      <c r="E160" s="84"/>
    </row>
    <row r="161" customFormat="false" ht="12.75" hidden="false" customHeight="false" outlineLevel="0" collapsed="false">
      <c r="A161" s="21"/>
      <c r="B161" s="84"/>
      <c r="C161" s="21"/>
      <c r="D161" s="84"/>
      <c r="E161" s="84"/>
    </row>
    <row r="162" customFormat="false" ht="12.75" hidden="false" customHeight="false" outlineLevel="0" collapsed="false">
      <c r="A162" s="21"/>
      <c r="B162" s="84"/>
      <c r="C162" s="21"/>
      <c r="D162" s="84"/>
      <c r="E162" s="84"/>
    </row>
    <row r="163" customFormat="false" ht="12.75" hidden="false" customHeight="false" outlineLevel="0" collapsed="false">
      <c r="A163" s="21"/>
      <c r="B163" s="84"/>
      <c r="C163" s="21"/>
      <c r="D163" s="84"/>
      <c r="E163" s="84"/>
    </row>
    <row r="164" customFormat="false" ht="12.75" hidden="false" customHeight="false" outlineLevel="0" collapsed="false">
      <c r="A164" s="21"/>
      <c r="B164" s="84"/>
      <c r="C164" s="21"/>
      <c r="D164" s="84"/>
      <c r="E164" s="83"/>
    </row>
    <row r="165" customFormat="false" ht="12.75" hidden="false" customHeight="false" outlineLevel="0" collapsed="false">
      <c r="A165" s="21"/>
      <c r="B165" s="84"/>
      <c r="C165" s="21"/>
      <c r="D165" s="84"/>
      <c r="E165" s="84"/>
    </row>
    <row r="166" customFormat="false" ht="12.75" hidden="false" customHeight="false" outlineLevel="0" collapsed="false">
      <c r="A166" s="21"/>
      <c r="B166" s="84"/>
      <c r="C166" s="21"/>
      <c r="D166" s="84"/>
      <c r="E166" s="84"/>
    </row>
    <row r="167" customFormat="false" ht="12.75" hidden="false" customHeight="false" outlineLevel="0" collapsed="false">
      <c r="A167" s="21"/>
      <c r="B167" s="85"/>
      <c r="C167" s="21"/>
      <c r="D167" s="85"/>
      <c r="E167" s="83"/>
    </row>
    <row r="168" customFormat="false" ht="12.75" hidden="false" customHeight="false" outlineLevel="0" collapsed="false">
      <c r="A168" s="21"/>
      <c r="B168" s="86"/>
      <c r="C168" s="21"/>
      <c r="D168" s="86"/>
      <c r="E168" s="84"/>
    </row>
    <row r="169" customFormat="false" ht="12.75" hidden="false" customHeight="false" outlineLevel="0" collapsed="false">
      <c r="A169" s="21"/>
      <c r="B169" s="86"/>
      <c r="C169" s="21"/>
      <c r="D169" s="86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87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0" width="5.28"/>
  </cols>
  <sheetData>
    <row r="1" customFormat="false" ht="20.25" hidden="false" customHeight="false" outlineLevel="0" collapsed="false">
      <c r="A1" s="88" t="s">
        <v>3</v>
      </c>
      <c r="K1" s="3" t="s">
        <v>397</v>
      </c>
    </row>
    <row r="2" customFormat="false" ht="12.75" hidden="false" customHeight="false" outlineLevel="0" collapsed="false">
      <c r="A2" s="60"/>
    </row>
    <row r="3" customFormat="false" ht="20.25" hidden="false" customHeight="false" outlineLevel="0" collapsed="false">
      <c r="A3" s="89" t="s">
        <v>398</v>
      </c>
      <c r="C3" s="90"/>
    </row>
    <row r="4" customFormat="false" ht="12.75" hidden="false" customHeight="false" outlineLevel="0" collapsed="false">
      <c r="A4" s="91"/>
      <c r="C4" s="92"/>
    </row>
    <row r="5" customFormat="false" ht="18" hidden="false" customHeight="false" outlineLevel="0" collapsed="false">
      <c r="A5" s="91"/>
      <c r="B5" s="93" t="s">
        <v>399</v>
      </c>
      <c r="C5" s="92"/>
    </row>
    <row r="6" customFormat="false" ht="12.75" hidden="false" customHeight="false" outlineLevel="0" collapsed="false">
      <c r="A6" s="62"/>
      <c r="B6" s="94"/>
    </row>
    <row r="7" customFormat="false" ht="12.75" hidden="false" customHeight="false" outlineLevel="0" collapsed="false">
      <c r="A7" s="95" t="s">
        <v>400</v>
      </c>
      <c r="B7" s="96" t="s">
        <v>401</v>
      </c>
    </row>
    <row r="8" customFormat="false" ht="12.75" hidden="false" customHeight="false" outlineLevel="0" collapsed="false">
      <c r="A8" s="62"/>
      <c r="B8" s="96" t="s">
        <v>402</v>
      </c>
    </row>
    <row r="9" customFormat="false" ht="12.75" hidden="false" customHeight="false" outlineLevel="0" collapsed="false">
      <c r="A9" s="62"/>
      <c r="B9" s="96" t="s">
        <v>403</v>
      </c>
    </row>
    <row r="10" customFormat="false" ht="12.75" hidden="false" customHeight="false" outlineLevel="0" collapsed="false">
      <c r="A10" s="62"/>
      <c r="B10" s="96" t="s">
        <v>404</v>
      </c>
    </row>
    <row r="11" customFormat="false" ht="12.75" hidden="false" customHeight="false" outlineLevel="0" collapsed="false">
      <c r="A11" s="62"/>
      <c r="B11" s="96" t="s">
        <v>405</v>
      </c>
    </row>
    <row r="12" customFormat="false" ht="12.75" hidden="false" customHeight="false" outlineLevel="0" collapsed="false">
      <c r="A12" s="62"/>
      <c r="B12" s="96" t="s">
        <v>406</v>
      </c>
    </row>
    <row r="13" customFormat="false" ht="12.75" hidden="false" customHeight="false" outlineLevel="0" collapsed="false">
      <c r="A13" s="62"/>
      <c r="B13" s="96" t="s">
        <v>407</v>
      </c>
    </row>
    <row r="14" customFormat="false" ht="12.75" hidden="false" customHeight="false" outlineLevel="0" collapsed="false">
      <c r="A14" s="62"/>
      <c r="B14" s="96" t="s">
        <v>408</v>
      </c>
    </row>
    <row r="15" customFormat="false" ht="12.75" hidden="false" customHeight="false" outlineLevel="0" collapsed="false">
      <c r="A15" s="62"/>
      <c r="B15" s="96" t="s">
        <v>409</v>
      </c>
    </row>
    <row r="16" customFormat="false" ht="12.75" hidden="false" customHeight="false" outlineLevel="0" collapsed="false">
      <c r="A16" s="62"/>
      <c r="B16" s="96" t="s">
        <v>410</v>
      </c>
    </row>
    <row r="17" customFormat="false" ht="12.75" hidden="false" customHeight="false" outlineLevel="0" collapsed="false">
      <c r="A17" s="62"/>
      <c r="B17" s="94"/>
    </row>
    <row r="18" customFormat="false" ht="12.75" hidden="false" customHeight="false" outlineLevel="0" collapsed="false">
      <c r="A18" s="62"/>
    </row>
    <row r="19" customFormat="false" ht="15.75" hidden="false" customHeight="false" outlineLevel="0" collapsed="false">
      <c r="A19" s="97" t="s">
        <v>8</v>
      </c>
    </row>
    <row r="20" customFormat="false" ht="12.75" hidden="false" customHeight="false" outlineLevel="0" collapsed="false">
      <c r="A20" s="61"/>
      <c r="B20" s="61"/>
      <c r="C20" s="61"/>
      <c r="D20" s="61"/>
      <c r="E20" s="98" t="n">
        <v>3</v>
      </c>
      <c r="F20" s="99" t="s">
        <v>411</v>
      </c>
      <c r="G20" s="61"/>
      <c r="H20" s="61"/>
      <c r="I20" s="61"/>
      <c r="J20" s="98" t="s">
        <v>412</v>
      </c>
      <c r="K20" s="99" t="s">
        <v>413</v>
      </c>
      <c r="L20" s="99" t="s">
        <v>414</v>
      </c>
      <c r="M20" s="61"/>
      <c r="N20" s="61"/>
      <c r="O20" s="61"/>
      <c r="P20" s="61"/>
      <c r="Q20" s="61"/>
      <c r="R20" s="61"/>
      <c r="S20" s="1"/>
    </row>
    <row r="21" customFormat="false" ht="12.75" hidden="false" customHeight="false" outlineLevel="0" collapsed="false">
      <c r="A21" s="100" t="s">
        <v>415</v>
      </c>
      <c r="B21" s="100" t="s">
        <v>416</v>
      </c>
      <c r="C21" s="100" t="s">
        <v>417</v>
      </c>
      <c r="D21" s="100" t="s">
        <v>418</v>
      </c>
      <c r="E21" s="100" t="s">
        <v>417</v>
      </c>
      <c r="F21" s="100" t="s">
        <v>418</v>
      </c>
      <c r="G21" s="100" t="s">
        <v>419</v>
      </c>
      <c r="H21" s="100" t="s">
        <v>420</v>
      </c>
      <c r="I21" s="100"/>
      <c r="J21" s="100" t="s">
        <v>421</v>
      </c>
      <c r="K21" s="100" t="s">
        <v>422</v>
      </c>
      <c r="L21" s="101" t="s">
        <v>423</v>
      </c>
      <c r="M21" s="100" t="s">
        <v>424</v>
      </c>
      <c r="N21" s="100" t="s">
        <v>425</v>
      </c>
      <c r="O21" s="100" t="s">
        <v>426</v>
      </c>
      <c r="P21" s="100" t="s">
        <v>427</v>
      </c>
      <c r="Q21" s="100" t="s">
        <v>428</v>
      </c>
      <c r="R21" s="100" t="s">
        <v>429</v>
      </c>
      <c r="S21" s="101" t="s">
        <v>430</v>
      </c>
    </row>
    <row r="22" customFormat="false" ht="12.75" hidden="false" customHeight="false" outlineLevel="0" collapsed="false">
      <c r="A22" s="102" t="s">
        <v>40</v>
      </c>
      <c r="B22" s="103" t="s">
        <v>431</v>
      </c>
      <c r="C22" s="61" t="n">
        <v>5</v>
      </c>
      <c r="D22" s="61" t="n">
        <v>14</v>
      </c>
      <c r="E22" s="61" t="n">
        <v>2</v>
      </c>
      <c r="F22" s="61" t="n">
        <v>6</v>
      </c>
      <c r="G22" s="61" t="n">
        <v>1</v>
      </c>
      <c r="H22" s="61" t="n">
        <v>2</v>
      </c>
      <c r="I22" s="61"/>
      <c r="J22" s="61" t="n">
        <v>3</v>
      </c>
      <c r="K22" s="61" t="n">
        <v>2</v>
      </c>
      <c r="L22" s="1" t="n">
        <f aca="false">SUM(J22+K22)</f>
        <v>5</v>
      </c>
      <c r="M22" s="61" t="n">
        <v>3</v>
      </c>
      <c r="N22" s="61" t="n">
        <v>4</v>
      </c>
      <c r="O22" s="61" t="n">
        <v>0</v>
      </c>
      <c r="P22" s="61" t="n">
        <v>2</v>
      </c>
      <c r="Q22" s="61" t="n">
        <v>4</v>
      </c>
      <c r="R22" s="65" t="s">
        <v>432</v>
      </c>
      <c r="S22" s="1" t="n">
        <f aca="false">SUM(C22-E22)*2+(E22*3)+(G22)</f>
        <v>13</v>
      </c>
    </row>
    <row r="23" customFormat="false" ht="12.75" hidden="false" customHeight="false" outlineLevel="0" collapsed="false">
      <c r="A23" s="102" t="s">
        <v>41</v>
      </c>
      <c r="B23" s="103" t="s">
        <v>431</v>
      </c>
      <c r="C23" s="61" t="n">
        <v>1</v>
      </c>
      <c r="D23" s="61" t="n">
        <v>4</v>
      </c>
      <c r="E23" s="61" t="n">
        <v>1</v>
      </c>
      <c r="F23" s="61" t="n">
        <v>4</v>
      </c>
      <c r="G23" s="61" t="n">
        <v>2</v>
      </c>
      <c r="H23" s="61" t="n">
        <v>4</v>
      </c>
      <c r="I23" s="61"/>
      <c r="J23" s="61" t="n">
        <v>1</v>
      </c>
      <c r="K23" s="61" t="n">
        <v>1</v>
      </c>
      <c r="L23" s="1" t="n">
        <f aca="false">SUM(J23+K23)</f>
        <v>2</v>
      </c>
      <c r="M23" s="61" t="n">
        <v>2</v>
      </c>
      <c r="N23" s="61" t="n">
        <v>3</v>
      </c>
      <c r="O23" s="61" t="n">
        <v>0</v>
      </c>
      <c r="P23" s="61" t="n">
        <v>1</v>
      </c>
      <c r="Q23" s="61" t="n">
        <v>1</v>
      </c>
      <c r="R23" s="65" t="s">
        <v>433</v>
      </c>
      <c r="S23" s="1" t="n">
        <f aca="false">SUM(C23-E23)*2+(E23*3)+(G23)</f>
        <v>5</v>
      </c>
    </row>
    <row r="24" customFormat="false" ht="12.75" hidden="false" customHeight="false" outlineLevel="0" collapsed="false">
      <c r="A24" s="102" t="s">
        <v>42</v>
      </c>
      <c r="B24" s="103" t="s">
        <v>434</v>
      </c>
      <c r="C24" s="61" t="n">
        <v>7</v>
      </c>
      <c r="D24" s="61" t="n">
        <v>17</v>
      </c>
      <c r="E24" s="61" t="n">
        <v>0</v>
      </c>
      <c r="F24" s="61" t="n">
        <v>0</v>
      </c>
      <c r="G24" s="61" t="n">
        <v>1</v>
      </c>
      <c r="H24" s="61" t="n">
        <v>3</v>
      </c>
      <c r="I24" s="61"/>
      <c r="J24" s="61" t="n">
        <v>7</v>
      </c>
      <c r="K24" s="61" t="n">
        <v>8</v>
      </c>
      <c r="L24" s="1" t="n">
        <f aca="false">SUM(J24+K24)</f>
        <v>15</v>
      </c>
      <c r="M24" s="61" t="n">
        <v>2</v>
      </c>
      <c r="N24" s="61" t="n">
        <v>1</v>
      </c>
      <c r="O24" s="61" t="n">
        <v>2</v>
      </c>
      <c r="P24" s="61" t="n">
        <v>4</v>
      </c>
      <c r="Q24" s="61" t="n">
        <v>0</v>
      </c>
      <c r="R24" s="65" t="s">
        <v>435</v>
      </c>
      <c r="S24" s="1" t="n">
        <f aca="false">SUM(C24-E24)*2+(E24*3)+(G24)</f>
        <v>15</v>
      </c>
    </row>
    <row r="25" customFormat="false" ht="12.75" hidden="false" customHeight="false" outlineLevel="0" collapsed="false">
      <c r="A25" s="102" t="s">
        <v>43</v>
      </c>
      <c r="B25" s="103" t="s">
        <v>434</v>
      </c>
      <c r="C25" s="61" t="n">
        <v>6</v>
      </c>
      <c r="D25" s="61" t="n">
        <v>18</v>
      </c>
      <c r="E25" s="61" t="n">
        <v>0</v>
      </c>
      <c r="F25" s="61" t="n">
        <v>1</v>
      </c>
      <c r="G25" s="61" t="n">
        <v>2</v>
      </c>
      <c r="H25" s="61" t="n">
        <v>6</v>
      </c>
      <c r="I25" s="61"/>
      <c r="J25" s="61" t="n">
        <v>3</v>
      </c>
      <c r="K25" s="61" t="n">
        <v>4</v>
      </c>
      <c r="L25" s="1" t="n">
        <f aca="false">SUM(J25+K25)</f>
        <v>7</v>
      </c>
      <c r="M25" s="61" t="n">
        <v>5</v>
      </c>
      <c r="N25" s="61" t="n">
        <v>2</v>
      </c>
      <c r="O25" s="61" t="n">
        <v>0</v>
      </c>
      <c r="P25" s="61" t="n">
        <v>3</v>
      </c>
      <c r="Q25" s="61" t="n">
        <v>0</v>
      </c>
      <c r="R25" s="65" t="s">
        <v>436</v>
      </c>
      <c r="S25" s="1" t="n">
        <f aca="false">SUM(C25-E25)*2+(E25*3)+(G25)</f>
        <v>14</v>
      </c>
    </row>
    <row r="26" customFormat="false" ht="12.75" hidden="false" customHeight="false" outlineLevel="0" collapsed="false">
      <c r="A26" s="102" t="s">
        <v>44</v>
      </c>
      <c r="B26" s="103" t="s">
        <v>434</v>
      </c>
      <c r="C26" s="61" t="n">
        <v>5</v>
      </c>
      <c r="D26" s="61" t="n">
        <v>13</v>
      </c>
      <c r="E26" s="61" t="n">
        <v>2</v>
      </c>
      <c r="F26" s="61" t="n">
        <v>2</v>
      </c>
      <c r="G26" s="61" t="n">
        <v>2</v>
      </c>
      <c r="H26" s="61" t="n">
        <v>4</v>
      </c>
      <c r="I26" s="61"/>
      <c r="J26" s="61" t="n">
        <v>4</v>
      </c>
      <c r="K26" s="61" t="n">
        <v>7</v>
      </c>
      <c r="L26" s="1" t="n">
        <f aca="false">SUM(J26+K26)</f>
        <v>11</v>
      </c>
      <c r="M26" s="61" t="n">
        <v>0</v>
      </c>
      <c r="N26" s="61" t="n">
        <v>0</v>
      </c>
      <c r="O26" s="61" t="n">
        <v>0</v>
      </c>
      <c r="P26" s="61" t="n">
        <v>5</v>
      </c>
      <c r="Q26" s="61" t="n">
        <v>2</v>
      </c>
      <c r="R26" s="65" t="s">
        <v>437</v>
      </c>
      <c r="S26" s="1" t="n">
        <f aca="false">SUM(C26-E26)*2+(E26*3)+(G26)</f>
        <v>14</v>
      </c>
    </row>
    <row r="27" customFormat="false" ht="12.75" hidden="false" customHeight="false" outlineLevel="0" collapsed="false">
      <c r="A27" s="102" t="s">
        <v>438</v>
      </c>
      <c r="B27" s="103"/>
      <c r="C27" s="61" t="n">
        <v>0</v>
      </c>
      <c r="D27" s="61" t="n">
        <v>2</v>
      </c>
      <c r="E27" s="61" t="n">
        <v>0</v>
      </c>
      <c r="F27" s="61" t="n">
        <v>0</v>
      </c>
      <c r="G27" s="61" t="n">
        <v>0</v>
      </c>
      <c r="H27" s="61" t="n">
        <v>0</v>
      </c>
      <c r="I27" s="61"/>
      <c r="J27" s="61" t="n">
        <v>0</v>
      </c>
      <c r="K27" s="61" t="n">
        <v>0</v>
      </c>
      <c r="L27" s="1" t="n">
        <f aca="false">SUM(J27+K27)</f>
        <v>0</v>
      </c>
      <c r="M27" s="61" t="n">
        <v>4</v>
      </c>
      <c r="N27" s="61" t="n">
        <v>1</v>
      </c>
      <c r="O27" s="61" t="n">
        <v>0</v>
      </c>
      <c r="P27" s="61" t="n">
        <v>1</v>
      </c>
      <c r="Q27" s="61" t="n">
        <v>0</v>
      </c>
      <c r="R27" s="104" t="s">
        <v>439</v>
      </c>
      <c r="S27" s="1" t="n">
        <f aca="false">SUM(C27-E27)*2+(E27*3)+(G27)</f>
        <v>0</v>
      </c>
    </row>
    <row r="28" customFormat="false" ht="12.75" hidden="false" customHeight="false" outlineLevel="0" collapsed="false">
      <c r="A28" s="102" t="s">
        <v>46</v>
      </c>
      <c r="B28" s="103"/>
      <c r="C28" s="61" t="n">
        <v>1</v>
      </c>
      <c r="D28" s="61" t="n">
        <v>3</v>
      </c>
      <c r="E28" s="61" t="n">
        <v>0</v>
      </c>
      <c r="F28" s="61" t="n">
        <v>0</v>
      </c>
      <c r="G28" s="61" t="n">
        <v>0</v>
      </c>
      <c r="H28" s="61" t="n">
        <v>0</v>
      </c>
      <c r="I28" s="61"/>
      <c r="J28" s="61" t="n">
        <v>3</v>
      </c>
      <c r="K28" s="61" t="n">
        <v>3</v>
      </c>
      <c r="L28" s="1" t="n">
        <f aca="false">SUM(J28+K28)</f>
        <v>6</v>
      </c>
      <c r="M28" s="61" t="n">
        <v>5</v>
      </c>
      <c r="N28" s="61" t="n">
        <v>0</v>
      </c>
      <c r="O28" s="61" t="n">
        <v>1</v>
      </c>
      <c r="P28" s="61" t="n">
        <v>3</v>
      </c>
      <c r="Q28" s="61" t="n">
        <v>1</v>
      </c>
      <c r="R28" s="104" t="s">
        <v>440</v>
      </c>
      <c r="S28" s="1" t="n">
        <f aca="false">SUM(C28-E28)*2+(E28*3)+(G28)</f>
        <v>2</v>
      </c>
    </row>
    <row r="29" customFormat="false" ht="12.75" hidden="false" customHeight="false" outlineLevel="0" collapsed="false">
      <c r="A29" s="102" t="s">
        <v>441</v>
      </c>
      <c r="B29" s="103"/>
      <c r="C29" s="61" t="n">
        <v>0</v>
      </c>
      <c r="D29" s="61" t="n">
        <v>1</v>
      </c>
      <c r="E29" s="61" t="n">
        <v>0</v>
      </c>
      <c r="F29" s="61" t="n">
        <v>0</v>
      </c>
      <c r="G29" s="61" t="n">
        <v>0</v>
      </c>
      <c r="H29" s="61" t="n">
        <v>0</v>
      </c>
      <c r="I29" s="61"/>
      <c r="J29" s="61" t="n">
        <v>1</v>
      </c>
      <c r="K29" s="61" t="n">
        <v>0</v>
      </c>
      <c r="L29" s="1" t="n">
        <f aca="false">SUM(J29+K29)</f>
        <v>1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104" t="s">
        <v>442</v>
      </c>
      <c r="S29" s="1" t="n">
        <f aca="false">SUM(C29-E29)*2+(E29*3)+(G29)</f>
        <v>0</v>
      </c>
    </row>
    <row r="30" customFormat="false" ht="12.75" hidden="false" customHeight="false" outlineLevel="0" collapsed="false">
      <c r="A30" s="102" t="s">
        <v>443</v>
      </c>
      <c r="B30" s="103"/>
      <c r="C30" s="61" t="n">
        <v>0</v>
      </c>
      <c r="D30" s="61" t="n">
        <v>1</v>
      </c>
      <c r="E30" s="61" t="n">
        <v>0</v>
      </c>
      <c r="F30" s="61" t="n"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1" t="n">
        <f aca="false">SUM(J30+K30)</f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5" t="s">
        <v>444</v>
      </c>
      <c r="S30" s="1" t="n">
        <f aca="false">SUM(C30-E30)*2+(E30*3)+(G30)</f>
        <v>0</v>
      </c>
    </row>
    <row r="31" customFormat="false" ht="12.75" hidden="false" customHeight="false" outlineLevel="0" collapsed="false">
      <c r="A31" s="102" t="s">
        <v>445</v>
      </c>
      <c r="B31" s="103"/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/>
      <c r="J31" s="61" t="n">
        <v>0</v>
      </c>
      <c r="K31" s="61" t="n">
        <v>0</v>
      </c>
      <c r="L31" s="1" t="n">
        <f aca="false">SUM(J31+K31)</f>
        <v>0</v>
      </c>
      <c r="M31" s="61" t="n">
        <v>2</v>
      </c>
      <c r="N31" s="61" t="n">
        <v>0</v>
      </c>
      <c r="O31" s="61" t="n">
        <v>0</v>
      </c>
      <c r="P31" s="61" t="n">
        <v>0</v>
      </c>
      <c r="Q31" s="61" t="n">
        <v>0</v>
      </c>
      <c r="R31" s="65" t="s">
        <v>446</v>
      </c>
      <c r="S31" s="1" t="n">
        <f aca="false">SUM(C31-E31)*2+(E31*3)+(G31)</f>
        <v>0</v>
      </c>
    </row>
    <row r="32" customFormat="false" ht="12.75" hidden="false" customHeight="false" outlineLevel="0" collapsed="false">
      <c r="A32" s="62" t="s">
        <v>44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" t="n">
        <v>4</v>
      </c>
      <c r="M32" s="61"/>
      <c r="N32" s="61"/>
      <c r="O32" s="61"/>
      <c r="P32" s="61"/>
      <c r="Q32" s="61"/>
      <c r="R32" s="65"/>
      <c r="S32" s="1"/>
    </row>
    <row r="33" customFormat="false" ht="12.75" hidden="false" customHeight="false" outlineLevel="0" collapsed="false">
      <c r="A33" s="62" t="s">
        <v>448</v>
      </c>
      <c r="B33" s="1"/>
      <c r="C33" s="1" t="n">
        <f aca="false">SUM(C22:C32)</f>
        <v>25</v>
      </c>
      <c r="D33" s="1" t="n">
        <f aca="false">SUM(D22:D32)</f>
        <v>73</v>
      </c>
      <c r="E33" s="1" t="n">
        <f aca="false">SUM(E22:E32)</f>
        <v>5</v>
      </c>
      <c r="F33" s="1" t="n">
        <f aca="false">SUM(F22:F32)</f>
        <v>13</v>
      </c>
      <c r="G33" s="1" t="n">
        <f aca="false">SUM(G22:G32)</f>
        <v>8</v>
      </c>
      <c r="H33" s="1" t="n">
        <f aca="false">SUM(H22:H32)</f>
        <v>19</v>
      </c>
      <c r="I33" s="1"/>
      <c r="J33" s="1" t="n">
        <f aca="false">SUM(J22:J32)</f>
        <v>22</v>
      </c>
      <c r="K33" s="1" t="n">
        <f aca="false">SUM(K22:K32)</f>
        <v>25</v>
      </c>
      <c r="L33" s="1" t="n">
        <f aca="false">SUM(L22:L32)</f>
        <v>51</v>
      </c>
      <c r="M33" s="1" t="n">
        <f aca="false">SUM(M22:M32)</f>
        <v>24</v>
      </c>
      <c r="N33" s="1" t="n">
        <f aca="false">SUM(N22:N32)</f>
        <v>11</v>
      </c>
      <c r="O33" s="1" t="n">
        <f aca="false">SUM(O22:O32)</f>
        <v>3</v>
      </c>
      <c r="P33" s="1" t="n">
        <f aca="false">SUM(P22:P32)</f>
        <v>19</v>
      </c>
      <c r="Q33" s="1" t="n">
        <f aca="false">SUM(Q22:Q32)</f>
        <v>8</v>
      </c>
      <c r="R33" s="1" t="n">
        <v>160</v>
      </c>
      <c r="S33" s="1" t="n">
        <f aca="false">SUM(S22:S32)</f>
        <v>63</v>
      </c>
    </row>
    <row r="34" customFormat="false" ht="12.75" hidden="false" customHeight="false" outlineLevel="0" collapsed="false">
      <c r="A34" s="6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05" t="s">
        <v>449</v>
      </c>
      <c r="B35" s="1"/>
      <c r="C35" s="102" t="n">
        <v>10</v>
      </c>
      <c r="D35" s="102" t="n">
        <v>33</v>
      </c>
      <c r="E35" s="106" t="n">
        <f aca="false">SUM(C35/D35)</f>
        <v>0.303030303030303</v>
      </c>
      <c r="F35" s="1"/>
      <c r="H35" s="1"/>
      <c r="I35" s="1"/>
      <c r="J35" s="1"/>
      <c r="K35" s="1"/>
      <c r="L35" s="1"/>
      <c r="M35" s="1"/>
      <c r="N35" s="1"/>
      <c r="O35" s="107" t="s">
        <v>450</v>
      </c>
      <c r="P35" s="1"/>
      <c r="Q35" s="1"/>
      <c r="R35" s="108" t="n">
        <f aca="false">SUM(C33/D33)</f>
        <v>0.342465753424658</v>
      </c>
    </row>
    <row r="36" customFormat="false" ht="12.75" hidden="false" customHeight="false" outlineLevel="0" collapsed="false">
      <c r="A36" s="105" t="s">
        <v>451</v>
      </c>
      <c r="B36" s="1"/>
      <c r="C36" s="102" t="n">
        <v>1</v>
      </c>
      <c r="D36" s="102" t="n">
        <v>8</v>
      </c>
      <c r="E36" s="106" t="n">
        <f aca="false">SUM(C36/D36)</f>
        <v>0.125</v>
      </c>
      <c r="F36" s="1"/>
      <c r="H36" s="1"/>
      <c r="I36" s="1"/>
      <c r="J36" s="1"/>
      <c r="K36" s="1"/>
      <c r="L36" s="1"/>
      <c r="M36" s="1"/>
      <c r="N36" s="1"/>
      <c r="O36" s="107" t="s">
        <v>452</v>
      </c>
      <c r="P36" s="1"/>
      <c r="Q36" s="1"/>
      <c r="R36" s="108" t="n">
        <f aca="false">SUM(E33/F33)</f>
        <v>0.384615384615385</v>
      </c>
    </row>
    <row r="37" customFormat="false" ht="12.75" hidden="false" customHeight="false" outlineLevel="0" collapsed="false">
      <c r="A37" s="105" t="s">
        <v>453</v>
      </c>
      <c r="B37" s="1"/>
      <c r="C37" s="102" t="n">
        <v>2</v>
      </c>
      <c r="D37" s="102" t="n">
        <v>5</v>
      </c>
      <c r="E37" s="106" t="n">
        <f aca="false">SUM(C37/D37)</f>
        <v>0.4</v>
      </c>
      <c r="F37" s="1"/>
      <c r="H37" s="1"/>
      <c r="I37" s="1"/>
      <c r="J37" s="1"/>
      <c r="K37" s="1"/>
      <c r="L37" s="1"/>
      <c r="M37" s="1"/>
      <c r="N37" s="1"/>
      <c r="O37" s="107" t="s">
        <v>454</v>
      </c>
      <c r="P37" s="1"/>
      <c r="Q37" s="1"/>
      <c r="R37" s="108" t="n">
        <f aca="false">SUM(G33/H33)</f>
        <v>0.421052631578947</v>
      </c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"/>
    </row>
    <row r="40" customFormat="false" ht="15.75" hidden="false" customHeight="false" outlineLevel="0" collapsed="false">
      <c r="A40" s="109" t="s">
        <v>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"/>
    </row>
    <row r="41" customFormat="false" ht="12.75" hidden="false" customHeight="false" outlineLevel="0" collapsed="false">
      <c r="A41" s="61"/>
      <c r="B41" s="61"/>
      <c r="C41" s="61"/>
      <c r="D41" s="61"/>
      <c r="E41" s="98" t="n">
        <v>3</v>
      </c>
      <c r="F41" s="99" t="s">
        <v>411</v>
      </c>
      <c r="G41" s="61"/>
      <c r="H41" s="61"/>
      <c r="I41" s="61"/>
      <c r="J41" s="98" t="s">
        <v>412</v>
      </c>
      <c r="K41" s="99" t="s">
        <v>413</v>
      </c>
      <c r="L41" s="99" t="s">
        <v>414</v>
      </c>
      <c r="M41" s="61"/>
      <c r="N41" s="61"/>
      <c r="O41" s="61"/>
      <c r="P41" s="61"/>
      <c r="Q41" s="61"/>
      <c r="R41" s="61"/>
      <c r="S41" s="1"/>
    </row>
    <row r="42" customFormat="false" ht="12.75" hidden="false" customHeight="false" outlineLevel="0" collapsed="false">
      <c r="A42" s="100" t="s">
        <v>415</v>
      </c>
      <c r="B42" s="100" t="s">
        <v>416</v>
      </c>
      <c r="C42" s="100" t="s">
        <v>417</v>
      </c>
      <c r="D42" s="100" t="s">
        <v>418</v>
      </c>
      <c r="E42" s="100" t="s">
        <v>417</v>
      </c>
      <c r="F42" s="100" t="s">
        <v>418</v>
      </c>
      <c r="G42" s="100" t="s">
        <v>419</v>
      </c>
      <c r="H42" s="100" t="s">
        <v>420</v>
      </c>
      <c r="I42" s="100"/>
      <c r="J42" s="100" t="s">
        <v>421</v>
      </c>
      <c r="K42" s="100" t="s">
        <v>422</v>
      </c>
      <c r="L42" s="101" t="s">
        <v>423</v>
      </c>
      <c r="M42" s="100" t="s">
        <v>424</v>
      </c>
      <c r="N42" s="100" t="s">
        <v>425</v>
      </c>
      <c r="O42" s="100" t="s">
        <v>426</v>
      </c>
      <c r="P42" s="100" t="s">
        <v>427</v>
      </c>
      <c r="Q42" s="100" t="s">
        <v>428</v>
      </c>
      <c r="R42" s="100" t="s">
        <v>429</v>
      </c>
      <c r="S42" s="101" t="s">
        <v>430</v>
      </c>
    </row>
    <row r="43" customFormat="false" ht="12.75" hidden="false" customHeight="false" outlineLevel="0" collapsed="false">
      <c r="A43" s="102" t="s">
        <v>117</v>
      </c>
      <c r="B43" s="103" t="s">
        <v>431</v>
      </c>
      <c r="C43" s="61" t="n">
        <v>4</v>
      </c>
      <c r="D43" s="61" t="n">
        <v>11</v>
      </c>
      <c r="E43" s="61" t="n">
        <v>0</v>
      </c>
      <c r="F43" s="61" t="n">
        <v>1</v>
      </c>
      <c r="G43" s="61" t="n">
        <v>3</v>
      </c>
      <c r="H43" s="61" t="n">
        <v>4</v>
      </c>
      <c r="I43" s="61"/>
      <c r="J43" s="61" t="n">
        <v>3</v>
      </c>
      <c r="K43" s="61" t="n">
        <v>4</v>
      </c>
      <c r="L43" s="1" t="n">
        <f aca="false">SUM(J43+K43)</f>
        <v>7</v>
      </c>
      <c r="M43" s="61" t="n">
        <v>2</v>
      </c>
      <c r="N43" s="61" t="n">
        <v>5</v>
      </c>
      <c r="O43" s="61" t="n">
        <v>0</v>
      </c>
      <c r="P43" s="61" t="n">
        <v>2</v>
      </c>
      <c r="Q43" s="61" t="n">
        <v>2</v>
      </c>
      <c r="R43" s="104" t="s">
        <v>455</v>
      </c>
      <c r="S43" s="1" t="n">
        <f aca="false">SUM(C43-E43)*2+(E43*3)+(G43)</f>
        <v>11</v>
      </c>
    </row>
    <row r="44" customFormat="false" ht="12.75" hidden="false" customHeight="false" outlineLevel="0" collapsed="false">
      <c r="A44" s="102" t="s">
        <v>118</v>
      </c>
      <c r="B44" s="103" t="s">
        <v>431</v>
      </c>
      <c r="C44" s="61" t="n">
        <v>1</v>
      </c>
      <c r="D44" s="61" t="n">
        <v>4</v>
      </c>
      <c r="E44" s="61" t="n">
        <v>0</v>
      </c>
      <c r="F44" s="61" t="n">
        <v>0</v>
      </c>
      <c r="G44" s="61" t="n">
        <v>0</v>
      </c>
      <c r="H44" s="61" t="n">
        <v>3</v>
      </c>
      <c r="I44" s="61"/>
      <c r="J44" s="61" t="n">
        <v>1</v>
      </c>
      <c r="K44" s="61" t="n">
        <v>1</v>
      </c>
      <c r="L44" s="1" t="n">
        <f aca="false">SUM(J44+K44)</f>
        <v>2</v>
      </c>
      <c r="M44" s="61" t="n">
        <v>2</v>
      </c>
      <c r="N44" s="61" t="n">
        <v>2</v>
      </c>
      <c r="O44" s="61" t="n">
        <v>0</v>
      </c>
      <c r="P44" s="61" t="n">
        <v>3</v>
      </c>
      <c r="Q44" s="61" t="n">
        <v>1</v>
      </c>
      <c r="R44" s="104" t="s">
        <v>437</v>
      </c>
      <c r="S44" s="1" t="n">
        <f aca="false">SUM(C44-E44)*2+(E44*3)+(G44)</f>
        <v>2</v>
      </c>
    </row>
    <row r="45" customFormat="false" ht="12.75" hidden="false" customHeight="false" outlineLevel="0" collapsed="false">
      <c r="A45" s="102" t="s">
        <v>119</v>
      </c>
      <c r="B45" s="103" t="s">
        <v>456</v>
      </c>
      <c r="C45" s="61" t="n">
        <v>7</v>
      </c>
      <c r="D45" s="61" t="n">
        <v>18</v>
      </c>
      <c r="E45" s="61" t="n">
        <v>0</v>
      </c>
      <c r="F45" s="61" t="n">
        <v>0</v>
      </c>
      <c r="G45" s="61" t="n">
        <v>7</v>
      </c>
      <c r="H45" s="61" t="n">
        <v>11</v>
      </c>
      <c r="I45" s="61"/>
      <c r="J45" s="61" t="n">
        <v>8</v>
      </c>
      <c r="K45" s="61" t="n">
        <v>11</v>
      </c>
      <c r="L45" s="1" t="n">
        <f aca="false">SUM(J45+K45)</f>
        <v>19</v>
      </c>
      <c r="M45" s="61" t="n">
        <v>3</v>
      </c>
      <c r="N45" s="61" t="n">
        <v>4</v>
      </c>
      <c r="O45" s="61" t="n">
        <v>2</v>
      </c>
      <c r="P45" s="61" t="n">
        <v>7</v>
      </c>
      <c r="Q45" s="61" t="n">
        <v>0</v>
      </c>
      <c r="R45" s="104" t="s">
        <v>435</v>
      </c>
      <c r="S45" s="1" t="n">
        <f aca="false">SUM(C45-E45)*2+(E45*3)+(G45)</f>
        <v>21</v>
      </c>
    </row>
    <row r="46" customFormat="false" ht="12.75" hidden="false" customHeight="false" outlineLevel="0" collapsed="false">
      <c r="A46" s="102" t="s">
        <v>120</v>
      </c>
      <c r="B46" s="103" t="s">
        <v>434</v>
      </c>
      <c r="C46" s="61" t="n">
        <v>7</v>
      </c>
      <c r="D46" s="61" t="n">
        <v>14</v>
      </c>
      <c r="E46" s="61" t="n">
        <v>1</v>
      </c>
      <c r="F46" s="61" t="n">
        <v>4</v>
      </c>
      <c r="G46" s="61" t="n">
        <v>1</v>
      </c>
      <c r="H46" s="61" t="n">
        <v>2</v>
      </c>
      <c r="I46" s="61"/>
      <c r="J46" s="61" t="n">
        <v>1</v>
      </c>
      <c r="K46" s="61" t="n">
        <v>8</v>
      </c>
      <c r="L46" s="1" t="n">
        <f aca="false">SUM(J46+K46)</f>
        <v>9</v>
      </c>
      <c r="M46" s="61" t="n">
        <v>3</v>
      </c>
      <c r="N46" s="61" t="n">
        <v>4</v>
      </c>
      <c r="O46" s="61" t="n">
        <v>1</v>
      </c>
      <c r="P46" s="61" t="n">
        <v>1</v>
      </c>
      <c r="Q46" s="61" t="n">
        <v>3</v>
      </c>
      <c r="R46" s="104" t="s">
        <v>457</v>
      </c>
      <c r="S46" s="1" t="n">
        <f aca="false">SUM(C46-E46)*2+(E46*3)+(G46)</f>
        <v>16</v>
      </c>
    </row>
    <row r="47" customFormat="false" ht="12.75" hidden="false" customHeight="false" outlineLevel="0" collapsed="false">
      <c r="A47" s="102" t="s">
        <v>121</v>
      </c>
      <c r="B47" s="103" t="s">
        <v>434</v>
      </c>
      <c r="C47" s="61" t="n">
        <v>6</v>
      </c>
      <c r="D47" s="61" t="n">
        <v>10</v>
      </c>
      <c r="E47" s="61" t="n">
        <v>0</v>
      </c>
      <c r="F47" s="61" t="n">
        <v>0</v>
      </c>
      <c r="G47" s="61" t="n">
        <v>2</v>
      </c>
      <c r="H47" s="61" t="n">
        <v>4</v>
      </c>
      <c r="I47" s="61"/>
      <c r="J47" s="61" t="n">
        <v>5</v>
      </c>
      <c r="K47" s="61" t="n">
        <v>4</v>
      </c>
      <c r="L47" s="1" t="n">
        <f aca="false">SUM(J47+K47)</f>
        <v>9</v>
      </c>
      <c r="M47" s="61" t="n">
        <v>1</v>
      </c>
      <c r="N47" s="61" t="n">
        <v>3</v>
      </c>
      <c r="O47" s="61" t="n">
        <v>0</v>
      </c>
      <c r="P47" s="61" t="n">
        <v>3</v>
      </c>
      <c r="Q47" s="61" t="n">
        <v>1</v>
      </c>
      <c r="R47" s="104" t="s">
        <v>435</v>
      </c>
      <c r="S47" s="1" t="n">
        <f aca="false">SUM(C47-E47)*2+(E47*3)+(G47)</f>
        <v>14</v>
      </c>
    </row>
    <row r="48" customFormat="false" ht="12.75" hidden="false" customHeight="false" outlineLevel="0" collapsed="false">
      <c r="A48" s="102" t="s">
        <v>458</v>
      </c>
      <c r="B48" s="103"/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/>
      <c r="J48" s="61" t="n">
        <v>0</v>
      </c>
      <c r="K48" s="61" t="n">
        <v>1</v>
      </c>
      <c r="L48" s="1" t="n">
        <f aca="false">SUM(J48+K48)</f>
        <v>1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104" t="s">
        <v>459</v>
      </c>
      <c r="S48" s="1" t="n">
        <f aca="false">SUM(C48-E48)*2+(E48*3)+(G48)</f>
        <v>0</v>
      </c>
    </row>
    <row r="49" customFormat="false" ht="12.75" hidden="false" customHeight="false" outlineLevel="0" collapsed="false">
      <c r="A49" s="102" t="s">
        <v>460</v>
      </c>
      <c r="B49" s="103"/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/>
      <c r="J49" s="61" t="n">
        <v>0</v>
      </c>
      <c r="K49" s="61" t="n">
        <v>0</v>
      </c>
      <c r="L49" s="1" t="n">
        <f aca="false">SUM(J49+K49)</f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104" t="s">
        <v>444</v>
      </c>
      <c r="S49" s="1" t="n">
        <f aca="false">SUM(C49-E49)*2+(E49*3)+(G49)</f>
        <v>0</v>
      </c>
    </row>
    <row r="50" customFormat="false" ht="12.75" hidden="false" customHeight="false" outlineLevel="0" collapsed="false">
      <c r="A50" s="102" t="s">
        <v>122</v>
      </c>
      <c r="B50" s="103"/>
      <c r="C50" s="61" t="n">
        <v>2</v>
      </c>
      <c r="D50" s="61" t="n">
        <v>5</v>
      </c>
      <c r="E50" s="61" t="n">
        <v>0</v>
      </c>
      <c r="F50" s="61" t="n">
        <v>0</v>
      </c>
      <c r="G50" s="61" t="n">
        <v>3</v>
      </c>
      <c r="H50" s="61" t="n">
        <v>4</v>
      </c>
      <c r="I50" s="61"/>
      <c r="J50" s="61" t="n">
        <v>2</v>
      </c>
      <c r="K50" s="61" t="n">
        <v>2</v>
      </c>
      <c r="L50" s="1" t="n">
        <f aca="false">SUM(J50+K50)</f>
        <v>4</v>
      </c>
      <c r="M50" s="61" t="n">
        <v>3</v>
      </c>
      <c r="N50" s="61" t="n">
        <v>2</v>
      </c>
      <c r="O50" s="61" t="n">
        <v>0</v>
      </c>
      <c r="P50" s="61" t="n">
        <v>2</v>
      </c>
      <c r="Q50" s="61" t="n">
        <v>1</v>
      </c>
      <c r="R50" s="104" t="s">
        <v>461</v>
      </c>
      <c r="S50" s="1" t="n">
        <f aca="false">SUM(C50-E50)*2+(E50*3)+(G50)</f>
        <v>7</v>
      </c>
    </row>
    <row r="51" customFormat="false" ht="12.75" hidden="false" customHeight="false" outlineLevel="0" collapsed="false">
      <c r="A51" s="102" t="s">
        <v>462</v>
      </c>
      <c r="B51" s="103"/>
      <c r="C51" s="61" t="n">
        <v>1</v>
      </c>
      <c r="D51" s="61" t="n">
        <v>1</v>
      </c>
      <c r="E51" s="61" t="n">
        <v>0</v>
      </c>
      <c r="F51" s="61" t="n">
        <v>0</v>
      </c>
      <c r="G51" s="61" t="n">
        <v>1</v>
      </c>
      <c r="H51" s="61" t="n">
        <v>1</v>
      </c>
      <c r="I51" s="61"/>
      <c r="J51" s="61" t="n">
        <v>1</v>
      </c>
      <c r="K51" s="61" t="n">
        <v>2</v>
      </c>
      <c r="L51" s="1" t="n">
        <f aca="false">SUM(J51+K51)</f>
        <v>3</v>
      </c>
      <c r="M51" s="61" t="n">
        <v>2</v>
      </c>
      <c r="N51" s="61" t="n">
        <v>0</v>
      </c>
      <c r="O51" s="61" t="n">
        <v>0</v>
      </c>
      <c r="P51" s="61" t="n">
        <v>1</v>
      </c>
      <c r="Q51" s="61" t="n">
        <v>0</v>
      </c>
      <c r="R51" s="104" t="s">
        <v>459</v>
      </c>
      <c r="S51" s="1" t="n">
        <f aca="false">SUM(C51-E51)*2+(E51*3)+(G51)</f>
        <v>3</v>
      </c>
    </row>
    <row r="52" customFormat="false" ht="12.75" hidden="false" customHeight="false" outlineLevel="0" collapsed="false">
      <c r="A52" s="62" t="s">
        <v>44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1" t="n">
        <v>2</v>
      </c>
      <c r="M52" s="61"/>
      <c r="N52" s="61"/>
      <c r="O52" s="61"/>
      <c r="P52" s="61"/>
      <c r="Q52" s="61"/>
      <c r="R52" s="65"/>
      <c r="S52" s="1"/>
    </row>
    <row r="53" customFormat="false" ht="12.75" hidden="false" customHeight="false" outlineLevel="0" collapsed="false">
      <c r="A53" s="62" t="s">
        <v>448</v>
      </c>
      <c r="B53" s="1"/>
      <c r="C53" s="1" t="n">
        <f aca="false">SUM(C43:C52)</f>
        <v>28</v>
      </c>
      <c r="D53" s="1" t="n">
        <f aca="false">SUM(D43:D52)</f>
        <v>63</v>
      </c>
      <c r="E53" s="1" t="n">
        <f aca="false">SUM(E43:E52)</f>
        <v>1</v>
      </c>
      <c r="F53" s="1" t="n">
        <f aca="false">SUM(F43:F52)</f>
        <v>5</v>
      </c>
      <c r="G53" s="1" t="n">
        <f aca="false">SUM(G43:G52)</f>
        <v>17</v>
      </c>
      <c r="H53" s="1" t="n">
        <f aca="false">SUM(H43:H52)</f>
        <v>29</v>
      </c>
      <c r="I53" s="1"/>
      <c r="J53" s="1" t="n">
        <f aca="false">SUM(J43:J52)</f>
        <v>21</v>
      </c>
      <c r="K53" s="1" t="n">
        <f aca="false">SUM(K43:K52)</f>
        <v>33</v>
      </c>
      <c r="L53" s="1" t="n">
        <f aca="false">SUM(L43:L52)</f>
        <v>56</v>
      </c>
      <c r="M53" s="1" t="n">
        <f aca="false">SUM(M43:M52)</f>
        <v>16</v>
      </c>
      <c r="N53" s="1" t="n">
        <f aca="false">SUM(N43:N52)</f>
        <v>20</v>
      </c>
      <c r="O53" s="1" t="n">
        <f aca="false">SUM(O43:O52)</f>
        <v>3</v>
      </c>
      <c r="P53" s="1" t="n">
        <f aca="false">SUM(P43:P52)</f>
        <v>19</v>
      </c>
      <c r="Q53" s="1" t="n">
        <f aca="false">SUM(Q43:Q52)</f>
        <v>8</v>
      </c>
      <c r="R53" s="1" t="n">
        <v>160</v>
      </c>
      <c r="S53" s="1" t="n">
        <f aca="false">SUM(S43:S52)</f>
        <v>74</v>
      </c>
    </row>
    <row r="55" customFormat="false" ht="12.75" hidden="false" customHeight="false" outlineLevel="0" collapsed="false">
      <c r="A55" s="105" t="s">
        <v>449</v>
      </c>
      <c r="B55" s="1"/>
      <c r="C55" s="102" t="n">
        <v>15</v>
      </c>
      <c r="D55" s="102" t="n">
        <v>36</v>
      </c>
      <c r="E55" s="106" t="n">
        <f aca="false">SUM(C55/D55)</f>
        <v>0.416666666666667</v>
      </c>
      <c r="F55" s="1"/>
      <c r="H55" s="1"/>
      <c r="I55" s="1"/>
      <c r="J55" s="1"/>
      <c r="K55" s="1"/>
      <c r="L55" s="1"/>
      <c r="M55" s="1"/>
      <c r="N55" s="1"/>
      <c r="O55" s="107" t="s">
        <v>450</v>
      </c>
      <c r="P55" s="1"/>
      <c r="Q55" s="1"/>
      <c r="R55" s="108" t="n">
        <f aca="false">SUM(C53/D53)</f>
        <v>0.444444444444444</v>
      </c>
    </row>
    <row r="56" customFormat="false" ht="12.75" hidden="false" customHeight="false" outlineLevel="0" collapsed="false">
      <c r="A56" s="105" t="s">
        <v>451</v>
      </c>
      <c r="B56" s="1"/>
      <c r="C56" s="102" t="n">
        <v>0</v>
      </c>
      <c r="D56" s="102" t="n">
        <v>4</v>
      </c>
      <c r="E56" s="106" t="n">
        <f aca="false">SUM(C56/D56)</f>
        <v>0</v>
      </c>
      <c r="F56" s="1"/>
      <c r="H56" s="1"/>
      <c r="I56" s="1"/>
      <c r="J56" s="1"/>
      <c r="K56" s="1"/>
      <c r="L56" s="1"/>
      <c r="M56" s="1"/>
      <c r="N56" s="1"/>
      <c r="O56" s="107" t="s">
        <v>452</v>
      </c>
      <c r="P56" s="1"/>
      <c r="Q56" s="1"/>
      <c r="R56" s="108" t="n">
        <f aca="false">SUM(E53/F53)</f>
        <v>0.2</v>
      </c>
    </row>
    <row r="57" customFormat="false" ht="12.75" hidden="false" customHeight="false" outlineLevel="0" collapsed="false">
      <c r="A57" s="105" t="s">
        <v>453</v>
      </c>
      <c r="B57" s="1"/>
      <c r="C57" s="102" t="n">
        <v>9</v>
      </c>
      <c r="D57" s="102" t="n">
        <v>16</v>
      </c>
      <c r="E57" s="106" t="n">
        <f aca="false">SUM(C57/D57)</f>
        <v>0.5625</v>
      </c>
      <c r="F57" s="1"/>
      <c r="H57" s="1"/>
      <c r="I57" s="1"/>
      <c r="J57" s="1"/>
      <c r="K57" s="1"/>
      <c r="L57" s="1"/>
      <c r="M57" s="1"/>
      <c r="N57" s="1"/>
      <c r="O57" s="107" t="s">
        <v>454</v>
      </c>
      <c r="P57" s="1"/>
      <c r="Q57" s="1"/>
      <c r="R57" s="108" t="n">
        <f aca="false">SUM(G53/H53)</f>
        <v>0.586206896551724</v>
      </c>
    </row>
    <row r="59" customFormat="false" ht="12.75" hidden="false" customHeight="false" outlineLevel="0" collapsed="false">
      <c r="A59" s="105" t="s">
        <v>463</v>
      </c>
      <c r="B59" s="0" t="s">
        <v>464</v>
      </c>
    </row>
    <row r="60" customFormat="false" ht="12.75" hidden="false" customHeight="false" outlineLevel="0" collapsed="false">
      <c r="A60" s="105"/>
      <c r="B60" s="0" t="s">
        <v>465</v>
      </c>
    </row>
    <row r="61" customFormat="false" ht="12.75" hidden="false" customHeight="false" outlineLevel="0" collapsed="false">
      <c r="A61" s="105" t="s">
        <v>466</v>
      </c>
      <c r="B61" s="4" t="s">
        <v>467</v>
      </c>
    </row>
    <row r="62" customFormat="false" ht="12.75" hidden="false" customHeight="false" outlineLevel="0" collapsed="false">
      <c r="A62" s="105" t="s">
        <v>468</v>
      </c>
      <c r="B62" s="110" t="n">
        <v>1189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05" t="s">
        <v>469</v>
      </c>
      <c r="C64" s="68" t="n">
        <v>1</v>
      </c>
      <c r="D64" s="68" t="n">
        <v>2</v>
      </c>
      <c r="E64" s="68" t="n">
        <v>3</v>
      </c>
      <c r="F64" s="111" t="n">
        <v>4</v>
      </c>
      <c r="G64" s="112" t="s">
        <v>470</v>
      </c>
    </row>
    <row r="65" customFormat="false" ht="12.75" hidden="false" customHeight="false" outlineLevel="0" collapsed="false">
      <c r="A65" s="62" t="s">
        <v>8</v>
      </c>
      <c r="B65" s="0" t="s">
        <v>471</v>
      </c>
      <c r="C65" s="68" t="n">
        <v>9</v>
      </c>
      <c r="D65" s="68" t="n">
        <v>14</v>
      </c>
      <c r="E65" s="68" t="n">
        <v>17</v>
      </c>
      <c r="F65" s="111" t="n">
        <v>23</v>
      </c>
      <c r="G65" s="113" t="n">
        <f aca="false">SUM(C65:F65)</f>
        <v>63</v>
      </c>
    </row>
    <row r="66" customFormat="false" ht="12.75" hidden="false" customHeight="false" outlineLevel="0" collapsed="false">
      <c r="A66" s="62" t="s">
        <v>9</v>
      </c>
      <c r="B66" s="0" t="s">
        <v>471</v>
      </c>
      <c r="C66" s="68" t="n">
        <v>21</v>
      </c>
      <c r="D66" s="68" t="n">
        <v>18</v>
      </c>
      <c r="E66" s="68" t="n">
        <v>16</v>
      </c>
      <c r="F66" s="111" t="n">
        <v>19</v>
      </c>
      <c r="G66" s="113" t="n">
        <f aca="false">SUM(C66:F66)</f>
        <v>74</v>
      </c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98"/>
    </row>
    <row r="71" customFormat="false" ht="12.75" hidden="false" customHeight="false" outlineLevel="0" collapsed="false">
      <c r="C71" s="4"/>
    </row>
    <row r="72" customFormat="false" ht="20.25" hidden="false" customHeight="false" outlineLevel="0" collapsed="false">
      <c r="A72" s="89" t="s">
        <v>472</v>
      </c>
      <c r="B72" s="90"/>
      <c r="C72" s="93"/>
    </row>
    <row r="73" customFormat="false" ht="12.75" hidden="false" customHeight="false" outlineLevel="0" collapsed="false">
      <c r="A73" s="91"/>
      <c r="B73" s="92"/>
      <c r="C73" s="3"/>
    </row>
    <row r="74" customFormat="false" ht="18" hidden="false" customHeight="false" outlineLevel="0" collapsed="false">
      <c r="A74" s="62"/>
      <c r="B74" s="114" t="s">
        <v>473</v>
      </c>
    </row>
    <row r="75" customFormat="false" ht="12.75" hidden="false" customHeight="false" outlineLevel="0" collapsed="false">
      <c r="A75" s="62"/>
      <c r="B75" s="94"/>
    </row>
    <row r="76" customFormat="false" ht="12.75" hidden="false" customHeight="false" outlineLevel="0" collapsed="false">
      <c r="A76" s="62"/>
      <c r="B76" s="96" t="s">
        <v>474</v>
      </c>
    </row>
    <row r="77" customFormat="false" ht="12.75" hidden="false" customHeight="false" outlineLevel="0" collapsed="false">
      <c r="A77" s="62"/>
      <c r="B77" s="96" t="s">
        <v>475</v>
      </c>
    </row>
    <row r="78" customFormat="false" ht="12.75" hidden="false" customHeight="false" outlineLevel="0" collapsed="false">
      <c r="A78" s="62"/>
      <c r="B78" s="96" t="s">
        <v>476</v>
      </c>
    </row>
    <row r="79" customFormat="false" ht="12.75" hidden="false" customHeight="false" outlineLevel="0" collapsed="false">
      <c r="A79" s="62"/>
      <c r="B79" s="96" t="s">
        <v>477</v>
      </c>
    </row>
    <row r="80" customFormat="false" ht="12.75" hidden="false" customHeight="false" outlineLevel="0" collapsed="false">
      <c r="A80" s="62"/>
      <c r="B80" s="96" t="s">
        <v>478</v>
      </c>
    </row>
    <row r="81" customFormat="false" ht="12.75" hidden="false" customHeight="false" outlineLevel="0" collapsed="false">
      <c r="A81" s="62"/>
      <c r="B81" s="94"/>
    </row>
    <row r="82" customFormat="false" ht="12.75" hidden="false" customHeight="false" outlineLevel="0" collapsed="false">
      <c r="A82" s="62"/>
    </row>
    <row r="83" customFormat="false" ht="15.75" hidden="false" customHeight="false" outlineLevel="0" collapsed="false">
      <c r="A83" s="97" t="s">
        <v>13</v>
      </c>
    </row>
    <row r="84" customFormat="false" ht="12.75" hidden="false" customHeight="false" outlineLevel="0" collapsed="false">
      <c r="A84" s="61"/>
      <c r="B84" s="61"/>
      <c r="C84" s="61"/>
      <c r="D84" s="61"/>
      <c r="E84" s="98" t="n">
        <v>3</v>
      </c>
      <c r="F84" s="99" t="s">
        <v>411</v>
      </c>
      <c r="G84" s="61"/>
      <c r="H84" s="61"/>
      <c r="I84" s="61"/>
      <c r="J84" s="98" t="s">
        <v>412</v>
      </c>
      <c r="K84" s="99" t="s">
        <v>413</v>
      </c>
      <c r="L84" s="99" t="s">
        <v>414</v>
      </c>
      <c r="M84" s="61"/>
      <c r="N84" s="61"/>
      <c r="O84" s="61"/>
      <c r="P84" s="61"/>
      <c r="Q84" s="61"/>
      <c r="R84" s="61"/>
      <c r="S84" s="1"/>
    </row>
    <row r="85" customFormat="false" ht="12.75" hidden="false" customHeight="false" outlineLevel="0" collapsed="false">
      <c r="A85" s="100" t="s">
        <v>415</v>
      </c>
      <c r="B85" s="100" t="s">
        <v>416</v>
      </c>
      <c r="C85" s="100" t="s">
        <v>417</v>
      </c>
      <c r="D85" s="100" t="s">
        <v>418</v>
      </c>
      <c r="E85" s="100" t="s">
        <v>417</v>
      </c>
      <c r="F85" s="100" t="s">
        <v>418</v>
      </c>
      <c r="G85" s="100" t="s">
        <v>419</v>
      </c>
      <c r="H85" s="100" t="s">
        <v>420</v>
      </c>
      <c r="I85" s="100"/>
      <c r="J85" s="100" t="s">
        <v>421</v>
      </c>
      <c r="K85" s="100" t="s">
        <v>422</v>
      </c>
      <c r="L85" s="101" t="s">
        <v>423</v>
      </c>
      <c r="M85" s="100" t="s">
        <v>424</v>
      </c>
      <c r="N85" s="100" t="s">
        <v>425</v>
      </c>
      <c r="O85" s="100" t="s">
        <v>426</v>
      </c>
      <c r="P85" s="100" t="s">
        <v>427</v>
      </c>
      <c r="Q85" s="100" t="s">
        <v>428</v>
      </c>
      <c r="R85" s="100" t="s">
        <v>429</v>
      </c>
      <c r="S85" s="101" t="s">
        <v>430</v>
      </c>
    </row>
    <row r="86" customFormat="false" ht="12.75" hidden="false" customHeight="false" outlineLevel="0" collapsed="false">
      <c r="A86" s="102" t="s">
        <v>97</v>
      </c>
      <c r="B86" s="103" t="s">
        <v>431</v>
      </c>
      <c r="C86" s="61" t="n">
        <v>4</v>
      </c>
      <c r="D86" s="61" t="n">
        <v>8</v>
      </c>
      <c r="E86" s="61" t="n">
        <v>2</v>
      </c>
      <c r="F86" s="61" t="n">
        <v>4</v>
      </c>
      <c r="G86" s="61" t="n">
        <v>0</v>
      </c>
      <c r="H86" s="61" t="n">
        <v>0</v>
      </c>
      <c r="I86" s="61"/>
      <c r="J86" s="61" t="n">
        <v>1</v>
      </c>
      <c r="K86" s="61" t="n">
        <v>0</v>
      </c>
      <c r="L86" s="1" t="n">
        <f aca="false">SUM(J86+K86)</f>
        <v>1</v>
      </c>
      <c r="M86" s="61" t="n">
        <v>3</v>
      </c>
      <c r="N86" s="61" t="n">
        <v>0</v>
      </c>
      <c r="O86" s="61" t="n">
        <v>0</v>
      </c>
      <c r="P86" s="61" t="n">
        <v>2</v>
      </c>
      <c r="Q86" s="61" t="n">
        <v>1</v>
      </c>
      <c r="R86" s="65" t="s">
        <v>479</v>
      </c>
      <c r="S86" s="1" t="n">
        <f aca="false">SUM(C86-E86)*2+(E86*3)+(G86)</f>
        <v>10</v>
      </c>
    </row>
    <row r="87" customFormat="false" ht="12.75" hidden="false" customHeight="false" outlineLevel="0" collapsed="false">
      <c r="A87" s="102" t="s">
        <v>99</v>
      </c>
      <c r="B87" s="103" t="s">
        <v>431</v>
      </c>
      <c r="C87" s="61" t="n">
        <v>3</v>
      </c>
      <c r="D87" s="61" t="n">
        <v>7</v>
      </c>
      <c r="E87" s="61" t="n">
        <v>0</v>
      </c>
      <c r="F87" s="61" t="n">
        <v>2</v>
      </c>
      <c r="G87" s="61" t="n">
        <v>1</v>
      </c>
      <c r="H87" s="61" t="n">
        <v>1</v>
      </c>
      <c r="I87" s="61"/>
      <c r="J87" s="61" t="n">
        <v>1</v>
      </c>
      <c r="K87" s="61" t="n">
        <v>2</v>
      </c>
      <c r="L87" s="1" t="n">
        <f aca="false">SUM(J87+K87)</f>
        <v>3</v>
      </c>
      <c r="M87" s="61" t="n">
        <v>3</v>
      </c>
      <c r="N87" s="61" t="n">
        <v>2</v>
      </c>
      <c r="O87" s="61" t="n">
        <v>0</v>
      </c>
      <c r="P87" s="61" t="n">
        <v>4</v>
      </c>
      <c r="Q87" s="61" t="n">
        <v>4</v>
      </c>
      <c r="R87" s="65" t="s">
        <v>433</v>
      </c>
      <c r="S87" s="1" t="n">
        <f aca="false">SUM(C87-E87)*2+(E87*3)+(G87)</f>
        <v>7</v>
      </c>
    </row>
    <row r="88" customFormat="false" ht="12.75" hidden="false" customHeight="false" outlineLevel="0" collapsed="false">
      <c r="A88" s="102" t="s">
        <v>100</v>
      </c>
      <c r="B88" s="103" t="s">
        <v>434</v>
      </c>
      <c r="C88" s="61" t="n">
        <v>6</v>
      </c>
      <c r="D88" s="61" t="n">
        <v>17</v>
      </c>
      <c r="E88" s="61" t="n">
        <v>0</v>
      </c>
      <c r="F88" s="61" t="n">
        <v>1</v>
      </c>
      <c r="G88" s="61" t="n">
        <v>6</v>
      </c>
      <c r="H88" s="61" t="n">
        <v>8</v>
      </c>
      <c r="I88" s="61"/>
      <c r="J88" s="61" t="n">
        <v>5</v>
      </c>
      <c r="K88" s="61" t="n">
        <v>5</v>
      </c>
      <c r="L88" s="1" t="n">
        <f aca="false">SUM(J88+K88)</f>
        <v>10</v>
      </c>
      <c r="M88" s="61" t="n">
        <v>3</v>
      </c>
      <c r="N88" s="61" t="n">
        <v>2</v>
      </c>
      <c r="O88" s="61" t="n">
        <v>1</v>
      </c>
      <c r="P88" s="61" t="n">
        <v>3</v>
      </c>
      <c r="Q88" s="61" t="n">
        <v>1</v>
      </c>
      <c r="R88" s="65" t="s">
        <v>432</v>
      </c>
      <c r="S88" s="1" t="n">
        <f aca="false">SUM(C88-E88)*2+(E88*3)+(G88)</f>
        <v>18</v>
      </c>
    </row>
    <row r="89" customFormat="false" ht="12.75" hidden="false" customHeight="false" outlineLevel="0" collapsed="false">
      <c r="A89" s="102" t="s">
        <v>101</v>
      </c>
      <c r="B89" s="103" t="s">
        <v>434</v>
      </c>
      <c r="C89" s="61" t="n">
        <v>2</v>
      </c>
      <c r="D89" s="61" t="n">
        <v>8</v>
      </c>
      <c r="E89" s="61" t="n">
        <v>2</v>
      </c>
      <c r="F89" s="61" t="n">
        <v>6</v>
      </c>
      <c r="G89" s="61" t="n">
        <v>0</v>
      </c>
      <c r="H89" s="61" t="n">
        <v>0</v>
      </c>
      <c r="I89" s="61"/>
      <c r="J89" s="61" t="n">
        <v>1</v>
      </c>
      <c r="K89" s="61" t="n">
        <v>4</v>
      </c>
      <c r="L89" s="1" t="n">
        <f aca="false">SUM(J89+K89)</f>
        <v>5</v>
      </c>
      <c r="M89" s="61" t="n">
        <v>2</v>
      </c>
      <c r="N89" s="61" t="n">
        <v>1</v>
      </c>
      <c r="O89" s="61" t="n">
        <v>0</v>
      </c>
      <c r="P89" s="61" t="n">
        <v>4</v>
      </c>
      <c r="Q89" s="61" t="n">
        <v>1</v>
      </c>
      <c r="R89" s="65" t="s">
        <v>480</v>
      </c>
      <c r="S89" s="1" t="n">
        <f aca="false">SUM(C89-E89)*2+(E89*3)+(G89)</f>
        <v>6</v>
      </c>
    </row>
    <row r="90" customFormat="false" ht="12.75" hidden="false" customHeight="false" outlineLevel="0" collapsed="false">
      <c r="A90" s="102" t="s">
        <v>102</v>
      </c>
      <c r="B90" s="103" t="s">
        <v>434</v>
      </c>
      <c r="C90" s="61" t="n">
        <v>3</v>
      </c>
      <c r="D90" s="61" t="n">
        <v>10</v>
      </c>
      <c r="E90" s="61" t="n">
        <v>0</v>
      </c>
      <c r="F90" s="61" t="n">
        <v>0</v>
      </c>
      <c r="G90" s="61" t="n">
        <v>0</v>
      </c>
      <c r="H90" s="61" t="n">
        <v>0</v>
      </c>
      <c r="I90" s="61"/>
      <c r="J90" s="61" t="n">
        <v>3</v>
      </c>
      <c r="K90" s="61" t="n">
        <v>7</v>
      </c>
      <c r="L90" s="1" t="n">
        <f aca="false">SUM(J90+K90)</f>
        <v>10</v>
      </c>
      <c r="M90" s="61" t="n">
        <v>2</v>
      </c>
      <c r="N90" s="61" t="n">
        <v>0</v>
      </c>
      <c r="O90" s="61" t="n">
        <v>0</v>
      </c>
      <c r="P90" s="61" t="n">
        <v>1</v>
      </c>
      <c r="Q90" s="61" t="n">
        <v>0</v>
      </c>
      <c r="R90" s="65" t="s">
        <v>432</v>
      </c>
      <c r="S90" s="1" t="n">
        <f aca="false">SUM(C90-E90)*2+(E90*3)+(G90)</f>
        <v>6</v>
      </c>
    </row>
    <row r="91" customFormat="false" ht="12.75" hidden="false" customHeight="false" outlineLevel="0" collapsed="false">
      <c r="A91" s="102" t="s">
        <v>103</v>
      </c>
      <c r="B91" s="103"/>
      <c r="C91" s="61" t="n">
        <v>1</v>
      </c>
      <c r="D91" s="61" t="n">
        <v>3</v>
      </c>
      <c r="E91" s="61" t="n">
        <v>0</v>
      </c>
      <c r="F91" s="61" t="n">
        <v>1</v>
      </c>
      <c r="G91" s="61" t="n">
        <v>1</v>
      </c>
      <c r="H91" s="61" t="n">
        <v>4</v>
      </c>
      <c r="I91" s="61"/>
      <c r="J91" s="61" t="n">
        <v>1</v>
      </c>
      <c r="K91" s="61" t="n">
        <v>2</v>
      </c>
      <c r="L91" s="1" t="n">
        <f aca="false">SUM(J91+K91)</f>
        <v>3</v>
      </c>
      <c r="M91" s="61" t="n">
        <v>1</v>
      </c>
      <c r="N91" s="61" t="n">
        <v>1</v>
      </c>
      <c r="O91" s="61" t="n">
        <v>0</v>
      </c>
      <c r="P91" s="61" t="n">
        <v>3</v>
      </c>
      <c r="Q91" s="61" t="n">
        <v>2</v>
      </c>
      <c r="R91" s="65" t="s">
        <v>481</v>
      </c>
      <c r="S91" s="1" t="n">
        <f aca="false">SUM(C91-E91)*2+(E91*3)+(G91)</f>
        <v>3</v>
      </c>
    </row>
    <row r="92" customFormat="false" ht="12.75" hidden="false" customHeight="false" outlineLevel="0" collapsed="false">
      <c r="A92" s="102" t="s">
        <v>482</v>
      </c>
      <c r="B92" s="103"/>
      <c r="C92" s="61" t="n">
        <v>1</v>
      </c>
      <c r="D92" s="61" t="n">
        <v>2</v>
      </c>
      <c r="E92" s="61" t="n">
        <v>0</v>
      </c>
      <c r="F92" s="61" t="n">
        <v>0</v>
      </c>
      <c r="G92" s="61" t="n">
        <v>0</v>
      </c>
      <c r="H92" s="61" t="n">
        <v>0</v>
      </c>
      <c r="I92" s="61"/>
      <c r="J92" s="61" t="n">
        <v>1</v>
      </c>
      <c r="K92" s="61" t="n">
        <v>2</v>
      </c>
      <c r="L92" s="1" t="n">
        <f aca="false">SUM(J92+K92)</f>
        <v>3</v>
      </c>
      <c r="M92" s="61" t="n">
        <v>0</v>
      </c>
      <c r="N92" s="61" t="n">
        <v>0</v>
      </c>
      <c r="O92" s="61" t="n">
        <v>0</v>
      </c>
      <c r="P92" s="61" t="n">
        <v>1</v>
      </c>
      <c r="Q92" s="61" t="n">
        <v>2</v>
      </c>
      <c r="R92" s="65" t="s">
        <v>439</v>
      </c>
      <c r="S92" s="1" t="n">
        <f aca="false">SUM(C92-E92)*2+(E92*3)+(G92)</f>
        <v>2</v>
      </c>
    </row>
    <row r="93" customFormat="false" ht="12.75" hidden="false" customHeight="false" outlineLevel="0" collapsed="false">
      <c r="A93" s="102" t="s">
        <v>483</v>
      </c>
      <c r="B93" s="103"/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/>
      <c r="J93" s="61" t="n">
        <v>0</v>
      </c>
      <c r="K93" s="61" t="n">
        <v>0</v>
      </c>
      <c r="L93" s="1" t="n">
        <f aca="false">SUM(J93+K93)</f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5" t="s">
        <v>444</v>
      </c>
      <c r="S93" s="1" t="n">
        <f aca="false">SUM(C93-E93)*2+(E93*3)+(G93)</f>
        <v>0</v>
      </c>
    </row>
    <row r="94" customFormat="false" ht="12.75" hidden="false" customHeight="false" outlineLevel="0" collapsed="false">
      <c r="A94" s="62" t="s">
        <v>447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1" t="n">
        <v>2</v>
      </c>
      <c r="M94" s="61"/>
      <c r="N94" s="61"/>
      <c r="O94" s="61"/>
      <c r="P94" s="61"/>
      <c r="Q94" s="61"/>
      <c r="R94" s="65"/>
      <c r="S94" s="1"/>
    </row>
    <row r="95" customFormat="false" ht="12.75" hidden="false" customHeight="false" outlineLevel="0" collapsed="false">
      <c r="A95" s="62" t="s">
        <v>448</v>
      </c>
      <c r="B95" s="1"/>
      <c r="C95" s="1" t="n">
        <f aca="false">SUM(C86:C94)</f>
        <v>20</v>
      </c>
      <c r="D95" s="1" t="n">
        <f aca="false">SUM(D86:D94)</f>
        <v>55</v>
      </c>
      <c r="E95" s="1" t="n">
        <f aca="false">SUM(E86:E94)</f>
        <v>4</v>
      </c>
      <c r="F95" s="1" t="n">
        <f aca="false">SUM(F86:F94)</f>
        <v>14</v>
      </c>
      <c r="G95" s="1" t="n">
        <f aca="false">SUM(G86:G94)</f>
        <v>8</v>
      </c>
      <c r="H95" s="1" t="n">
        <f aca="false">SUM(H86:H94)</f>
        <v>13</v>
      </c>
      <c r="I95" s="1"/>
      <c r="J95" s="1" t="n">
        <f aca="false">SUM(J86:J94)</f>
        <v>13</v>
      </c>
      <c r="K95" s="1" t="n">
        <f aca="false">SUM(K86:K94)</f>
        <v>22</v>
      </c>
      <c r="L95" s="1" t="n">
        <f aca="false">SUM(L86:L94)</f>
        <v>37</v>
      </c>
      <c r="M95" s="1" t="n">
        <f aca="false">SUM(M86:M94)</f>
        <v>14</v>
      </c>
      <c r="N95" s="1" t="n">
        <f aca="false">SUM(N86:N94)</f>
        <v>6</v>
      </c>
      <c r="O95" s="1" t="n">
        <f aca="false">SUM(O86:O94)</f>
        <v>1</v>
      </c>
      <c r="P95" s="1" t="n">
        <f aca="false">SUM(P86:P94)</f>
        <v>18</v>
      </c>
      <c r="Q95" s="1" t="n">
        <f aca="false">SUM(Q86:Q94)</f>
        <v>11</v>
      </c>
      <c r="R95" s="1" t="n">
        <v>160</v>
      </c>
      <c r="S95" s="1" t="n">
        <f aca="false">SUM(S86:S94)</f>
        <v>52</v>
      </c>
    </row>
    <row r="96" customFormat="false" ht="12.75" hidden="false" customHeight="false" outlineLevel="0" collapsed="false">
      <c r="A96" s="6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05" t="s">
        <v>449</v>
      </c>
      <c r="B97" s="1"/>
      <c r="C97" s="102" t="n">
        <v>7</v>
      </c>
      <c r="D97" s="102" t="n">
        <v>22</v>
      </c>
      <c r="E97" s="106" t="n">
        <f aca="false">SUM(C97/D97)</f>
        <v>0.318181818181818</v>
      </c>
      <c r="F97" s="1"/>
      <c r="H97" s="1"/>
      <c r="I97" s="1"/>
      <c r="J97" s="1"/>
      <c r="K97" s="1"/>
      <c r="L97" s="1"/>
      <c r="M97" s="1"/>
      <c r="N97" s="1"/>
      <c r="O97" s="107" t="s">
        <v>450</v>
      </c>
      <c r="P97" s="1"/>
      <c r="Q97" s="1"/>
      <c r="R97" s="108" t="n">
        <f aca="false">SUM(C95/D95)</f>
        <v>0.363636363636364</v>
      </c>
    </row>
    <row r="98" customFormat="false" ht="12.75" hidden="false" customHeight="false" outlineLevel="0" collapsed="false">
      <c r="A98" s="105" t="s">
        <v>451</v>
      </c>
      <c r="B98" s="1"/>
      <c r="C98" s="102" t="n">
        <v>0</v>
      </c>
      <c r="D98" s="102" t="n">
        <v>4</v>
      </c>
      <c r="E98" s="106" t="n">
        <f aca="false">SUM(C98/D98)</f>
        <v>0</v>
      </c>
      <c r="F98" s="1"/>
      <c r="H98" s="1"/>
      <c r="I98" s="1"/>
      <c r="J98" s="1"/>
      <c r="K98" s="1"/>
      <c r="L98" s="1"/>
      <c r="M98" s="1"/>
      <c r="N98" s="1"/>
      <c r="O98" s="107" t="s">
        <v>452</v>
      </c>
      <c r="P98" s="1"/>
      <c r="Q98" s="1"/>
      <c r="R98" s="108" t="n">
        <f aca="false">SUM(E95/F95)</f>
        <v>0.285714285714286</v>
      </c>
    </row>
    <row r="99" customFormat="false" ht="12.75" hidden="false" customHeight="false" outlineLevel="0" collapsed="false">
      <c r="A99" s="105" t="s">
        <v>453</v>
      </c>
      <c r="B99" s="1"/>
      <c r="C99" s="102" t="n">
        <v>6</v>
      </c>
      <c r="D99" s="102" t="n">
        <v>10</v>
      </c>
      <c r="E99" s="106" t="n">
        <f aca="false">SUM(C99/D99)</f>
        <v>0.6</v>
      </c>
      <c r="F99" s="1"/>
      <c r="H99" s="1"/>
      <c r="I99" s="1"/>
      <c r="J99" s="1"/>
      <c r="K99" s="1"/>
      <c r="L99" s="1"/>
      <c r="M99" s="1"/>
      <c r="N99" s="1"/>
      <c r="O99" s="107" t="s">
        <v>454</v>
      </c>
      <c r="P99" s="1"/>
      <c r="Q99" s="1"/>
      <c r="R99" s="108" t="n">
        <f aca="false">SUM(G95/H95)</f>
        <v>0.615384615384615</v>
      </c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1"/>
    </row>
    <row r="102" customFormat="false" ht="15.75" hidden="false" customHeight="false" outlineLevel="0" collapsed="false">
      <c r="A102" s="109" t="s">
        <v>15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1"/>
    </row>
    <row r="103" customFormat="false" ht="12.75" hidden="false" customHeight="false" outlineLevel="0" collapsed="false">
      <c r="A103" s="61"/>
      <c r="B103" s="61"/>
      <c r="C103" s="61"/>
      <c r="D103" s="61"/>
      <c r="E103" s="98" t="n">
        <v>3</v>
      </c>
      <c r="F103" s="99" t="s">
        <v>411</v>
      </c>
      <c r="G103" s="61"/>
      <c r="H103" s="61"/>
      <c r="I103" s="61"/>
      <c r="J103" s="98" t="s">
        <v>412</v>
      </c>
      <c r="K103" s="99" t="s">
        <v>413</v>
      </c>
      <c r="L103" s="99" t="s">
        <v>414</v>
      </c>
      <c r="M103" s="61"/>
      <c r="N103" s="61"/>
      <c r="O103" s="61"/>
      <c r="P103" s="61"/>
      <c r="Q103" s="61"/>
      <c r="R103" s="61"/>
      <c r="S103" s="1"/>
    </row>
    <row r="104" customFormat="false" ht="12.75" hidden="false" customHeight="false" outlineLevel="0" collapsed="false">
      <c r="A104" s="100" t="s">
        <v>415</v>
      </c>
      <c r="B104" s="100" t="s">
        <v>416</v>
      </c>
      <c r="C104" s="100" t="s">
        <v>417</v>
      </c>
      <c r="D104" s="100" t="s">
        <v>418</v>
      </c>
      <c r="E104" s="100" t="s">
        <v>417</v>
      </c>
      <c r="F104" s="100" t="s">
        <v>418</v>
      </c>
      <c r="G104" s="100" t="s">
        <v>419</v>
      </c>
      <c r="H104" s="100" t="s">
        <v>420</v>
      </c>
      <c r="I104" s="100"/>
      <c r="J104" s="100" t="s">
        <v>421</v>
      </c>
      <c r="K104" s="100" t="s">
        <v>422</v>
      </c>
      <c r="L104" s="101" t="s">
        <v>423</v>
      </c>
      <c r="M104" s="100" t="s">
        <v>424</v>
      </c>
      <c r="N104" s="100" t="s">
        <v>425</v>
      </c>
      <c r="O104" s="100" t="s">
        <v>426</v>
      </c>
      <c r="P104" s="100" t="s">
        <v>427</v>
      </c>
      <c r="Q104" s="100" t="s">
        <v>428</v>
      </c>
      <c r="R104" s="100" t="s">
        <v>429</v>
      </c>
      <c r="S104" s="101" t="s">
        <v>430</v>
      </c>
    </row>
    <row r="105" customFormat="false" ht="12.75" hidden="false" customHeight="false" outlineLevel="0" collapsed="false">
      <c r="A105" s="102" t="s">
        <v>147</v>
      </c>
      <c r="B105" s="103" t="s">
        <v>431</v>
      </c>
      <c r="C105" s="61" t="n">
        <v>5</v>
      </c>
      <c r="D105" s="61" t="n">
        <v>10</v>
      </c>
      <c r="E105" s="61" t="n">
        <v>2</v>
      </c>
      <c r="F105" s="61" t="n">
        <v>4</v>
      </c>
      <c r="G105" s="61" t="n">
        <v>0</v>
      </c>
      <c r="H105" s="61" t="n">
        <v>0</v>
      </c>
      <c r="I105" s="61"/>
      <c r="J105" s="61" t="n">
        <v>0</v>
      </c>
      <c r="K105" s="61" t="n">
        <v>1</v>
      </c>
      <c r="L105" s="1" t="n">
        <f aca="false">SUM(J105+K105)</f>
        <v>1</v>
      </c>
      <c r="M105" s="61" t="n">
        <v>1</v>
      </c>
      <c r="N105" s="61" t="n">
        <v>3</v>
      </c>
      <c r="O105" s="61" t="n">
        <v>0</v>
      </c>
      <c r="P105" s="61" t="n">
        <v>4</v>
      </c>
      <c r="Q105" s="61" t="n">
        <v>2</v>
      </c>
      <c r="R105" s="65" t="s">
        <v>484</v>
      </c>
      <c r="S105" s="1" t="n">
        <f aca="false">SUM(C105-E105)*2+(E105*3)+(G105)</f>
        <v>12</v>
      </c>
    </row>
    <row r="106" customFormat="false" ht="12.75" hidden="false" customHeight="false" outlineLevel="0" collapsed="false">
      <c r="A106" s="102" t="s">
        <v>148</v>
      </c>
      <c r="B106" s="103" t="s">
        <v>431</v>
      </c>
      <c r="C106" s="61" t="n">
        <v>2</v>
      </c>
      <c r="D106" s="61" t="n">
        <v>7</v>
      </c>
      <c r="E106" s="61" t="n">
        <v>0</v>
      </c>
      <c r="F106" s="61" t="n">
        <v>2</v>
      </c>
      <c r="G106" s="61" t="n">
        <v>0</v>
      </c>
      <c r="H106" s="61" t="n">
        <v>2</v>
      </c>
      <c r="I106" s="61"/>
      <c r="J106" s="61" t="n">
        <v>1</v>
      </c>
      <c r="K106" s="61" t="n">
        <v>2</v>
      </c>
      <c r="L106" s="1" t="n">
        <f aca="false">SUM(J106+K106)</f>
        <v>3</v>
      </c>
      <c r="M106" s="61" t="n">
        <v>3</v>
      </c>
      <c r="N106" s="61" t="n">
        <v>5</v>
      </c>
      <c r="O106" s="61" t="n">
        <v>0</v>
      </c>
      <c r="P106" s="61" t="n">
        <v>4</v>
      </c>
      <c r="Q106" s="61" t="n">
        <v>4</v>
      </c>
      <c r="R106" s="65" t="s">
        <v>457</v>
      </c>
      <c r="S106" s="1" t="n">
        <f aca="false">SUM(C106-E106)*2+(E106*3)+(G106)</f>
        <v>4</v>
      </c>
    </row>
    <row r="107" customFormat="false" ht="12.75" hidden="false" customHeight="false" outlineLevel="0" collapsed="false">
      <c r="A107" s="102" t="s">
        <v>149</v>
      </c>
      <c r="B107" s="103" t="s">
        <v>456</v>
      </c>
      <c r="C107" s="61" t="n">
        <v>7</v>
      </c>
      <c r="D107" s="61" t="n">
        <v>16</v>
      </c>
      <c r="E107" s="61" t="n">
        <v>0</v>
      </c>
      <c r="F107" s="61" t="n">
        <v>0</v>
      </c>
      <c r="G107" s="61" t="n">
        <v>4</v>
      </c>
      <c r="H107" s="61" t="n">
        <v>4</v>
      </c>
      <c r="I107" s="61"/>
      <c r="J107" s="61" t="n">
        <v>5</v>
      </c>
      <c r="K107" s="61" t="n">
        <v>7</v>
      </c>
      <c r="L107" s="1" t="n">
        <f aca="false">SUM(J107+K107)</f>
        <v>12</v>
      </c>
      <c r="M107" s="61" t="n">
        <v>2</v>
      </c>
      <c r="N107" s="61" t="n">
        <v>0</v>
      </c>
      <c r="O107" s="61" t="n">
        <v>0</v>
      </c>
      <c r="P107" s="61" t="n">
        <v>4</v>
      </c>
      <c r="Q107" s="61" t="n">
        <v>1</v>
      </c>
      <c r="R107" s="65" t="s">
        <v>484</v>
      </c>
      <c r="S107" s="1" t="n">
        <f aca="false">SUM(C107-E107)*2+(E107*3)+(G107)</f>
        <v>18</v>
      </c>
    </row>
    <row r="108" customFormat="false" ht="12.75" hidden="false" customHeight="false" outlineLevel="0" collapsed="false">
      <c r="A108" s="102" t="s">
        <v>150</v>
      </c>
      <c r="B108" s="103" t="s">
        <v>434</v>
      </c>
      <c r="C108" s="61" t="n">
        <v>3</v>
      </c>
      <c r="D108" s="61" t="n">
        <v>7</v>
      </c>
      <c r="E108" s="61" t="n">
        <v>0</v>
      </c>
      <c r="F108" s="61" t="n">
        <v>4</v>
      </c>
      <c r="G108" s="61" t="n">
        <v>1</v>
      </c>
      <c r="H108" s="61" t="n">
        <v>1</v>
      </c>
      <c r="I108" s="61"/>
      <c r="J108" s="61" t="n">
        <v>2</v>
      </c>
      <c r="K108" s="61" t="n">
        <v>4</v>
      </c>
      <c r="L108" s="1" t="n">
        <f aca="false">SUM(J108+K108)</f>
        <v>6</v>
      </c>
      <c r="M108" s="61" t="n">
        <v>4</v>
      </c>
      <c r="N108" s="61" t="n">
        <v>1</v>
      </c>
      <c r="O108" s="61" t="n">
        <v>0</v>
      </c>
      <c r="P108" s="61" t="n">
        <v>1</v>
      </c>
      <c r="Q108" s="61" t="n">
        <v>0</v>
      </c>
      <c r="R108" s="65" t="s">
        <v>433</v>
      </c>
      <c r="S108" s="1" t="n">
        <f aca="false">SUM(C108-E108)*2+(E108*3)+(G108)</f>
        <v>7</v>
      </c>
    </row>
    <row r="109" customFormat="false" ht="12.75" hidden="false" customHeight="false" outlineLevel="0" collapsed="false">
      <c r="A109" s="102" t="s">
        <v>151</v>
      </c>
      <c r="B109" s="103" t="s">
        <v>434</v>
      </c>
      <c r="C109" s="61" t="n">
        <v>6</v>
      </c>
      <c r="D109" s="61" t="n">
        <v>13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/>
      <c r="J109" s="61" t="n">
        <v>5</v>
      </c>
      <c r="K109" s="61" t="n">
        <v>5</v>
      </c>
      <c r="L109" s="1" t="n">
        <f aca="false">SUM(J109+K109)</f>
        <v>10</v>
      </c>
      <c r="M109" s="61" t="n">
        <v>0</v>
      </c>
      <c r="N109" s="61" t="n">
        <v>0</v>
      </c>
      <c r="O109" s="61" t="n">
        <v>0</v>
      </c>
      <c r="P109" s="61" t="n">
        <v>1</v>
      </c>
      <c r="Q109" s="61" t="n">
        <v>3</v>
      </c>
      <c r="R109" s="65" t="s">
        <v>433</v>
      </c>
      <c r="S109" s="1" t="n">
        <f aca="false">SUM(C109-E109)*2+(E109*3)+(G109)</f>
        <v>12</v>
      </c>
    </row>
    <row r="110" customFormat="false" ht="12.75" hidden="false" customHeight="false" outlineLevel="0" collapsed="false">
      <c r="A110" s="102" t="s">
        <v>152</v>
      </c>
      <c r="B110" s="103"/>
      <c r="C110" s="61" t="n">
        <v>1</v>
      </c>
      <c r="D110" s="61" t="n">
        <v>2</v>
      </c>
      <c r="E110" s="61" t="n">
        <v>0</v>
      </c>
      <c r="F110" s="61" t="n">
        <v>1</v>
      </c>
      <c r="G110" s="61" t="n">
        <v>1</v>
      </c>
      <c r="H110" s="61" t="n">
        <v>3</v>
      </c>
      <c r="I110" s="61"/>
      <c r="J110" s="61" t="n">
        <v>0</v>
      </c>
      <c r="K110" s="61" t="n">
        <v>0</v>
      </c>
      <c r="L110" s="1" t="n">
        <f aca="false">SUM(J110+K110)</f>
        <v>0</v>
      </c>
      <c r="M110" s="61" t="n">
        <v>3</v>
      </c>
      <c r="N110" s="61" t="n">
        <v>1</v>
      </c>
      <c r="O110" s="61" t="n">
        <v>0</v>
      </c>
      <c r="P110" s="61" t="n">
        <v>2</v>
      </c>
      <c r="Q110" s="61" t="n">
        <v>0</v>
      </c>
      <c r="R110" s="65" t="s">
        <v>485</v>
      </c>
      <c r="S110" s="1" t="n">
        <f aca="false">SUM(C110-E110)*2+(E110*3)+(G110)</f>
        <v>3</v>
      </c>
    </row>
    <row r="111" customFormat="false" ht="12.75" hidden="false" customHeight="false" outlineLevel="0" collapsed="false">
      <c r="A111" s="102" t="s">
        <v>486</v>
      </c>
      <c r="B111" s="103"/>
      <c r="C111" s="61" t="n">
        <v>1</v>
      </c>
      <c r="D111" s="61" t="n">
        <v>3</v>
      </c>
      <c r="E111" s="61" t="n">
        <v>0</v>
      </c>
      <c r="F111" s="61" t="n">
        <v>0</v>
      </c>
      <c r="G111" s="61" t="n">
        <v>1</v>
      </c>
      <c r="H111" s="61" t="n">
        <v>2</v>
      </c>
      <c r="I111" s="61"/>
      <c r="J111" s="61" t="n">
        <v>2</v>
      </c>
      <c r="K111" s="61" t="n">
        <v>1</v>
      </c>
      <c r="L111" s="1" t="n">
        <f aca="false">SUM(J111+K111)</f>
        <v>3</v>
      </c>
      <c r="M111" s="61" t="n">
        <v>2</v>
      </c>
      <c r="N111" s="61" t="n">
        <v>0</v>
      </c>
      <c r="O111" s="61" t="n">
        <v>0</v>
      </c>
      <c r="P111" s="61" t="n">
        <v>0</v>
      </c>
      <c r="Q111" s="61" t="n">
        <v>1</v>
      </c>
      <c r="R111" s="65" t="s">
        <v>439</v>
      </c>
      <c r="S111" s="1" t="n">
        <f aca="false">SUM(C111-E111)*2+(E111*3)+(G111)</f>
        <v>3</v>
      </c>
    </row>
    <row r="112" customFormat="false" ht="12.75" hidden="false" customHeight="false" outlineLevel="0" collapsed="false">
      <c r="A112" s="102" t="s">
        <v>487</v>
      </c>
      <c r="B112" s="103"/>
      <c r="C112" s="61" t="n">
        <v>0</v>
      </c>
      <c r="D112" s="61" t="n">
        <v>1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/>
      <c r="J112" s="61" t="n">
        <v>0</v>
      </c>
      <c r="K112" s="61" t="n">
        <v>2</v>
      </c>
      <c r="L112" s="1" t="n">
        <f aca="false">SUM(J112+K112)</f>
        <v>2</v>
      </c>
      <c r="M112" s="61" t="n">
        <v>1</v>
      </c>
      <c r="N112" s="61" t="n">
        <v>0</v>
      </c>
      <c r="O112" s="61" t="n">
        <v>0</v>
      </c>
      <c r="P112" s="61" t="n">
        <v>0</v>
      </c>
      <c r="Q112" s="61" t="n">
        <v>0</v>
      </c>
      <c r="R112" s="65" t="s">
        <v>459</v>
      </c>
      <c r="S112" s="1" t="n">
        <f aca="false">SUM(C112-E112)*2+(E112*3)+(G112)</f>
        <v>0</v>
      </c>
    </row>
    <row r="113" customFormat="false" ht="12.75" hidden="false" customHeight="false" outlineLevel="0" collapsed="false">
      <c r="A113" s="102" t="s">
        <v>488</v>
      </c>
      <c r="B113" s="103"/>
      <c r="C113" s="61" t="n">
        <v>1</v>
      </c>
      <c r="D113" s="61" t="n">
        <v>1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/>
      <c r="J113" s="61" t="n">
        <v>1</v>
      </c>
      <c r="K113" s="61" t="n">
        <v>1</v>
      </c>
      <c r="L113" s="1" t="n">
        <f aca="false">SUM(J113+K113)</f>
        <v>2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5" t="s">
        <v>446</v>
      </c>
      <c r="S113" s="1" t="n">
        <f aca="false">SUM(C113-E113)*2+(E113*3)+(G113)</f>
        <v>2</v>
      </c>
    </row>
    <row r="114" customFormat="false" ht="12.75" hidden="false" customHeight="false" outlineLevel="0" collapsed="false">
      <c r="A114" s="62" t="s">
        <v>447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1" t="n">
        <v>3</v>
      </c>
      <c r="M114" s="61"/>
      <c r="N114" s="61"/>
      <c r="O114" s="61"/>
      <c r="P114" s="61"/>
      <c r="Q114" s="61"/>
      <c r="R114" s="65"/>
      <c r="S114" s="1"/>
    </row>
    <row r="115" customFormat="false" ht="12.75" hidden="false" customHeight="false" outlineLevel="0" collapsed="false">
      <c r="A115" s="62" t="s">
        <v>448</v>
      </c>
      <c r="B115" s="1"/>
      <c r="C115" s="1" t="n">
        <f aca="false">SUM(C105:C114)</f>
        <v>26</v>
      </c>
      <c r="D115" s="1" t="n">
        <f aca="false">SUM(D105:D114)</f>
        <v>60</v>
      </c>
      <c r="E115" s="1" t="n">
        <f aca="false">SUM(E105:E114)</f>
        <v>2</v>
      </c>
      <c r="F115" s="1" t="n">
        <f aca="false">SUM(F105:F114)</f>
        <v>11</v>
      </c>
      <c r="G115" s="1" t="n">
        <f aca="false">SUM(G105:G114)</f>
        <v>7</v>
      </c>
      <c r="H115" s="1" t="n">
        <f aca="false">SUM(H105:H114)</f>
        <v>12</v>
      </c>
      <c r="I115" s="1"/>
      <c r="J115" s="1" t="n">
        <f aca="false">SUM(J105:J114)</f>
        <v>16</v>
      </c>
      <c r="K115" s="1" t="n">
        <f aca="false">SUM(K105:K114)</f>
        <v>23</v>
      </c>
      <c r="L115" s="1" t="n">
        <f aca="false">SUM(L105:L114)</f>
        <v>42</v>
      </c>
      <c r="M115" s="1" t="n">
        <f aca="false">SUM(M105:M114)</f>
        <v>16</v>
      </c>
      <c r="N115" s="1" t="n">
        <f aca="false">SUM(N105:N114)</f>
        <v>10</v>
      </c>
      <c r="O115" s="1" t="n">
        <f aca="false">SUM(O105:O114)</f>
        <v>0</v>
      </c>
      <c r="P115" s="1" t="n">
        <f aca="false">SUM(P105:P114)</f>
        <v>16</v>
      </c>
      <c r="Q115" s="1" t="n">
        <f aca="false">SUM(Q105:Q114)</f>
        <v>11</v>
      </c>
      <c r="R115" s="1" t="n">
        <v>160</v>
      </c>
      <c r="S115" s="1" t="n">
        <f aca="false">SUM(S105:S114)</f>
        <v>61</v>
      </c>
    </row>
    <row r="117" customFormat="false" ht="12.75" hidden="false" customHeight="false" outlineLevel="0" collapsed="false">
      <c r="A117" s="105" t="s">
        <v>449</v>
      </c>
      <c r="B117" s="1"/>
      <c r="C117" s="102" t="n">
        <v>13</v>
      </c>
      <c r="D117" s="102" t="n">
        <v>34</v>
      </c>
      <c r="E117" s="106" t="n">
        <f aca="false">SUM(C117/D117)</f>
        <v>0.382352941176471</v>
      </c>
      <c r="F117" s="1"/>
      <c r="H117" s="1"/>
      <c r="I117" s="1"/>
      <c r="J117" s="1"/>
      <c r="K117" s="1"/>
      <c r="L117" s="1"/>
      <c r="M117" s="1"/>
      <c r="N117" s="1"/>
      <c r="O117" s="107" t="s">
        <v>450</v>
      </c>
      <c r="P117" s="1"/>
      <c r="Q117" s="1"/>
      <c r="R117" s="108" t="n">
        <f aca="false">SUM(C115/D115)</f>
        <v>0.433333333333333</v>
      </c>
    </row>
    <row r="118" customFormat="false" ht="12.75" hidden="false" customHeight="false" outlineLevel="0" collapsed="false">
      <c r="A118" s="105" t="s">
        <v>451</v>
      </c>
      <c r="B118" s="1"/>
      <c r="C118" s="102" t="n">
        <v>2</v>
      </c>
      <c r="D118" s="102" t="n">
        <v>6</v>
      </c>
      <c r="E118" s="106" t="n">
        <f aca="false">SUM(C118/D118)</f>
        <v>0.333333333333333</v>
      </c>
      <c r="F118" s="1"/>
      <c r="H118" s="1"/>
      <c r="I118" s="1"/>
      <c r="J118" s="1"/>
      <c r="K118" s="1"/>
      <c r="L118" s="1"/>
      <c r="M118" s="1"/>
      <c r="N118" s="1"/>
      <c r="O118" s="107" t="s">
        <v>452</v>
      </c>
      <c r="P118" s="1"/>
      <c r="Q118" s="1"/>
      <c r="R118" s="108" t="n">
        <f aca="false">SUM(E115/F115)</f>
        <v>0.181818181818182</v>
      </c>
    </row>
    <row r="119" customFormat="false" ht="12.75" hidden="false" customHeight="false" outlineLevel="0" collapsed="false">
      <c r="A119" s="105" t="s">
        <v>453</v>
      </c>
      <c r="B119" s="1"/>
      <c r="C119" s="102" t="n">
        <v>1</v>
      </c>
      <c r="D119" s="102" t="n">
        <v>4</v>
      </c>
      <c r="E119" s="106" t="n">
        <f aca="false">SUM(C119/D119)</f>
        <v>0.25</v>
      </c>
      <c r="F119" s="1"/>
      <c r="H119" s="1"/>
      <c r="I119" s="1"/>
      <c r="J119" s="1"/>
      <c r="K119" s="1"/>
      <c r="L119" s="1"/>
      <c r="M119" s="1"/>
      <c r="N119" s="1"/>
      <c r="O119" s="107" t="s">
        <v>454</v>
      </c>
      <c r="P119" s="1"/>
      <c r="Q119" s="1"/>
      <c r="R119" s="108" t="n">
        <f aca="false">SUM(G115/H115)</f>
        <v>0.583333333333333</v>
      </c>
    </row>
    <row r="121" customFormat="false" ht="12.75" hidden="false" customHeight="false" outlineLevel="0" collapsed="false">
      <c r="A121" s="105" t="s">
        <v>463</v>
      </c>
      <c r="B121" s="4" t="s">
        <v>489</v>
      </c>
    </row>
    <row r="122" customFormat="false" ht="12.75" hidden="false" customHeight="false" outlineLevel="0" collapsed="false">
      <c r="A122" s="105" t="s">
        <v>466</v>
      </c>
      <c r="B122" s="4" t="s">
        <v>490</v>
      </c>
    </row>
    <row r="123" customFormat="false" ht="12.75" hidden="false" customHeight="false" outlineLevel="0" collapsed="false">
      <c r="A123" s="105" t="s">
        <v>468</v>
      </c>
      <c r="B123" s="110" t="n">
        <v>11891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105" t="s">
        <v>469</v>
      </c>
      <c r="C125" s="68" t="n">
        <v>1</v>
      </c>
      <c r="D125" s="68" t="n">
        <v>2</v>
      </c>
      <c r="E125" s="68" t="n">
        <v>3</v>
      </c>
      <c r="F125" s="111" t="n">
        <v>4</v>
      </c>
      <c r="G125" s="112" t="s">
        <v>470</v>
      </c>
    </row>
    <row r="126" customFormat="false" ht="12.75" hidden="false" customHeight="false" outlineLevel="0" collapsed="false">
      <c r="A126" s="115" t="s">
        <v>13</v>
      </c>
      <c r="B126" s="0" t="s">
        <v>471</v>
      </c>
      <c r="C126" s="68" t="n">
        <v>12</v>
      </c>
      <c r="D126" s="68" t="n">
        <v>8</v>
      </c>
      <c r="E126" s="68" t="n">
        <v>11</v>
      </c>
      <c r="F126" s="111" t="n">
        <v>21</v>
      </c>
      <c r="G126" s="113" t="n">
        <f aca="false">SUM(C126:F126)</f>
        <v>52</v>
      </c>
    </row>
    <row r="127" customFormat="false" ht="12.75" hidden="false" customHeight="false" outlineLevel="0" collapsed="false">
      <c r="A127" s="62" t="s">
        <v>15</v>
      </c>
      <c r="B127" s="0" t="s">
        <v>471</v>
      </c>
      <c r="C127" s="68" t="n">
        <v>20</v>
      </c>
      <c r="D127" s="68" t="n">
        <v>9</v>
      </c>
      <c r="E127" s="68" t="n">
        <v>18</v>
      </c>
      <c r="F127" s="111" t="n">
        <v>14</v>
      </c>
      <c r="G127" s="113" t="n">
        <f aca="false">SUM(C127:F127)</f>
        <v>61</v>
      </c>
    </row>
    <row r="132" customFormat="false" ht="20.25" hidden="false" customHeight="false" outlineLevel="0" collapsed="false">
      <c r="A132" s="89" t="s">
        <v>491</v>
      </c>
      <c r="B132" s="90"/>
      <c r="C132" s="93"/>
    </row>
    <row r="133" customFormat="false" ht="12.75" hidden="false" customHeight="false" outlineLevel="0" collapsed="false">
      <c r="A133" s="91"/>
      <c r="B133" s="92"/>
      <c r="C133" s="3"/>
    </row>
    <row r="134" customFormat="false" ht="18" hidden="false" customHeight="false" outlineLevel="0" collapsed="false">
      <c r="A134" s="62"/>
      <c r="B134" s="114" t="s">
        <v>492</v>
      </c>
      <c r="T134" s="21"/>
      <c r="U134" s="21"/>
    </row>
    <row r="135" customFormat="false" ht="12.75" hidden="false" customHeight="false" outlineLevel="0" collapsed="false">
      <c r="A135" s="62"/>
      <c r="B135" s="94"/>
      <c r="T135" s="21"/>
      <c r="U135" s="21"/>
    </row>
    <row r="136" customFormat="false" ht="12.75" hidden="false" customHeight="false" outlineLevel="0" collapsed="false">
      <c r="A136" s="62"/>
      <c r="B136" s="96" t="s">
        <v>493</v>
      </c>
      <c r="T136" s="21"/>
      <c r="U136" s="21"/>
    </row>
    <row r="137" customFormat="false" ht="12.75" hidden="false" customHeight="false" outlineLevel="0" collapsed="false">
      <c r="A137" s="62"/>
      <c r="B137" s="96" t="s">
        <v>494</v>
      </c>
      <c r="T137" s="21"/>
      <c r="U137" s="21"/>
    </row>
    <row r="138" customFormat="false" ht="12.75" hidden="false" customHeight="false" outlineLevel="0" collapsed="false">
      <c r="A138" s="62"/>
      <c r="B138" s="96" t="s">
        <v>495</v>
      </c>
      <c r="T138" s="21"/>
      <c r="U138" s="21"/>
    </row>
    <row r="139" customFormat="false" ht="12.75" hidden="false" customHeight="false" outlineLevel="0" collapsed="false">
      <c r="A139" s="62"/>
      <c r="B139" s="96" t="s">
        <v>496</v>
      </c>
      <c r="T139" s="21"/>
      <c r="U139" s="21"/>
    </row>
    <row r="140" customFormat="false" ht="12.75" hidden="false" customHeight="false" outlineLevel="0" collapsed="false">
      <c r="A140" s="62"/>
      <c r="B140" s="96" t="s">
        <v>497</v>
      </c>
      <c r="T140" s="21"/>
      <c r="U140" s="21"/>
    </row>
    <row r="141" customFormat="false" ht="12.75" hidden="false" customHeight="false" outlineLevel="0" collapsed="false">
      <c r="A141" s="62"/>
      <c r="B141" s="96" t="s">
        <v>498</v>
      </c>
      <c r="T141" s="21"/>
      <c r="U141" s="21"/>
    </row>
    <row r="142" customFormat="false" ht="12.75" hidden="false" customHeight="false" outlineLevel="0" collapsed="false">
      <c r="A142" s="62"/>
      <c r="B142" s="96" t="s">
        <v>499</v>
      </c>
      <c r="T142" s="21"/>
      <c r="U142" s="21"/>
    </row>
    <row r="143" customFormat="false" ht="12.75" hidden="false" customHeight="false" outlineLevel="0" collapsed="false">
      <c r="A143" s="62"/>
      <c r="B143" s="96" t="s">
        <v>500</v>
      </c>
      <c r="T143" s="21"/>
      <c r="U143" s="21"/>
    </row>
    <row r="144" customFormat="false" ht="12.75" hidden="false" customHeight="false" outlineLevel="0" collapsed="false">
      <c r="A144" s="62"/>
      <c r="B144" s="96" t="s">
        <v>501</v>
      </c>
      <c r="T144" s="21"/>
      <c r="U144" s="21"/>
    </row>
    <row r="145" customFormat="false" ht="12.75" hidden="false" customHeight="false" outlineLevel="0" collapsed="false">
      <c r="A145" s="62"/>
      <c r="B145" s="96" t="s">
        <v>502</v>
      </c>
      <c r="T145" s="21"/>
      <c r="U145" s="21"/>
    </row>
    <row r="146" customFormat="false" ht="12.75" hidden="false" customHeight="false" outlineLevel="0" collapsed="false">
      <c r="A146" s="62"/>
      <c r="B146" s="96" t="s">
        <v>503</v>
      </c>
      <c r="T146" s="21"/>
      <c r="U146" s="21"/>
    </row>
    <row r="147" customFormat="false" ht="12.75" hidden="false" customHeight="false" outlineLevel="0" collapsed="false">
      <c r="A147" s="62"/>
      <c r="B147" s="96" t="s">
        <v>504</v>
      </c>
      <c r="T147" s="21"/>
      <c r="U147" s="21"/>
    </row>
    <row r="148" customFormat="false" ht="12.75" hidden="false" customHeight="false" outlineLevel="0" collapsed="false">
      <c r="A148" s="62"/>
      <c r="B148" s="96" t="s">
        <v>505</v>
      </c>
      <c r="T148" s="21"/>
      <c r="U148" s="21"/>
    </row>
    <row r="149" customFormat="false" ht="12.75" hidden="false" customHeight="false" outlineLevel="0" collapsed="false">
      <c r="A149" s="62"/>
      <c r="B149" s="96" t="s">
        <v>506</v>
      </c>
      <c r="T149" s="21"/>
      <c r="U149" s="21"/>
    </row>
    <row r="150" customFormat="false" ht="12.75" hidden="false" customHeight="false" outlineLevel="0" collapsed="false">
      <c r="A150" s="62"/>
      <c r="B150" s="96" t="s">
        <v>507</v>
      </c>
      <c r="T150" s="21"/>
      <c r="U150" s="21"/>
    </row>
    <row r="151" customFormat="false" ht="12.75" hidden="false" customHeight="false" outlineLevel="0" collapsed="false">
      <c r="A151" s="62"/>
      <c r="B151" s="94"/>
      <c r="T151" s="21"/>
      <c r="U151" s="21"/>
    </row>
    <row r="152" customFormat="false" ht="12.75" hidden="false" customHeight="false" outlineLevel="0" collapsed="false">
      <c r="A152" s="62"/>
      <c r="T152" s="21"/>
      <c r="U152" s="21"/>
    </row>
    <row r="153" customFormat="false" ht="15.75" hidden="false" customHeight="false" outlineLevel="0" collapsed="false">
      <c r="A153" s="97" t="s">
        <v>16</v>
      </c>
      <c r="T153" s="21"/>
      <c r="U153" s="21"/>
    </row>
    <row r="154" customFormat="false" ht="12.75" hidden="false" customHeight="false" outlineLevel="0" collapsed="false">
      <c r="A154" s="61"/>
      <c r="B154" s="61"/>
      <c r="C154" s="61"/>
      <c r="D154" s="61"/>
      <c r="E154" s="98" t="n">
        <v>3</v>
      </c>
      <c r="F154" s="99" t="s">
        <v>411</v>
      </c>
      <c r="G154" s="61"/>
      <c r="H154" s="61"/>
      <c r="I154" s="61"/>
      <c r="J154" s="98" t="s">
        <v>412</v>
      </c>
      <c r="K154" s="99" t="s">
        <v>413</v>
      </c>
      <c r="L154" s="99" t="s">
        <v>414</v>
      </c>
      <c r="M154" s="61"/>
      <c r="N154" s="61"/>
      <c r="O154" s="61"/>
      <c r="P154" s="61"/>
      <c r="Q154" s="61"/>
      <c r="R154" s="61"/>
      <c r="S154" s="1"/>
      <c r="T154" s="21"/>
      <c r="U154" s="21"/>
    </row>
    <row r="155" customFormat="false" ht="12.75" hidden="false" customHeight="false" outlineLevel="0" collapsed="false">
      <c r="A155" s="100" t="s">
        <v>415</v>
      </c>
      <c r="B155" s="100" t="s">
        <v>416</v>
      </c>
      <c r="C155" s="100" t="s">
        <v>417</v>
      </c>
      <c r="D155" s="100" t="s">
        <v>418</v>
      </c>
      <c r="E155" s="100" t="s">
        <v>417</v>
      </c>
      <c r="F155" s="100" t="s">
        <v>418</v>
      </c>
      <c r="G155" s="100" t="s">
        <v>419</v>
      </c>
      <c r="H155" s="100" t="s">
        <v>420</v>
      </c>
      <c r="I155" s="100"/>
      <c r="J155" s="100" t="s">
        <v>421</v>
      </c>
      <c r="K155" s="100" t="s">
        <v>422</v>
      </c>
      <c r="L155" s="101" t="s">
        <v>423</v>
      </c>
      <c r="M155" s="100" t="s">
        <v>424</v>
      </c>
      <c r="N155" s="100" t="s">
        <v>425</v>
      </c>
      <c r="O155" s="100" t="s">
        <v>426</v>
      </c>
      <c r="P155" s="100" t="s">
        <v>427</v>
      </c>
      <c r="Q155" s="100" t="s">
        <v>428</v>
      </c>
      <c r="R155" s="100" t="s">
        <v>429</v>
      </c>
      <c r="S155" s="101" t="s">
        <v>430</v>
      </c>
      <c r="T155" s="21"/>
      <c r="U155" s="21"/>
    </row>
    <row r="156" customFormat="false" ht="12.75" hidden="false" customHeight="false" outlineLevel="0" collapsed="false">
      <c r="A156" s="102" t="s">
        <v>33</v>
      </c>
      <c r="B156" s="103" t="s">
        <v>431</v>
      </c>
      <c r="C156" s="61" t="n">
        <v>4</v>
      </c>
      <c r="D156" s="61" t="n">
        <v>12</v>
      </c>
      <c r="E156" s="61" t="n">
        <v>0</v>
      </c>
      <c r="F156" s="61" t="n">
        <v>1</v>
      </c>
      <c r="G156" s="61" t="n">
        <v>1</v>
      </c>
      <c r="H156" s="61" t="n">
        <v>2</v>
      </c>
      <c r="I156" s="61"/>
      <c r="J156" s="61" t="n">
        <v>4</v>
      </c>
      <c r="K156" s="61" t="n">
        <v>2</v>
      </c>
      <c r="L156" s="1" t="n">
        <f aca="false">SUM(J156+K156)</f>
        <v>6</v>
      </c>
      <c r="M156" s="61" t="n">
        <v>1</v>
      </c>
      <c r="N156" s="61" t="n">
        <v>1</v>
      </c>
      <c r="O156" s="61" t="n">
        <v>0</v>
      </c>
      <c r="P156" s="61" t="n">
        <v>2</v>
      </c>
      <c r="Q156" s="61" t="n">
        <v>1</v>
      </c>
      <c r="R156" s="104" t="s">
        <v>432</v>
      </c>
      <c r="S156" s="1" t="n">
        <f aca="false">SUM(C156-E156)*2+(E156*3)+(G156)</f>
        <v>9</v>
      </c>
      <c r="T156" s="21"/>
      <c r="U156" s="21"/>
    </row>
    <row r="157" customFormat="false" ht="12.75" hidden="false" customHeight="false" outlineLevel="0" collapsed="false">
      <c r="A157" s="102" t="s">
        <v>508</v>
      </c>
      <c r="B157" s="103" t="s">
        <v>431</v>
      </c>
      <c r="C157" s="61" t="n">
        <v>2</v>
      </c>
      <c r="D157" s="61" t="n">
        <v>9</v>
      </c>
      <c r="E157" s="61" t="n">
        <v>0</v>
      </c>
      <c r="F157" s="61" t="n">
        <v>3</v>
      </c>
      <c r="G157" s="61" t="n">
        <v>0</v>
      </c>
      <c r="H157" s="61" t="n">
        <v>0</v>
      </c>
      <c r="I157" s="61"/>
      <c r="J157" s="61" t="n">
        <v>1</v>
      </c>
      <c r="K157" s="61" t="n">
        <v>3</v>
      </c>
      <c r="L157" s="1" t="n">
        <f aca="false">SUM(J157+K157)</f>
        <v>4</v>
      </c>
      <c r="M157" s="61" t="n">
        <v>4</v>
      </c>
      <c r="N157" s="61" t="n">
        <v>2</v>
      </c>
      <c r="O157" s="61" t="n">
        <v>0</v>
      </c>
      <c r="P157" s="61" t="n">
        <v>0</v>
      </c>
      <c r="Q157" s="61" t="n">
        <v>2</v>
      </c>
      <c r="R157" s="104" t="s">
        <v>480</v>
      </c>
      <c r="S157" s="1" t="n">
        <f aca="false">SUM(C157-E157)*2+(E157*3)+(G157)</f>
        <v>4</v>
      </c>
      <c r="T157" s="21"/>
      <c r="U157" s="21"/>
    </row>
    <row r="158" customFormat="false" ht="12.75" hidden="false" customHeight="false" outlineLevel="0" collapsed="false">
      <c r="A158" s="102" t="s">
        <v>36</v>
      </c>
      <c r="B158" s="103" t="s">
        <v>434</v>
      </c>
      <c r="C158" s="61" t="n">
        <v>5</v>
      </c>
      <c r="D158" s="61" t="n">
        <v>17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/>
      <c r="J158" s="61" t="n">
        <v>2</v>
      </c>
      <c r="K158" s="61" t="n">
        <v>7</v>
      </c>
      <c r="L158" s="1" t="n">
        <f aca="false">SUM(J158+K158)</f>
        <v>9</v>
      </c>
      <c r="M158" s="61" t="n">
        <v>5</v>
      </c>
      <c r="N158" s="61" t="n">
        <v>2</v>
      </c>
      <c r="O158" s="61" t="n">
        <v>1</v>
      </c>
      <c r="P158" s="61" t="n">
        <v>1</v>
      </c>
      <c r="Q158" s="61" t="n">
        <v>0</v>
      </c>
      <c r="R158" s="104" t="s">
        <v>435</v>
      </c>
      <c r="S158" s="1" t="n">
        <f aca="false">SUM(C158-E158)*2+(E158*3)+(G158)</f>
        <v>10</v>
      </c>
      <c r="T158" s="21"/>
      <c r="U158" s="21"/>
    </row>
    <row r="159" customFormat="false" ht="12.75" hidden="false" customHeight="false" outlineLevel="0" collapsed="false">
      <c r="A159" s="102" t="s">
        <v>38</v>
      </c>
      <c r="B159" s="103" t="s">
        <v>434</v>
      </c>
      <c r="C159" s="61" t="n">
        <v>5</v>
      </c>
      <c r="D159" s="61" t="n">
        <v>16</v>
      </c>
      <c r="E159" s="61" t="n">
        <v>0</v>
      </c>
      <c r="F159" s="61" t="n">
        <v>0</v>
      </c>
      <c r="G159" s="61" t="n">
        <v>2</v>
      </c>
      <c r="H159" s="61" t="n">
        <v>2</v>
      </c>
      <c r="I159" s="61"/>
      <c r="J159" s="61" t="n">
        <v>2</v>
      </c>
      <c r="K159" s="61" t="n">
        <v>4</v>
      </c>
      <c r="L159" s="1" t="n">
        <f aca="false">SUM(J159+K159)</f>
        <v>6</v>
      </c>
      <c r="M159" s="61" t="n">
        <v>4</v>
      </c>
      <c r="N159" s="61" t="n">
        <v>3</v>
      </c>
      <c r="O159" s="61" t="n">
        <v>0</v>
      </c>
      <c r="P159" s="61" t="n">
        <v>4</v>
      </c>
      <c r="Q159" s="61" t="n">
        <v>0</v>
      </c>
      <c r="R159" s="104" t="s">
        <v>432</v>
      </c>
      <c r="S159" s="1" t="n">
        <f aca="false">SUM(C159-E159)*2+(E159*3)+(G159)</f>
        <v>12</v>
      </c>
      <c r="T159" s="21"/>
      <c r="U159" s="21"/>
    </row>
    <row r="160" customFormat="false" ht="12.75" hidden="false" customHeight="false" outlineLevel="0" collapsed="false">
      <c r="A160" s="102" t="s">
        <v>39</v>
      </c>
      <c r="B160" s="103" t="s">
        <v>434</v>
      </c>
      <c r="C160" s="61" t="n">
        <v>2</v>
      </c>
      <c r="D160" s="61" t="n">
        <v>9</v>
      </c>
      <c r="E160" s="61" t="n">
        <v>1</v>
      </c>
      <c r="F160" s="61" t="n">
        <v>2</v>
      </c>
      <c r="G160" s="61" t="n">
        <v>1</v>
      </c>
      <c r="H160" s="61" t="n">
        <v>3</v>
      </c>
      <c r="I160" s="61"/>
      <c r="J160" s="61" t="n">
        <v>2</v>
      </c>
      <c r="K160" s="61" t="n">
        <v>5</v>
      </c>
      <c r="L160" s="1" t="n">
        <f aca="false">SUM(J160+K160)</f>
        <v>7</v>
      </c>
      <c r="M160" s="61" t="n">
        <v>5</v>
      </c>
      <c r="N160" s="61" t="n">
        <v>2</v>
      </c>
      <c r="O160" s="61" t="n">
        <v>0</v>
      </c>
      <c r="P160" s="61" t="n">
        <v>2</v>
      </c>
      <c r="Q160" s="61" t="n">
        <v>2</v>
      </c>
      <c r="R160" s="104" t="s">
        <v>433</v>
      </c>
      <c r="S160" s="1" t="n">
        <f aca="false">SUM(C160-E160)*2+(E160*3)+(G160)</f>
        <v>6</v>
      </c>
      <c r="T160" s="21"/>
      <c r="U160" s="21"/>
    </row>
    <row r="161" customFormat="false" ht="12.75" hidden="false" customHeight="false" outlineLevel="0" collapsed="false">
      <c r="A161" s="102" t="s">
        <v>509</v>
      </c>
      <c r="B161" s="103"/>
      <c r="C161" s="61" t="n">
        <v>0</v>
      </c>
      <c r="D161" s="61" t="n">
        <v>2</v>
      </c>
      <c r="E161" s="61" t="n">
        <v>0</v>
      </c>
      <c r="F161" s="61" t="n">
        <v>1</v>
      </c>
      <c r="G161" s="61" t="n">
        <v>0</v>
      </c>
      <c r="H161" s="61" t="n">
        <v>0</v>
      </c>
      <c r="I161" s="61"/>
      <c r="J161" s="61" t="n">
        <v>0</v>
      </c>
      <c r="K161" s="61" t="n">
        <v>1</v>
      </c>
      <c r="L161" s="1" t="n">
        <f aca="false">SUM(J161+K161)</f>
        <v>1</v>
      </c>
      <c r="M161" s="61" t="n">
        <v>1</v>
      </c>
      <c r="N161" s="61" t="n">
        <v>0</v>
      </c>
      <c r="O161" s="61" t="n">
        <v>0</v>
      </c>
      <c r="P161" s="61" t="n">
        <v>0</v>
      </c>
      <c r="Q161" s="61" t="n">
        <v>0</v>
      </c>
      <c r="R161" s="104" t="s">
        <v>459</v>
      </c>
      <c r="S161" s="1" t="n">
        <f aca="false">SUM(C161-E161)*2+(E161*3)+(G161)</f>
        <v>0</v>
      </c>
      <c r="T161" s="21"/>
      <c r="U161" s="21"/>
    </row>
    <row r="162" customFormat="false" ht="12.75" hidden="false" customHeight="false" outlineLevel="0" collapsed="false">
      <c r="A162" s="102" t="s">
        <v>510</v>
      </c>
      <c r="B162" s="103"/>
      <c r="C162" s="61" t="n">
        <v>1</v>
      </c>
      <c r="D162" s="61" t="n">
        <v>1</v>
      </c>
      <c r="E162" s="61" t="n">
        <v>0</v>
      </c>
      <c r="F162" s="61" t="n">
        <v>0</v>
      </c>
      <c r="G162" s="61" t="n">
        <v>1</v>
      </c>
      <c r="H162" s="61" t="n">
        <v>1</v>
      </c>
      <c r="I162" s="61"/>
      <c r="J162" s="61" t="n">
        <v>0</v>
      </c>
      <c r="K162" s="61" t="n">
        <v>0</v>
      </c>
      <c r="L162" s="1" t="n">
        <f aca="false">SUM(J162+K162)</f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104" t="s">
        <v>459</v>
      </c>
      <c r="S162" s="1" t="n">
        <f aca="false">SUM(C162-E162)*2+(E162*3)+(G162)</f>
        <v>3</v>
      </c>
      <c r="T162" s="21"/>
      <c r="U162" s="21"/>
    </row>
    <row r="163" customFormat="false" ht="12.75" hidden="false" customHeight="false" outlineLevel="0" collapsed="false">
      <c r="A163" s="102" t="s">
        <v>511</v>
      </c>
      <c r="B163" s="103"/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/>
      <c r="J163" s="61" t="n">
        <v>0</v>
      </c>
      <c r="K163" s="61" t="n">
        <v>0</v>
      </c>
      <c r="L163" s="1" t="n">
        <f aca="false">SUM(J163+K163)</f>
        <v>0</v>
      </c>
      <c r="M163" s="61" t="n">
        <v>1</v>
      </c>
      <c r="N163" s="61" t="n">
        <v>0</v>
      </c>
      <c r="O163" s="61" t="n">
        <v>0</v>
      </c>
      <c r="P163" s="61" t="n">
        <v>0</v>
      </c>
      <c r="Q163" s="61" t="n">
        <v>0</v>
      </c>
      <c r="R163" s="104" t="s">
        <v>444</v>
      </c>
      <c r="S163" s="1" t="n">
        <f aca="false">SUM(C163-E163)*2+(E163*3)+(G163)</f>
        <v>0</v>
      </c>
      <c r="T163" s="21"/>
      <c r="U163" s="21"/>
    </row>
    <row r="164" customFormat="false" ht="12.75" hidden="false" customHeight="false" outlineLevel="0" collapsed="false">
      <c r="A164" s="102" t="s">
        <v>512</v>
      </c>
      <c r="B164" s="103"/>
      <c r="C164" s="61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/>
      <c r="J164" s="61" t="n">
        <v>0</v>
      </c>
      <c r="K164" s="61" t="n">
        <v>1</v>
      </c>
      <c r="L164" s="1" t="n">
        <f aca="false">SUM(J164+K164)</f>
        <v>1</v>
      </c>
      <c r="M164" s="61" t="n">
        <v>1</v>
      </c>
      <c r="N164" s="61" t="n">
        <v>0</v>
      </c>
      <c r="O164" s="61" t="n">
        <v>0</v>
      </c>
      <c r="P164" s="61" t="n">
        <v>0</v>
      </c>
      <c r="Q164" s="61" t="n">
        <v>0</v>
      </c>
      <c r="R164" s="104" t="s">
        <v>442</v>
      </c>
      <c r="S164" s="1" t="n">
        <f aca="false">SUM(C164-E164)*2+(E164*3)+(G164)</f>
        <v>0</v>
      </c>
      <c r="T164" s="21"/>
      <c r="U164" s="21"/>
    </row>
    <row r="165" customFormat="false" ht="12.75" hidden="false" customHeight="false" outlineLevel="0" collapsed="false">
      <c r="A165" s="62" t="s">
        <v>447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1" t="n">
        <v>1</v>
      </c>
      <c r="M165" s="61"/>
      <c r="N165" s="61"/>
      <c r="O165" s="61"/>
      <c r="P165" s="61"/>
      <c r="Q165" s="61"/>
      <c r="R165" s="65"/>
      <c r="S165" s="1"/>
      <c r="T165" s="21"/>
      <c r="U165" s="21"/>
    </row>
    <row r="166" customFormat="false" ht="12.75" hidden="false" customHeight="false" outlineLevel="0" collapsed="false">
      <c r="A166" s="62" t="s">
        <v>448</v>
      </c>
      <c r="B166" s="1"/>
      <c r="C166" s="1" t="n">
        <f aca="false">SUM(C156:C165)</f>
        <v>19</v>
      </c>
      <c r="D166" s="1" t="n">
        <f aca="false">SUM(D156:D165)</f>
        <v>66</v>
      </c>
      <c r="E166" s="1" t="n">
        <f aca="false">SUM(E156:E165)</f>
        <v>1</v>
      </c>
      <c r="F166" s="1" t="n">
        <f aca="false">SUM(F156:F165)</f>
        <v>7</v>
      </c>
      <c r="G166" s="1" t="n">
        <f aca="false">SUM(G156:G165)</f>
        <v>5</v>
      </c>
      <c r="H166" s="1" t="n">
        <f aca="false">SUM(H156:H165)</f>
        <v>8</v>
      </c>
      <c r="I166" s="1"/>
      <c r="J166" s="1" t="n">
        <f aca="false">SUM(J156:J165)</f>
        <v>11</v>
      </c>
      <c r="K166" s="1" t="n">
        <f aca="false">SUM(K156:K165)</f>
        <v>23</v>
      </c>
      <c r="L166" s="1" t="n">
        <f aca="false">SUM(L156:L165)</f>
        <v>35</v>
      </c>
      <c r="M166" s="1" t="n">
        <f aca="false">SUM(M156:M165)</f>
        <v>22</v>
      </c>
      <c r="N166" s="1" t="n">
        <f aca="false">SUM(N156:N165)</f>
        <v>10</v>
      </c>
      <c r="O166" s="1" t="n">
        <f aca="false">SUM(O156:O165)</f>
        <v>1</v>
      </c>
      <c r="P166" s="1" t="n">
        <f aca="false">SUM(P156:P165)</f>
        <v>9</v>
      </c>
      <c r="Q166" s="1" t="n">
        <f aca="false">SUM(Q156:Q165)</f>
        <v>5</v>
      </c>
      <c r="R166" s="1" t="n">
        <v>160</v>
      </c>
      <c r="S166" s="1" t="n">
        <f aca="false">SUM(S156:S165)</f>
        <v>44</v>
      </c>
      <c r="T166" s="21"/>
      <c r="U166" s="21"/>
    </row>
    <row r="167" customFormat="false" ht="12.75" hidden="false" customHeight="false" outlineLevel="0" collapsed="false">
      <c r="A167" s="62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1"/>
      <c r="U167" s="21"/>
    </row>
    <row r="168" customFormat="false" ht="12.75" hidden="false" customHeight="false" outlineLevel="0" collapsed="false">
      <c r="A168" s="105" t="s">
        <v>449</v>
      </c>
      <c r="B168" s="1"/>
      <c r="C168" s="102" t="n">
        <v>9</v>
      </c>
      <c r="D168" s="102" t="n">
        <v>30</v>
      </c>
      <c r="E168" s="106" t="n">
        <f aca="false">SUM(C168/D168)</f>
        <v>0.3</v>
      </c>
      <c r="F168" s="1"/>
      <c r="H168" s="1"/>
      <c r="I168" s="1"/>
      <c r="J168" s="1"/>
      <c r="K168" s="1"/>
      <c r="L168" s="1"/>
      <c r="M168" s="1"/>
      <c r="N168" s="1"/>
      <c r="O168" s="107" t="s">
        <v>450</v>
      </c>
      <c r="P168" s="1"/>
      <c r="Q168" s="1"/>
      <c r="R168" s="108" t="n">
        <f aca="false">SUM(C166/D166)</f>
        <v>0.287878787878788</v>
      </c>
      <c r="T168" s="21"/>
      <c r="U168" s="21"/>
    </row>
    <row r="169" customFormat="false" ht="12.75" hidden="false" customHeight="false" outlineLevel="0" collapsed="false">
      <c r="A169" s="105" t="s">
        <v>451</v>
      </c>
      <c r="B169" s="1"/>
      <c r="C169" s="102" t="n">
        <v>1</v>
      </c>
      <c r="D169" s="102" t="n">
        <v>2</v>
      </c>
      <c r="E169" s="106" t="n">
        <f aca="false">SUM(C169/D169)</f>
        <v>0.5</v>
      </c>
      <c r="F169" s="1"/>
      <c r="H169" s="1"/>
      <c r="I169" s="1"/>
      <c r="J169" s="1"/>
      <c r="K169" s="1"/>
      <c r="L169" s="1"/>
      <c r="M169" s="1"/>
      <c r="N169" s="1"/>
      <c r="O169" s="107" t="s">
        <v>452</v>
      </c>
      <c r="P169" s="1"/>
      <c r="Q169" s="1"/>
      <c r="R169" s="108" t="n">
        <f aca="false">SUM(E166/F166)</f>
        <v>0.142857142857143</v>
      </c>
      <c r="T169" s="21"/>
      <c r="U169" s="21"/>
    </row>
    <row r="170" customFormat="false" ht="12.75" hidden="false" customHeight="false" outlineLevel="0" collapsed="false">
      <c r="A170" s="105" t="s">
        <v>453</v>
      </c>
      <c r="B170" s="1"/>
      <c r="C170" s="102" t="n">
        <v>3</v>
      </c>
      <c r="D170" s="102" t="n">
        <v>5</v>
      </c>
      <c r="E170" s="106" t="n">
        <f aca="false">SUM(C170/D170)</f>
        <v>0.6</v>
      </c>
      <c r="F170" s="1"/>
      <c r="H170" s="1"/>
      <c r="I170" s="1"/>
      <c r="J170" s="1"/>
      <c r="K170" s="1"/>
      <c r="L170" s="1"/>
      <c r="M170" s="1"/>
      <c r="N170" s="1"/>
      <c r="O170" s="107" t="s">
        <v>454</v>
      </c>
      <c r="P170" s="1"/>
      <c r="Q170" s="1"/>
      <c r="R170" s="108" t="n">
        <f aca="false">SUM(G166/H166)</f>
        <v>0.625</v>
      </c>
      <c r="T170" s="21"/>
      <c r="U170" s="2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1"/>
      <c r="T171" s="21"/>
      <c r="U171" s="2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1"/>
      <c r="T172" s="21"/>
      <c r="U172" s="21"/>
    </row>
    <row r="173" customFormat="false" ht="15.75" hidden="false" customHeight="false" outlineLevel="0" collapsed="false">
      <c r="A173" s="109" t="s">
        <v>18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1"/>
      <c r="T173" s="21"/>
      <c r="U173" s="21"/>
    </row>
    <row r="174" customFormat="false" ht="12.75" hidden="false" customHeight="false" outlineLevel="0" collapsed="false">
      <c r="A174" s="61"/>
      <c r="B174" s="61"/>
      <c r="C174" s="61"/>
      <c r="D174" s="61"/>
      <c r="E174" s="98" t="n">
        <v>3</v>
      </c>
      <c r="F174" s="99" t="s">
        <v>411</v>
      </c>
      <c r="G174" s="61"/>
      <c r="H174" s="61"/>
      <c r="I174" s="61"/>
      <c r="J174" s="98" t="s">
        <v>412</v>
      </c>
      <c r="K174" s="99" t="s">
        <v>413</v>
      </c>
      <c r="L174" s="99" t="s">
        <v>414</v>
      </c>
      <c r="M174" s="61"/>
      <c r="N174" s="61"/>
      <c r="O174" s="61"/>
      <c r="P174" s="61"/>
      <c r="Q174" s="61"/>
      <c r="R174" s="61"/>
      <c r="S174" s="1"/>
      <c r="T174" s="21"/>
      <c r="U174" s="21"/>
    </row>
    <row r="175" customFormat="false" ht="12.75" hidden="false" customHeight="false" outlineLevel="0" collapsed="false">
      <c r="A175" s="100" t="s">
        <v>415</v>
      </c>
      <c r="B175" s="100" t="s">
        <v>416</v>
      </c>
      <c r="C175" s="100" t="s">
        <v>417</v>
      </c>
      <c r="D175" s="100" t="s">
        <v>418</v>
      </c>
      <c r="E175" s="100" t="s">
        <v>417</v>
      </c>
      <c r="F175" s="100" t="s">
        <v>418</v>
      </c>
      <c r="G175" s="100" t="s">
        <v>419</v>
      </c>
      <c r="H175" s="100" t="s">
        <v>420</v>
      </c>
      <c r="I175" s="100"/>
      <c r="J175" s="100" t="s">
        <v>421</v>
      </c>
      <c r="K175" s="100" t="s">
        <v>422</v>
      </c>
      <c r="L175" s="101" t="s">
        <v>423</v>
      </c>
      <c r="M175" s="100" t="s">
        <v>424</v>
      </c>
      <c r="N175" s="100" t="s">
        <v>425</v>
      </c>
      <c r="O175" s="100" t="s">
        <v>426</v>
      </c>
      <c r="P175" s="100" t="s">
        <v>427</v>
      </c>
      <c r="Q175" s="100" t="s">
        <v>428</v>
      </c>
      <c r="R175" s="100" t="s">
        <v>429</v>
      </c>
      <c r="S175" s="101" t="s">
        <v>430</v>
      </c>
      <c r="T175" s="21"/>
      <c r="U175" s="21"/>
    </row>
    <row r="176" customFormat="false" ht="12.75" hidden="false" customHeight="false" outlineLevel="0" collapsed="false">
      <c r="A176" s="102" t="s">
        <v>64</v>
      </c>
      <c r="B176" s="103" t="s">
        <v>431</v>
      </c>
      <c r="C176" s="61" t="n">
        <v>6</v>
      </c>
      <c r="D176" s="61" t="n">
        <v>13</v>
      </c>
      <c r="E176" s="61" t="n">
        <v>0</v>
      </c>
      <c r="F176" s="61" t="n">
        <v>4</v>
      </c>
      <c r="G176" s="61" t="n">
        <v>0</v>
      </c>
      <c r="H176" s="61" t="n">
        <v>0</v>
      </c>
      <c r="I176" s="61"/>
      <c r="J176" s="61" t="n">
        <v>1</v>
      </c>
      <c r="K176" s="61" t="n">
        <v>3</v>
      </c>
      <c r="L176" s="1" t="n">
        <f aca="false">SUM(J176+K176)</f>
        <v>4</v>
      </c>
      <c r="M176" s="61" t="n">
        <v>4</v>
      </c>
      <c r="N176" s="61" t="n">
        <v>6</v>
      </c>
      <c r="O176" s="61" t="n">
        <v>0</v>
      </c>
      <c r="P176" s="61" t="n">
        <v>1</v>
      </c>
      <c r="Q176" s="61" t="n">
        <v>2</v>
      </c>
      <c r="R176" s="104" t="s">
        <v>455</v>
      </c>
      <c r="S176" s="1" t="n">
        <f aca="false">SUM(C176-E176)*2+(E176*3)+(G176)</f>
        <v>12</v>
      </c>
      <c r="T176" s="21"/>
      <c r="U176" s="21"/>
    </row>
    <row r="177" customFormat="false" ht="12.75" hidden="false" customHeight="false" outlineLevel="0" collapsed="false">
      <c r="A177" s="102" t="s">
        <v>66</v>
      </c>
      <c r="B177" s="103" t="s">
        <v>431</v>
      </c>
      <c r="C177" s="61" t="n">
        <v>0</v>
      </c>
      <c r="D177" s="61" t="n">
        <v>1</v>
      </c>
      <c r="E177" s="61" t="n">
        <v>0</v>
      </c>
      <c r="F177" s="61" t="n">
        <v>0</v>
      </c>
      <c r="G177" s="61" t="n">
        <v>4</v>
      </c>
      <c r="H177" s="61" t="n">
        <v>6</v>
      </c>
      <c r="I177" s="61"/>
      <c r="J177" s="61" t="n">
        <v>0</v>
      </c>
      <c r="K177" s="61" t="n">
        <v>2</v>
      </c>
      <c r="L177" s="1" t="n">
        <f aca="false">SUM(J177+K177)</f>
        <v>2</v>
      </c>
      <c r="M177" s="61" t="n">
        <v>1</v>
      </c>
      <c r="N177" s="61" t="n">
        <v>1</v>
      </c>
      <c r="O177" s="61" t="n">
        <v>0</v>
      </c>
      <c r="P177" s="61" t="n">
        <v>2</v>
      </c>
      <c r="Q177" s="61" t="n">
        <v>1</v>
      </c>
      <c r="R177" s="104" t="s">
        <v>513</v>
      </c>
      <c r="S177" s="1" t="n">
        <f aca="false">SUM(C177-E177)*2+(E177*3)+(G177)</f>
        <v>4</v>
      </c>
      <c r="T177" s="21"/>
      <c r="U177" s="21"/>
    </row>
    <row r="178" customFormat="false" ht="12.75" hidden="false" customHeight="false" outlineLevel="0" collapsed="false">
      <c r="A178" s="102" t="s">
        <v>67</v>
      </c>
      <c r="B178" s="103" t="s">
        <v>456</v>
      </c>
      <c r="C178" s="61" t="n">
        <v>7</v>
      </c>
      <c r="D178" s="61" t="n">
        <v>11</v>
      </c>
      <c r="E178" s="61" t="n">
        <v>0</v>
      </c>
      <c r="F178" s="61" t="n">
        <v>0</v>
      </c>
      <c r="G178" s="61" t="n">
        <v>2</v>
      </c>
      <c r="H178" s="61" t="n">
        <v>2</v>
      </c>
      <c r="I178" s="61"/>
      <c r="J178" s="61" t="n">
        <v>1</v>
      </c>
      <c r="K178" s="61" t="n">
        <v>9</v>
      </c>
      <c r="L178" s="1" t="n">
        <f aca="false">SUM(J178+K178)</f>
        <v>10</v>
      </c>
      <c r="M178" s="61" t="n">
        <v>0</v>
      </c>
      <c r="N178" s="61" t="n">
        <v>2</v>
      </c>
      <c r="O178" s="61" t="n">
        <v>3</v>
      </c>
      <c r="P178" s="61" t="n">
        <v>3</v>
      </c>
      <c r="Q178" s="61" t="n">
        <v>1</v>
      </c>
      <c r="R178" s="104" t="s">
        <v>455</v>
      </c>
      <c r="S178" s="1" t="n">
        <f aca="false">SUM(C178-E178)*2+(E178*3)+(G178)</f>
        <v>16</v>
      </c>
      <c r="T178" s="21"/>
      <c r="U178" s="21"/>
    </row>
    <row r="179" customFormat="false" ht="12.75" hidden="false" customHeight="false" outlineLevel="0" collapsed="false">
      <c r="A179" s="102" t="s">
        <v>69</v>
      </c>
      <c r="B179" s="103" t="s">
        <v>434</v>
      </c>
      <c r="C179" s="61" t="n">
        <v>5</v>
      </c>
      <c r="D179" s="61" t="n">
        <v>10</v>
      </c>
      <c r="E179" s="61" t="n">
        <v>0</v>
      </c>
      <c r="F179" s="61" t="n">
        <v>0</v>
      </c>
      <c r="G179" s="61" t="n">
        <v>1</v>
      </c>
      <c r="H179" s="61" t="n">
        <v>3</v>
      </c>
      <c r="I179" s="61"/>
      <c r="J179" s="61" t="n">
        <v>3</v>
      </c>
      <c r="K179" s="61" t="n">
        <v>4</v>
      </c>
      <c r="L179" s="1" t="n">
        <f aca="false">SUM(J179+K179)</f>
        <v>7</v>
      </c>
      <c r="M179" s="61" t="n">
        <v>3</v>
      </c>
      <c r="N179" s="61" t="n">
        <v>0</v>
      </c>
      <c r="O179" s="61" t="n">
        <v>0</v>
      </c>
      <c r="P179" s="61" t="n">
        <v>2</v>
      </c>
      <c r="Q179" s="61" t="n">
        <v>0</v>
      </c>
      <c r="R179" s="104" t="s">
        <v>433</v>
      </c>
      <c r="S179" s="1" t="n">
        <f aca="false">SUM(C179-E179)*2+(E179*3)+(G179)</f>
        <v>11</v>
      </c>
      <c r="T179" s="21"/>
      <c r="U179" s="21"/>
    </row>
    <row r="180" customFormat="false" ht="12.75" hidden="false" customHeight="false" outlineLevel="0" collapsed="false">
      <c r="A180" s="102" t="s">
        <v>71</v>
      </c>
      <c r="B180" s="103" t="s">
        <v>434</v>
      </c>
      <c r="C180" s="61" t="n">
        <v>8</v>
      </c>
      <c r="D180" s="61" t="n">
        <v>10</v>
      </c>
      <c r="E180" s="61" t="n">
        <v>1</v>
      </c>
      <c r="F180" s="61" t="n">
        <v>1</v>
      </c>
      <c r="G180" s="61" t="n">
        <v>5</v>
      </c>
      <c r="H180" s="61" t="n">
        <v>9</v>
      </c>
      <c r="I180" s="61"/>
      <c r="J180" s="61" t="n">
        <v>3</v>
      </c>
      <c r="K180" s="61" t="n">
        <v>10</v>
      </c>
      <c r="L180" s="1" t="n">
        <f aca="false">SUM(J180+K180)</f>
        <v>13</v>
      </c>
      <c r="M180" s="61" t="n">
        <v>2</v>
      </c>
      <c r="N180" s="61" t="n">
        <v>2</v>
      </c>
      <c r="O180" s="61" t="n">
        <v>0</v>
      </c>
      <c r="P180" s="61" t="n">
        <v>0</v>
      </c>
      <c r="Q180" s="61" t="n">
        <v>1</v>
      </c>
      <c r="R180" s="104" t="s">
        <v>455</v>
      </c>
      <c r="S180" s="1" t="n">
        <f aca="false">SUM(C180-E180)*2+(E180*3)+(G180)</f>
        <v>22</v>
      </c>
      <c r="T180" s="21"/>
      <c r="U180" s="21"/>
    </row>
    <row r="181" customFormat="false" ht="12.75" hidden="false" customHeight="false" outlineLevel="0" collapsed="false">
      <c r="A181" s="102" t="s">
        <v>514</v>
      </c>
      <c r="B181" s="103"/>
      <c r="C181" s="61" t="n">
        <v>0</v>
      </c>
      <c r="D181" s="61" t="n">
        <v>3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/>
      <c r="J181" s="61" t="n">
        <v>0</v>
      </c>
      <c r="K181" s="61" t="n">
        <v>1</v>
      </c>
      <c r="L181" s="1" t="n">
        <f aca="false">SUM(J181+K181)</f>
        <v>1</v>
      </c>
      <c r="M181" s="61" t="n">
        <v>0</v>
      </c>
      <c r="N181" s="61" t="n">
        <v>1</v>
      </c>
      <c r="O181" s="61" t="n">
        <v>0</v>
      </c>
      <c r="P181" s="61" t="n">
        <v>1</v>
      </c>
      <c r="Q181" s="61" t="n">
        <v>0</v>
      </c>
      <c r="R181" s="104" t="s">
        <v>515</v>
      </c>
      <c r="S181" s="1" t="n">
        <f aca="false">SUM(C181-E181)*2+(E181*3)+(G181)</f>
        <v>0</v>
      </c>
      <c r="T181" s="21"/>
      <c r="U181" s="21"/>
    </row>
    <row r="182" customFormat="false" ht="12.75" hidden="false" customHeight="false" outlineLevel="0" collapsed="false">
      <c r="A182" s="102" t="s">
        <v>516</v>
      </c>
      <c r="B182" s="103"/>
      <c r="C182" s="61" t="n">
        <v>1</v>
      </c>
      <c r="D182" s="61" t="n">
        <v>1</v>
      </c>
      <c r="E182" s="61" t="n">
        <v>1</v>
      </c>
      <c r="F182" s="61" t="n">
        <v>1</v>
      </c>
      <c r="G182" s="61" t="n">
        <v>0</v>
      </c>
      <c r="H182" s="61" t="n">
        <v>0</v>
      </c>
      <c r="I182" s="61"/>
      <c r="J182" s="61" t="n">
        <v>0</v>
      </c>
      <c r="K182" s="61" t="n">
        <v>0</v>
      </c>
      <c r="L182" s="1" t="n">
        <f aca="false">SUM(J182+K182)</f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104" t="s">
        <v>442</v>
      </c>
      <c r="S182" s="1" t="n">
        <f aca="false">SUM(C182-E182)*2+(E182*3)+(G182)</f>
        <v>3</v>
      </c>
      <c r="T182" s="21"/>
      <c r="U182" s="21"/>
    </row>
    <row r="183" customFormat="false" ht="12.75" hidden="false" customHeight="false" outlineLevel="0" collapsed="false">
      <c r="A183" s="102" t="s">
        <v>517</v>
      </c>
      <c r="B183" s="103"/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/>
      <c r="J183" s="61" t="n">
        <v>0</v>
      </c>
      <c r="K183" s="61" t="n">
        <v>0</v>
      </c>
      <c r="L183" s="1" t="n">
        <f aca="false">SUM(J183+K183)</f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104" t="s">
        <v>518</v>
      </c>
      <c r="S183" s="1" t="n">
        <f aca="false">SUM(C183-E183)*2+(E183*3)+(G183)</f>
        <v>0</v>
      </c>
      <c r="T183" s="21"/>
      <c r="U183" s="21"/>
    </row>
    <row r="184" customFormat="false" ht="12.75" hidden="false" customHeight="false" outlineLevel="0" collapsed="false">
      <c r="A184" s="102" t="s">
        <v>72</v>
      </c>
      <c r="B184" s="103"/>
      <c r="C184" s="61" t="n">
        <v>3</v>
      </c>
      <c r="D184" s="61" t="n">
        <v>4</v>
      </c>
      <c r="E184" s="61" t="n">
        <v>0</v>
      </c>
      <c r="F184" s="61" t="n">
        <v>0</v>
      </c>
      <c r="G184" s="61" t="n">
        <v>1</v>
      </c>
      <c r="H184" s="61" t="n">
        <v>2</v>
      </c>
      <c r="I184" s="61"/>
      <c r="J184" s="61" t="n">
        <v>2</v>
      </c>
      <c r="K184" s="61" t="n">
        <v>2</v>
      </c>
      <c r="L184" s="1" t="n">
        <f aca="false">SUM(J184+K184)</f>
        <v>4</v>
      </c>
      <c r="M184" s="61" t="n">
        <v>2</v>
      </c>
      <c r="N184" s="61" t="n">
        <v>0</v>
      </c>
      <c r="O184" s="61" t="n">
        <v>0</v>
      </c>
      <c r="P184" s="61" t="n">
        <v>1</v>
      </c>
      <c r="Q184" s="61" t="n">
        <v>0</v>
      </c>
      <c r="R184" s="104" t="s">
        <v>519</v>
      </c>
      <c r="S184" s="1" t="n">
        <f aca="false">SUM(C184-E184)*2+(E184*3)+(G184)</f>
        <v>7</v>
      </c>
      <c r="T184" s="21"/>
      <c r="U184" s="21"/>
    </row>
    <row r="185" customFormat="false" ht="12.75" hidden="false" customHeight="false" outlineLevel="0" collapsed="false">
      <c r="A185" s="102" t="s">
        <v>520</v>
      </c>
      <c r="B185" s="103"/>
      <c r="C185" s="61" t="n">
        <v>0</v>
      </c>
      <c r="D185" s="61" t="n">
        <v>1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/>
      <c r="J185" s="61" t="n">
        <v>0</v>
      </c>
      <c r="K185" s="61" t="n">
        <v>1</v>
      </c>
      <c r="L185" s="1" t="n">
        <f aca="false">SUM(J185+K185)</f>
        <v>1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104" t="s">
        <v>444</v>
      </c>
      <c r="S185" s="1" t="n">
        <f aca="false">SUM(C185-E185)*2+(E185*3)+(G185)</f>
        <v>0</v>
      </c>
      <c r="T185" s="21"/>
      <c r="U185" s="21"/>
    </row>
    <row r="186" customFormat="false" ht="12.75" hidden="false" customHeight="false" outlineLevel="0" collapsed="false">
      <c r="A186" s="102" t="s">
        <v>521</v>
      </c>
      <c r="B186" s="103"/>
      <c r="C186" s="61" t="n">
        <v>0</v>
      </c>
      <c r="D186" s="61" t="n">
        <v>1</v>
      </c>
      <c r="E186" s="61" t="n">
        <v>0</v>
      </c>
      <c r="F186" s="61" t="n">
        <v>0</v>
      </c>
      <c r="G186" s="61" t="n">
        <v>1</v>
      </c>
      <c r="H186" s="61" t="n">
        <v>3</v>
      </c>
      <c r="I186" s="61"/>
      <c r="J186" s="61" t="n">
        <v>0</v>
      </c>
      <c r="K186" s="61" t="n">
        <v>4</v>
      </c>
      <c r="L186" s="1" t="n">
        <f aca="false">SUM(J186+K186)</f>
        <v>4</v>
      </c>
      <c r="M186" s="61" t="n">
        <v>3</v>
      </c>
      <c r="N186" s="61" t="n">
        <v>0</v>
      </c>
      <c r="O186" s="61" t="n">
        <v>0</v>
      </c>
      <c r="P186" s="61" t="n">
        <v>0</v>
      </c>
      <c r="Q186" s="61" t="n">
        <v>0</v>
      </c>
      <c r="R186" s="104" t="s">
        <v>439</v>
      </c>
      <c r="S186" s="1" t="n">
        <f aca="false">SUM(C186-E186)*2+(E186*3)+(G186)</f>
        <v>1</v>
      </c>
      <c r="T186" s="21"/>
      <c r="U186" s="21"/>
    </row>
    <row r="187" customFormat="false" ht="12.75" hidden="false" customHeight="false" outlineLevel="0" collapsed="false">
      <c r="A187" s="62" t="s">
        <v>447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1" t="n">
        <v>4</v>
      </c>
      <c r="M187" s="61"/>
      <c r="N187" s="61"/>
      <c r="O187" s="61"/>
      <c r="P187" s="61"/>
      <c r="Q187" s="61"/>
      <c r="R187" s="65"/>
      <c r="S187" s="1"/>
      <c r="T187" s="21"/>
      <c r="U187" s="21"/>
    </row>
    <row r="188" customFormat="false" ht="12.75" hidden="false" customHeight="false" outlineLevel="0" collapsed="false">
      <c r="A188" s="62" t="s">
        <v>448</v>
      </c>
      <c r="B188" s="1"/>
      <c r="C188" s="1" t="n">
        <f aca="false">SUM(C176:C187)</f>
        <v>30</v>
      </c>
      <c r="D188" s="1" t="n">
        <f aca="false">SUM(D176:D187)</f>
        <v>55</v>
      </c>
      <c r="E188" s="1" t="n">
        <f aca="false">SUM(E176:E187)</f>
        <v>2</v>
      </c>
      <c r="F188" s="1" t="n">
        <f aca="false">SUM(F176:F187)</f>
        <v>6</v>
      </c>
      <c r="G188" s="1" t="n">
        <f aca="false">SUM(G176:G187)</f>
        <v>14</v>
      </c>
      <c r="H188" s="1" t="n">
        <f aca="false">SUM(H176:H187)</f>
        <v>25</v>
      </c>
      <c r="I188" s="1"/>
      <c r="J188" s="1" t="n">
        <f aca="false">SUM(J176:J187)</f>
        <v>10</v>
      </c>
      <c r="K188" s="1" t="n">
        <f aca="false">SUM(K176:K187)</f>
        <v>36</v>
      </c>
      <c r="L188" s="1" t="n">
        <f aca="false">SUM(L176:L187)</f>
        <v>50</v>
      </c>
      <c r="M188" s="1" t="n">
        <f aca="false">SUM(M176:M187)</f>
        <v>15</v>
      </c>
      <c r="N188" s="1" t="n">
        <f aca="false">SUM(N176:N187)</f>
        <v>12</v>
      </c>
      <c r="O188" s="1" t="n">
        <f aca="false">SUM(O176:O187)</f>
        <v>3</v>
      </c>
      <c r="P188" s="1" t="n">
        <f aca="false">SUM(P176:P187)</f>
        <v>10</v>
      </c>
      <c r="Q188" s="1" t="n">
        <f aca="false">SUM(Q176:Q187)</f>
        <v>5</v>
      </c>
      <c r="R188" s="1" t="n">
        <v>160</v>
      </c>
      <c r="S188" s="1" t="n">
        <f aca="false">SUM(S176:S187)</f>
        <v>76</v>
      </c>
      <c r="T188" s="21"/>
      <c r="U188" s="21"/>
    </row>
    <row r="189" customFormat="false" ht="12.75" hidden="false" customHeight="false" outlineLevel="0" collapsed="false">
      <c r="T189" s="21"/>
      <c r="U189" s="21"/>
    </row>
    <row r="190" customFormat="false" ht="12.75" hidden="false" customHeight="false" outlineLevel="0" collapsed="false">
      <c r="A190" s="105" t="s">
        <v>449</v>
      </c>
      <c r="B190" s="1"/>
      <c r="C190" s="102" t="n">
        <v>18</v>
      </c>
      <c r="D190" s="102" t="n">
        <v>29</v>
      </c>
      <c r="E190" s="106" t="n">
        <f aca="false">SUM(C190/D190)</f>
        <v>0.620689655172414</v>
      </c>
      <c r="F190" s="1"/>
      <c r="H190" s="1"/>
      <c r="I190" s="1"/>
      <c r="J190" s="1"/>
      <c r="K190" s="1"/>
      <c r="L190" s="1"/>
      <c r="M190" s="1"/>
      <c r="N190" s="1"/>
      <c r="O190" s="107" t="s">
        <v>450</v>
      </c>
      <c r="P190" s="1"/>
      <c r="Q190" s="1"/>
      <c r="R190" s="108" t="n">
        <f aca="false">SUM(C188/D188)</f>
        <v>0.545454545454545</v>
      </c>
      <c r="T190" s="21"/>
      <c r="U190" s="21"/>
    </row>
    <row r="191" customFormat="false" ht="12.75" hidden="false" customHeight="false" outlineLevel="0" collapsed="false">
      <c r="A191" s="105" t="s">
        <v>451</v>
      </c>
      <c r="B191" s="1"/>
      <c r="C191" s="102" t="n">
        <v>0</v>
      </c>
      <c r="D191" s="102" t="n">
        <v>2</v>
      </c>
      <c r="E191" s="106" t="n">
        <f aca="false">SUM(C191/D191)</f>
        <v>0</v>
      </c>
      <c r="F191" s="1"/>
      <c r="H191" s="1"/>
      <c r="I191" s="1"/>
      <c r="J191" s="1"/>
      <c r="K191" s="1"/>
      <c r="L191" s="1"/>
      <c r="M191" s="1"/>
      <c r="N191" s="1"/>
      <c r="O191" s="107" t="s">
        <v>452</v>
      </c>
      <c r="P191" s="1"/>
      <c r="Q191" s="1"/>
      <c r="R191" s="108" t="n">
        <f aca="false">SUM(E188/F188)</f>
        <v>0.333333333333333</v>
      </c>
      <c r="T191" s="21"/>
      <c r="U191" s="21"/>
    </row>
    <row r="192" customFormat="false" ht="12.75" hidden="false" customHeight="false" outlineLevel="0" collapsed="false">
      <c r="A192" s="105" t="s">
        <v>453</v>
      </c>
      <c r="B192" s="1"/>
      <c r="C192" s="102" t="n">
        <v>7</v>
      </c>
      <c r="D192" s="102" t="n">
        <v>12</v>
      </c>
      <c r="E192" s="106" t="n">
        <f aca="false">SUM(C192/D192)</f>
        <v>0.583333333333333</v>
      </c>
      <c r="F192" s="1"/>
      <c r="H192" s="1"/>
      <c r="I192" s="1"/>
      <c r="J192" s="1"/>
      <c r="K192" s="1"/>
      <c r="L192" s="1"/>
      <c r="M192" s="1"/>
      <c r="N192" s="1"/>
      <c r="O192" s="107" t="s">
        <v>454</v>
      </c>
      <c r="P192" s="1"/>
      <c r="Q192" s="1"/>
      <c r="R192" s="108" t="n">
        <f aca="false">SUM(G188/H188)</f>
        <v>0.56</v>
      </c>
      <c r="T192" s="21"/>
      <c r="U192" s="21"/>
    </row>
    <row r="193" customFormat="false" ht="12.75" hidden="false" customHeight="false" outlineLevel="0" collapsed="false">
      <c r="T193" s="21"/>
      <c r="U193" s="21"/>
    </row>
    <row r="194" customFormat="false" ht="12.75" hidden="false" customHeight="false" outlineLevel="0" collapsed="false">
      <c r="A194" s="105" t="s">
        <v>463</v>
      </c>
      <c r="B194" s="4" t="s">
        <v>522</v>
      </c>
      <c r="T194" s="21"/>
      <c r="U194" s="21"/>
    </row>
    <row r="195" customFormat="false" ht="12.75" hidden="false" customHeight="false" outlineLevel="0" collapsed="false">
      <c r="A195" s="105"/>
      <c r="B195" s="4" t="s">
        <v>523</v>
      </c>
      <c r="T195" s="21"/>
      <c r="U195" s="21"/>
    </row>
    <row r="196" customFormat="false" ht="12.75" hidden="false" customHeight="false" outlineLevel="0" collapsed="false">
      <c r="A196" s="105" t="s">
        <v>466</v>
      </c>
      <c r="B196" s="4" t="s">
        <v>524</v>
      </c>
      <c r="T196" s="21"/>
      <c r="U196" s="21"/>
    </row>
    <row r="197" customFormat="false" ht="12.75" hidden="false" customHeight="false" outlineLevel="0" collapsed="false">
      <c r="A197" s="105" t="s">
        <v>468</v>
      </c>
      <c r="B197" s="110" t="n">
        <v>11891</v>
      </c>
      <c r="T197" s="21"/>
      <c r="U197" s="21"/>
    </row>
    <row r="198" customFormat="false" ht="13.5" hidden="false" customHeight="false" outlineLevel="0" collapsed="false">
      <c r="T198" s="21"/>
      <c r="U198" s="21"/>
    </row>
    <row r="199" customFormat="false" ht="12.75" hidden="false" customHeight="false" outlineLevel="0" collapsed="false">
      <c r="A199" s="105" t="s">
        <v>469</v>
      </c>
      <c r="C199" s="68" t="n">
        <v>1</v>
      </c>
      <c r="D199" s="68" t="n">
        <v>2</v>
      </c>
      <c r="E199" s="68" t="n">
        <v>3</v>
      </c>
      <c r="F199" s="111" t="n">
        <v>4</v>
      </c>
      <c r="G199" s="112" t="s">
        <v>470</v>
      </c>
      <c r="T199" s="21"/>
      <c r="U199" s="21"/>
    </row>
    <row r="200" customFormat="false" ht="12.75" hidden="false" customHeight="false" outlineLevel="0" collapsed="false">
      <c r="A200" s="62" t="s">
        <v>16</v>
      </c>
      <c r="B200" s="0" t="s">
        <v>471</v>
      </c>
      <c r="C200" s="68" t="n">
        <v>14</v>
      </c>
      <c r="D200" s="68" t="n">
        <v>8</v>
      </c>
      <c r="E200" s="68" t="n">
        <v>10</v>
      </c>
      <c r="F200" s="111" t="n">
        <v>12</v>
      </c>
      <c r="G200" s="113" t="n">
        <f aca="false">SUM(C200:F200)</f>
        <v>44</v>
      </c>
      <c r="T200" s="21"/>
      <c r="U200" s="21"/>
    </row>
    <row r="201" customFormat="false" ht="12.75" hidden="false" customHeight="false" outlineLevel="0" collapsed="false">
      <c r="A201" s="115" t="s">
        <v>18</v>
      </c>
      <c r="B201" s="0" t="s">
        <v>471</v>
      </c>
      <c r="C201" s="68" t="n">
        <v>13</v>
      </c>
      <c r="D201" s="68" t="n">
        <v>30</v>
      </c>
      <c r="E201" s="68" t="n">
        <v>17</v>
      </c>
      <c r="F201" s="111" t="n">
        <v>16</v>
      </c>
      <c r="G201" s="113" t="n">
        <f aca="false">SUM(C201:F201)</f>
        <v>76</v>
      </c>
      <c r="T201" s="21"/>
      <c r="U201" s="2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5"/>
      <c r="S202" s="84"/>
      <c r="T202" s="21"/>
      <c r="U202" s="2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5"/>
      <c r="S203" s="84"/>
      <c r="T203" s="21"/>
      <c r="U203" s="21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5"/>
      <c r="S204" s="84"/>
      <c r="T204" s="21"/>
      <c r="U204" s="21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5"/>
      <c r="S205" s="84"/>
      <c r="T205" s="21"/>
      <c r="U205" s="21"/>
    </row>
    <row r="206" customFormat="false" ht="20.25" hidden="false" customHeight="false" outlineLevel="0" collapsed="false">
      <c r="A206" s="89" t="s">
        <v>525</v>
      </c>
      <c r="B206" s="90"/>
      <c r="C206" s="93"/>
      <c r="T206" s="21"/>
      <c r="U206" s="21"/>
    </row>
    <row r="207" customFormat="false" ht="12.75" hidden="false" customHeight="false" outlineLevel="0" collapsed="false">
      <c r="A207" s="91"/>
      <c r="B207" s="92"/>
      <c r="C207" s="3"/>
      <c r="T207" s="21"/>
      <c r="U207" s="21"/>
    </row>
    <row r="208" customFormat="false" ht="18" hidden="false" customHeight="false" outlineLevel="0" collapsed="false">
      <c r="A208" s="62"/>
      <c r="B208" s="114" t="s">
        <v>526</v>
      </c>
      <c r="T208" s="21"/>
      <c r="U208" s="21"/>
    </row>
    <row r="209" customFormat="false" ht="12.75" hidden="false" customHeight="false" outlineLevel="0" collapsed="false">
      <c r="A209" s="62"/>
      <c r="B209" s="94"/>
      <c r="T209" s="21"/>
      <c r="U209" s="21"/>
    </row>
    <row r="210" customFormat="false" ht="12.75" hidden="false" customHeight="false" outlineLevel="0" collapsed="false">
      <c r="A210" s="62"/>
      <c r="B210" s="96" t="s">
        <v>527</v>
      </c>
      <c r="T210" s="21"/>
      <c r="U210" s="21"/>
    </row>
    <row r="211" customFormat="false" ht="12.75" hidden="false" customHeight="false" outlineLevel="0" collapsed="false">
      <c r="A211" s="62"/>
      <c r="B211" s="96" t="s">
        <v>528</v>
      </c>
      <c r="T211" s="21"/>
      <c r="U211" s="21"/>
    </row>
    <row r="212" customFormat="false" ht="12.75" hidden="false" customHeight="false" outlineLevel="0" collapsed="false">
      <c r="A212" s="62"/>
      <c r="B212" s="96" t="s">
        <v>529</v>
      </c>
      <c r="T212" s="21"/>
      <c r="U212" s="21"/>
    </row>
    <row r="213" customFormat="false" ht="12.75" hidden="false" customHeight="false" outlineLevel="0" collapsed="false">
      <c r="A213" s="62"/>
      <c r="B213" s="96" t="s">
        <v>530</v>
      </c>
      <c r="T213" s="21"/>
      <c r="U213" s="21"/>
    </row>
    <row r="214" customFormat="false" ht="12.75" hidden="false" customHeight="false" outlineLevel="0" collapsed="false">
      <c r="A214" s="62"/>
      <c r="B214" s="96" t="s">
        <v>531</v>
      </c>
      <c r="T214" s="21"/>
      <c r="U214" s="21"/>
    </row>
    <row r="215" customFormat="false" ht="12.75" hidden="false" customHeight="false" outlineLevel="0" collapsed="false">
      <c r="A215" s="62"/>
      <c r="B215" s="96" t="s">
        <v>532</v>
      </c>
      <c r="T215" s="21"/>
      <c r="U215" s="21"/>
    </row>
    <row r="216" customFormat="false" ht="12.75" hidden="false" customHeight="false" outlineLevel="0" collapsed="false">
      <c r="A216" s="62"/>
      <c r="B216" s="96" t="s">
        <v>533</v>
      </c>
      <c r="T216" s="21"/>
      <c r="U216" s="21"/>
    </row>
    <row r="217" customFormat="false" ht="12.75" hidden="false" customHeight="false" outlineLevel="0" collapsed="false">
      <c r="A217" s="62"/>
      <c r="B217" s="96" t="s">
        <v>534</v>
      </c>
      <c r="T217" s="21"/>
      <c r="U217" s="21"/>
    </row>
    <row r="218" customFormat="false" ht="12.75" hidden="false" customHeight="false" outlineLevel="0" collapsed="false">
      <c r="A218" s="62"/>
      <c r="B218" s="96" t="s">
        <v>535</v>
      </c>
      <c r="T218" s="21"/>
      <c r="U218" s="21"/>
    </row>
    <row r="219" customFormat="false" ht="12.75" hidden="false" customHeight="false" outlineLevel="0" collapsed="false">
      <c r="A219" s="62"/>
      <c r="B219" s="96" t="s">
        <v>536</v>
      </c>
      <c r="T219" s="21"/>
      <c r="U219" s="21"/>
    </row>
    <row r="220" customFormat="false" ht="12.75" hidden="false" customHeight="false" outlineLevel="0" collapsed="false">
      <c r="A220" s="62"/>
      <c r="B220" s="96" t="s">
        <v>537</v>
      </c>
      <c r="T220" s="21"/>
      <c r="U220" s="21"/>
    </row>
    <row r="221" customFormat="false" ht="12.75" hidden="false" customHeight="false" outlineLevel="0" collapsed="false">
      <c r="A221" s="62"/>
      <c r="B221" s="96" t="s">
        <v>538</v>
      </c>
      <c r="T221" s="21"/>
      <c r="U221" s="21"/>
    </row>
    <row r="222" customFormat="false" ht="12.75" hidden="false" customHeight="false" outlineLevel="0" collapsed="false">
      <c r="A222" s="62"/>
      <c r="B222" s="94"/>
      <c r="T222" s="21"/>
      <c r="U222" s="21"/>
    </row>
    <row r="223" customFormat="false" ht="12.75" hidden="false" customHeight="false" outlineLevel="0" collapsed="false">
      <c r="A223" s="62"/>
      <c r="T223" s="21"/>
      <c r="U223" s="21"/>
    </row>
    <row r="224" customFormat="false" ht="15.75" hidden="false" customHeight="false" outlineLevel="0" collapsed="false">
      <c r="A224" s="97" t="s">
        <v>19</v>
      </c>
      <c r="T224" s="21"/>
      <c r="U224" s="21"/>
    </row>
    <row r="225" customFormat="false" ht="12.75" hidden="false" customHeight="false" outlineLevel="0" collapsed="false">
      <c r="A225" s="61"/>
      <c r="B225" s="61"/>
      <c r="C225" s="61"/>
      <c r="D225" s="61"/>
      <c r="E225" s="98" t="n">
        <v>3</v>
      </c>
      <c r="F225" s="99" t="s">
        <v>411</v>
      </c>
      <c r="G225" s="61"/>
      <c r="H225" s="61"/>
      <c r="I225" s="61"/>
      <c r="J225" s="98" t="s">
        <v>412</v>
      </c>
      <c r="K225" s="99" t="s">
        <v>413</v>
      </c>
      <c r="L225" s="99" t="s">
        <v>414</v>
      </c>
      <c r="M225" s="61"/>
      <c r="N225" s="61"/>
      <c r="O225" s="61"/>
      <c r="P225" s="61"/>
      <c r="Q225" s="61"/>
      <c r="R225" s="61"/>
      <c r="S225" s="1"/>
      <c r="T225" s="21"/>
      <c r="U225" s="21"/>
    </row>
    <row r="226" customFormat="false" ht="12.75" hidden="false" customHeight="false" outlineLevel="0" collapsed="false">
      <c r="A226" s="100" t="s">
        <v>415</v>
      </c>
      <c r="B226" s="100" t="s">
        <v>416</v>
      </c>
      <c r="C226" s="100" t="s">
        <v>417</v>
      </c>
      <c r="D226" s="100" t="s">
        <v>418</v>
      </c>
      <c r="E226" s="100" t="s">
        <v>417</v>
      </c>
      <c r="F226" s="100" t="s">
        <v>418</v>
      </c>
      <c r="G226" s="100" t="s">
        <v>419</v>
      </c>
      <c r="H226" s="100" t="s">
        <v>420</v>
      </c>
      <c r="I226" s="100"/>
      <c r="J226" s="100" t="s">
        <v>421</v>
      </c>
      <c r="K226" s="100" t="s">
        <v>422</v>
      </c>
      <c r="L226" s="101" t="s">
        <v>423</v>
      </c>
      <c r="M226" s="100" t="s">
        <v>424</v>
      </c>
      <c r="N226" s="100" t="s">
        <v>425</v>
      </c>
      <c r="O226" s="100" t="s">
        <v>426</v>
      </c>
      <c r="P226" s="100" t="s">
        <v>427</v>
      </c>
      <c r="Q226" s="100" t="s">
        <v>428</v>
      </c>
      <c r="R226" s="100" t="s">
        <v>429</v>
      </c>
      <c r="S226" s="101" t="s">
        <v>430</v>
      </c>
      <c r="T226" s="21"/>
      <c r="U226" s="21"/>
    </row>
    <row r="227" customFormat="false" ht="12.75" hidden="false" customHeight="false" outlineLevel="0" collapsed="false">
      <c r="A227" s="102" t="s">
        <v>53</v>
      </c>
      <c r="B227" s="103" t="s">
        <v>431</v>
      </c>
      <c r="C227" s="61" t="n">
        <v>4</v>
      </c>
      <c r="D227" s="61" t="n">
        <v>6</v>
      </c>
      <c r="E227" s="61" t="n">
        <v>1</v>
      </c>
      <c r="F227" s="61" t="n">
        <v>2</v>
      </c>
      <c r="G227" s="61" t="n">
        <v>0</v>
      </c>
      <c r="H227" s="61" t="n">
        <v>1</v>
      </c>
      <c r="I227" s="61"/>
      <c r="J227" s="61" t="n">
        <v>0</v>
      </c>
      <c r="K227" s="61" t="n">
        <v>2</v>
      </c>
      <c r="L227" s="1" t="n">
        <f aca="false">SUM(J227+K227)</f>
        <v>2</v>
      </c>
      <c r="M227" s="61" t="n">
        <v>5</v>
      </c>
      <c r="N227" s="61" t="n">
        <v>7</v>
      </c>
      <c r="O227" s="61" t="n">
        <v>0</v>
      </c>
      <c r="P227" s="61" t="n">
        <v>0</v>
      </c>
      <c r="Q227" s="61" t="n">
        <v>1</v>
      </c>
      <c r="R227" s="104" t="s">
        <v>433</v>
      </c>
      <c r="S227" s="1" t="n">
        <f aca="false">SUM(C227-E227)*2+(E227*3)+(G227)</f>
        <v>9</v>
      </c>
      <c r="T227" s="21"/>
      <c r="U227" s="21"/>
    </row>
    <row r="228" customFormat="false" ht="12.75" hidden="false" customHeight="false" outlineLevel="0" collapsed="false">
      <c r="A228" s="102" t="s">
        <v>55</v>
      </c>
      <c r="B228" s="103" t="s">
        <v>431</v>
      </c>
      <c r="C228" s="61" t="n">
        <v>2</v>
      </c>
      <c r="D228" s="61" t="n">
        <v>5</v>
      </c>
      <c r="E228" s="61" t="n">
        <v>1</v>
      </c>
      <c r="F228" s="61" t="n">
        <v>3</v>
      </c>
      <c r="G228" s="61" t="n">
        <v>1</v>
      </c>
      <c r="H228" s="61" t="n">
        <v>1</v>
      </c>
      <c r="I228" s="61"/>
      <c r="J228" s="61" t="n">
        <v>0</v>
      </c>
      <c r="K228" s="61" t="n">
        <v>0</v>
      </c>
      <c r="L228" s="1" t="n">
        <f aca="false">SUM(J228+K228)</f>
        <v>0</v>
      </c>
      <c r="M228" s="61" t="n">
        <v>3</v>
      </c>
      <c r="N228" s="61" t="n">
        <v>1</v>
      </c>
      <c r="O228" s="61" t="n">
        <v>0</v>
      </c>
      <c r="P228" s="61" t="n">
        <v>0</v>
      </c>
      <c r="Q228" s="61" t="n">
        <v>2</v>
      </c>
      <c r="R228" s="104" t="s">
        <v>435</v>
      </c>
      <c r="S228" s="1" t="n">
        <f aca="false">SUM(C228-E228)*2+(E228*3)+(G228)</f>
        <v>6</v>
      </c>
      <c r="T228" s="21"/>
      <c r="U228" s="21"/>
    </row>
    <row r="229" customFormat="false" ht="12.75" hidden="false" customHeight="false" outlineLevel="0" collapsed="false">
      <c r="A229" s="102" t="s">
        <v>57</v>
      </c>
      <c r="B229" s="103" t="s">
        <v>434</v>
      </c>
      <c r="C229" s="61" t="n">
        <v>8</v>
      </c>
      <c r="D229" s="61" t="n">
        <v>11</v>
      </c>
      <c r="E229" s="61" t="n">
        <v>0</v>
      </c>
      <c r="F229" s="61" t="n">
        <v>0</v>
      </c>
      <c r="G229" s="61" t="n">
        <v>2</v>
      </c>
      <c r="H229" s="61" t="n">
        <v>4</v>
      </c>
      <c r="I229" s="61"/>
      <c r="J229" s="61" t="n">
        <v>2</v>
      </c>
      <c r="K229" s="61" t="n">
        <v>8</v>
      </c>
      <c r="L229" s="1" t="n">
        <f aca="false">SUM(J229+K229)</f>
        <v>10</v>
      </c>
      <c r="M229" s="61" t="n">
        <v>1</v>
      </c>
      <c r="N229" s="61" t="n">
        <v>5</v>
      </c>
      <c r="O229" s="61" t="n">
        <v>2</v>
      </c>
      <c r="P229" s="61" t="n">
        <v>3</v>
      </c>
      <c r="Q229" s="61" t="n">
        <v>0</v>
      </c>
      <c r="R229" s="104" t="s">
        <v>455</v>
      </c>
      <c r="S229" s="1" t="n">
        <f aca="false">SUM(C229-E229)*2+(E229*3)+(G229)</f>
        <v>18</v>
      </c>
      <c r="T229" s="21"/>
      <c r="U229" s="21"/>
    </row>
    <row r="230" customFormat="false" ht="12.75" hidden="false" customHeight="false" outlineLevel="0" collapsed="false">
      <c r="A230" s="102" t="s">
        <v>59</v>
      </c>
      <c r="B230" s="103" t="s">
        <v>434</v>
      </c>
      <c r="C230" s="61" t="n">
        <v>4</v>
      </c>
      <c r="D230" s="61" t="n">
        <v>10</v>
      </c>
      <c r="E230" s="61" t="n">
        <v>1</v>
      </c>
      <c r="F230" s="61" t="n">
        <v>2</v>
      </c>
      <c r="G230" s="61" t="n">
        <v>5</v>
      </c>
      <c r="H230" s="61" t="n">
        <v>6</v>
      </c>
      <c r="I230" s="61"/>
      <c r="J230" s="61" t="n">
        <v>0</v>
      </c>
      <c r="K230" s="61" t="n">
        <v>3</v>
      </c>
      <c r="L230" s="1" t="n">
        <f aca="false">SUM(J230+K230)</f>
        <v>3</v>
      </c>
      <c r="M230" s="61" t="n">
        <v>1</v>
      </c>
      <c r="N230" s="61" t="n">
        <v>2</v>
      </c>
      <c r="O230" s="61" t="n">
        <v>1</v>
      </c>
      <c r="P230" s="61" t="n">
        <v>2</v>
      </c>
      <c r="Q230" s="61" t="n">
        <v>1</v>
      </c>
      <c r="R230" s="104" t="s">
        <v>455</v>
      </c>
      <c r="S230" s="1" t="n">
        <f aca="false">SUM(C230-E230)*2+(E230*3)+(G230)</f>
        <v>14</v>
      </c>
      <c r="T230" s="21"/>
      <c r="U230" s="21"/>
    </row>
    <row r="231" customFormat="false" ht="12.75" hidden="false" customHeight="false" outlineLevel="0" collapsed="false">
      <c r="A231" s="102" t="s">
        <v>61</v>
      </c>
      <c r="B231" s="103" t="s">
        <v>434</v>
      </c>
      <c r="C231" s="61" t="n">
        <v>11</v>
      </c>
      <c r="D231" s="61" t="n">
        <v>12</v>
      </c>
      <c r="E231" s="61" t="n">
        <v>0</v>
      </c>
      <c r="F231" s="61" t="n">
        <v>0</v>
      </c>
      <c r="G231" s="61" t="n">
        <v>1</v>
      </c>
      <c r="H231" s="61" t="n">
        <v>1</v>
      </c>
      <c r="I231" s="61"/>
      <c r="J231" s="61" t="n">
        <v>1</v>
      </c>
      <c r="K231" s="61" t="n">
        <v>4</v>
      </c>
      <c r="L231" s="1" t="n">
        <f aca="false">SUM(J231+K231)</f>
        <v>5</v>
      </c>
      <c r="M231" s="61" t="n">
        <v>1</v>
      </c>
      <c r="N231" s="61" t="n">
        <v>0</v>
      </c>
      <c r="O231" s="61" t="n">
        <v>0</v>
      </c>
      <c r="P231" s="61" t="n">
        <v>1</v>
      </c>
      <c r="Q231" s="61" t="n">
        <v>2</v>
      </c>
      <c r="R231" s="104" t="s">
        <v>484</v>
      </c>
      <c r="S231" s="1" t="n">
        <f aca="false">SUM(C231-E231)*2+(E231*3)+(G231)</f>
        <v>23</v>
      </c>
      <c r="T231" s="21"/>
      <c r="U231" s="21"/>
    </row>
    <row r="232" customFormat="false" ht="12.75" hidden="false" customHeight="false" outlineLevel="0" collapsed="false">
      <c r="A232" s="102" t="s">
        <v>539</v>
      </c>
      <c r="B232" s="103"/>
      <c r="C232" s="61" t="n">
        <v>0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/>
      <c r="J232" s="61" t="n">
        <v>0</v>
      </c>
      <c r="K232" s="61" t="n">
        <v>0</v>
      </c>
      <c r="L232" s="1" t="n">
        <f aca="false">SUM(J232+K232)</f>
        <v>0</v>
      </c>
      <c r="M232" s="61" t="n">
        <v>1</v>
      </c>
      <c r="N232" s="61" t="n">
        <v>0</v>
      </c>
      <c r="O232" s="61" t="n">
        <v>0</v>
      </c>
      <c r="P232" s="61" t="n">
        <v>1</v>
      </c>
      <c r="Q232" s="61" t="n">
        <v>0</v>
      </c>
      <c r="R232" s="104" t="s">
        <v>442</v>
      </c>
      <c r="S232" s="1" t="n">
        <f aca="false">SUM(C232-E232)*2+(E232*3)+(G232)</f>
        <v>0</v>
      </c>
      <c r="T232" s="21"/>
      <c r="U232" s="21"/>
    </row>
    <row r="233" customFormat="false" ht="12.75" hidden="false" customHeight="false" outlineLevel="0" collapsed="false">
      <c r="A233" s="102" t="s">
        <v>540</v>
      </c>
      <c r="B233" s="103"/>
      <c r="C233" s="61" t="n">
        <v>2</v>
      </c>
      <c r="D233" s="61" t="n">
        <v>4</v>
      </c>
      <c r="E233" s="61" t="n">
        <v>0</v>
      </c>
      <c r="F233" s="61" t="n">
        <v>1</v>
      </c>
      <c r="G233" s="61" t="n">
        <v>0</v>
      </c>
      <c r="H233" s="61" t="n">
        <v>0</v>
      </c>
      <c r="I233" s="61"/>
      <c r="J233" s="61" t="n">
        <v>1</v>
      </c>
      <c r="K233" s="61" t="n">
        <v>2</v>
      </c>
      <c r="L233" s="1" t="n">
        <f aca="false">SUM(J233+K233)</f>
        <v>3</v>
      </c>
      <c r="M233" s="61" t="n">
        <v>2</v>
      </c>
      <c r="N233" s="61" t="n">
        <v>1</v>
      </c>
      <c r="O233" s="61" t="n">
        <v>0</v>
      </c>
      <c r="P233" s="61" t="n">
        <v>0</v>
      </c>
      <c r="Q233" s="61" t="n">
        <v>0</v>
      </c>
      <c r="R233" s="104" t="s">
        <v>541</v>
      </c>
      <c r="S233" s="1" t="n">
        <f aca="false">SUM(C233-E233)*2+(E233*3)+(G233)</f>
        <v>4</v>
      </c>
      <c r="T233" s="21"/>
      <c r="U233" s="21"/>
    </row>
    <row r="234" customFormat="false" ht="12.75" hidden="false" customHeight="false" outlineLevel="0" collapsed="false">
      <c r="A234" s="102" t="s">
        <v>542</v>
      </c>
      <c r="B234" s="103"/>
      <c r="C234" s="61" t="n">
        <v>1</v>
      </c>
      <c r="D234" s="61" t="n">
        <v>2</v>
      </c>
      <c r="E234" s="61" t="n">
        <v>0</v>
      </c>
      <c r="F234" s="61" t="n">
        <v>0</v>
      </c>
      <c r="G234" s="61" t="n">
        <v>4</v>
      </c>
      <c r="H234" s="61" t="n">
        <v>4</v>
      </c>
      <c r="I234" s="61"/>
      <c r="J234" s="61" t="n">
        <v>1</v>
      </c>
      <c r="K234" s="61" t="n">
        <v>2</v>
      </c>
      <c r="L234" s="1" t="n">
        <f aca="false">SUM(J234+K234)</f>
        <v>3</v>
      </c>
      <c r="M234" s="61" t="n">
        <v>1</v>
      </c>
      <c r="N234" s="61" t="n">
        <v>0</v>
      </c>
      <c r="O234" s="61" t="n">
        <v>0</v>
      </c>
      <c r="P234" s="61" t="n">
        <v>1</v>
      </c>
      <c r="Q234" s="61" t="n">
        <v>0</v>
      </c>
      <c r="R234" s="104" t="s">
        <v>543</v>
      </c>
      <c r="S234" s="1" t="n">
        <f aca="false">SUM(C234-E234)*2+(E234*3)+(G234)</f>
        <v>6</v>
      </c>
      <c r="T234" s="21"/>
      <c r="U234" s="21"/>
    </row>
    <row r="235" customFormat="false" ht="12.75" hidden="false" customHeight="false" outlineLevel="0" collapsed="false">
      <c r="A235" s="102" t="s">
        <v>544</v>
      </c>
      <c r="B235" s="103"/>
      <c r="C235" s="61" t="n">
        <v>0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/>
      <c r="J235" s="61" t="n">
        <v>0</v>
      </c>
      <c r="K235" s="61" t="n">
        <v>1</v>
      </c>
      <c r="L235" s="1" t="n">
        <f aca="false">SUM(J235+K235)</f>
        <v>1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104" t="s">
        <v>444</v>
      </c>
      <c r="S235" s="1" t="n">
        <f aca="false">SUM(C235-E235)*2+(E235*3)+(G235)</f>
        <v>0</v>
      </c>
      <c r="T235" s="21"/>
      <c r="U235" s="21"/>
    </row>
    <row r="236" customFormat="false" ht="12.75" hidden="false" customHeight="false" outlineLevel="0" collapsed="false">
      <c r="A236" s="102" t="s">
        <v>545</v>
      </c>
      <c r="B236" s="103"/>
      <c r="C236" s="61" t="n">
        <v>0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/>
      <c r="J236" s="61" t="n">
        <v>0</v>
      </c>
      <c r="K236" s="61" t="n">
        <v>0</v>
      </c>
      <c r="L236" s="1" t="n">
        <f aca="false">SUM(J236+K236)</f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104" t="s">
        <v>444</v>
      </c>
      <c r="S236" s="1" t="n">
        <f aca="false">SUM(C236-E236)*2+(E236*3)+(G236)</f>
        <v>0</v>
      </c>
      <c r="T236" s="21"/>
      <c r="U236" s="21"/>
    </row>
    <row r="237" customFormat="false" ht="12.75" hidden="false" customHeight="false" outlineLevel="0" collapsed="false">
      <c r="A237" s="102" t="s">
        <v>546</v>
      </c>
      <c r="B237" s="103"/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/>
      <c r="J237" s="61" t="n">
        <v>0</v>
      </c>
      <c r="K237" s="61" t="n">
        <v>0</v>
      </c>
      <c r="L237" s="1" t="n">
        <f aca="false">SUM(J237+K237)</f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104" t="s">
        <v>518</v>
      </c>
      <c r="S237" s="1" t="n">
        <f aca="false">SUM(C237-E237)*2+(E237*3)+(G237)</f>
        <v>0</v>
      </c>
      <c r="T237" s="21"/>
      <c r="U237" s="21"/>
    </row>
    <row r="238" customFormat="false" ht="12.75" hidden="false" customHeight="false" outlineLevel="0" collapsed="false">
      <c r="A238" s="102" t="s">
        <v>547</v>
      </c>
      <c r="B238" s="103"/>
      <c r="C238" s="61" t="n">
        <v>0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/>
      <c r="J238" s="61" t="n">
        <v>0</v>
      </c>
      <c r="K238" s="61" t="n">
        <v>0</v>
      </c>
      <c r="L238" s="1" t="n">
        <f aca="false">SUM(J238+K238)</f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104" t="s">
        <v>518</v>
      </c>
      <c r="S238" s="1" t="n">
        <f aca="false">SUM(C238-E238)*2+(E238*3)+(G238)</f>
        <v>0</v>
      </c>
      <c r="T238" s="21"/>
      <c r="U238" s="21"/>
    </row>
    <row r="239" customFormat="false" ht="12.75" hidden="false" customHeight="false" outlineLevel="0" collapsed="false">
      <c r="A239" s="62" t="s">
        <v>447</v>
      </c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1" t="n">
        <v>3</v>
      </c>
      <c r="M239" s="61"/>
      <c r="N239" s="61"/>
      <c r="O239" s="61"/>
      <c r="P239" s="61"/>
      <c r="Q239" s="61"/>
      <c r="R239" s="65"/>
      <c r="S239" s="1"/>
      <c r="T239" s="21"/>
      <c r="U239" s="21"/>
    </row>
    <row r="240" customFormat="false" ht="12.75" hidden="false" customHeight="false" outlineLevel="0" collapsed="false">
      <c r="A240" s="62" t="s">
        <v>448</v>
      </c>
      <c r="B240" s="1"/>
      <c r="C240" s="1" t="n">
        <f aca="false">SUM(C227:C239)</f>
        <v>32</v>
      </c>
      <c r="D240" s="1" t="n">
        <f aca="false">SUM(D227:D239)</f>
        <v>50</v>
      </c>
      <c r="E240" s="1" t="n">
        <f aca="false">SUM(E227:E239)</f>
        <v>3</v>
      </c>
      <c r="F240" s="1" t="n">
        <f aca="false">SUM(F227:F239)</f>
        <v>8</v>
      </c>
      <c r="G240" s="1" t="n">
        <f aca="false">SUM(G227:G239)</f>
        <v>13</v>
      </c>
      <c r="H240" s="1" t="n">
        <f aca="false">SUM(H227:H239)</f>
        <v>17</v>
      </c>
      <c r="I240" s="1"/>
      <c r="J240" s="1" t="n">
        <f aca="false">SUM(J227:J239)</f>
        <v>5</v>
      </c>
      <c r="K240" s="1" t="n">
        <f aca="false">SUM(K227:K239)</f>
        <v>22</v>
      </c>
      <c r="L240" s="1" t="n">
        <f aca="false">SUM(L227:L239)</f>
        <v>30</v>
      </c>
      <c r="M240" s="1" t="n">
        <f aca="false">SUM(M227:M239)</f>
        <v>15</v>
      </c>
      <c r="N240" s="1" t="n">
        <f aca="false">SUM(N227:N239)</f>
        <v>16</v>
      </c>
      <c r="O240" s="1" t="n">
        <f aca="false">SUM(O227:O239)</f>
        <v>3</v>
      </c>
      <c r="P240" s="1" t="n">
        <f aca="false">SUM(P227:P239)</f>
        <v>8</v>
      </c>
      <c r="Q240" s="1" t="n">
        <f aca="false">SUM(Q227:Q239)</f>
        <v>6</v>
      </c>
      <c r="R240" s="1" t="n">
        <v>160</v>
      </c>
      <c r="S240" s="1" t="n">
        <f aca="false">SUM(S227:S239)</f>
        <v>80</v>
      </c>
      <c r="T240" s="21"/>
      <c r="U240" s="21"/>
    </row>
    <row r="241" customFormat="false" ht="12.75" hidden="false" customHeight="false" outlineLevel="0" collapsed="false">
      <c r="A241" s="62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21"/>
      <c r="U241" s="21"/>
    </row>
    <row r="242" customFormat="false" ht="12.75" hidden="false" customHeight="false" outlineLevel="0" collapsed="false">
      <c r="A242" s="105" t="s">
        <v>449</v>
      </c>
      <c r="B242" s="1"/>
      <c r="C242" s="102" t="n">
        <v>17</v>
      </c>
      <c r="D242" s="102" t="n">
        <v>28</v>
      </c>
      <c r="E242" s="106" t="n">
        <f aca="false">SUM(C242/D242)</f>
        <v>0.607142857142857</v>
      </c>
      <c r="F242" s="1"/>
      <c r="H242" s="1"/>
      <c r="I242" s="1"/>
      <c r="J242" s="1"/>
      <c r="K242" s="1"/>
      <c r="L242" s="1"/>
      <c r="M242" s="1"/>
      <c r="N242" s="1"/>
      <c r="O242" s="107" t="s">
        <v>450</v>
      </c>
      <c r="P242" s="1"/>
      <c r="Q242" s="1"/>
      <c r="R242" s="108" t="n">
        <f aca="false">SUM(C240/D240)</f>
        <v>0.64</v>
      </c>
      <c r="T242" s="21"/>
      <c r="U242" s="21"/>
    </row>
    <row r="243" customFormat="false" ht="12.75" hidden="false" customHeight="false" outlineLevel="0" collapsed="false">
      <c r="A243" s="105" t="s">
        <v>451</v>
      </c>
      <c r="B243" s="1"/>
      <c r="C243" s="102" t="n">
        <v>0</v>
      </c>
      <c r="D243" s="102" t="n">
        <v>4</v>
      </c>
      <c r="E243" s="106" t="n">
        <f aca="false">SUM(C243/D243)</f>
        <v>0</v>
      </c>
      <c r="F243" s="1"/>
      <c r="H243" s="1"/>
      <c r="I243" s="1"/>
      <c r="J243" s="1"/>
      <c r="K243" s="1"/>
      <c r="L243" s="1"/>
      <c r="M243" s="1"/>
      <c r="N243" s="1"/>
      <c r="O243" s="107" t="s">
        <v>452</v>
      </c>
      <c r="P243" s="1"/>
      <c r="Q243" s="1"/>
      <c r="R243" s="108" t="n">
        <f aca="false">SUM(E240/F240)</f>
        <v>0.375</v>
      </c>
      <c r="T243" s="21"/>
      <c r="U243" s="21"/>
    </row>
    <row r="244" customFormat="false" ht="12.75" hidden="false" customHeight="false" outlineLevel="0" collapsed="false">
      <c r="A244" s="105" t="s">
        <v>453</v>
      </c>
      <c r="B244" s="1"/>
      <c r="C244" s="102" t="n">
        <v>8</v>
      </c>
      <c r="D244" s="102" t="n">
        <v>10</v>
      </c>
      <c r="E244" s="106" t="n">
        <f aca="false">SUM(C244/D244)</f>
        <v>0.8</v>
      </c>
      <c r="F244" s="1"/>
      <c r="H244" s="1"/>
      <c r="I244" s="1"/>
      <c r="J244" s="1"/>
      <c r="K244" s="1"/>
      <c r="L244" s="1"/>
      <c r="M244" s="1"/>
      <c r="N244" s="1"/>
      <c r="O244" s="107" t="s">
        <v>454</v>
      </c>
      <c r="P244" s="1"/>
      <c r="Q244" s="1"/>
      <c r="R244" s="108" t="n">
        <f aca="false">SUM(G240/H240)</f>
        <v>0.764705882352941</v>
      </c>
      <c r="T244" s="21"/>
      <c r="U244" s="2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1"/>
      <c r="T245" s="21"/>
      <c r="U245" s="2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1"/>
      <c r="T246" s="21"/>
      <c r="U246" s="21"/>
    </row>
    <row r="247" customFormat="false" ht="15.75" hidden="false" customHeight="false" outlineLevel="0" collapsed="false">
      <c r="A247" s="109" t="s">
        <v>21</v>
      </c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1"/>
      <c r="T247" s="21"/>
      <c r="U247" s="21"/>
    </row>
    <row r="248" customFormat="false" ht="12.75" hidden="false" customHeight="false" outlineLevel="0" collapsed="false">
      <c r="A248" s="61"/>
      <c r="B248" s="61"/>
      <c r="C248" s="61"/>
      <c r="D248" s="61"/>
      <c r="E248" s="98" t="n">
        <v>3</v>
      </c>
      <c r="F248" s="99" t="s">
        <v>411</v>
      </c>
      <c r="G248" s="61"/>
      <c r="H248" s="61"/>
      <c r="I248" s="61"/>
      <c r="J248" s="98" t="s">
        <v>412</v>
      </c>
      <c r="K248" s="99" t="s">
        <v>413</v>
      </c>
      <c r="L248" s="99" t="s">
        <v>414</v>
      </c>
      <c r="M248" s="61"/>
      <c r="N248" s="61"/>
      <c r="O248" s="61"/>
      <c r="P248" s="61"/>
      <c r="Q248" s="61"/>
      <c r="R248" s="61"/>
      <c r="S248" s="1"/>
      <c r="T248" s="21"/>
      <c r="U248" s="21"/>
    </row>
    <row r="249" customFormat="false" ht="12.75" hidden="false" customHeight="false" outlineLevel="0" collapsed="false">
      <c r="A249" s="100" t="s">
        <v>415</v>
      </c>
      <c r="B249" s="100" t="s">
        <v>416</v>
      </c>
      <c r="C249" s="100" t="s">
        <v>417</v>
      </c>
      <c r="D249" s="100" t="s">
        <v>418</v>
      </c>
      <c r="E249" s="100" t="s">
        <v>417</v>
      </c>
      <c r="F249" s="100" t="s">
        <v>418</v>
      </c>
      <c r="G249" s="100" t="s">
        <v>419</v>
      </c>
      <c r="H249" s="100" t="s">
        <v>420</v>
      </c>
      <c r="I249" s="100"/>
      <c r="J249" s="100" t="s">
        <v>421</v>
      </c>
      <c r="K249" s="100" t="s">
        <v>422</v>
      </c>
      <c r="L249" s="101" t="s">
        <v>423</v>
      </c>
      <c r="M249" s="100" t="s">
        <v>424</v>
      </c>
      <c r="N249" s="100" t="s">
        <v>425</v>
      </c>
      <c r="O249" s="100" t="s">
        <v>426</v>
      </c>
      <c r="P249" s="100" t="s">
        <v>427</v>
      </c>
      <c r="Q249" s="100" t="s">
        <v>428</v>
      </c>
      <c r="R249" s="100" t="s">
        <v>429</v>
      </c>
      <c r="S249" s="101" t="s">
        <v>430</v>
      </c>
      <c r="T249" s="21"/>
      <c r="U249" s="21"/>
    </row>
    <row r="250" customFormat="false" ht="12.75" hidden="false" customHeight="false" outlineLevel="0" collapsed="false">
      <c r="A250" s="102" t="s">
        <v>153</v>
      </c>
      <c r="B250" s="103" t="s">
        <v>431</v>
      </c>
      <c r="C250" s="61" t="n">
        <v>5</v>
      </c>
      <c r="D250" s="61" t="n">
        <v>13</v>
      </c>
      <c r="E250" s="61" t="n">
        <v>1</v>
      </c>
      <c r="F250" s="61" t="n">
        <v>4</v>
      </c>
      <c r="G250" s="61" t="n">
        <v>4</v>
      </c>
      <c r="H250" s="61" t="n">
        <v>4</v>
      </c>
      <c r="I250" s="61"/>
      <c r="J250" s="61" t="n">
        <v>2</v>
      </c>
      <c r="K250" s="61" t="n">
        <v>3</v>
      </c>
      <c r="L250" s="1" t="n">
        <f aca="false">SUM(J250+K250)</f>
        <v>5</v>
      </c>
      <c r="M250" s="61" t="n">
        <v>2</v>
      </c>
      <c r="N250" s="61" t="n">
        <v>5</v>
      </c>
      <c r="O250" s="61" t="n">
        <v>1</v>
      </c>
      <c r="P250" s="61" t="n">
        <v>2</v>
      </c>
      <c r="Q250" s="61" t="n">
        <v>1</v>
      </c>
      <c r="R250" s="104" t="s">
        <v>432</v>
      </c>
      <c r="S250" s="1" t="n">
        <f aca="false">SUM(C250-E250)*2+(E250*3)+(G250)</f>
        <v>15</v>
      </c>
      <c r="T250" s="21"/>
      <c r="U250" s="21"/>
    </row>
    <row r="251" customFormat="false" ht="12.75" hidden="false" customHeight="false" outlineLevel="0" collapsed="false">
      <c r="A251" s="102" t="s">
        <v>154</v>
      </c>
      <c r="B251" s="103" t="s">
        <v>431</v>
      </c>
      <c r="C251" s="61" t="n">
        <v>2</v>
      </c>
      <c r="D251" s="61" t="n">
        <v>5</v>
      </c>
      <c r="E251" s="61" t="n">
        <v>2</v>
      </c>
      <c r="F251" s="61" t="n">
        <v>3</v>
      </c>
      <c r="G251" s="61" t="n">
        <v>0</v>
      </c>
      <c r="H251" s="61" t="n">
        <v>2</v>
      </c>
      <c r="I251" s="61"/>
      <c r="J251" s="61" t="n">
        <v>1</v>
      </c>
      <c r="K251" s="61" t="n">
        <v>1</v>
      </c>
      <c r="L251" s="1" t="n">
        <f aca="false">SUM(J251+K251)</f>
        <v>2</v>
      </c>
      <c r="M251" s="61" t="n">
        <v>3</v>
      </c>
      <c r="N251" s="61" t="n">
        <v>2</v>
      </c>
      <c r="O251" s="61" t="n">
        <v>0</v>
      </c>
      <c r="P251" s="61" t="n">
        <v>2</v>
      </c>
      <c r="Q251" s="61" t="n">
        <v>1</v>
      </c>
      <c r="R251" s="104" t="s">
        <v>457</v>
      </c>
      <c r="S251" s="1" t="n">
        <f aca="false">SUM(C251-E251)*2+(E251*3)+(G251)</f>
        <v>6</v>
      </c>
      <c r="T251" s="21"/>
      <c r="U251" s="21"/>
    </row>
    <row r="252" customFormat="false" ht="12.75" hidden="false" customHeight="false" outlineLevel="0" collapsed="false">
      <c r="A252" s="102" t="s">
        <v>156</v>
      </c>
      <c r="B252" s="103" t="s">
        <v>431</v>
      </c>
      <c r="C252" s="61" t="n">
        <v>5</v>
      </c>
      <c r="D252" s="61" t="n">
        <v>10</v>
      </c>
      <c r="E252" s="61" t="n">
        <v>1</v>
      </c>
      <c r="F252" s="61" t="n">
        <v>2</v>
      </c>
      <c r="G252" s="61" t="n">
        <v>1</v>
      </c>
      <c r="H252" s="61" t="n">
        <v>2</v>
      </c>
      <c r="I252" s="61"/>
      <c r="J252" s="61" t="n">
        <v>4</v>
      </c>
      <c r="K252" s="61" t="n">
        <v>4</v>
      </c>
      <c r="L252" s="1" t="n">
        <f aca="false">SUM(J252+K252)</f>
        <v>8</v>
      </c>
      <c r="M252" s="61" t="n">
        <v>1</v>
      </c>
      <c r="N252" s="61" t="n">
        <v>2</v>
      </c>
      <c r="O252" s="61" t="n">
        <v>0</v>
      </c>
      <c r="P252" s="61" t="n">
        <v>1</v>
      </c>
      <c r="Q252" s="61" t="n">
        <v>2</v>
      </c>
      <c r="R252" s="104" t="s">
        <v>480</v>
      </c>
      <c r="S252" s="1" t="n">
        <f aca="false">SUM(C252-E252)*2+(E252*3)+(G252)</f>
        <v>12</v>
      </c>
      <c r="T252" s="21"/>
      <c r="U252" s="21"/>
    </row>
    <row r="253" customFormat="false" ht="12.75" hidden="false" customHeight="false" outlineLevel="0" collapsed="false">
      <c r="A253" s="102" t="s">
        <v>155</v>
      </c>
      <c r="B253" s="103" t="s">
        <v>434</v>
      </c>
      <c r="C253" s="61" t="n">
        <v>6</v>
      </c>
      <c r="D253" s="61" t="n">
        <v>16</v>
      </c>
      <c r="E253" s="61" t="n">
        <v>0</v>
      </c>
      <c r="F253" s="61" t="n">
        <v>0</v>
      </c>
      <c r="G253" s="61" t="n">
        <v>0</v>
      </c>
      <c r="H253" s="61" t="n">
        <v>0</v>
      </c>
      <c r="I253" s="61"/>
      <c r="J253" s="61" t="n">
        <v>4</v>
      </c>
      <c r="K253" s="61" t="n">
        <v>4</v>
      </c>
      <c r="L253" s="1" t="n">
        <f aca="false">SUM(J253+K253)</f>
        <v>8</v>
      </c>
      <c r="M253" s="61" t="n">
        <v>1</v>
      </c>
      <c r="N253" s="61" t="n">
        <v>1</v>
      </c>
      <c r="O253" s="61" t="n">
        <v>0</v>
      </c>
      <c r="P253" s="61" t="n">
        <v>3</v>
      </c>
      <c r="Q253" s="61" t="n">
        <v>0</v>
      </c>
      <c r="R253" s="104" t="s">
        <v>432</v>
      </c>
      <c r="S253" s="1" t="n">
        <f aca="false">SUM(C253-E253)*2+(E253*3)+(G253)</f>
        <v>12</v>
      </c>
      <c r="T253" s="21"/>
      <c r="U253" s="21"/>
    </row>
    <row r="254" customFormat="false" ht="12.75" hidden="false" customHeight="false" outlineLevel="0" collapsed="false">
      <c r="A254" s="102" t="s">
        <v>157</v>
      </c>
      <c r="B254" s="103" t="s">
        <v>434</v>
      </c>
      <c r="C254" s="61" t="n">
        <v>3</v>
      </c>
      <c r="D254" s="61" t="n">
        <v>8</v>
      </c>
      <c r="E254" s="61" t="n">
        <v>0</v>
      </c>
      <c r="F254" s="61" t="n">
        <v>2</v>
      </c>
      <c r="G254" s="61" t="n">
        <v>1</v>
      </c>
      <c r="H254" s="61" t="n">
        <v>1</v>
      </c>
      <c r="I254" s="61"/>
      <c r="J254" s="61" t="n">
        <v>1</v>
      </c>
      <c r="K254" s="61" t="n">
        <v>1</v>
      </c>
      <c r="L254" s="1" t="n">
        <f aca="false">SUM(J254+K254)</f>
        <v>2</v>
      </c>
      <c r="M254" s="61" t="n">
        <v>5</v>
      </c>
      <c r="N254" s="61" t="n">
        <v>1</v>
      </c>
      <c r="O254" s="61" t="n">
        <v>0</v>
      </c>
      <c r="P254" s="61" t="n">
        <v>1</v>
      </c>
      <c r="Q254" s="61" t="n">
        <v>1</v>
      </c>
      <c r="R254" s="104" t="s">
        <v>543</v>
      </c>
      <c r="S254" s="1" t="n">
        <f aca="false">SUM(C254-E254)*2+(E254*3)+(G254)</f>
        <v>7</v>
      </c>
      <c r="T254" s="21"/>
      <c r="U254" s="21"/>
    </row>
    <row r="255" customFormat="false" ht="12.75" hidden="false" customHeight="false" outlineLevel="0" collapsed="false">
      <c r="A255" s="102" t="s">
        <v>158</v>
      </c>
      <c r="B255" s="103"/>
      <c r="C255" s="61" t="n">
        <v>3</v>
      </c>
      <c r="D255" s="61" t="n">
        <v>6</v>
      </c>
      <c r="E255" s="61" t="n">
        <v>1</v>
      </c>
      <c r="F255" s="61" t="n">
        <v>1</v>
      </c>
      <c r="G255" s="61" t="n">
        <v>3</v>
      </c>
      <c r="H255" s="61" t="n">
        <v>4</v>
      </c>
      <c r="I255" s="61"/>
      <c r="J255" s="61" t="n">
        <v>1</v>
      </c>
      <c r="K255" s="61" t="n">
        <v>0</v>
      </c>
      <c r="L255" s="1" t="n">
        <f aca="false">SUM(J255+K255)</f>
        <v>1</v>
      </c>
      <c r="M255" s="61" t="n">
        <v>0</v>
      </c>
      <c r="N255" s="61" t="n">
        <v>2</v>
      </c>
      <c r="O255" s="61" t="n">
        <v>0</v>
      </c>
      <c r="P255" s="61" t="n">
        <v>0</v>
      </c>
      <c r="Q255" s="61" t="n">
        <v>1</v>
      </c>
      <c r="R255" s="104" t="s">
        <v>513</v>
      </c>
      <c r="S255" s="1" t="n">
        <f aca="false">SUM(C255-E255)*2+(E255*3)+(G255)</f>
        <v>10</v>
      </c>
      <c r="T255" s="21"/>
      <c r="U255" s="21"/>
    </row>
    <row r="256" customFormat="false" ht="12.75" hidden="false" customHeight="false" outlineLevel="0" collapsed="false">
      <c r="A256" s="102" t="s">
        <v>548</v>
      </c>
      <c r="B256" s="103"/>
      <c r="C256" s="61" t="n">
        <v>0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/>
      <c r="J256" s="61" t="n">
        <v>0</v>
      </c>
      <c r="K256" s="61" t="n">
        <v>0</v>
      </c>
      <c r="L256" s="1" t="n">
        <f aca="false">SUM(J256+K256)</f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104" t="s">
        <v>444</v>
      </c>
      <c r="S256" s="1" t="n">
        <f aca="false">SUM(C256-E256)*2+(E256*3)+(G256)</f>
        <v>0</v>
      </c>
      <c r="T256" s="21"/>
      <c r="U256" s="21"/>
    </row>
    <row r="257" customFormat="false" ht="12.75" hidden="false" customHeight="false" outlineLevel="0" collapsed="false">
      <c r="A257" s="102" t="s">
        <v>549</v>
      </c>
      <c r="B257" s="103"/>
      <c r="C257" s="61" t="n">
        <v>0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/>
      <c r="J257" s="61" t="n">
        <v>0</v>
      </c>
      <c r="K257" s="61" t="n">
        <v>0</v>
      </c>
      <c r="L257" s="1" t="n">
        <f aca="false">SUM(J257+K257)</f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104" t="s">
        <v>444</v>
      </c>
      <c r="S257" s="1" t="n">
        <f aca="false">SUM(C257-E257)*2+(E257*3)+(G257)</f>
        <v>0</v>
      </c>
      <c r="T257" s="21"/>
      <c r="U257" s="21"/>
    </row>
    <row r="258" customFormat="false" ht="12.75" hidden="false" customHeight="false" outlineLevel="0" collapsed="false">
      <c r="A258" s="102" t="s">
        <v>550</v>
      </c>
      <c r="B258" s="103"/>
      <c r="C258" s="61" t="n">
        <v>0</v>
      </c>
      <c r="D258" s="61" t="n">
        <v>0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/>
      <c r="J258" s="61" t="n">
        <v>0</v>
      </c>
      <c r="K258" s="61" t="n">
        <v>0</v>
      </c>
      <c r="L258" s="1" t="n">
        <f aca="false">SUM(J258+K258)</f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104" t="s">
        <v>444</v>
      </c>
      <c r="S258" s="1" t="n">
        <f aca="false">SUM(C258-E258)*2+(E258*3)+(G258)</f>
        <v>0</v>
      </c>
      <c r="T258" s="21"/>
      <c r="U258" s="21"/>
    </row>
    <row r="259" customFormat="false" ht="12.75" hidden="false" customHeight="false" outlineLevel="0" collapsed="false">
      <c r="A259" s="102" t="s">
        <v>551</v>
      </c>
      <c r="B259" s="103"/>
      <c r="C259" s="61" t="n">
        <v>0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/>
      <c r="J259" s="61" t="n">
        <v>0</v>
      </c>
      <c r="K259" s="61" t="n">
        <v>0</v>
      </c>
      <c r="L259" s="1" t="n">
        <f aca="false">SUM(J259+K259)</f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104" t="s">
        <v>518</v>
      </c>
      <c r="S259" s="1" t="n">
        <f aca="false">SUM(C259-E259)*2+(E259*3)+(G259)</f>
        <v>0</v>
      </c>
      <c r="T259" s="21"/>
      <c r="U259" s="21"/>
    </row>
    <row r="260" customFormat="false" ht="12.75" hidden="false" customHeight="false" outlineLevel="0" collapsed="false">
      <c r="A260" s="102" t="s">
        <v>552</v>
      </c>
      <c r="B260" s="103"/>
      <c r="C260" s="61" t="n">
        <v>0</v>
      </c>
      <c r="D260" s="61" t="n">
        <v>0</v>
      </c>
      <c r="E260" s="61" t="n">
        <v>0</v>
      </c>
      <c r="F260" s="61" t="n">
        <v>0</v>
      </c>
      <c r="G260" s="61" t="n">
        <v>0</v>
      </c>
      <c r="H260" s="61" t="n">
        <v>0</v>
      </c>
      <c r="I260" s="61"/>
      <c r="J260" s="61" t="n">
        <v>0</v>
      </c>
      <c r="K260" s="61" t="n">
        <v>0</v>
      </c>
      <c r="L260" s="1" t="n">
        <f aca="false">SUM(J260+K260)</f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104" t="s">
        <v>518</v>
      </c>
      <c r="S260" s="1" t="n">
        <f aca="false">SUM(C260-E260)*2+(E260*3)+(G260)</f>
        <v>0</v>
      </c>
      <c r="T260" s="21"/>
      <c r="U260" s="21"/>
    </row>
    <row r="261" customFormat="false" ht="12.75" hidden="false" customHeight="false" outlineLevel="0" collapsed="false">
      <c r="A261" s="62" t="s">
        <v>447</v>
      </c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1" t="n">
        <v>4</v>
      </c>
      <c r="M261" s="61"/>
      <c r="N261" s="61"/>
      <c r="O261" s="61"/>
      <c r="P261" s="61"/>
      <c r="Q261" s="61"/>
      <c r="R261" s="65"/>
      <c r="S261" s="1"/>
      <c r="T261" s="21"/>
      <c r="U261" s="21"/>
    </row>
    <row r="262" customFormat="false" ht="12.75" hidden="false" customHeight="false" outlineLevel="0" collapsed="false">
      <c r="A262" s="62" t="s">
        <v>448</v>
      </c>
      <c r="B262" s="1"/>
      <c r="C262" s="1" t="n">
        <f aca="false">SUM(C250:C261)</f>
        <v>24</v>
      </c>
      <c r="D262" s="1" t="n">
        <f aca="false">SUM(D250:D261)</f>
        <v>58</v>
      </c>
      <c r="E262" s="1" t="n">
        <f aca="false">SUM(E250:E261)</f>
        <v>5</v>
      </c>
      <c r="F262" s="1" t="n">
        <f aca="false">SUM(F250:F261)</f>
        <v>12</v>
      </c>
      <c r="G262" s="1" t="n">
        <f aca="false">SUM(G250:G261)</f>
        <v>9</v>
      </c>
      <c r="H262" s="1" t="n">
        <f aca="false">SUM(H250:H261)</f>
        <v>13</v>
      </c>
      <c r="I262" s="1"/>
      <c r="J262" s="1" t="n">
        <f aca="false">SUM(J250:J261)</f>
        <v>13</v>
      </c>
      <c r="K262" s="1" t="n">
        <f aca="false">SUM(K250:K261)</f>
        <v>13</v>
      </c>
      <c r="L262" s="1" t="n">
        <f aca="false">SUM(L250:L261)</f>
        <v>30</v>
      </c>
      <c r="M262" s="1" t="n">
        <f aca="false">SUM(M250:M261)</f>
        <v>12</v>
      </c>
      <c r="N262" s="1" t="n">
        <f aca="false">SUM(N250:N261)</f>
        <v>13</v>
      </c>
      <c r="O262" s="1" t="n">
        <f aca="false">SUM(O250:O261)</f>
        <v>1</v>
      </c>
      <c r="P262" s="1" t="n">
        <f aca="false">SUM(P250:P261)</f>
        <v>9</v>
      </c>
      <c r="Q262" s="1" t="n">
        <f aca="false">SUM(Q250:Q261)</f>
        <v>6</v>
      </c>
      <c r="R262" s="1" t="n">
        <v>160</v>
      </c>
      <c r="S262" s="1" t="n">
        <f aca="false">SUM(S250:S261)</f>
        <v>62</v>
      </c>
      <c r="T262" s="21"/>
      <c r="U262" s="21"/>
    </row>
    <row r="263" customFormat="false" ht="12.75" hidden="false" customHeight="false" outlineLevel="0" collapsed="false">
      <c r="T263" s="21"/>
      <c r="U263" s="21"/>
    </row>
    <row r="264" customFormat="false" ht="12.75" hidden="false" customHeight="false" outlineLevel="0" collapsed="false">
      <c r="A264" s="105" t="s">
        <v>449</v>
      </c>
      <c r="B264" s="1"/>
      <c r="C264" s="102" t="n">
        <v>13</v>
      </c>
      <c r="D264" s="102" t="n">
        <v>31</v>
      </c>
      <c r="E264" s="106" t="n">
        <f aca="false">SUM(C264/D264)</f>
        <v>0.419354838709677</v>
      </c>
      <c r="F264" s="1"/>
      <c r="H264" s="1"/>
      <c r="I264" s="1"/>
      <c r="J264" s="1"/>
      <c r="K264" s="1"/>
      <c r="L264" s="1"/>
      <c r="M264" s="1"/>
      <c r="N264" s="1"/>
      <c r="O264" s="107" t="s">
        <v>450</v>
      </c>
      <c r="P264" s="1"/>
      <c r="Q264" s="1"/>
      <c r="R264" s="108" t="n">
        <f aca="false">SUM(C262/D262)</f>
        <v>0.413793103448276</v>
      </c>
      <c r="T264" s="21"/>
      <c r="U264" s="21"/>
    </row>
    <row r="265" customFormat="false" ht="12.75" hidden="false" customHeight="false" outlineLevel="0" collapsed="false">
      <c r="A265" s="105" t="s">
        <v>451</v>
      </c>
      <c r="B265" s="1"/>
      <c r="C265" s="102" t="n">
        <v>2</v>
      </c>
      <c r="D265" s="102" t="n">
        <v>2</v>
      </c>
      <c r="E265" s="106" t="n">
        <f aca="false">SUM(C265/D265)</f>
        <v>1</v>
      </c>
      <c r="F265" s="1"/>
      <c r="H265" s="1"/>
      <c r="I265" s="1"/>
      <c r="J265" s="1"/>
      <c r="K265" s="1"/>
      <c r="L265" s="1"/>
      <c r="M265" s="1"/>
      <c r="N265" s="1"/>
      <c r="O265" s="107" t="s">
        <v>452</v>
      </c>
      <c r="P265" s="1"/>
      <c r="Q265" s="1"/>
      <c r="R265" s="108" t="n">
        <f aca="false">SUM(E262/F262)</f>
        <v>0.416666666666667</v>
      </c>
      <c r="T265" s="21"/>
      <c r="U265" s="21"/>
    </row>
    <row r="266" customFormat="false" ht="12.75" hidden="false" customHeight="false" outlineLevel="0" collapsed="false">
      <c r="A266" s="105" t="s">
        <v>453</v>
      </c>
      <c r="B266" s="1"/>
      <c r="C266" s="102" t="n">
        <v>5</v>
      </c>
      <c r="D266" s="102" t="n">
        <v>6</v>
      </c>
      <c r="E266" s="106" t="n">
        <f aca="false">SUM(C266/D266)</f>
        <v>0.833333333333333</v>
      </c>
      <c r="F266" s="1"/>
      <c r="H266" s="1"/>
      <c r="I266" s="1"/>
      <c r="J266" s="1"/>
      <c r="K266" s="1"/>
      <c r="L266" s="1"/>
      <c r="M266" s="1"/>
      <c r="N266" s="1"/>
      <c r="O266" s="107" t="s">
        <v>454</v>
      </c>
      <c r="P266" s="1"/>
      <c r="Q266" s="1"/>
      <c r="R266" s="108" t="n">
        <f aca="false">SUM(G262/H262)</f>
        <v>0.692307692307692</v>
      </c>
      <c r="T266" s="21"/>
      <c r="U266" s="21"/>
    </row>
    <row r="267" customFormat="false" ht="12.75" hidden="false" customHeight="false" outlineLevel="0" collapsed="false">
      <c r="T267" s="21"/>
      <c r="U267" s="21"/>
    </row>
    <row r="268" customFormat="false" ht="12.75" hidden="false" customHeight="false" outlineLevel="0" collapsed="false">
      <c r="A268" s="105" t="s">
        <v>463</v>
      </c>
      <c r="B268" s="4" t="s">
        <v>489</v>
      </c>
      <c r="T268" s="21"/>
      <c r="U268" s="21"/>
    </row>
    <row r="269" customFormat="false" ht="12.75" hidden="false" customHeight="false" outlineLevel="0" collapsed="false">
      <c r="A269" s="105" t="s">
        <v>466</v>
      </c>
      <c r="B269" s="4" t="s">
        <v>553</v>
      </c>
      <c r="T269" s="21"/>
      <c r="U269" s="21"/>
    </row>
    <row r="270" customFormat="false" ht="12.75" hidden="false" customHeight="false" outlineLevel="0" collapsed="false">
      <c r="A270" s="105" t="s">
        <v>468</v>
      </c>
      <c r="B270" s="110" t="n">
        <v>12241</v>
      </c>
      <c r="T270" s="21"/>
      <c r="U270" s="21"/>
    </row>
    <row r="271" customFormat="false" ht="13.5" hidden="false" customHeight="false" outlineLevel="0" collapsed="false">
      <c r="T271" s="21"/>
      <c r="U271" s="21"/>
    </row>
    <row r="272" customFormat="false" ht="12.75" hidden="false" customHeight="false" outlineLevel="0" collapsed="false">
      <c r="A272" s="105" t="s">
        <v>469</v>
      </c>
      <c r="C272" s="68" t="n">
        <v>1</v>
      </c>
      <c r="D272" s="68" t="n">
        <v>2</v>
      </c>
      <c r="E272" s="68" t="n">
        <v>3</v>
      </c>
      <c r="F272" s="111" t="n">
        <v>4</v>
      </c>
      <c r="G272" s="112" t="s">
        <v>470</v>
      </c>
      <c r="T272" s="21"/>
      <c r="U272" s="21"/>
    </row>
    <row r="273" customFormat="false" ht="12.75" hidden="false" customHeight="false" outlineLevel="0" collapsed="false">
      <c r="A273" s="115" t="s">
        <v>554</v>
      </c>
      <c r="B273" s="0" t="s">
        <v>471</v>
      </c>
      <c r="C273" s="68" t="n">
        <v>24</v>
      </c>
      <c r="D273" s="68" t="n">
        <v>18</v>
      </c>
      <c r="E273" s="68" t="n">
        <v>22</v>
      </c>
      <c r="F273" s="111" t="n">
        <v>16</v>
      </c>
      <c r="G273" s="113" t="n">
        <f aca="false">SUM(C273:F273)</f>
        <v>80</v>
      </c>
      <c r="T273" s="21"/>
      <c r="U273" s="21"/>
    </row>
    <row r="274" customFormat="false" ht="12.75" hidden="false" customHeight="false" outlineLevel="0" collapsed="false">
      <c r="A274" s="62" t="s">
        <v>21</v>
      </c>
      <c r="B274" s="0" t="s">
        <v>471</v>
      </c>
      <c r="C274" s="68" t="n">
        <v>16</v>
      </c>
      <c r="D274" s="68" t="n">
        <v>17</v>
      </c>
      <c r="E274" s="68" t="n">
        <v>12</v>
      </c>
      <c r="F274" s="111" t="n">
        <v>17</v>
      </c>
      <c r="G274" s="113" t="n">
        <f aca="false">SUM(C274:F274)</f>
        <v>62</v>
      </c>
      <c r="T274" s="21"/>
      <c r="U274" s="21"/>
    </row>
    <row r="275" customFormat="false" ht="12.75" hidden="false" customHeight="false" outlineLevel="0" collapsed="false">
      <c r="A275" s="116"/>
      <c r="B275" s="84"/>
      <c r="C275" s="84"/>
      <c r="D275" s="84"/>
      <c r="E275" s="117"/>
      <c r="F275" s="84"/>
      <c r="G275" s="21"/>
      <c r="H275" s="84"/>
      <c r="I275" s="84"/>
      <c r="J275" s="84"/>
      <c r="K275" s="84"/>
      <c r="L275" s="84"/>
      <c r="M275" s="84"/>
      <c r="N275" s="84"/>
      <c r="O275" s="86"/>
      <c r="P275" s="84"/>
      <c r="Q275" s="84"/>
      <c r="R275" s="118"/>
      <c r="S275" s="21"/>
      <c r="T275" s="21"/>
      <c r="U275" s="21"/>
    </row>
    <row r="276" customFormat="false" ht="12.75" hidden="false" customHeight="false" outlineLevel="0" collapsed="false">
      <c r="A276" s="116"/>
      <c r="B276" s="84"/>
      <c r="C276" s="84"/>
      <c r="D276" s="84"/>
      <c r="E276" s="117"/>
      <c r="F276" s="84"/>
      <c r="G276" s="21"/>
      <c r="H276" s="84"/>
      <c r="I276" s="84"/>
      <c r="J276" s="84"/>
      <c r="K276" s="84"/>
      <c r="L276" s="84"/>
      <c r="M276" s="84"/>
      <c r="N276" s="84"/>
      <c r="O276" s="86"/>
      <c r="P276" s="84"/>
      <c r="Q276" s="84"/>
      <c r="R276" s="118"/>
      <c r="S276" s="21"/>
      <c r="T276" s="21"/>
      <c r="U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A278" s="116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</row>
    <row r="279" customFormat="false" ht="20.25" hidden="false" customHeight="false" outlineLevel="0" collapsed="false">
      <c r="A279" s="89" t="s">
        <v>555</v>
      </c>
      <c r="B279" s="90"/>
      <c r="C279" s="93"/>
      <c r="T279" s="21"/>
      <c r="U279" s="21"/>
    </row>
    <row r="280" customFormat="false" ht="12.75" hidden="false" customHeight="false" outlineLevel="0" collapsed="false">
      <c r="A280" s="91"/>
      <c r="B280" s="92"/>
      <c r="C280" s="3"/>
      <c r="T280" s="21"/>
      <c r="U280" s="21"/>
    </row>
    <row r="281" customFormat="false" ht="18" hidden="false" customHeight="false" outlineLevel="0" collapsed="false">
      <c r="A281" s="62"/>
      <c r="B281" s="114" t="s">
        <v>556</v>
      </c>
      <c r="T281" s="21"/>
      <c r="U281" s="21"/>
    </row>
    <row r="282" customFormat="false" ht="12.75" hidden="false" customHeight="false" outlineLevel="0" collapsed="false">
      <c r="A282" s="62"/>
      <c r="B282" s="94"/>
      <c r="T282" s="21"/>
      <c r="U282" s="21"/>
    </row>
    <row r="283" customFormat="false" ht="12.75" hidden="false" customHeight="false" outlineLevel="0" collapsed="false">
      <c r="A283" s="62"/>
      <c r="B283" s="96" t="s">
        <v>557</v>
      </c>
      <c r="T283" s="21"/>
      <c r="U283" s="21"/>
    </row>
    <row r="284" customFormat="false" ht="12.75" hidden="false" customHeight="false" outlineLevel="0" collapsed="false">
      <c r="A284" s="62"/>
      <c r="B284" s="96" t="s">
        <v>558</v>
      </c>
      <c r="T284" s="21"/>
      <c r="U284" s="21"/>
    </row>
    <row r="285" customFormat="false" ht="12.75" hidden="false" customHeight="false" outlineLevel="0" collapsed="false">
      <c r="A285" s="62"/>
      <c r="B285" s="96" t="s">
        <v>559</v>
      </c>
      <c r="T285" s="21"/>
      <c r="U285" s="21"/>
    </row>
    <row r="286" customFormat="false" ht="12.75" hidden="false" customHeight="false" outlineLevel="0" collapsed="false">
      <c r="A286" s="62"/>
      <c r="B286" s="96" t="s">
        <v>560</v>
      </c>
      <c r="T286" s="21"/>
      <c r="U286" s="21"/>
    </row>
    <row r="287" customFormat="false" ht="12.75" hidden="false" customHeight="false" outlineLevel="0" collapsed="false">
      <c r="A287" s="62"/>
      <c r="B287" s="96" t="s">
        <v>561</v>
      </c>
      <c r="T287" s="21"/>
      <c r="U287" s="21"/>
    </row>
    <row r="288" customFormat="false" ht="12.75" hidden="false" customHeight="false" outlineLevel="0" collapsed="false">
      <c r="A288" s="62"/>
      <c r="B288" s="96" t="s">
        <v>562</v>
      </c>
      <c r="T288" s="21"/>
      <c r="U288" s="21"/>
    </row>
    <row r="289" customFormat="false" ht="12.75" hidden="false" customHeight="false" outlineLevel="0" collapsed="false">
      <c r="A289" s="62"/>
      <c r="B289" s="96" t="s">
        <v>563</v>
      </c>
      <c r="T289" s="21"/>
      <c r="U289" s="21"/>
    </row>
    <row r="290" customFormat="false" ht="12.75" hidden="false" customHeight="false" outlineLevel="0" collapsed="false">
      <c r="A290" s="62"/>
      <c r="B290" s="96" t="s">
        <v>564</v>
      </c>
      <c r="T290" s="21"/>
      <c r="U290" s="21"/>
    </row>
    <row r="291" customFormat="false" ht="12.75" hidden="false" customHeight="false" outlineLevel="0" collapsed="false">
      <c r="A291" s="62"/>
      <c r="B291" s="96" t="s">
        <v>565</v>
      </c>
      <c r="T291" s="21"/>
      <c r="U291" s="21"/>
    </row>
    <row r="292" customFormat="false" ht="12.75" hidden="false" customHeight="false" outlineLevel="0" collapsed="false">
      <c r="A292" s="62"/>
      <c r="B292" s="96" t="s">
        <v>566</v>
      </c>
      <c r="T292" s="21"/>
      <c r="U292" s="21"/>
    </row>
    <row r="293" customFormat="false" ht="12.75" hidden="false" customHeight="false" outlineLevel="0" collapsed="false">
      <c r="A293" s="62"/>
      <c r="B293" s="96" t="s">
        <v>567</v>
      </c>
      <c r="T293" s="21"/>
      <c r="U293" s="21"/>
    </row>
    <row r="294" customFormat="false" ht="12.75" hidden="false" customHeight="false" outlineLevel="0" collapsed="false">
      <c r="A294" s="62"/>
      <c r="B294" s="96" t="s">
        <v>568</v>
      </c>
      <c r="T294" s="21"/>
      <c r="U294" s="21"/>
    </row>
    <row r="295" customFormat="false" ht="12.75" hidden="false" customHeight="false" outlineLevel="0" collapsed="false">
      <c r="A295" s="62"/>
      <c r="B295" s="96" t="s">
        <v>569</v>
      </c>
      <c r="T295" s="21"/>
      <c r="U295" s="21"/>
    </row>
    <row r="296" customFormat="false" ht="12.75" hidden="false" customHeight="false" outlineLevel="0" collapsed="false">
      <c r="A296" s="62"/>
      <c r="B296" s="96" t="s">
        <v>570</v>
      </c>
      <c r="T296" s="21"/>
      <c r="U296" s="21"/>
    </row>
    <row r="297" customFormat="false" ht="12.75" hidden="false" customHeight="false" outlineLevel="0" collapsed="false">
      <c r="A297" s="62"/>
      <c r="B297" s="96" t="s">
        <v>571</v>
      </c>
      <c r="T297" s="21"/>
      <c r="U297" s="21"/>
    </row>
    <row r="298" customFormat="false" ht="12.75" hidden="false" customHeight="false" outlineLevel="0" collapsed="false">
      <c r="A298" s="62"/>
      <c r="B298" s="96" t="s">
        <v>572</v>
      </c>
      <c r="T298" s="21"/>
      <c r="U298" s="21"/>
    </row>
    <row r="299" customFormat="false" ht="12.75" hidden="false" customHeight="false" outlineLevel="0" collapsed="false">
      <c r="A299" s="62"/>
      <c r="B299" s="96" t="s">
        <v>573</v>
      </c>
      <c r="T299" s="21"/>
      <c r="U299" s="21"/>
    </row>
    <row r="300" customFormat="false" ht="12.75" hidden="false" customHeight="false" outlineLevel="0" collapsed="false">
      <c r="A300" s="62"/>
      <c r="B300" s="96" t="s">
        <v>574</v>
      </c>
      <c r="T300" s="21"/>
      <c r="U300" s="21"/>
    </row>
    <row r="301" customFormat="false" ht="12.75" hidden="false" customHeight="false" outlineLevel="0" collapsed="false">
      <c r="A301" s="62"/>
      <c r="B301" s="96" t="s">
        <v>575</v>
      </c>
      <c r="T301" s="21"/>
      <c r="U301" s="21"/>
    </row>
    <row r="302" customFormat="false" ht="12.75" hidden="false" customHeight="false" outlineLevel="0" collapsed="false">
      <c r="A302" s="62"/>
      <c r="B302" s="96" t="s">
        <v>576</v>
      </c>
      <c r="T302" s="21"/>
      <c r="U302" s="21"/>
    </row>
    <row r="303" customFormat="false" ht="12.75" hidden="false" customHeight="false" outlineLevel="0" collapsed="false">
      <c r="A303" s="62"/>
      <c r="B303" s="96" t="s">
        <v>577</v>
      </c>
      <c r="T303" s="21"/>
      <c r="U303" s="21"/>
    </row>
    <row r="304" customFormat="false" ht="12.75" hidden="false" customHeight="false" outlineLevel="0" collapsed="false">
      <c r="A304" s="62"/>
      <c r="B304" s="96" t="s">
        <v>578</v>
      </c>
      <c r="T304" s="21"/>
      <c r="U304" s="21"/>
    </row>
    <row r="305" customFormat="false" ht="12.75" hidden="false" customHeight="false" outlineLevel="0" collapsed="false">
      <c r="A305" s="62"/>
      <c r="B305" s="96" t="s">
        <v>579</v>
      </c>
      <c r="T305" s="21"/>
      <c r="U305" s="21"/>
    </row>
    <row r="306" customFormat="false" ht="12.75" hidden="false" customHeight="false" outlineLevel="0" collapsed="false">
      <c r="A306" s="62"/>
      <c r="B306" s="96" t="s">
        <v>580</v>
      </c>
      <c r="T306" s="21"/>
      <c r="U306" s="21"/>
    </row>
    <row r="307" customFormat="false" ht="12.75" hidden="false" customHeight="false" outlineLevel="0" collapsed="false">
      <c r="A307" s="62"/>
      <c r="B307" s="96" t="s">
        <v>581</v>
      </c>
      <c r="T307" s="21"/>
      <c r="U307" s="21"/>
    </row>
    <row r="308" customFormat="false" ht="12.75" hidden="false" customHeight="false" outlineLevel="0" collapsed="false">
      <c r="A308" s="62"/>
      <c r="B308" s="96" t="s">
        <v>582</v>
      </c>
      <c r="T308" s="21"/>
      <c r="U308" s="21"/>
    </row>
    <row r="309" customFormat="false" ht="12.75" hidden="false" customHeight="false" outlineLevel="0" collapsed="false">
      <c r="A309" s="62"/>
      <c r="B309" s="96"/>
      <c r="T309" s="21"/>
      <c r="U309" s="21"/>
    </row>
    <row r="310" customFormat="false" ht="12.75" hidden="false" customHeight="false" outlineLevel="0" collapsed="false">
      <c r="A310" s="62"/>
      <c r="T310" s="21"/>
      <c r="U310" s="21"/>
    </row>
    <row r="311" customFormat="false" ht="15.75" hidden="false" customHeight="false" outlineLevel="0" collapsed="false">
      <c r="A311" s="97" t="s">
        <v>25</v>
      </c>
      <c r="T311" s="21"/>
      <c r="U311" s="21"/>
    </row>
    <row r="312" customFormat="false" ht="12.75" hidden="false" customHeight="false" outlineLevel="0" collapsed="false">
      <c r="A312" s="61"/>
      <c r="B312" s="61"/>
      <c r="C312" s="61"/>
      <c r="D312" s="61"/>
      <c r="E312" s="98" t="n">
        <v>3</v>
      </c>
      <c r="F312" s="99" t="s">
        <v>411</v>
      </c>
      <c r="G312" s="61"/>
      <c r="H312" s="61"/>
      <c r="I312" s="61"/>
      <c r="J312" s="98" t="s">
        <v>412</v>
      </c>
      <c r="K312" s="99" t="s">
        <v>413</v>
      </c>
      <c r="L312" s="99" t="s">
        <v>414</v>
      </c>
      <c r="M312" s="61"/>
      <c r="N312" s="61"/>
      <c r="O312" s="61"/>
      <c r="P312" s="61"/>
      <c r="Q312" s="61"/>
      <c r="R312" s="61"/>
      <c r="S312" s="1"/>
      <c r="T312" s="21"/>
      <c r="U312" s="21"/>
    </row>
    <row r="313" customFormat="false" ht="12.75" hidden="false" customHeight="false" outlineLevel="0" collapsed="false">
      <c r="A313" s="100" t="s">
        <v>415</v>
      </c>
      <c r="B313" s="100" t="s">
        <v>416</v>
      </c>
      <c r="C313" s="100" t="s">
        <v>417</v>
      </c>
      <c r="D313" s="100" t="s">
        <v>418</v>
      </c>
      <c r="E313" s="100" t="s">
        <v>417</v>
      </c>
      <c r="F313" s="100" t="s">
        <v>418</v>
      </c>
      <c r="G313" s="100" t="s">
        <v>419</v>
      </c>
      <c r="H313" s="100" t="s">
        <v>420</v>
      </c>
      <c r="I313" s="100"/>
      <c r="J313" s="100" t="s">
        <v>421</v>
      </c>
      <c r="K313" s="100" t="s">
        <v>422</v>
      </c>
      <c r="L313" s="101" t="s">
        <v>423</v>
      </c>
      <c r="M313" s="100" t="s">
        <v>424</v>
      </c>
      <c r="N313" s="100" t="s">
        <v>425</v>
      </c>
      <c r="O313" s="100" t="s">
        <v>426</v>
      </c>
      <c r="P313" s="100" t="s">
        <v>427</v>
      </c>
      <c r="Q313" s="100" t="s">
        <v>428</v>
      </c>
      <c r="R313" s="100" t="s">
        <v>429</v>
      </c>
      <c r="S313" s="101" t="s">
        <v>430</v>
      </c>
      <c r="T313" s="21"/>
      <c r="U313" s="21"/>
    </row>
    <row r="314" customFormat="false" ht="12.75" hidden="false" customHeight="false" outlineLevel="0" collapsed="false">
      <c r="A314" s="102" t="s">
        <v>47</v>
      </c>
      <c r="B314" s="103" t="s">
        <v>431</v>
      </c>
      <c r="C314" s="61" t="n">
        <v>5</v>
      </c>
      <c r="D314" s="61" t="n">
        <v>13</v>
      </c>
      <c r="E314" s="61" t="n">
        <v>0</v>
      </c>
      <c r="F314" s="61" t="n">
        <v>3</v>
      </c>
      <c r="G314" s="61" t="n">
        <v>4</v>
      </c>
      <c r="H314" s="61" t="n">
        <v>5</v>
      </c>
      <c r="I314" s="61"/>
      <c r="J314" s="61" t="n">
        <v>2</v>
      </c>
      <c r="K314" s="61" t="n">
        <v>3</v>
      </c>
      <c r="L314" s="1" t="n">
        <f aca="false">SUM(J314+K314)</f>
        <v>5</v>
      </c>
      <c r="M314" s="61" t="n">
        <v>2</v>
      </c>
      <c r="N314" s="61" t="n">
        <v>6</v>
      </c>
      <c r="O314" s="61" t="n">
        <v>0</v>
      </c>
      <c r="P314" s="61" t="n">
        <v>1</v>
      </c>
      <c r="Q314" s="61" t="n">
        <v>4</v>
      </c>
      <c r="R314" s="104" t="s">
        <v>480</v>
      </c>
      <c r="S314" s="1" t="n">
        <f aca="false">SUM(C314-E314)*2+(E314*3)+(G314)</f>
        <v>14</v>
      </c>
      <c r="T314" s="21"/>
      <c r="U314" s="21"/>
    </row>
    <row r="315" customFormat="false" ht="12.75" hidden="false" customHeight="false" outlineLevel="0" collapsed="false">
      <c r="A315" s="102" t="s">
        <v>48</v>
      </c>
      <c r="B315" s="103" t="s">
        <v>431</v>
      </c>
      <c r="C315" s="61" t="n">
        <v>1</v>
      </c>
      <c r="D315" s="61" t="n">
        <v>6</v>
      </c>
      <c r="E315" s="61" t="n">
        <v>0</v>
      </c>
      <c r="F315" s="61" t="n">
        <v>0</v>
      </c>
      <c r="G315" s="61" t="n">
        <v>1</v>
      </c>
      <c r="H315" s="61" t="n">
        <v>2</v>
      </c>
      <c r="I315" s="61"/>
      <c r="J315" s="61" t="n">
        <v>0</v>
      </c>
      <c r="K315" s="61" t="n">
        <v>2</v>
      </c>
      <c r="L315" s="1" t="n">
        <f aca="false">SUM(J315+K315)</f>
        <v>2</v>
      </c>
      <c r="M315" s="61" t="n">
        <v>4</v>
      </c>
      <c r="N315" s="61" t="n">
        <v>2</v>
      </c>
      <c r="O315" s="61" t="n">
        <v>0</v>
      </c>
      <c r="P315" s="61" t="n">
        <v>2</v>
      </c>
      <c r="Q315" s="61" t="n">
        <v>1</v>
      </c>
      <c r="R315" s="104" t="s">
        <v>484</v>
      </c>
      <c r="S315" s="1" t="n">
        <f aca="false">SUM(C315-E315)*2+(E315*3)+(G315)</f>
        <v>3</v>
      </c>
      <c r="T315" s="21"/>
      <c r="U315" s="21"/>
    </row>
    <row r="316" customFormat="false" ht="12.75" hidden="false" customHeight="false" outlineLevel="0" collapsed="false">
      <c r="A316" s="102" t="s">
        <v>49</v>
      </c>
      <c r="B316" s="103" t="s">
        <v>456</v>
      </c>
      <c r="C316" s="61" t="n">
        <v>3</v>
      </c>
      <c r="D316" s="61" t="n">
        <v>7</v>
      </c>
      <c r="E316" s="61" t="n">
        <v>0</v>
      </c>
      <c r="F316" s="61" t="n">
        <v>0</v>
      </c>
      <c r="G316" s="61" t="n">
        <v>0</v>
      </c>
      <c r="H316" s="61" t="n">
        <v>0</v>
      </c>
      <c r="I316" s="61"/>
      <c r="J316" s="61" t="n">
        <v>1</v>
      </c>
      <c r="K316" s="61" t="n">
        <v>3</v>
      </c>
      <c r="L316" s="1" t="n">
        <f aca="false">SUM(J316+K316)</f>
        <v>4</v>
      </c>
      <c r="M316" s="61" t="n">
        <v>5</v>
      </c>
      <c r="N316" s="61" t="n">
        <v>0</v>
      </c>
      <c r="O316" s="61" t="n">
        <v>0</v>
      </c>
      <c r="P316" s="61" t="n">
        <v>0</v>
      </c>
      <c r="Q316" s="61" t="n">
        <v>0</v>
      </c>
      <c r="R316" s="104" t="s">
        <v>583</v>
      </c>
      <c r="S316" s="1" t="n">
        <f aca="false">SUM(C316-E316)*2+(E316*3)+(G316)</f>
        <v>6</v>
      </c>
      <c r="T316" s="21"/>
      <c r="U316" s="21"/>
    </row>
    <row r="317" customFormat="false" ht="12.75" hidden="false" customHeight="false" outlineLevel="0" collapsed="false">
      <c r="A317" s="102" t="s">
        <v>50</v>
      </c>
      <c r="B317" s="103" t="s">
        <v>434</v>
      </c>
      <c r="C317" s="61" t="n">
        <v>14</v>
      </c>
      <c r="D317" s="61" t="n">
        <v>27</v>
      </c>
      <c r="E317" s="61" t="n">
        <v>2</v>
      </c>
      <c r="F317" s="61" t="n">
        <v>4</v>
      </c>
      <c r="G317" s="61" t="n">
        <v>3</v>
      </c>
      <c r="H317" s="61" t="n">
        <v>6</v>
      </c>
      <c r="I317" s="61"/>
      <c r="J317" s="61" t="n">
        <v>5</v>
      </c>
      <c r="K317" s="61" t="n">
        <v>9</v>
      </c>
      <c r="L317" s="1" t="n">
        <f aca="false">SUM(J317+K317)</f>
        <v>14</v>
      </c>
      <c r="M317" s="61" t="n">
        <v>5</v>
      </c>
      <c r="N317" s="61" t="n">
        <v>2</v>
      </c>
      <c r="O317" s="61" t="n">
        <v>0</v>
      </c>
      <c r="P317" s="61" t="n">
        <v>4</v>
      </c>
      <c r="Q317" s="61" t="n">
        <v>3</v>
      </c>
      <c r="R317" s="104" t="s">
        <v>455</v>
      </c>
      <c r="S317" s="1" t="n">
        <f aca="false">SUM(C317-E317)*2+(E317*3)+(G317)</f>
        <v>33</v>
      </c>
      <c r="T317" s="21"/>
      <c r="U317" s="21"/>
    </row>
    <row r="318" customFormat="false" ht="12.75" hidden="false" customHeight="false" outlineLevel="0" collapsed="false">
      <c r="A318" s="102" t="s">
        <v>51</v>
      </c>
      <c r="B318" s="103" t="s">
        <v>434</v>
      </c>
      <c r="C318" s="61" t="n">
        <v>2</v>
      </c>
      <c r="D318" s="61" t="n">
        <v>4</v>
      </c>
      <c r="E318" s="61" t="n">
        <v>0</v>
      </c>
      <c r="F318" s="61" t="n">
        <v>0</v>
      </c>
      <c r="G318" s="61" t="n">
        <v>0</v>
      </c>
      <c r="H318" s="61" t="n">
        <v>0</v>
      </c>
      <c r="I318" s="61"/>
      <c r="J318" s="61" t="n">
        <v>2</v>
      </c>
      <c r="K318" s="61" t="n">
        <v>3</v>
      </c>
      <c r="L318" s="1" t="n">
        <f aca="false">SUM(J318+K318)</f>
        <v>5</v>
      </c>
      <c r="M318" s="61" t="n">
        <v>5</v>
      </c>
      <c r="N318" s="61" t="n">
        <v>1</v>
      </c>
      <c r="O318" s="61" t="n">
        <v>0</v>
      </c>
      <c r="P318" s="61" t="n">
        <v>1</v>
      </c>
      <c r="Q318" s="61" t="n">
        <v>1</v>
      </c>
      <c r="R318" s="104" t="s">
        <v>461</v>
      </c>
      <c r="S318" s="1" t="n">
        <f aca="false">SUM(C318-E318)*2+(E318*3)+(G318)</f>
        <v>4</v>
      </c>
      <c r="T318" s="21"/>
      <c r="U318" s="21"/>
    </row>
    <row r="319" customFormat="false" ht="12.75" hidden="false" customHeight="false" outlineLevel="0" collapsed="false">
      <c r="A319" s="102" t="s">
        <v>584</v>
      </c>
      <c r="B319" s="103"/>
      <c r="C319" s="61" t="n">
        <v>0</v>
      </c>
      <c r="D319" s="61" t="n">
        <v>0</v>
      </c>
      <c r="E319" s="61" t="n">
        <v>0</v>
      </c>
      <c r="F319" s="61" t="n">
        <v>0</v>
      </c>
      <c r="G319" s="61" t="n">
        <v>1</v>
      </c>
      <c r="H319" s="61" t="n">
        <v>2</v>
      </c>
      <c r="I319" s="61"/>
      <c r="J319" s="61" t="n">
        <v>0</v>
      </c>
      <c r="K319" s="61" t="n">
        <v>0</v>
      </c>
      <c r="L319" s="1" t="n">
        <f aca="false">SUM(J319+K319)</f>
        <v>0</v>
      </c>
      <c r="M319" s="61" t="n">
        <v>0</v>
      </c>
      <c r="N319" s="61" t="n">
        <v>1</v>
      </c>
      <c r="O319" s="61" t="n">
        <v>0</v>
      </c>
      <c r="P319" s="61" t="n">
        <v>0</v>
      </c>
      <c r="Q319" s="61" t="n">
        <v>0</v>
      </c>
      <c r="R319" s="104" t="s">
        <v>442</v>
      </c>
      <c r="S319" s="1" t="n">
        <f aca="false">SUM(C319-E319)*2+(E319*3)+(G319)</f>
        <v>1</v>
      </c>
      <c r="T319" s="21"/>
      <c r="U319" s="21"/>
    </row>
    <row r="320" customFormat="false" ht="12.75" hidden="false" customHeight="false" outlineLevel="0" collapsed="false">
      <c r="A320" s="102" t="s">
        <v>585</v>
      </c>
      <c r="B320" s="103"/>
      <c r="C320" s="61" t="n">
        <v>0</v>
      </c>
      <c r="D320" s="61" t="n">
        <v>0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/>
      <c r="J320" s="61" t="n">
        <v>0</v>
      </c>
      <c r="K320" s="61" t="n">
        <v>0</v>
      </c>
      <c r="L320" s="1" t="n">
        <f aca="false">SUM(J320+K320)</f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104" t="s">
        <v>444</v>
      </c>
      <c r="S320" s="1" t="n">
        <f aca="false">SUM(C320-E320)*2+(E320*3)+(G320)</f>
        <v>0</v>
      </c>
      <c r="T320" s="21"/>
      <c r="U320" s="21"/>
    </row>
    <row r="321" customFormat="false" ht="12.75" hidden="false" customHeight="false" outlineLevel="0" collapsed="false">
      <c r="A321" s="102" t="s">
        <v>52</v>
      </c>
      <c r="B321" s="103"/>
      <c r="C321" s="61" t="n">
        <v>2</v>
      </c>
      <c r="D321" s="61" t="n">
        <v>5</v>
      </c>
      <c r="E321" s="61" t="n">
        <v>0</v>
      </c>
      <c r="F321" s="61" t="n">
        <v>0</v>
      </c>
      <c r="G321" s="61" t="n">
        <v>3</v>
      </c>
      <c r="H321" s="61" t="n">
        <v>5</v>
      </c>
      <c r="I321" s="61"/>
      <c r="J321" s="61" t="n">
        <v>2</v>
      </c>
      <c r="K321" s="61" t="n">
        <v>2</v>
      </c>
      <c r="L321" s="1" t="n">
        <f aca="false">SUM(J321+K321)</f>
        <v>4</v>
      </c>
      <c r="M321" s="61" t="n">
        <v>2</v>
      </c>
      <c r="N321" s="61" t="n">
        <v>1</v>
      </c>
      <c r="O321" s="61" t="n">
        <v>0</v>
      </c>
      <c r="P321" s="61" t="n">
        <v>2</v>
      </c>
      <c r="Q321" s="61" t="n">
        <v>0</v>
      </c>
      <c r="R321" s="104" t="s">
        <v>586</v>
      </c>
      <c r="S321" s="1" t="n">
        <f aca="false">SUM(C321-E321)*2+(E321*3)+(G321)</f>
        <v>7</v>
      </c>
      <c r="T321" s="21"/>
      <c r="U321" s="21"/>
    </row>
    <row r="322" customFormat="false" ht="12.75" hidden="false" customHeight="false" outlineLevel="0" collapsed="false">
      <c r="A322" s="102" t="s">
        <v>587</v>
      </c>
      <c r="B322" s="103"/>
      <c r="C322" s="61" t="n">
        <v>1</v>
      </c>
      <c r="D322" s="61" t="n">
        <v>2</v>
      </c>
      <c r="E322" s="61" t="n">
        <v>0</v>
      </c>
      <c r="F322" s="61" t="n">
        <v>0</v>
      </c>
      <c r="G322" s="61" t="n">
        <v>0</v>
      </c>
      <c r="H322" s="61" t="n">
        <v>0</v>
      </c>
      <c r="I322" s="61"/>
      <c r="J322" s="61" t="n">
        <v>0</v>
      </c>
      <c r="K322" s="61" t="n">
        <v>1</v>
      </c>
      <c r="L322" s="1" t="n">
        <f aca="false">SUM(J322+K322)</f>
        <v>1</v>
      </c>
      <c r="M322" s="61" t="n">
        <v>0</v>
      </c>
      <c r="N322" s="61" t="n">
        <v>0</v>
      </c>
      <c r="O322" s="61" t="n">
        <v>0</v>
      </c>
      <c r="P322" s="61" t="n">
        <v>1</v>
      </c>
      <c r="Q322" s="61" t="n">
        <v>0</v>
      </c>
      <c r="R322" s="104" t="s">
        <v>541</v>
      </c>
      <c r="S322" s="1" t="n">
        <f aca="false">SUM(C322-E322)*2+(E322*3)+(G322)</f>
        <v>2</v>
      </c>
      <c r="T322" s="21"/>
      <c r="U322" s="21"/>
    </row>
    <row r="323" customFormat="false" ht="12.75" hidden="false" customHeight="false" outlineLevel="0" collapsed="false">
      <c r="A323" s="102" t="s">
        <v>588</v>
      </c>
      <c r="B323" s="103"/>
      <c r="C323" s="61" t="n">
        <v>1</v>
      </c>
      <c r="D323" s="61" t="n">
        <v>2</v>
      </c>
      <c r="E323" s="61" t="n">
        <v>0</v>
      </c>
      <c r="F323" s="61" t="n">
        <v>0</v>
      </c>
      <c r="G323" s="61" t="n">
        <v>0</v>
      </c>
      <c r="H323" s="61" t="n">
        <v>0</v>
      </c>
      <c r="I323" s="61"/>
      <c r="J323" s="61" t="n">
        <v>1</v>
      </c>
      <c r="K323" s="61" t="n">
        <v>1</v>
      </c>
      <c r="L323" s="1" t="n">
        <f aca="false">SUM(J323+K323)</f>
        <v>2</v>
      </c>
      <c r="M323" s="61" t="n">
        <v>1</v>
      </c>
      <c r="N323" s="61" t="n">
        <v>0</v>
      </c>
      <c r="O323" s="61" t="n">
        <v>0</v>
      </c>
      <c r="P323" s="61" t="n">
        <v>0</v>
      </c>
      <c r="Q323" s="61" t="n">
        <v>0</v>
      </c>
      <c r="R323" s="104" t="s">
        <v>461</v>
      </c>
      <c r="S323" s="1" t="n">
        <f aca="false">SUM(C323-E323)*2+(E323*3)+(G323)</f>
        <v>2</v>
      </c>
      <c r="T323" s="21"/>
      <c r="U323" s="21"/>
    </row>
    <row r="324" customFormat="false" ht="12.75" hidden="false" customHeight="false" outlineLevel="0" collapsed="false">
      <c r="A324" s="62" t="s">
        <v>447</v>
      </c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1" t="n">
        <v>7</v>
      </c>
      <c r="M324" s="61"/>
      <c r="N324" s="61"/>
      <c r="O324" s="61"/>
      <c r="P324" s="61"/>
      <c r="Q324" s="61"/>
      <c r="R324" s="65"/>
      <c r="S324" s="1"/>
      <c r="T324" s="21"/>
      <c r="U324" s="21"/>
    </row>
    <row r="325" customFormat="false" ht="12.75" hidden="false" customHeight="false" outlineLevel="0" collapsed="false">
      <c r="A325" s="62" t="s">
        <v>448</v>
      </c>
      <c r="B325" s="1"/>
      <c r="C325" s="1" t="n">
        <f aca="false">SUM(C314:C324)</f>
        <v>29</v>
      </c>
      <c r="D325" s="1" t="n">
        <f aca="false">SUM(D314:D324)</f>
        <v>66</v>
      </c>
      <c r="E325" s="1" t="n">
        <f aca="false">SUM(E314:E324)</f>
        <v>2</v>
      </c>
      <c r="F325" s="1" t="n">
        <f aca="false">SUM(F314:F324)</f>
        <v>7</v>
      </c>
      <c r="G325" s="1" t="n">
        <f aca="false">SUM(G314:G324)</f>
        <v>12</v>
      </c>
      <c r="H325" s="1" t="n">
        <f aca="false">SUM(H314:H324)</f>
        <v>20</v>
      </c>
      <c r="I325" s="1"/>
      <c r="J325" s="1" t="n">
        <f aca="false">SUM(J314:J324)</f>
        <v>13</v>
      </c>
      <c r="K325" s="1" t="n">
        <f aca="false">SUM(K314:K324)</f>
        <v>24</v>
      </c>
      <c r="L325" s="1" t="n">
        <f aca="false">SUM(L314:L324)</f>
        <v>44</v>
      </c>
      <c r="M325" s="1" t="n">
        <f aca="false">SUM(M314:M324)</f>
        <v>24</v>
      </c>
      <c r="N325" s="1" t="n">
        <f aca="false">SUM(N314:N324)</f>
        <v>13</v>
      </c>
      <c r="O325" s="1" t="n">
        <f aca="false">SUM(O314:O324)</f>
        <v>0</v>
      </c>
      <c r="P325" s="1" t="n">
        <f aca="false">SUM(P314:P324)</f>
        <v>11</v>
      </c>
      <c r="Q325" s="1" t="n">
        <f aca="false">SUM(Q314:Q324)</f>
        <v>9</v>
      </c>
      <c r="R325" s="1" t="n">
        <v>160</v>
      </c>
      <c r="S325" s="1" t="n">
        <f aca="false">SUM(S314:S324)</f>
        <v>72</v>
      </c>
      <c r="T325" s="21"/>
      <c r="U325" s="21"/>
    </row>
    <row r="326" customFormat="false" ht="12.75" hidden="false" customHeight="false" outlineLevel="0" collapsed="false">
      <c r="A326" s="62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21"/>
      <c r="U326" s="21"/>
    </row>
    <row r="327" customFormat="false" ht="12.75" hidden="false" customHeight="false" outlineLevel="0" collapsed="false">
      <c r="A327" s="105" t="s">
        <v>449</v>
      </c>
      <c r="B327" s="1"/>
      <c r="C327" s="102" t="n">
        <v>16</v>
      </c>
      <c r="D327" s="102" t="n">
        <v>37</v>
      </c>
      <c r="E327" s="106" t="n">
        <f aca="false">SUM(C327/D327)</f>
        <v>0.432432432432432</v>
      </c>
      <c r="F327" s="1"/>
      <c r="H327" s="1"/>
      <c r="I327" s="1"/>
      <c r="J327" s="1"/>
      <c r="K327" s="1"/>
      <c r="L327" s="1"/>
      <c r="M327" s="1"/>
      <c r="N327" s="1"/>
      <c r="O327" s="107" t="s">
        <v>450</v>
      </c>
      <c r="P327" s="1"/>
      <c r="Q327" s="1"/>
      <c r="R327" s="108" t="n">
        <f aca="false">SUM(C325/D325)</f>
        <v>0.439393939393939</v>
      </c>
      <c r="T327" s="21"/>
      <c r="U327" s="21"/>
    </row>
    <row r="328" customFormat="false" ht="12.75" hidden="false" customHeight="false" outlineLevel="0" collapsed="false">
      <c r="A328" s="105" t="s">
        <v>451</v>
      </c>
      <c r="B328" s="1"/>
      <c r="C328" s="102" t="n">
        <v>2</v>
      </c>
      <c r="D328" s="102" t="n">
        <v>3</v>
      </c>
      <c r="E328" s="106" t="n">
        <f aca="false">SUM(C328/D328)</f>
        <v>0.666666666666667</v>
      </c>
      <c r="F328" s="1"/>
      <c r="H328" s="1"/>
      <c r="I328" s="1"/>
      <c r="J328" s="1"/>
      <c r="K328" s="1"/>
      <c r="L328" s="1"/>
      <c r="M328" s="1"/>
      <c r="N328" s="1"/>
      <c r="O328" s="107" t="s">
        <v>452</v>
      </c>
      <c r="P328" s="1"/>
      <c r="Q328" s="1"/>
      <c r="R328" s="108" t="n">
        <f aca="false">SUM(E325/F325)</f>
        <v>0.285714285714286</v>
      </c>
      <c r="T328" s="21"/>
      <c r="U328" s="21"/>
    </row>
    <row r="329" customFormat="false" ht="12.75" hidden="false" customHeight="false" outlineLevel="0" collapsed="false">
      <c r="A329" s="105" t="s">
        <v>453</v>
      </c>
      <c r="B329" s="1"/>
      <c r="C329" s="102" t="n">
        <v>2</v>
      </c>
      <c r="D329" s="102" t="n">
        <v>3</v>
      </c>
      <c r="E329" s="106" t="n">
        <f aca="false">SUM(C329/D329)</f>
        <v>0.666666666666667</v>
      </c>
      <c r="F329" s="1"/>
      <c r="H329" s="1"/>
      <c r="I329" s="1"/>
      <c r="J329" s="1"/>
      <c r="K329" s="1"/>
      <c r="L329" s="1"/>
      <c r="M329" s="1"/>
      <c r="N329" s="1"/>
      <c r="O329" s="107" t="s">
        <v>454</v>
      </c>
      <c r="P329" s="1"/>
      <c r="Q329" s="1"/>
      <c r="R329" s="108" t="n">
        <f aca="false">SUM(G325/H325)</f>
        <v>0.6</v>
      </c>
      <c r="T329" s="2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1"/>
      <c r="T330" s="2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1"/>
      <c r="T331" s="21"/>
    </row>
    <row r="332" customFormat="false" ht="15.75" hidden="false" customHeight="false" outlineLevel="0" collapsed="false">
      <c r="A332" s="109" t="s">
        <v>27</v>
      </c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1"/>
      <c r="T332" s="21"/>
    </row>
    <row r="333" customFormat="false" ht="12.75" hidden="false" customHeight="false" outlineLevel="0" collapsed="false">
      <c r="A333" s="61"/>
      <c r="B333" s="61"/>
      <c r="C333" s="61"/>
      <c r="D333" s="61"/>
      <c r="E333" s="98" t="n">
        <v>3</v>
      </c>
      <c r="F333" s="99" t="s">
        <v>411</v>
      </c>
      <c r="G333" s="61"/>
      <c r="H333" s="61"/>
      <c r="I333" s="61"/>
      <c r="J333" s="98" t="s">
        <v>412</v>
      </c>
      <c r="K333" s="99" t="s">
        <v>413</v>
      </c>
      <c r="L333" s="99" t="s">
        <v>414</v>
      </c>
      <c r="M333" s="61"/>
      <c r="N333" s="61"/>
      <c r="O333" s="61"/>
      <c r="P333" s="61"/>
      <c r="Q333" s="61"/>
      <c r="R333" s="61"/>
      <c r="S333" s="1"/>
      <c r="T333" s="21"/>
    </row>
    <row r="334" customFormat="false" ht="12.75" hidden="false" customHeight="false" outlineLevel="0" collapsed="false">
      <c r="A334" s="100" t="s">
        <v>415</v>
      </c>
      <c r="B334" s="100" t="s">
        <v>416</v>
      </c>
      <c r="C334" s="100" t="s">
        <v>417</v>
      </c>
      <c r="D334" s="100" t="s">
        <v>418</v>
      </c>
      <c r="E334" s="100" t="s">
        <v>417</v>
      </c>
      <c r="F334" s="100" t="s">
        <v>418</v>
      </c>
      <c r="G334" s="100" t="s">
        <v>419</v>
      </c>
      <c r="H334" s="100" t="s">
        <v>420</v>
      </c>
      <c r="I334" s="100"/>
      <c r="J334" s="100" t="s">
        <v>421</v>
      </c>
      <c r="K334" s="100" t="s">
        <v>422</v>
      </c>
      <c r="L334" s="101" t="s">
        <v>423</v>
      </c>
      <c r="M334" s="100" t="s">
        <v>424</v>
      </c>
      <c r="N334" s="100" t="s">
        <v>425</v>
      </c>
      <c r="O334" s="100" t="s">
        <v>426</v>
      </c>
      <c r="P334" s="100" t="s">
        <v>427</v>
      </c>
      <c r="Q334" s="100" t="s">
        <v>428</v>
      </c>
      <c r="R334" s="100" t="s">
        <v>429</v>
      </c>
      <c r="S334" s="101" t="s">
        <v>430</v>
      </c>
      <c r="T334" s="21"/>
    </row>
    <row r="335" customFormat="false" ht="12.75" hidden="false" customHeight="false" outlineLevel="0" collapsed="false">
      <c r="A335" s="102" t="s">
        <v>73</v>
      </c>
      <c r="B335" s="103" t="s">
        <v>431</v>
      </c>
      <c r="C335" s="61" t="n">
        <v>4</v>
      </c>
      <c r="D335" s="61" t="n">
        <v>13</v>
      </c>
      <c r="E335" s="61" t="n">
        <v>1</v>
      </c>
      <c r="F335" s="61" t="n">
        <v>4</v>
      </c>
      <c r="G335" s="61" t="n">
        <v>2</v>
      </c>
      <c r="H335" s="61" t="n">
        <v>2</v>
      </c>
      <c r="I335" s="61"/>
      <c r="J335" s="61" t="n">
        <v>1</v>
      </c>
      <c r="K335" s="61" t="n">
        <v>1</v>
      </c>
      <c r="L335" s="1" t="n">
        <f aca="false">SUM(J335+K335)</f>
        <v>2</v>
      </c>
      <c r="M335" s="61" t="n">
        <v>2</v>
      </c>
      <c r="N335" s="61" t="n">
        <v>3</v>
      </c>
      <c r="O335" s="61" t="n">
        <v>0</v>
      </c>
      <c r="P335" s="61" t="n">
        <v>5</v>
      </c>
      <c r="Q335" s="61" t="n">
        <v>0</v>
      </c>
      <c r="R335" s="104" t="s">
        <v>435</v>
      </c>
      <c r="S335" s="1" t="n">
        <f aca="false">SUM(C335-E335)*2+(E335*3)+(G335)</f>
        <v>11</v>
      </c>
      <c r="T335" s="21"/>
    </row>
    <row r="336" customFormat="false" ht="12.75" hidden="false" customHeight="false" outlineLevel="0" collapsed="false">
      <c r="A336" s="102" t="s">
        <v>589</v>
      </c>
      <c r="B336" s="103" t="s">
        <v>431</v>
      </c>
      <c r="C336" s="61" t="n">
        <v>4</v>
      </c>
      <c r="D336" s="61" t="n">
        <v>8</v>
      </c>
      <c r="E336" s="61" t="n">
        <v>0</v>
      </c>
      <c r="F336" s="61" t="n">
        <v>1</v>
      </c>
      <c r="G336" s="61" t="n">
        <v>1</v>
      </c>
      <c r="H336" s="61" t="n">
        <v>1</v>
      </c>
      <c r="I336" s="61"/>
      <c r="J336" s="61" t="n">
        <v>1</v>
      </c>
      <c r="K336" s="61" t="n">
        <v>3</v>
      </c>
      <c r="L336" s="1" t="n">
        <f aca="false">SUM(J336+K336)</f>
        <v>4</v>
      </c>
      <c r="M336" s="61" t="n">
        <v>2</v>
      </c>
      <c r="N336" s="61" t="n">
        <v>2</v>
      </c>
      <c r="O336" s="61" t="n">
        <v>0</v>
      </c>
      <c r="P336" s="61" t="n">
        <v>2</v>
      </c>
      <c r="Q336" s="61" t="n">
        <v>2</v>
      </c>
      <c r="R336" s="104" t="s">
        <v>433</v>
      </c>
      <c r="S336" s="1" t="n">
        <f aca="false">SUM(C336-E336)*2+(E336*3)+(G336)</f>
        <v>9</v>
      </c>
      <c r="T336" s="21"/>
    </row>
    <row r="337" customFormat="false" ht="12.75" hidden="false" customHeight="false" outlineLevel="0" collapsed="false">
      <c r="A337" s="102" t="s">
        <v>75</v>
      </c>
      <c r="B337" s="103" t="s">
        <v>456</v>
      </c>
      <c r="C337" s="61" t="n">
        <v>1</v>
      </c>
      <c r="D337" s="61" t="n">
        <v>4</v>
      </c>
      <c r="E337" s="61" t="n">
        <v>0</v>
      </c>
      <c r="F337" s="61" t="n">
        <v>0</v>
      </c>
      <c r="G337" s="61" t="n">
        <v>1</v>
      </c>
      <c r="H337" s="61" t="n">
        <v>2</v>
      </c>
      <c r="I337" s="61"/>
      <c r="J337" s="61" t="n">
        <v>2</v>
      </c>
      <c r="K337" s="61" t="n">
        <v>5</v>
      </c>
      <c r="L337" s="1" t="n">
        <f aca="false">SUM(J337+K337)</f>
        <v>7</v>
      </c>
      <c r="M337" s="61" t="n">
        <v>2</v>
      </c>
      <c r="N337" s="61" t="n">
        <v>0</v>
      </c>
      <c r="O337" s="61" t="n">
        <v>1</v>
      </c>
      <c r="P337" s="61" t="n">
        <v>1</v>
      </c>
      <c r="Q337" s="61" t="n">
        <v>0</v>
      </c>
      <c r="R337" s="104" t="s">
        <v>590</v>
      </c>
      <c r="S337" s="1" t="n">
        <f aca="false">SUM(C337-E337)*2+(E337*3)+(G337)</f>
        <v>3</v>
      </c>
      <c r="T337" s="21"/>
    </row>
    <row r="338" customFormat="false" ht="12.75" hidden="false" customHeight="false" outlineLevel="0" collapsed="false">
      <c r="A338" s="102" t="s">
        <v>77</v>
      </c>
      <c r="B338" s="103" t="s">
        <v>434</v>
      </c>
      <c r="C338" s="61" t="n">
        <v>3</v>
      </c>
      <c r="D338" s="61" t="n">
        <v>8</v>
      </c>
      <c r="E338" s="61" t="n">
        <v>0</v>
      </c>
      <c r="F338" s="61" t="n">
        <v>0</v>
      </c>
      <c r="G338" s="61" t="n">
        <v>0</v>
      </c>
      <c r="H338" s="61" t="n">
        <v>1</v>
      </c>
      <c r="I338" s="61"/>
      <c r="J338" s="61" t="n">
        <v>0</v>
      </c>
      <c r="K338" s="61" t="n">
        <v>4</v>
      </c>
      <c r="L338" s="1" t="n">
        <f aca="false">SUM(J338+K338)</f>
        <v>4</v>
      </c>
      <c r="M338" s="61" t="n">
        <v>0</v>
      </c>
      <c r="N338" s="61" t="n">
        <v>2</v>
      </c>
      <c r="O338" s="61" t="n">
        <v>0</v>
      </c>
      <c r="P338" s="61" t="n">
        <v>3</v>
      </c>
      <c r="Q338" s="61" t="n">
        <v>1</v>
      </c>
      <c r="R338" s="104" t="s">
        <v>455</v>
      </c>
      <c r="S338" s="1" t="n">
        <f aca="false">SUM(C338-E338)*2+(E338*3)+(G338)</f>
        <v>6</v>
      </c>
      <c r="T338" s="21"/>
    </row>
    <row r="339" customFormat="false" ht="12.75" hidden="false" customHeight="false" outlineLevel="0" collapsed="false">
      <c r="A339" s="102" t="s">
        <v>78</v>
      </c>
      <c r="B339" s="103" t="s">
        <v>434</v>
      </c>
      <c r="C339" s="61" t="n">
        <v>8</v>
      </c>
      <c r="D339" s="61" t="n">
        <v>14</v>
      </c>
      <c r="E339" s="61" t="n">
        <v>0</v>
      </c>
      <c r="F339" s="61" t="n">
        <v>1</v>
      </c>
      <c r="G339" s="61" t="n">
        <v>12</v>
      </c>
      <c r="H339" s="61" t="n">
        <v>17</v>
      </c>
      <c r="I339" s="61"/>
      <c r="J339" s="61" t="n">
        <v>4</v>
      </c>
      <c r="K339" s="61" t="n">
        <v>14</v>
      </c>
      <c r="L339" s="1" t="n">
        <f aca="false">SUM(J339+K339)</f>
        <v>18</v>
      </c>
      <c r="M339" s="61" t="n">
        <v>3</v>
      </c>
      <c r="N339" s="61" t="n">
        <v>2</v>
      </c>
      <c r="O339" s="61" t="n">
        <v>2</v>
      </c>
      <c r="P339" s="61" t="n">
        <v>2</v>
      </c>
      <c r="Q339" s="61" t="n">
        <v>2</v>
      </c>
      <c r="R339" s="104" t="s">
        <v>432</v>
      </c>
      <c r="S339" s="1" t="n">
        <f aca="false">SUM(C339-E339)*2+(E339*3)+(G339)</f>
        <v>28</v>
      </c>
      <c r="T339" s="21"/>
    </row>
    <row r="340" customFormat="false" ht="12.75" hidden="false" customHeight="false" outlineLevel="0" collapsed="false">
      <c r="A340" s="102" t="s">
        <v>591</v>
      </c>
      <c r="B340" s="103"/>
      <c r="C340" s="61" t="n">
        <v>2</v>
      </c>
      <c r="D340" s="61" t="n">
        <v>4</v>
      </c>
      <c r="E340" s="61" t="n">
        <v>0</v>
      </c>
      <c r="F340" s="61" t="n">
        <v>1</v>
      </c>
      <c r="G340" s="61" t="n">
        <v>0</v>
      </c>
      <c r="H340" s="61" t="n">
        <v>0</v>
      </c>
      <c r="I340" s="61"/>
      <c r="J340" s="61" t="n">
        <v>0</v>
      </c>
      <c r="K340" s="61" t="n">
        <v>0</v>
      </c>
      <c r="L340" s="1" t="n">
        <f aca="false">SUM(J340+K340)</f>
        <v>0</v>
      </c>
      <c r="M340" s="61" t="n">
        <v>2</v>
      </c>
      <c r="N340" s="61" t="n">
        <v>0</v>
      </c>
      <c r="O340" s="61" t="n">
        <v>0</v>
      </c>
      <c r="P340" s="61" t="n">
        <v>1</v>
      </c>
      <c r="Q340" s="61" t="n">
        <v>0</v>
      </c>
      <c r="R340" s="104" t="s">
        <v>541</v>
      </c>
      <c r="S340" s="1" t="n">
        <f aca="false">SUM(C340-E340)*2+(E340*3)+(G340)</f>
        <v>4</v>
      </c>
      <c r="T340" s="21"/>
    </row>
    <row r="341" customFormat="false" ht="12.75" hidden="false" customHeight="false" outlineLevel="0" collapsed="false">
      <c r="A341" s="102" t="s">
        <v>592</v>
      </c>
      <c r="B341" s="103"/>
      <c r="C341" s="61" t="n">
        <v>3</v>
      </c>
      <c r="D341" s="61" t="n">
        <v>6</v>
      </c>
      <c r="E341" s="61" t="n">
        <v>0</v>
      </c>
      <c r="F341" s="61" t="n">
        <v>0</v>
      </c>
      <c r="G341" s="61" t="n">
        <v>1</v>
      </c>
      <c r="H341" s="61" t="n">
        <v>3</v>
      </c>
      <c r="I341" s="61"/>
      <c r="J341" s="61" t="n">
        <v>2</v>
      </c>
      <c r="K341" s="61" t="n">
        <v>2</v>
      </c>
      <c r="L341" s="1" t="n">
        <f aca="false">SUM(J341+K341)</f>
        <v>4</v>
      </c>
      <c r="M341" s="61" t="n">
        <v>4</v>
      </c>
      <c r="N341" s="61" t="n">
        <v>3</v>
      </c>
      <c r="O341" s="61" t="n">
        <v>0</v>
      </c>
      <c r="P341" s="61" t="n">
        <v>3</v>
      </c>
      <c r="Q341" s="61" t="n">
        <v>0</v>
      </c>
      <c r="R341" s="104" t="s">
        <v>461</v>
      </c>
      <c r="S341" s="1" t="n">
        <f aca="false">SUM(C341-E341)*2+(E341*3)+(G341)</f>
        <v>7</v>
      </c>
      <c r="T341" s="21"/>
    </row>
    <row r="342" customFormat="false" ht="12.75" hidden="false" customHeight="false" outlineLevel="0" collapsed="false">
      <c r="A342" s="62" t="s">
        <v>447</v>
      </c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1" t="n">
        <v>3</v>
      </c>
      <c r="M342" s="61"/>
      <c r="N342" s="61"/>
      <c r="O342" s="61"/>
      <c r="P342" s="61"/>
      <c r="Q342" s="61"/>
      <c r="R342" s="65"/>
      <c r="S342" s="1"/>
      <c r="T342" s="21"/>
    </row>
    <row r="343" customFormat="false" ht="12.75" hidden="false" customHeight="false" outlineLevel="0" collapsed="false">
      <c r="A343" s="62" t="s">
        <v>448</v>
      </c>
      <c r="B343" s="1"/>
      <c r="C343" s="1" t="n">
        <f aca="false">SUM(C335:C342)</f>
        <v>25</v>
      </c>
      <c r="D343" s="1" t="n">
        <f aca="false">SUM(D335:D342)</f>
        <v>57</v>
      </c>
      <c r="E343" s="1" t="n">
        <f aca="false">SUM(E335:E342)</f>
        <v>1</v>
      </c>
      <c r="F343" s="1" t="n">
        <f aca="false">SUM(F335:F342)</f>
        <v>7</v>
      </c>
      <c r="G343" s="1" t="n">
        <f aca="false">SUM(G335:G342)</f>
        <v>17</v>
      </c>
      <c r="H343" s="1" t="n">
        <f aca="false">SUM(H335:H342)</f>
        <v>26</v>
      </c>
      <c r="I343" s="1"/>
      <c r="J343" s="1" t="n">
        <f aca="false">SUM(J335:J342)</f>
        <v>10</v>
      </c>
      <c r="K343" s="1" t="n">
        <f aca="false">SUM(K335:K342)</f>
        <v>29</v>
      </c>
      <c r="L343" s="1" t="n">
        <f aca="false">SUM(L335:L342)</f>
        <v>42</v>
      </c>
      <c r="M343" s="1" t="n">
        <f aca="false">SUM(M335:M342)</f>
        <v>15</v>
      </c>
      <c r="N343" s="1" t="n">
        <f aca="false">SUM(N335:N342)</f>
        <v>12</v>
      </c>
      <c r="O343" s="1" t="n">
        <f aca="false">SUM(O335:O342)</f>
        <v>3</v>
      </c>
      <c r="P343" s="1" t="n">
        <f aca="false">SUM(P335:P342)</f>
        <v>17</v>
      </c>
      <c r="Q343" s="1" t="n">
        <f aca="false">SUM(Q335:Q342)</f>
        <v>5</v>
      </c>
      <c r="R343" s="1" t="n">
        <v>160</v>
      </c>
      <c r="S343" s="1" t="n">
        <f aca="false">SUM(S335:S342)</f>
        <v>68</v>
      </c>
      <c r="T343" s="21"/>
    </row>
    <row r="344" customFormat="false" ht="12.75" hidden="false" customHeight="false" outlineLevel="0" collapsed="false">
      <c r="T344" s="21"/>
    </row>
    <row r="345" customFormat="false" ht="12.75" hidden="false" customHeight="false" outlineLevel="0" collapsed="false">
      <c r="A345" s="105" t="s">
        <v>449</v>
      </c>
      <c r="B345" s="1"/>
      <c r="C345" s="102" t="n">
        <v>13</v>
      </c>
      <c r="D345" s="102" t="n">
        <v>31</v>
      </c>
      <c r="E345" s="106" t="n">
        <f aca="false">SUM(C345/D345)</f>
        <v>0.419354838709677</v>
      </c>
      <c r="F345" s="1"/>
      <c r="H345" s="1"/>
      <c r="I345" s="1"/>
      <c r="J345" s="1"/>
      <c r="K345" s="1"/>
      <c r="L345" s="1"/>
      <c r="M345" s="1"/>
      <c r="N345" s="1"/>
      <c r="O345" s="107" t="s">
        <v>450</v>
      </c>
      <c r="P345" s="1"/>
      <c r="Q345" s="1"/>
      <c r="R345" s="108" t="n">
        <f aca="false">SUM(C343/D343)</f>
        <v>0.43859649122807</v>
      </c>
      <c r="T345" s="21"/>
    </row>
    <row r="346" customFormat="false" ht="12.75" hidden="false" customHeight="false" outlineLevel="0" collapsed="false">
      <c r="A346" s="105" t="s">
        <v>451</v>
      </c>
      <c r="B346" s="1"/>
      <c r="C346" s="102" t="n">
        <v>2</v>
      </c>
      <c r="D346" s="102" t="n">
        <v>2</v>
      </c>
      <c r="E346" s="106" t="n">
        <f aca="false">SUM(C346/D346)</f>
        <v>1</v>
      </c>
      <c r="F346" s="1"/>
      <c r="H346" s="1"/>
      <c r="I346" s="1"/>
      <c r="J346" s="1"/>
      <c r="K346" s="1"/>
      <c r="L346" s="1"/>
      <c r="M346" s="1"/>
      <c r="N346" s="1"/>
      <c r="O346" s="107" t="s">
        <v>452</v>
      </c>
      <c r="P346" s="1"/>
      <c r="Q346" s="1"/>
      <c r="R346" s="108" t="n">
        <f aca="false">SUM(E343/F343)</f>
        <v>0.142857142857143</v>
      </c>
      <c r="T346" s="21"/>
    </row>
    <row r="347" customFormat="false" ht="12.75" hidden="false" customHeight="false" outlineLevel="0" collapsed="false">
      <c r="A347" s="105" t="s">
        <v>453</v>
      </c>
      <c r="B347" s="1"/>
      <c r="C347" s="102" t="n">
        <v>5</v>
      </c>
      <c r="D347" s="102" t="n">
        <v>6</v>
      </c>
      <c r="E347" s="106" t="n">
        <f aca="false">SUM(C347/D347)</f>
        <v>0.833333333333333</v>
      </c>
      <c r="F347" s="1"/>
      <c r="H347" s="1"/>
      <c r="I347" s="1"/>
      <c r="J347" s="1"/>
      <c r="K347" s="1"/>
      <c r="L347" s="1"/>
      <c r="M347" s="1"/>
      <c r="N347" s="1"/>
      <c r="O347" s="107" t="s">
        <v>454</v>
      </c>
      <c r="P347" s="1"/>
      <c r="Q347" s="1"/>
      <c r="R347" s="108" t="n">
        <f aca="false">SUM(G343/H343)</f>
        <v>0.653846153846154</v>
      </c>
      <c r="T347" s="21"/>
    </row>
    <row r="348" customFormat="false" ht="12.75" hidden="false" customHeight="false" outlineLevel="0" collapsed="false">
      <c r="T348" s="21"/>
    </row>
    <row r="349" customFormat="false" ht="12.75" hidden="false" customHeight="false" outlineLevel="0" collapsed="false">
      <c r="A349" s="105" t="s">
        <v>463</v>
      </c>
      <c r="B349" s="4" t="s">
        <v>489</v>
      </c>
      <c r="T349" s="21"/>
    </row>
    <row r="350" customFormat="false" ht="12.75" hidden="false" customHeight="false" outlineLevel="0" collapsed="false">
      <c r="A350" s="105" t="s">
        <v>466</v>
      </c>
      <c r="B350" s="4" t="s">
        <v>593</v>
      </c>
      <c r="T350" s="21"/>
    </row>
    <row r="351" customFormat="false" ht="12.75" hidden="false" customHeight="false" outlineLevel="0" collapsed="false">
      <c r="A351" s="105" t="s">
        <v>468</v>
      </c>
      <c r="B351" s="110" t="n">
        <v>12241</v>
      </c>
      <c r="T351" s="21"/>
    </row>
    <row r="352" customFormat="false" ht="13.5" hidden="false" customHeight="false" outlineLevel="0" collapsed="false">
      <c r="T352" s="21"/>
    </row>
    <row r="353" customFormat="false" ht="12.75" hidden="false" customHeight="false" outlineLevel="0" collapsed="false">
      <c r="A353" s="105" t="s">
        <v>469</v>
      </c>
      <c r="C353" s="68" t="n">
        <v>1</v>
      </c>
      <c r="D353" s="68" t="n">
        <v>2</v>
      </c>
      <c r="E353" s="68" t="n">
        <v>3</v>
      </c>
      <c r="F353" s="111" t="n">
        <v>4</v>
      </c>
      <c r="G353" s="112" t="s">
        <v>470</v>
      </c>
      <c r="T353" s="21"/>
    </row>
    <row r="354" customFormat="false" ht="12.75" hidden="false" customHeight="false" outlineLevel="0" collapsed="false">
      <c r="A354" s="62" t="s">
        <v>25</v>
      </c>
      <c r="B354" s="0" t="s">
        <v>471</v>
      </c>
      <c r="C354" s="68" t="n">
        <v>23</v>
      </c>
      <c r="D354" s="68" t="n">
        <v>13</v>
      </c>
      <c r="E354" s="68" t="n">
        <v>17</v>
      </c>
      <c r="F354" s="111" t="n">
        <v>19</v>
      </c>
      <c r="G354" s="113" t="n">
        <f aca="false">SUM(C354:F354)</f>
        <v>72</v>
      </c>
      <c r="T354" s="21"/>
    </row>
    <row r="355" customFormat="false" ht="12.75" hidden="false" customHeight="false" outlineLevel="0" collapsed="false">
      <c r="A355" s="62" t="s">
        <v>27</v>
      </c>
      <c r="B355" s="0" t="s">
        <v>471</v>
      </c>
      <c r="C355" s="68" t="n">
        <v>17</v>
      </c>
      <c r="D355" s="68" t="n">
        <v>21</v>
      </c>
      <c r="E355" s="68" t="n">
        <v>15</v>
      </c>
      <c r="F355" s="111" t="n">
        <v>15</v>
      </c>
      <c r="G355" s="113" t="n">
        <f aca="false">SUM(C355:F355)</f>
        <v>68</v>
      </c>
      <c r="T355" s="21"/>
    </row>
    <row r="356" customFormat="false" ht="12.75" hidden="false" customHeight="false" outlineLevel="0" collapsed="false">
      <c r="A356" s="116"/>
      <c r="B356" s="21"/>
      <c r="C356" s="84"/>
      <c r="D356" s="84"/>
      <c r="E356" s="84"/>
      <c r="F356" s="84"/>
      <c r="G356" s="84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2.75" hidden="false" customHeight="false" outlineLevel="0" collapsed="false">
      <c r="A357" s="116"/>
      <c r="B357" s="21"/>
      <c r="C357" s="84"/>
      <c r="D357" s="84"/>
      <c r="E357" s="84"/>
      <c r="F357" s="84"/>
      <c r="G357" s="84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20.25" hidden="false" customHeight="false" outlineLevel="0" collapsed="false">
      <c r="A360" s="89" t="s">
        <v>594</v>
      </c>
      <c r="B360" s="90"/>
      <c r="C360" s="93"/>
      <c r="T360" s="21"/>
    </row>
    <row r="361" customFormat="false" ht="12.75" hidden="false" customHeight="false" outlineLevel="0" collapsed="false">
      <c r="A361" s="91"/>
      <c r="B361" s="92"/>
      <c r="C361" s="3"/>
      <c r="T361" s="21"/>
    </row>
    <row r="362" customFormat="false" ht="18" hidden="false" customHeight="false" outlineLevel="0" collapsed="false">
      <c r="A362" s="62"/>
      <c r="B362" s="114" t="s">
        <v>595</v>
      </c>
      <c r="T362" s="21"/>
    </row>
    <row r="363" customFormat="false" ht="12.75" hidden="false" customHeight="false" outlineLevel="0" collapsed="false">
      <c r="A363" s="62"/>
      <c r="B363" s="94"/>
      <c r="T363" s="21"/>
    </row>
    <row r="364" customFormat="false" ht="12.75" hidden="false" customHeight="false" outlineLevel="0" collapsed="false">
      <c r="A364" s="62"/>
      <c r="B364" s="96" t="s">
        <v>596</v>
      </c>
      <c r="T364" s="21"/>
    </row>
    <row r="365" customFormat="false" ht="12.75" hidden="false" customHeight="false" outlineLevel="0" collapsed="false">
      <c r="A365" s="62"/>
      <c r="B365" s="96" t="s">
        <v>597</v>
      </c>
      <c r="T365" s="21"/>
    </row>
    <row r="366" customFormat="false" ht="12.75" hidden="false" customHeight="false" outlineLevel="0" collapsed="false">
      <c r="A366" s="62"/>
      <c r="B366" s="96" t="s">
        <v>598</v>
      </c>
      <c r="T366" s="21"/>
    </row>
    <row r="367" customFormat="false" ht="12.75" hidden="false" customHeight="false" outlineLevel="0" collapsed="false">
      <c r="A367" s="62"/>
      <c r="B367" s="96" t="s">
        <v>599</v>
      </c>
      <c r="T367" s="21"/>
    </row>
    <row r="368" customFormat="false" ht="12.75" hidden="false" customHeight="false" outlineLevel="0" collapsed="false">
      <c r="A368" s="62"/>
      <c r="B368" s="96" t="s">
        <v>600</v>
      </c>
      <c r="T368" s="21"/>
    </row>
    <row r="369" customFormat="false" ht="12.75" hidden="false" customHeight="false" outlineLevel="0" collapsed="false">
      <c r="A369" s="62"/>
      <c r="B369" s="96" t="s">
        <v>601</v>
      </c>
      <c r="T369" s="21"/>
    </row>
    <row r="370" customFormat="false" ht="12.75" hidden="false" customHeight="false" outlineLevel="0" collapsed="false">
      <c r="A370" s="62"/>
      <c r="B370" s="96" t="s">
        <v>602</v>
      </c>
      <c r="T370" s="21"/>
    </row>
    <row r="371" customFormat="false" ht="12.75" hidden="false" customHeight="false" outlineLevel="0" collapsed="false">
      <c r="A371" s="62"/>
      <c r="B371" s="96" t="s">
        <v>603</v>
      </c>
      <c r="T371" s="21"/>
    </row>
    <row r="372" customFormat="false" ht="12.75" hidden="false" customHeight="false" outlineLevel="0" collapsed="false">
      <c r="A372" s="62"/>
      <c r="B372" s="96" t="s">
        <v>604</v>
      </c>
      <c r="T372" s="21"/>
    </row>
    <row r="373" customFormat="false" ht="12.75" hidden="false" customHeight="false" outlineLevel="0" collapsed="false">
      <c r="A373" s="62"/>
      <c r="B373" s="96" t="s">
        <v>605</v>
      </c>
      <c r="T373" s="21"/>
    </row>
    <row r="374" customFormat="false" ht="12.75" hidden="false" customHeight="false" outlineLevel="0" collapsed="false">
      <c r="A374" s="62"/>
      <c r="B374" s="96" t="s">
        <v>606</v>
      </c>
      <c r="T374" s="21"/>
    </row>
    <row r="375" customFormat="false" ht="12.75" hidden="false" customHeight="false" outlineLevel="0" collapsed="false">
      <c r="A375" s="62"/>
      <c r="B375" s="96" t="s">
        <v>607</v>
      </c>
      <c r="T375" s="21"/>
    </row>
    <row r="376" customFormat="false" ht="12.75" hidden="false" customHeight="false" outlineLevel="0" collapsed="false">
      <c r="A376" s="62"/>
      <c r="B376" s="96" t="s">
        <v>608</v>
      </c>
      <c r="T376" s="21"/>
    </row>
    <row r="377" customFormat="false" ht="12.75" hidden="false" customHeight="false" outlineLevel="0" collapsed="false">
      <c r="A377" s="62"/>
      <c r="B377" s="96"/>
      <c r="T377" s="21"/>
    </row>
    <row r="378" customFormat="false" ht="12.75" hidden="false" customHeight="false" outlineLevel="0" collapsed="false">
      <c r="A378" s="62"/>
      <c r="T378" s="21"/>
    </row>
    <row r="379" customFormat="false" ht="15.75" hidden="false" customHeight="false" outlineLevel="0" collapsed="false">
      <c r="A379" s="97" t="s">
        <v>29</v>
      </c>
      <c r="T379" s="21"/>
    </row>
    <row r="380" customFormat="false" ht="12.75" hidden="false" customHeight="false" outlineLevel="0" collapsed="false">
      <c r="A380" s="61"/>
      <c r="B380" s="61"/>
      <c r="C380" s="61"/>
      <c r="D380" s="61"/>
      <c r="E380" s="98" t="n">
        <v>3</v>
      </c>
      <c r="F380" s="99" t="s">
        <v>411</v>
      </c>
      <c r="G380" s="61"/>
      <c r="H380" s="61"/>
      <c r="I380" s="61"/>
      <c r="J380" s="98" t="s">
        <v>412</v>
      </c>
      <c r="K380" s="99" t="s">
        <v>413</v>
      </c>
      <c r="L380" s="99" t="s">
        <v>414</v>
      </c>
      <c r="M380" s="61"/>
      <c r="N380" s="61"/>
      <c r="O380" s="61"/>
      <c r="P380" s="61"/>
      <c r="Q380" s="61"/>
      <c r="R380" s="61"/>
      <c r="S380" s="1"/>
      <c r="T380" s="21"/>
    </row>
    <row r="381" customFormat="false" ht="12.75" hidden="false" customHeight="false" outlineLevel="0" collapsed="false">
      <c r="A381" s="100" t="s">
        <v>415</v>
      </c>
      <c r="B381" s="100" t="s">
        <v>416</v>
      </c>
      <c r="C381" s="100" t="s">
        <v>417</v>
      </c>
      <c r="D381" s="100" t="s">
        <v>418</v>
      </c>
      <c r="E381" s="100" t="s">
        <v>417</v>
      </c>
      <c r="F381" s="100" t="s">
        <v>418</v>
      </c>
      <c r="G381" s="100" t="s">
        <v>419</v>
      </c>
      <c r="H381" s="100" t="s">
        <v>420</v>
      </c>
      <c r="I381" s="100"/>
      <c r="J381" s="100" t="s">
        <v>421</v>
      </c>
      <c r="K381" s="100" t="s">
        <v>422</v>
      </c>
      <c r="L381" s="101" t="s">
        <v>423</v>
      </c>
      <c r="M381" s="100" t="s">
        <v>424</v>
      </c>
      <c r="N381" s="100" t="s">
        <v>425</v>
      </c>
      <c r="O381" s="100" t="s">
        <v>426</v>
      </c>
      <c r="P381" s="100" t="s">
        <v>427</v>
      </c>
      <c r="Q381" s="100" t="s">
        <v>428</v>
      </c>
      <c r="R381" s="100" t="s">
        <v>429</v>
      </c>
      <c r="S381" s="101" t="s">
        <v>430</v>
      </c>
      <c r="T381" s="21"/>
    </row>
    <row r="382" customFormat="false" ht="12.75" hidden="false" customHeight="false" outlineLevel="0" collapsed="false">
      <c r="A382" s="102" t="s">
        <v>130</v>
      </c>
      <c r="B382" s="103" t="s">
        <v>431</v>
      </c>
      <c r="C382" s="61" t="n">
        <v>5</v>
      </c>
      <c r="D382" s="61" t="n">
        <v>10</v>
      </c>
      <c r="E382" s="61" t="n">
        <v>1</v>
      </c>
      <c r="F382" s="61" t="n">
        <v>3</v>
      </c>
      <c r="G382" s="61" t="n">
        <v>3</v>
      </c>
      <c r="H382" s="61" t="n">
        <v>3</v>
      </c>
      <c r="I382" s="61"/>
      <c r="J382" s="61" t="n">
        <v>3</v>
      </c>
      <c r="K382" s="61" t="n">
        <v>1</v>
      </c>
      <c r="L382" s="1" t="n">
        <f aca="false">SUM(J382+K382)</f>
        <v>4</v>
      </c>
      <c r="M382" s="61" t="n">
        <v>3</v>
      </c>
      <c r="N382" s="61" t="n">
        <v>5</v>
      </c>
      <c r="O382" s="61" t="n">
        <v>0</v>
      </c>
      <c r="P382" s="61" t="n">
        <v>4</v>
      </c>
      <c r="Q382" s="61" t="n">
        <v>4</v>
      </c>
      <c r="R382" s="104" t="s">
        <v>432</v>
      </c>
      <c r="S382" s="1" t="n">
        <f aca="false">SUM(C382-E382)*2+(E382*3)+(G382)</f>
        <v>14</v>
      </c>
      <c r="T382" s="21"/>
    </row>
    <row r="383" customFormat="false" ht="12.75" hidden="false" customHeight="false" outlineLevel="0" collapsed="false">
      <c r="A383" s="102" t="s">
        <v>131</v>
      </c>
      <c r="B383" s="103" t="s">
        <v>431</v>
      </c>
      <c r="C383" s="61" t="n">
        <v>2</v>
      </c>
      <c r="D383" s="61" t="n">
        <v>9</v>
      </c>
      <c r="E383" s="61" t="n">
        <v>1</v>
      </c>
      <c r="F383" s="61" t="n">
        <v>4</v>
      </c>
      <c r="G383" s="61" t="n">
        <v>0</v>
      </c>
      <c r="H383" s="61" t="n">
        <v>0</v>
      </c>
      <c r="I383" s="61"/>
      <c r="J383" s="61" t="n">
        <v>1</v>
      </c>
      <c r="K383" s="61" t="n">
        <v>1</v>
      </c>
      <c r="L383" s="1" t="n">
        <f aca="false">SUM(J383+K383)</f>
        <v>2</v>
      </c>
      <c r="M383" s="61" t="n">
        <v>4</v>
      </c>
      <c r="N383" s="61" t="n">
        <v>5</v>
      </c>
      <c r="O383" s="61" t="n">
        <v>0</v>
      </c>
      <c r="P383" s="61" t="n">
        <v>4</v>
      </c>
      <c r="Q383" s="61" t="n">
        <v>1</v>
      </c>
      <c r="R383" s="104" t="s">
        <v>435</v>
      </c>
      <c r="S383" s="1" t="n">
        <f aca="false">SUM(C383-E383)*2+(E383*3)+(G383)</f>
        <v>5</v>
      </c>
      <c r="T383" s="21"/>
    </row>
    <row r="384" customFormat="false" ht="12.75" hidden="false" customHeight="false" outlineLevel="0" collapsed="false">
      <c r="A384" s="102" t="s">
        <v>132</v>
      </c>
      <c r="B384" s="103" t="s">
        <v>456</v>
      </c>
      <c r="C384" s="61" t="n">
        <v>13</v>
      </c>
      <c r="D384" s="61" t="n">
        <v>23</v>
      </c>
      <c r="E384" s="61" t="n">
        <v>0</v>
      </c>
      <c r="F384" s="61" t="n">
        <v>1</v>
      </c>
      <c r="G384" s="61" t="n">
        <v>2</v>
      </c>
      <c r="H384" s="61" t="n">
        <v>6</v>
      </c>
      <c r="I384" s="61"/>
      <c r="J384" s="61" t="n">
        <v>7</v>
      </c>
      <c r="K384" s="61" t="n">
        <v>8</v>
      </c>
      <c r="L384" s="1" t="n">
        <f aca="false">SUM(J384+K384)</f>
        <v>15</v>
      </c>
      <c r="M384" s="61" t="n">
        <v>3</v>
      </c>
      <c r="N384" s="61" t="n">
        <v>1</v>
      </c>
      <c r="O384" s="61" t="n">
        <v>2</v>
      </c>
      <c r="P384" s="61" t="n">
        <v>4</v>
      </c>
      <c r="Q384" s="61" t="n">
        <v>1</v>
      </c>
      <c r="R384" s="104" t="s">
        <v>457</v>
      </c>
      <c r="S384" s="1" t="n">
        <f aca="false">SUM(C384-E384)*2+(E384*3)+(G384)</f>
        <v>28</v>
      </c>
      <c r="T384" s="21"/>
    </row>
    <row r="385" customFormat="false" ht="12.75" hidden="false" customHeight="false" outlineLevel="0" collapsed="false">
      <c r="A385" s="102" t="s">
        <v>134</v>
      </c>
      <c r="B385" s="103" t="s">
        <v>434</v>
      </c>
      <c r="C385" s="61" t="n">
        <v>3</v>
      </c>
      <c r="D385" s="61" t="n">
        <v>10</v>
      </c>
      <c r="E385" s="61" t="n">
        <v>1</v>
      </c>
      <c r="F385" s="61" t="n">
        <v>4</v>
      </c>
      <c r="G385" s="61" t="n">
        <v>0</v>
      </c>
      <c r="H385" s="61" t="n">
        <v>1</v>
      </c>
      <c r="I385" s="61"/>
      <c r="J385" s="61" t="n">
        <v>2</v>
      </c>
      <c r="K385" s="61" t="n">
        <v>0</v>
      </c>
      <c r="L385" s="1" t="n">
        <f aca="false">SUM(J385+K385)</f>
        <v>2</v>
      </c>
      <c r="M385" s="61" t="n">
        <v>2</v>
      </c>
      <c r="N385" s="61" t="n">
        <v>1</v>
      </c>
      <c r="O385" s="61" t="n">
        <v>0</v>
      </c>
      <c r="P385" s="61" t="n">
        <v>2</v>
      </c>
      <c r="Q385" s="61" t="n">
        <v>1</v>
      </c>
      <c r="R385" s="104" t="s">
        <v>435</v>
      </c>
      <c r="S385" s="1" t="n">
        <f aca="false">SUM(C385-E385)*2+(E385*3)+(G385)</f>
        <v>7</v>
      </c>
      <c r="T385" s="21"/>
    </row>
    <row r="386" customFormat="false" ht="12.75" hidden="false" customHeight="false" outlineLevel="0" collapsed="false">
      <c r="A386" s="102" t="s">
        <v>135</v>
      </c>
      <c r="B386" s="103" t="s">
        <v>434</v>
      </c>
      <c r="C386" s="61" t="n">
        <v>4</v>
      </c>
      <c r="D386" s="61" t="n">
        <v>8</v>
      </c>
      <c r="E386" s="61" t="n">
        <v>0</v>
      </c>
      <c r="F386" s="61" t="n">
        <v>0</v>
      </c>
      <c r="G386" s="61" t="n">
        <v>0</v>
      </c>
      <c r="H386" s="61" t="n">
        <v>1</v>
      </c>
      <c r="I386" s="61"/>
      <c r="J386" s="61" t="n">
        <v>3</v>
      </c>
      <c r="K386" s="61" t="n">
        <v>5</v>
      </c>
      <c r="L386" s="1" t="n">
        <f aca="false">SUM(J386+K386)</f>
        <v>8</v>
      </c>
      <c r="M386" s="61" t="n">
        <v>4</v>
      </c>
      <c r="N386" s="61" t="n">
        <v>2</v>
      </c>
      <c r="O386" s="61" t="n">
        <v>0</v>
      </c>
      <c r="P386" s="61" t="n">
        <v>1</v>
      </c>
      <c r="Q386" s="61" t="n">
        <v>0</v>
      </c>
      <c r="R386" s="104" t="s">
        <v>435</v>
      </c>
      <c r="S386" s="1" t="n">
        <f aca="false">SUM(C386-E386)*2+(E386*3)+(G386)</f>
        <v>8</v>
      </c>
      <c r="T386" s="21"/>
    </row>
    <row r="387" customFormat="false" ht="12.75" hidden="false" customHeight="false" outlineLevel="0" collapsed="false">
      <c r="A387" s="102" t="s">
        <v>609</v>
      </c>
      <c r="B387" s="103"/>
      <c r="C387" s="61" t="n">
        <v>1</v>
      </c>
      <c r="D387" s="61" t="n">
        <v>1</v>
      </c>
      <c r="E387" s="61" t="n">
        <v>0</v>
      </c>
      <c r="F387" s="61" t="n">
        <v>0</v>
      </c>
      <c r="G387" s="61" t="n">
        <v>1</v>
      </c>
      <c r="H387" s="61" t="n">
        <v>1</v>
      </c>
      <c r="I387" s="61"/>
      <c r="J387" s="61" t="n">
        <v>0</v>
      </c>
      <c r="K387" s="61" t="n">
        <v>0</v>
      </c>
      <c r="L387" s="1" t="n">
        <f aca="false">SUM(J387+K387)</f>
        <v>0</v>
      </c>
      <c r="M387" s="61" t="n">
        <v>1</v>
      </c>
      <c r="N387" s="61" t="n">
        <v>0</v>
      </c>
      <c r="O387" s="61" t="n">
        <v>0</v>
      </c>
      <c r="P387" s="61" t="n">
        <v>0</v>
      </c>
      <c r="Q387" s="61" t="n">
        <v>0</v>
      </c>
      <c r="R387" s="104" t="s">
        <v>459</v>
      </c>
      <c r="S387" s="1" t="n">
        <f aca="false">SUM(C387-E387)*2+(E387*3)+(G387)</f>
        <v>3</v>
      </c>
      <c r="T387" s="21"/>
    </row>
    <row r="388" customFormat="false" ht="12.75" hidden="false" customHeight="false" outlineLevel="0" collapsed="false">
      <c r="A388" s="102" t="s">
        <v>136</v>
      </c>
      <c r="B388" s="103"/>
      <c r="C388" s="61" t="n">
        <v>1</v>
      </c>
      <c r="D388" s="61" t="n">
        <v>2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/>
      <c r="J388" s="61" t="n">
        <v>0</v>
      </c>
      <c r="K388" s="61" t="n">
        <v>1</v>
      </c>
      <c r="L388" s="1" t="n">
        <f aca="false">SUM(J388+K388)</f>
        <v>1</v>
      </c>
      <c r="M388" s="61" t="n">
        <v>2</v>
      </c>
      <c r="N388" s="61" t="n">
        <v>0</v>
      </c>
      <c r="O388" s="61" t="n">
        <v>0</v>
      </c>
      <c r="P388" s="61" t="n">
        <v>1</v>
      </c>
      <c r="Q388" s="61" t="n">
        <v>0</v>
      </c>
      <c r="R388" s="104" t="s">
        <v>515</v>
      </c>
      <c r="S388" s="1" t="n">
        <f aca="false">SUM(C388-E388)*2+(E388*3)+(G388)</f>
        <v>2</v>
      </c>
      <c r="T388" s="21"/>
    </row>
    <row r="389" customFormat="false" ht="12.75" hidden="false" customHeight="false" outlineLevel="0" collapsed="false">
      <c r="A389" s="102" t="s">
        <v>610</v>
      </c>
      <c r="B389" s="103"/>
      <c r="C389" s="61" t="n">
        <v>0</v>
      </c>
      <c r="D389" s="61" t="n">
        <v>1</v>
      </c>
      <c r="E389" s="61" t="n">
        <v>0</v>
      </c>
      <c r="F389" s="61" t="n">
        <v>0</v>
      </c>
      <c r="G389" s="61" t="n">
        <v>2</v>
      </c>
      <c r="H389" s="61" t="n">
        <v>2</v>
      </c>
      <c r="I389" s="61"/>
      <c r="J389" s="61" t="n">
        <v>1</v>
      </c>
      <c r="K389" s="61" t="n">
        <v>0</v>
      </c>
      <c r="L389" s="1" t="n">
        <f aca="false">SUM(J389+K389)</f>
        <v>1</v>
      </c>
      <c r="M389" s="61" t="n">
        <v>1</v>
      </c>
      <c r="N389" s="61" t="n">
        <v>0</v>
      </c>
      <c r="O389" s="61" t="n">
        <v>0</v>
      </c>
      <c r="P389" s="61" t="n">
        <v>0</v>
      </c>
      <c r="Q389" s="61" t="n">
        <v>0</v>
      </c>
      <c r="R389" s="104" t="s">
        <v>515</v>
      </c>
      <c r="S389" s="1" t="n">
        <f aca="false">SUM(C389-E389)*2+(E389*3)+(G389)</f>
        <v>2</v>
      </c>
      <c r="T389" s="21"/>
    </row>
    <row r="390" customFormat="false" ht="12.75" hidden="false" customHeight="false" outlineLevel="0" collapsed="false">
      <c r="A390" s="62" t="s">
        <v>447</v>
      </c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1" t="n">
        <v>2</v>
      </c>
      <c r="M390" s="61"/>
      <c r="N390" s="61"/>
      <c r="O390" s="61"/>
      <c r="P390" s="61"/>
      <c r="Q390" s="61"/>
      <c r="R390" s="65"/>
      <c r="S390" s="1"/>
      <c r="T390" s="21"/>
    </row>
    <row r="391" customFormat="false" ht="12.75" hidden="false" customHeight="false" outlineLevel="0" collapsed="false">
      <c r="A391" s="62" t="s">
        <v>448</v>
      </c>
      <c r="B391" s="1"/>
      <c r="C391" s="1" t="n">
        <f aca="false">SUM(C382:C390)</f>
        <v>29</v>
      </c>
      <c r="D391" s="1" t="n">
        <f aca="false">SUM(D382:D390)</f>
        <v>64</v>
      </c>
      <c r="E391" s="1" t="n">
        <f aca="false">SUM(E382:E390)</f>
        <v>3</v>
      </c>
      <c r="F391" s="1" t="n">
        <f aca="false">SUM(F382:F390)</f>
        <v>12</v>
      </c>
      <c r="G391" s="1" t="n">
        <f aca="false">SUM(G382:G390)</f>
        <v>8</v>
      </c>
      <c r="H391" s="1" t="n">
        <f aca="false">SUM(H382:H390)</f>
        <v>14</v>
      </c>
      <c r="I391" s="1"/>
      <c r="J391" s="1" t="n">
        <f aca="false">SUM(J382:J390)</f>
        <v>17</v>
      </c>
      <c r="K391" s="1" t="n">
        <f aca="false">SUM(K382:K390)</f>
        <v>16</v>
      </c>
      <c r="L391" s="1" t="n">
        <f aca="false">SUM(L382:L390)</f>
        <v>35</v>
      </c>
      <c r="M391" s="1" t="n">
        <f aca="false">SUM(M382:M390)</f>
        <v>20</v>
      </c>
      <c r="N391" s="1" t="n">
        <f aca="false">SUM(N382:N390)</f>
        <v>14</v>
      </c>
      <c r="O391" s="1" t="n">
        <f aca="false">SUM(O382:O390)</f>
        <v>2</v>
      </c>
      <c r="P391" s="1" t="n">
        <f aca="false">SUM(P382:P390)</f>
        <v>16</v>
      </c>
      <c r="Q391" s="1" t="n">
        <f aca="false">SUM(Q382:Q390)</f>
        <v>7</v>
      </c>
      <c r="R391" s="1" t="n">
        <v>160</v>
      </c>
      <c r="S391" s="1" t="n">
        <f aca="false">SUM(S382:S390)</f>
        <v>69</v>
      </c>
      <c r="T391" s="21"/>
    </row>
    <row r="392" customFormat="false" ht="12.75" hidden="false" customHeight="false" outlineLevel="0" collapsed="false">
      <c r="A392" s="62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21"/>
    </row>
    <row r="393" customFormat="false" ht="12.75" hidden="false" customHeight="false" outlineLevel="0" collapsed="false">
      <c r="A393" s="105" t="s">
        <v>449</v>
      </c>
      <c r="B393" s="1"/>
      <c r="C393" s="102" t="n">
        <v>15</v>
      </c>
      <c r="D393" s="102" t="n">
        <v>33</v>
      </c>
      <c r="E393" s="106" t="n">
        <f aca="false">SUM(C393/D393)</f>
        <v>0.454545454545455</v>
      </c>
      <c r="F393" s="1"/>
      <c r="H393" s="1"/>
      <c r="I393" s="1"/>
      <c r="J393" s="1"/>
      <c r="K393" s="1"/>
      <c r="L393" s="1"/>
      <c r="M393" s="1"/>
      <c r="N393" s="1"/>
      <c r="O393" s="107" t="s">
        <v>450</v>
      </c>
      <c r="P393" s="1"/>
      <c r="Q393" s="1"/>
      <c r="R393" s="108" t="n">
        <f aca="false">SUM(C391/D391)</f>
        <v>0.453125</v>
      </c>
      <c r="T393" s="21"/>
    </row>
    <row r="394" customFormat="false" ht="12.75" hidden="false" customHeight="false" outlineLevel="0" collapsed="false">
      <c r="A394" s="105" t="s">
        <v>451</v>
      </c>
      <c r="B394" s="1"/>
      <c r="C394" s="102" t="n">
        <v>1</v>
      </c>
      <c r="D394" s="102" t="n">
        <v>8</v>
      </c>
      <c r="E394" s="106" t="n">
        <f aca="false">SUM(C394/D394)</f>
        <v>0.125</v>
      </c>
      <c r="F394" s="1"/>
      <c r="H394" s="1"/>
      <c r="I394" s="1"/>
      <c r="J394" s="1"/>
      <c r="K394" s="1"/>
      <c r="L394" s="1"/>
      <c r="M394" s="1"/>
      <c r="N394" s="1"/>
      <c r="O394" s="107" t="s">
        <v>452</v>
      </c>
      <c r="P394" s="1"/>
      <c r="Q394" s="1"/>
      <c r="R394" s="108" t="n">
        <f aca="false">SUM(E391/F391)</f>
        <v>0.25</v>
      </c>
      <c r="T394" s="21"/>
    </row>
    <row r="395" customFormat="false" ht="12.75" hidden="false" customHeight="false" outlineLevel="0" collapsed="false">
      <c r="A395" s="105" t="s">
        <v>453</v>
      </c>
      <c r="B395" s="1"/>
      <c r="C395" s="102" t="n">
        <v>4</v>
      </c>
      <c r="D395" s="102" t="n">
        <v>8</v>
      </c>
      <c r="E395" s="106" t="n">
        <f aca="false">SUM(C395/D395)</f>
        <v>0.5</v>
      </c>
      <c r="F395" s="1"/>
      <c r="H395" s="1"/>
      <c r="I395" s="1"/>
      <c r="J395" s="1"/>
      <c r="K395" s="1"/>
      <c r="L395" s="1"/>
      <c r="M395" s="1"/>
      <c r="N395" s="1"/>
      <c r="O395" s="107" t="s">
        <v>454</v>
      </c>
      <c r="P395" s="1"/>
      <c r="Q395" s="1"/>
      <c r="R395" s="108" t="n">
        <f aca="false">SUM(G391/H391)</f>
        <v>0.571428571428571</v>
      </c>
      <c r="T395" s="2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1"/>
      <c r="T396" s="2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1"/>
      <c r="T397" s="21"/>
    </row>
    <row r="398" customFormat="false" ht="15.75" hidden="false" customHeight="false" outlineLevel="0" collapsed="false">
      <c r="A398" s="109" t="s">
        <v>30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1"/>
      <c r="T398" s="21"/>
    </row>
    <row r="399" customFormat="false" ht="12.75" hidden="false" customHeight="false" outlineLevel="0" collapsed="false">
      <c r="A399" s="61"/>
      <c r="B399" s="61"/>
      <c r="C399" s="61"/>
      <c r="D399" s="61"/>
      <c r="E399" s="98" t="n">
        <v>3</v>
      </c>
      <c r="F399" s="99" t="s">
        <v>411</v>
      </c>
      <c r="G399" s="61"/>
      <c r="H399" s="61"/>
      <c r="I399" s="61"/>
      <c r="J399" s="98" t="s">
        <v>412</v>
      </c>
      <c r="K399" s="99" t="s">
        <v>413</v>
      </c>
      <c r="L399" s="99" t="s">
        <v>414</v>
      </c>
      <c r="M399" s="61"/>
      <c r="N399" s="61"/>
      <c r="O399" s="61"/>
      <c r="P399" s="61"/>
      <c r="Q399" s="61"/>
      <c r="R399" s="61"/>
      <c r="S399" s="1"/>
      <c r="T399" s="21"/>
    </row>
    <row r="400" customFormat="false" ht="12.75" hidden="false" customHeight="false" outlineLevel="0" collapsed="false">
      <c r="A400" s="100" t="s">
        <v>415</v>
      </c>
      <c r="B400" s="100" t="s">
        <v>416</v>
      </c>
      <c r="C400" s="100" t="s">
        <v>417</v>
      </c>
      <c r="D400" s="100" t="s">
        <v>418</v>
      </c>
      <c r="E400" s="100" t="s">
        <v>417</v>
      </c>
      <c r="F400" s="100" t="s">
        <v>418</v>
      </c>
      <c r="G400" s="100" t="s">
        <v>419</v>
      </c>
      <c r="H400" s="100" t="s">
        <v>420</v>
      </c>
      <c r="I400" s="100"/>
      <c r="J400" s="100" t="s">
        <v>421</v>
      </c>
      <c r="K400" s="100" t="s">
        <v>422</v>
      </c>
      <c r="L400" s="101" t="s">
        <v>423</v>
      </c>
      <c r="M400" s="100" t="s">
        <v>424</v>
      </c>
      <c r="N400" s="100" t="s">
        <v>425</v>
      </c>
      <c r="O400" s="100" t="s">
        <v>426</v>
      </c>
      <c r="P400" s="100" t="s">
        <v>427</v>
      </c>
      <c r="Q400" s="100" t="s">
        <v>428</v>
      </c>
      <c r="R400" s="100" t="s">
        <v>429</v>
      </c>
      <c r="S400" s="101" t="s">
        <v>430</v>
      </c>
      <c r="T400" s="21"/>
    </row>
    <row r="401" customFormat="false" ht="12.75" hidden="false" customHeight="false" outlineLevel="0" collapsed="false">
      <c r="A401" s="102" t="s">
        <v>80</v>
      </c>
      <c r="B401" s="103" t="s">
        <v>431</v>
      </c>
      <c r="C401" s="61" t="n">
        <v>6</v>
      </c>
      <c r="D401" s="61" t="n">
        <v>11</v>
      </c>
      <c r="E401" s="61" t="n">
        <v>3</v>
      </c>
      <c r="F401" s="61" t="n">
        <v>4</v>
      </c>
      <c r="G401" s="61" t="n">
        <v>1</v>
      </c>
      <c r="H401" s="61" t="n">
        <v>1</v>
      </c>
      <c r="I401" s="61"/>
      <c r="J401" s="61" t="n">
        <v>3</v>
      </c>
      <c r="K401" s="61" t="n">
        <v>1</v>
      </c>
      <c r="L401" s="1" t="n">
        <f aca="false">SUM(J401+K401)</f>
        <v>4</v>
      </c>
      <c r="M401" s="61" t="n">
        <v>1</v>
      </c>
      <c r="N401" s="61" t="n">
        <v>2</v>
      </c>
      <c r="O401" s="61" t="n">
        <v>0</v>
      </c>
      <c r="P401" s="61" t="n">
        <v>2</v>
      </c>
      <c r="Q401" s="61" t="n">
        <v>1</v>
      </c>
      <c r="R401" s="104" t="s">
        <v>433</v>
      </c>
      <c r="S401" s="1" t="n">
        <f aca="false">SUM(C401-E401)*2+(E401*3)+(G401)</f>
        <v>16</v>
      </c>
      <c r="T401" s="21"/>
    </row>
    <row r="402" customFormat="false" ht="12.75" hidden="false" customHeight="false" outlineLevel="0" collapsed="false">
      <c r="A402" s="102" t="s">
        <v>82</v>
      </c>
      <c r="B402" s="103" t="s">
        <v>431</v>
      </c>
      <c r="C402" s="61" t="n">
        <v>2</v>
      </c>
      <c r="D402" s="61" t="n">
        <v>3</v>
      </c>
      <c r="E402" s="61" t="n">
        <v>0</v>
      </c>
      <c r="F402" s="61" t="n">
        <v>0</v>
      </c>
      <c r="G402" s="61" t="n">
        <v>0</v>
      </c>
      <c r="H402" s="61" t="n">
        <v>0</v>
      </c>
      <c r="I402" s="61"/>
      <c r="J402" s="61" t="n">
        <v>0</v>
      </c>
      <c r="K402" s="61" t="n">
        <v>0</v>
      </c>
      <c r="L402" s="1" t="n">
        <f aca="false">SUM(J402+K402)</f>
        <v>0</v>
      </c>
      <c r="M402" s="61" t="n">
        <v>0</v>
      </c>
      <c r="N402" s="61" t="n">
        <v>4</v>
      </c>
      <c r="O402" s="61" t="n">
        <v>0</v>
      </c>
      <c r="P402" s="61" t="n">
        <v>2</v>
      </c>
      <c r="Q402" s="61" t="n">
        <v>2</v>
      </c>
      <c r="R402" s="104" t="s">
        <v>611</v>
      </c>
      <c r="S402" s="1" t="n">
        <f aca="false">SUM(C402-E402)*2+(E402*3)+(G402)</f>
        <v>4</v>
      </c>
      <c r="T402" s="21"/>
    </row>
    <row r="403" customFormat="false" ht="12.75" hidden="false" customHeight="false" outlineLevel="0" collapsed="false">
      <c r="A403" s="102" t="s">
        <v>83</v>
      </c>
      <c r="B403" s="103" t="s">
        <v>456</v>
      </c>
      <c r="C403" s="61" t="n">
        <v>9</v>
      </c>
      <c r="D403" s="61" t="n">
        <v>12</v>
      </c>
      <c r="E403" s="61" t="n">
        <v>0</v>
      </c>
      <c r="F403" s="61" t="n">
        <v>0</v>
      </c>
      <c r="G403" s="61" t="n">
        <v>0</v>
      </c>
      <c r="H403" s="61" t="n">
        <v>2</v>
      </c>
      <c r="I403" s="61"/>
      <c r="J403" s="61" t="n">
        <v>3</v>
      </c>
      <c r="K403" s="61" t="n">
        <v>2</v>
      </c>
      <c r="L403" s="1" t="n">
        <f aca="false">SUM(J403+K403)</f>
        <v>5</v>
      </c>
      <c r="M403" s="61" t="n">
        <v>4</v>
      </c>
      <c r="N403" s="61" t="n">
        <v>3</v>
      </c>
      <c r="O403" s="61" t="n">
        <v>0</v>
      </c>
      <c r="P403" s="61" t="n">
        <v>1</v>
      </c>
      <c r="Q403" s="61" t="n">
        <v>0</v>
      </c>
      <c r="R403" s="104" t="s">
        <v>513</v>
      </c>
      <c r="S403" s="1" t="n">
        <f aca="false">SUM(C403-E403)*2+(E403*3)+(G403)</f>
        <v>18</v>
      </c>
      <c r="T403" s="21"/>
    </row>
    <row r="404" customFormat="false" ht="12.75" hidden="false" customHeight="false" outlineLevel="0" collapsed="false">
      <c r="A404" s="102" t="s">
        <v>85</v>
      </c>
      <c r="B404" s="103" t="s">
        <v>434</v>
      </c>
      <c r="C404" s="61" t="n">
        <v>8</v>
      </c>
      <c r="D404" s="61" t="n">
        <v>14</v>
      </c>
      <c r="E404" s="61" t="n">
        <v>0</v>
      </c>
      <c r="F404" s="61" t="n">
        <v>0</v>
      </c>
      <c r="G404" s="61" t="n">
        <v>2</v>
      </c>
      <c r="H404" s="61" t="n">
        <v>6</v>
      </c>
      <c r="I404" s="61"/>
      <c r="J404" s="61" t="n">
        <v>1</v>
      </c>
      <c r="K404" s="61" t="n">
        <v>6</v>
      </c>
      <c r="L404" s="1" t="n">
        <f aca="false">SUM(J404+K404)</f>
        <v>7</v>
      </c>
      <c r="M404" s="61" t="n">
        <v>0</v>
      </c>
      <c r="N404" s="61" t="n">
        <v>1</v>
      </c>
      <c r="O404" s="61" t="n">
        <v>1</v>
      </c>
      <c r="P404" s="61" t="n">
        <v>2</v>
      </c>
      <c r="Q404" s="61" t="n">
        <v>2</v>
      </c>
      <c r="R404" s="104" t="s">
        <v>437</v>
      </c>
      <c r="S404" s="1" t="n">
        <f aca="false">SUM(C404-E404)*2+(E404*3)+(G404)</f>
        <v>18</v>
      </c>
      <c r="T404" s="21"/>
    </row>
    <row r="405" customFormat="false" ht="12.75" hidden="false" customHeight="false" outlineLevel="0" collapsed="false">
      <c r="A405" s="102" t="s">
        <v>86</v>
      </c>
      <c r="B405" s="103" t="s">
        <v>434</v>
      </c>
      <c r="C405" s="61" t="n">
        <v>3</v>
      </c>
      <c r="D405" s="61" t="n">
        <v>7</v>
      </c>
      <c r="E405" s="61" t="n">
        <v>0</v>
      </c>
      <c r="F405" s="61" t="n">
        <v>1</v>
      </c>
      <c r="G405" s="61" t="n">
        <v>3</v>
      </c>
      <c r="H405" s="61" t="n">
        <v>3</v>
      </c>
      <c r="I405" s="61"/>
      <c r="J405" s="61" t="n">
        <v>0</v>
      </c>
      <c r="K405" s="61" t="n">
        <v>4</v>
      </c>
      <c r="L405" s="1" t="n">
        <f aca="false">SUM(J405+K405)</f>
        <v>4</v>
      </c>
      <c r="M405" s="61" t="n">
        <v>4</v>
      </c>
      <c r="N405" s="61" t="n">
        <v>0</v>
      </c>
      <c r="O405" s="61" t="n">
        <v>0</v>
      </c>
      <c r="P405" s="61" t="n">
        <v>1</v>
      </c>
      <c r="Q405" s="61" t="n">
        <v>0</v>
      </c>
      <c r="R405" s="104" t="s">
        <v>437</v>
      </c>
      <c r="S405" s="1" t="n">
        <f aca="false">SUM(C405-E405)*2+(E405*3)+(G405)</f>
        <v>9</v>
      </c>
      <c r="T405" s="21"/>
    </row>
    <row r="406" customFormat="false" ht="12.75" hidden="false" customHeight="false" outlineLevel="0" collapsed="false">
      <c r="A406" s="102" t="s">
        <v>612</v>
      </c>
      <c r="B406" s="103"/>
      <c r="C406" s="61" t="n">
        <v>2</v>
      </c>
      <c r="D406" s="61" t="n">
        <v>3</v>
      </c>
      <c r="E406" s="61" t="n">
        <v>0</v>
      </c>
      <c r="F406" s="61" t="n">
        <v>0</v>
      </c>
      <c r="G406" s="61" t="n">
        <v>0</v>
      </c>
      <c r="H406" s="61" t="n">
        <v>0</v>
      </c>
      <c r="I406" s="61"/>
      <c r="J406" s="61" t="n">
        <v>0</v>
      </c>
      <c r="K406" s="61" t="n">
        <v>2</v>
      </c>
      <c r="L406" s="1" t="n">
        <f aca="false">SUM(J406+K406)</f>
        <v>2</v>
      </c>
      <c r="M406" s="61" t="n">
        <v>2</v>
      </c>
      <c r="N406" s="61" t="n">
        <v>2</v>
      </c>
      <c r="O406" s="61" t="n">
        <v>0</v>
      </c>
      <c r="P406" s="61" t="n">
        <v>2</v>
      </c>
      <c r="Q406" s="61" t="n">
        <v>2</v>
      </c>
      <c r="R406" s="104" t="s">
        <v>613</v>
      </c>
      <c r="S406" s="1" t="n">
        <f aca="false">SUM(C406-E406)*2+(E406*3)+(G406)</f>
        <v>4</v>
      </c>
      <c r="T406" s="21"/>
    </row>
    <row r="407" customFormat="false" ht="12.75" hidden="false" customHeight="false" outlineLevel="0" collapsed="false">
      <c r="A407" s="102" t="s">
        <v>614</v>
      </c>
      <c r="B407" s="103"/>
      <c r="C407" s="61" t="n">
        <v>1</v>
      </c>
      <c r="D407" s="61" t="n">
        <v>1</v>
      </c>
      <c r="E407" s="61" t="n">
        <v>0</v>
      </c>
      <c r="F407" s="61" t="n">
        <v>0</v>
      </c>
      <c r="G407" s="61" t="n">
        <v>0</v>
      </c>
      <c r="H407" s="61" t="n">
        <v>0</v>
      </c>
      <c r="I407" s="61"/>
      <c r="J407" s="61" t="n">
        <v>0</v>
      </c>
      <c r="K407" s="61" t="n">
        <v>1</v>
      </c>
      <c r="L407" s="1" t="n">
        <f aca="false">SUM(J407+K407)</f>
        <v>1</v>
      </c>
      <c r="M407" s="61" t="n">
        <v>2</v>
      </c>
      <c r="N407" s="61" t="n">
        <v>1</v>
      </c>
      <c r="O407" s="61" t="n">
        <v>0</v>
      </c>
      <c r="P407" s="61" t="n">
        <v>1</v>
      </c>
      <c r="Q407" s="61" t="n">
        <v>0</v>
      </c>
      <c r="R407" s="104" t="s">
        <v>515</v>
      </c>
      <c r="S407" s="1" t="n">
        <f aca="false">SUM(C407-E407)*2+(E407*3)+(G407)</f>
        <v>2</v>
      </c>
      <c r="T407" s="21"/>
    </row>
    <row r="408" customFormat="false" ht="12.75" hidden="false" customHeight="false" outlineLevel="0" collapsed="false">
      <c r="A408" s="102" t="s">
        <v>615</v>
      </c>
      <c r="B408" s="103"/>
      <c r="C408" s="61" t="n">
        <v>0</v>
      </c>
      <c r="D408" s="61" t="n">
        <v>0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/>
      <c r="J408" s="61" t="n">
        <v>0</v>
      </c>
      <c r="K408" s="61" t="n">
        <v>0</v>
      </c>
      <c r="L408" s="1" t="n">
        <f aca="false">SUM(J408+K408)</f>
        <v>0</v>
      </c>
      <c r="M408" s="61" t="n">
        <v>1</v>
      </c>
      <c r="N408" s="61" t="n">
        <v>0</v>
      </c>
      <c r="O408" s="61" t="n">
        <v>0</v>
      </c>
      <c r="P408" s="61" t="n">
        <v>0</v>
      </c>
      <c r="Q408" s="61" t="n">
        <v>0</v>
      </c>
      <c r="R408" s="104" t="s">
        <v>442</v>
      </c>
      <c r="S408" s="1" t="n">
        <f aca="false">SUM(C408-E408)*2+(E408*3)+(G408)</f>
        <v>0</v>
      </c>
      <c r="T408" s="21"/>
    </row>
    <row r="409" customFormat="false" ht="12.75" hidden="false" customHeight="false" outlineLevel="0" collapsed="false">
      <c r="A409" s="102" t="s">
        <v>616</v>
      </c>
      <c r="B409" s="103"/>
      <c r="C409" s="61" t="n">
        <v>0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/>
      <c r="J409" s="61" t="n">
        <v>0</v>
      </c>
      <c r="K409" s="61" t="n">
        <v>0</v>
      </c>
      <c r="L409" s="1" t="n">
        <f aca="false">SUM(J409+K409)</f>
        <v>0</v>
      </c>
      <c r="M409" s="61" t="n">
        <v>1</v>
      </c>
      <c r="N409" s="61" t="n">
        <v>0</v>
      </c>
      <c r="O409" s="61" t="n">
        <v>0</v>
      </c>
      <c r="P409" s="61" t="n">
        <v>0</v>
      </c>
      <c r="Q409" s="61" t="n">
        <v>0</v>
      </c>
      <c r="R409" s="104" t="s">
        <v>442</v>
      </c>
      <c r="S409" s="1" t="n">
        <f aca="false">SUM(C409-E409)*2+(E409*3)+(G409)</f>
        <v>0</v>
      </c>
      <c r="T409" s="21"/>
    </row>
    <row r="410" customFormat="false" ht="12.75" hidden="false" customHeight="false" outlineLevel="0" collapsed="false">
      <c r="A410" s="102" t="s">
        <v>617</v>
      </c>
      <c r="B410" s="103"/>
      <c r="C410" s="61" t="n">
        <v>2</v>
      </c>
      <c r="D410" s="61" t="n">
        <v>3</v>
      </c>
      <c r="E410" s="61" t="n">
        <v>0</v>
      </c>
      <c r="F410" s="61" t="n">
        <v>0</v>
      </c>
      <c r="G410" s="61" t="n">
        <v>2</v>
      </c>
      <c r="H410" s="61" t="n">
        <v>2</v>
      </c>
      <c r="I410" s="61"/>
      <c r="J410" s="61" t="n">
        <v>1</v>
      </c>
      <c r="K410" s="61" t="n">
        <v>1</v>
      </c>
      <c r="L410" s="1" t="n">
        <f aca="false">SUM(J410+K410)</f>
        <v>2</v>
      </c>
      <c r="M410" s="61" t="n">
        <v>2</v>
      </c>
      <c r="N410" s="61" t="n">
        <v>1</v>
      </c>
      <c r="O410" s="61" t="n">
        <v>0</v>
      </c>
      <c r="P410" s="61" t="n">
        <v>1</v>
      </c>
      <c r="Q410" s="61" t="n">
        <v>1</v>
      </c>
      <c r="R410" s="104" t="s">
        <v>461</v>
      </c>
      <c r="S410" s="1" t="n">
        <f aca="false">SUM(C410-E410)*2+(E410*3)+(G410)</f>
        <v>6</v>
      </c>
      <c r="T410" s="21"/>
    </row>
    <row r="411" customFormat="false" ht="12.75" hidden="false" customHeight="false" outlineLevel="0" collapsed="false">
      <c r="A411" s="102" t="s">
        <v>618</v>
      </c>
      <c r="B411" s="103"/>
      <c r="C411" s="61" t="n">
        <v>1</v>
      </c>
      <c r="D411" s="61" t="n">
        <v>1</v>
      </c>
      <c r="E411" s="61" t="n">
        <v>0</v>
      </c>
      <c r="F411" s="61" t="n">
        <v>0</v>
      </c>
      <c r="G411" s="61" t="n">
        <v>1</v>
      </c>
      <c r="H411" s="61" t="n">
        <v>1</v>
      </c>
      <c r="I411" s="61"/>
      <c r="J411" s="61" t="n">
        <v>1</v>
      </c>
      <c r="K411" s="61" t="n">
        <v>2</v>
      </c>
      <c r="L411" s="1" t="n">
        <f aca="false">SUM(J411+K411)</f>
        <v>3</v>
      </c>
      <c r="M411" s="61" t="n">
        <v>0</v>
      </c>
      <c r="N411" s="61" t="n">
        <v>0</v>
      </c>
      <c r="O411" s="61" t="n">
        <v>0</v>
      </c>
      <c r="P411" s="61" t="n">
        <v>2</v>
      </c>
      <c r="Q411" s="61" t="n">
        <v>1</v>
      </c>
      <c r="R411" s="104" t="s">
        <v>485</v>
      </c>
      <c r="S411" s="1" t="n">
        <f aca="false">SUM(C411-E411)*2+(E411*3)+(G411)</f>
        <v>3</v>
      </c>
      <c r="T411" s="21"/>
    </row>
    <row r="412" customFormat="false" ht="12.75" hidden="false" customHeight="false" outlineLevel="0" collapsed="false">
      <c r="A412" s="102" t="s">
        <v>619</v>
      </c>
      <c r="B412" s="103"/>
      <c r="C412" s="61" t="n">
        <v>0</v>
      </c>
      <c r="D412" s="61" t="n">
        <v>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/>
      <c r="J412" s="61" t="n">
        <v>0</v>
      </c>
      <c r="K412" s="61" t="n">
        <v>1</v>
      </c>
      <c r="L412" s="1" t="n">
        <f aca="false">SUM(J412+K412)</f>
        <v>1</v>
      </c>
      <c r="M412" s="61" t="n">
        <v>1</v>
      </c>
      <c r="N412" s="61" t="n">
        <v>0</v>
      </c>
      <c r="O412" s="61" t="n">
        <v>0</v>
      </c>
      <c r="P412" s="61" t="n">
        <v>1</v>
      </c>
      <c r="Q412" s="61" t="n">
        <v>0</v>
      </c>
      <c r="R412" s="104" t="s">
        <v>442</v>
      </c>
      <c r="S412" s="1" t="n">
        <f aca="false">SUM(C412-E412)*2+(E412*3)+(G412)</f>
        <v>0</v>
      </c>
      <c r="T412" s="21"/>
    </row>
    <row r="413" customFormat="false" ht="12.75" hidden="false" customHeight="false" outlineLevel="0" collapsed="false">
      <c r="A413" s="62" t="s">
        <v>447</v>
      </c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1" t="n">
        <v>4</v>
      </c>
      <c r="M413" s="61"/>
      <c r="N413" s="61"/>
      <c r="O413" s="61"/>
      <c r="P413" s="61"/>
      <c r="Q413" s="61"/>
      <c r="R413" s="65"/>
      <c r="S413" s="1"/>
      <c r="T413" s="21"/>
    </row>
    <row r="414" customFormat="false" ht="12.75" hidden="false" customHeight="false" outlineLevel="0" collapsed="false">
      <c r="A414" s="62" t="s">
        <v>448</v>
      </c>
      <c r="B414" s="1"/>
      <c r="C414" s="1" t="n">
        <f aca="false">SUM(C401:C413)</f>
        <v>34</v>
      </c>
      <c r="D414" s="1" t="n">
        <f aca="false">SUM(D401:D413)</f>
        <v>55</v>
      </c>
      <c r="E414" s="1" t="n">
        <f aca="false">SUM(E401:E413)</f>
        <v>3</v>
      </c>
      <c r="F414" s="1" t="n">
        <f aca="false">SUM(F401:F413)</f>
        <v>5</v>
      </c>
      <c r="G414" s="1" t="n">
        <f aca="false">SUM(G401:G413)</f>
        <v>9</v>
      </c>
      <c r="H414" s="1" t="n">
        <f aca="false">SUM(H401:H413)</f>
        <v>15</v>
      </c>
      <c r="I414" s="1"/>
      <c r="J414" s="1" t="n">
        <f aca="false">SUM(J401:J413)</f>
        <v>9</v>
      </c>
      <c r="K414" s="1" t="n">
        <f aca="false">SUM(K401:K413)</f>
        <v>20</v>
      </c>
      <c r="L414" s="1" t="n">
        <f aca="false">SUM(L401:L413)</f>
        <v>33</v>
      </c>
      <c r="M414" s="1" t="n">
        <f aca="false">SUM(M401:M413)</f>
        <v>18</v>
      </c>
      <c r="N414" s="1" t="n">
        <f aca="false">SUM(N401:N413)</f>
        <v>14</v>
      </c>
      <c r="O414" s="1" t="n">
        <f aca="false">SUM(O401:O413)</f>
        <v>1</v>
      </c>
      <c r="P414" s="1" t="n">
        <f aca="false">SUM(P401:P413)</f>
        <v>15</v>
      </c>
      <c r="Q414" s="1" t="n">
        <f aca="false">SUM(Q401:Q413)</f>
        <v>9</v>
      </c>
      <c r="R414" s="1" t="n">
        <v>160</v>
      </c>
      <c r="S414" s="1" t="n">
        <f aca="false">SUM(S401:S413)</f>
        <v>80</v>
      </c>
      <c r="T414" s="21"/>
    </row>
    <row r="415" customFormat="false" ht="12.75" hidden="false" customHeight="false" outlineLevel="0" collapsed="false">
      <c r="T415" s="21"/>
    </row>
    <row r="416" customFormat="false" ht="12.75" hidden="false" customHeight="false" outlineLevel="0" collapsed="false">
      <c r="A416" s="105" t="s">
        <v>449</v>
      </c>
      <c r="B416" s="1"/>
      <c r="C416" s="102" t="n">
        <v>18</v>
      </c>
      <c r="D416" s="102" t="n">
        <v>29</v>
      </c>
      <c r="E416" s="106" t="n">
        <f aca="false">SUM(C416/D416)</f>
        <v>0.620689655172414</v>
      </c>
      <c r="F416" s="1"/>
      <c r="H416" s="1"/>
      <c r="I416" s="1"/>
      <c r="J416" s="1"/>
      <c r="K416" s="1"/>
      <c r="L416" s="1"/>
      <c r="M416" s="1"/>
      <c r="N416" s="1"/>
      <c r="O416" s="107" t="s">
        <v>450</v>
      </c>
      <c r="P416" s="1"/>
      <c r="Q416" s="1"/>
      <c r="R416" s="108" t="n">
        <f aca="false">SUM(C414/D414)</f>
        <v>0.618181818181818</v>
      </c>
      <c r="T416" s="21"/>
    </row>
    <row r="417" customFormat="false" ht="12.75" hidden="false" customHeight="false" outlineLevel="0" collapsed="false">
      <c r="A417" s="105" t="s">
        <v>451</v>
      </c>
      <c r="B417" s="1"/>
      <c r="C417" s="102" t="n">
        <v>2</v>
      </c>
      <c r="D417" s="102" t="n">
        <v>4</v>
      </c>
      <c r="E417" s="106" t="n">
        <f aca="false">SUM(C417/D417)</f>
        <v>0.5</v>
      </c>
      <c r="F417" s="1"/>
      <c r="H417" s="1"/>
      <c r="I417" s="1"/>
      <c r="J417" s="1"/>
      <c r="K417" s="1"/>
      <c r="L417" s="1"/>
      <c r="M417" s="1"/>
      <c r="N417" s="1"/>
      <c r="O417" s="107" t="s">
        <v>452</v>
      </c>
      <c r="P417" s="1"/>
      <c r="Q417" s="1"/>
      <c r="R417" s="108" t="n">
        <f aca="false">SUM(E414/F414)</f>
        <v>0.6</v>
      </c>
      <c r="T417" s="21"/>
    </row>
    <row r="418" customFormat="false" ht="12.75" hidden="false" customHeight="false" outlineLevel="0" collapsed="false">
      <c r="A418" s="105" t="s">
        <v>453</v>
      </c>
      <c r="B418" s="1"/>
      <c r="C418" s="102" t="n">
        <v>4</v>
      </c>
      <c r="D418" s="102" t="n">
        <v>6</v>
      </c>
      <c r="E418" s="106" t="n">
        <f aca="false">SUM(C418/D418)</f>
        <v>0.666666666666667</v>
      </c>
      <c r="F418" s="1"/>
      <c r="H418" s="1"/>
      <c r="I418" s="1"/>
      <c r="J418" s="1"/>
      <c r="K418" s="1"/>
      <c r="L418" s="1"/>
      <c r="M418" s="1"/>
      <c r="N418" s="1"/>
      <c r="O418" s="107" t="s">
        <v>454</v>
      </c>
      <c r="P418" s="1"/>
      <c r="Q418" s="1"/>
      <c r="R418" s="108" t="n">
        <f aca="false">SUM(G414/H414)</f>
        <v>0.6</v>
      </c>
      <c r="T418" s="21"/>
    </row>
    <row r="419" customFormat="false" ht="12.75" hidden="false" customHeight="false" outlineLevel="0" collapsed="false">
      <c r="T419" s="21"/>
    </row>
    <row r="420" customFormat="false" ht="12.75" hidden="false" customHeight="false" outlineLevel="0" collapsed="false">
      <c r="A420" s="105" t="s">
        <v>463</v>
      </c>
      <c r="B420" s="4" t="s">
        <v>620</v>
      </c>
      <c r="T420" s="21"/>
    </row>
    <row r="421" customFormat="false" ht="12.75" hidden="false" customHeight="false" outlineLevel="0" collapsed="false">
      <c r="A421" s="105"/>
      <c r="B421" s="4" t="s">
        <v>621</v>
      </c>
      <c r="T421" s="21"/>
    </row>
    <row r="422" customFormat="false" ht="12.75" hidden="false" customHeight="false" outlineLevel="0" collapsed="false">
      <c r="A422" s="105" t="s">
        <v>466</v>
      </c>
      <c r="B422" s="4" t="s">
        <v>622</v>
      </c>
      <c r="T422" s="21"/>
    </row>
    <row r="423" customFormat="false" ht="12.75" hidden="false" customHeight="false" outlineLevel="0" collapsed="false">
      <c r="A423" s="105" t="s">
        <v>468</v>
      </c>
      <c r="B423" s="110" t="n">
        <v>12241</v>
      </c>
      <c r="T423" s="21"/>
    </row>
    <row r="424" customFormat="false" ht="13.5" hidden="false" customHeight="false" outlineLevel="0" collapsed="false">
      <c r="T424" s="21"/>
    </row>
    <row r="425" customFormat="false" ht="12.75" hidden="false" customHeight="false" outlineLevel="0" collapsed="false">
      <c r="A425" s="105" t="s">
        <v>469</v>
      </c>
      <c r="C425" s="68" t="n">
        <v>1</v>
      </c>
      <c r="D425" s="68" t="n">
        <v>2</v>
      </c>
      <c r="E425" s="68" t="n">
        <v>3</v>
      </c>
      <c r="F425" s="111" t="n">
        <v>4</v>
      </c>
      <c r="G425" s="112" t="s">
        <v>470</v>
      </c>
      <c r="T425" s="21"/>
    </row>
    <row r="426" customFormat="false" ht="12.75" hidden="false" customHeight="false" outlineLevel="0" collapsed="false">
      <c r="A426" s="115" t="s">
        <v>29</v>
      </c>
      <c r="B426" s="0" t="s">
        <v>471</v>
      </c>
      <c r="C426" s="68" t="n">
        <v>16</v>
      </c>
      <c r="D426" s="68" t="n">
        <v>19</v>
      </c>
      <c r="E426" s="68" t="n">
        <v>16</v>
      </c>
      <c r="F426" s="111" t="n">
        <v>18</v>
      </c>
      <c r="G426" s="113" t="n">
        <f aca="false">SUM(C426:F426)</f>
        <v>69</v>
      </c>
      <c r="T426" s="21"/>
    </row>
    <row r="427" customFormat="false" ht="12.75" hidden="false" customHeight="false" outlineLevel="0" collapsed="false">
      <c r="A427" s="62" t="s">
        <v>30</v>
      </c>
      <c r="B427" s="0" t="s">
        <v>471</v>
      </c>
      <c r="C427" s="68" t="n">
        <v>26</v>
      </c>
      <c r="D427" s="68" t="n">
        <v>16</v>
      </c>
      <c r="E427" s="68" t="n">
        <v>23</v>
      </c>
      <c r="F427" s="111" t="n">
        <v>15</v>
      </c>
      <c r="G427" s="113" t="n">
        <f aca="false">SUM(C427:F427)</f>
        <v>80</v>
      </c>
      <c r="T427" s="21"/>
    </row>
    <row r="428" customFormat="false" ht="12.75" hidden="false" customHeight="false" outlineLevel="0" collapsed="false">
      <c r="A428" s="116"/>
      <c r="B428" s="119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12.75" hidden="false" customHeight="false" outlineLevel="0" collapsed="false">
      <c r="A429" s="116"/>
      <c r="B429" s="119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12.75" hidden="false" customHeight="false" outlineLevel="0" collapsed="false">
      <c r="A430" s="116"/>
      <c r="B430" s="119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12.75" hidden="false" customHeight="false" outlineLevel="0" collapsed="false">
      <c r="A431" s="116"/>
      <c r="B431" s="119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12.75" hidden="false" customHeight="false" outlineLevel="0" collapsed="false">
      <c r="A432" s="116"/>
      <c r="B432" s="119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12.75" hidden="false" customHeight="false" outlineLevel="0" collapsed="false">
      <c r="A433" s="116"/>
      <c r="B433" s="119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12.75" hidden="false" customHeight="false" outlineLevel="0" collapsed="false">
      <c r="A434" s="116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12.75" hidden="false" customHeight="false" outlineLevel="0" collapsed="false">
      <c r="A436" s="84"/>
      <c r="B436" s="84"/>
      <c r="C436" s="84"/>
      <c r="D436" s="84"/>
      <c r="E436" s="116"/>
      <c r="F436" s="86"/>
      <c r="G436" s="84"/>
      <c r="H436" s="84"/>
      <c r="I436" s="84"/>
      <c r="J436" s="116"/>
      <c r="K436" s="86"/>
      <c r="L436" s="86"/>
      <c r="M436" s="84"/>
      <c r="N436" s="84"/>
      <c r="O436" s="84"/>
      <c r="P436" s="84"/>
      <c r="Q436" s="84"/>
      <c r="R436" s="84"/>
      <c r="S436" s="84"/>
      <c r="T436" s="21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21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5"/>
      <c r="S438" s="84"/>
      <c r="T438" s="21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5"/>
      <c r="S439" s="84"/>
      <c r="T439" s="21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5"/>
      <c r="S440" s="84"/>
      <c r="T440" s="21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5"/>
      <c r="S441" s="84"/>
      <c r="T441" s="21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5"/>
      <c r="S442" s="84"/>
      <c r="T442" s="21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5"/>
      <c r="S443" s="84"/>
      <c r="T443" s="21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5"/>
      <c r="S444" s="84"/>
      <c r="T444" s="21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5"/>
      <c r="S445" s="84"/>
      <c r="T445" s="21"/>
    </row>
    <row r="446" customFormat="false" ht="12.75" hidden="false" customHeight="false" outlineLevel="0" collapsed="false">
      <c r="A446" s="116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5"/>
      <c r="S446" s="84"/>
      <c r="T446" s="21"/>
    </row>
    <row r="447" customFormat="false" ht="12.75" hidden="false" customHeight="false" outlineLevel="0" collapsed="false">
      <c r="A447" s="116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21"/>
    </row>
    <row r="448" customFormat="false" ht="12.75" hidden="false" customHeight="false" outlineLevel="0" collapsed="false">
      <c r="A448" s="116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21"/>
    </row>
    <row r="449" customFormat="false" ht="12.75" hidden="false" customHeight="false" outlineLevel="0" collapsed="false">
      <c r="A449" s="116"/>
      <c r="B449" s="84"/>
      <c r="C449" s="84"/>
      <c r="D449" s="84"/>
      <c r="E449" s="117"/>
      <c r="F449" s="84"/>
      <c r="G449" s="21"/>
      <c r="H449" s="84"/>
      <c r="I449" s="84"/>
      <c r="J449" s="84"/>
      <c r="K449" s="84"/>
      <c r="L449" s="84"/>
      <c r="M449" s="84"/>
      <c r="N449" s="84"/>
      <c r="O449" s="86"/>
      <c r="P449" s="84"/>
      <c r="Q449" s="84"/>
      <c r="R449" s="118"/>
      <c r="S449" s="21"/>
      <c r="T449" s="21"/>
    </row>
    <row r="450" customFormat="false" ht="12.75" hidden="false" customHeight="false" outlineLevel="0" collapsed="false">
      <c r="A450" s="116"/>
      <c r="B450" s="84"/>
      <c r="C450" s="84"/>
      <c r="D450" s="84"/>
      <c r="E450" s="117"/>
      <c r="F450" s="84"/>
      <c r="G450" s="21"/>
      <c r="H450" s="84"/>
      <c r="I450" s="84"/>
      <c r="J450" s="84"/>
      <c r="K450" s="84"/>
      <c r="L450" s="84"/>
      <c r="M450" s="84"/>
      <c r="N450" s="84"/>
      <c r="O450" s="86"/>
      <c r="P450" s="84"/>
      <c r="Q450" s="84"/>
      <c r="R450" s="118"/>
      <c r="S450" s="21"/>
      <c r="T450" s="21"/>
    </row>
    <row r="451" customFormat="false" ht="12.75" hidden="false" customHeight="false" outlineLevel="0" collapsed="false">
      <c r="A451" s="116"/>
      <c r="B451" s="84"/>
      <c r="C451" s="84"/>
      <c r="D451" s="84"/>
      <c r="E451" s="117"/>
      <c r="F451" s="84"/>
      <c r="G451" s="21"/>
      <c r="H451" s="84"/>
      <c r="I451" s="84"/>
      <c r="J451" s="84"/>
      <c r="K451" s="84"/>
      <c r="L451" s="84"/>
      <c r="M451" s="84"/>
      <c r="N451" s="84"/>
      <c r="O451" s="86"/>
      <c r="P451" s="84"/>
      <c r="Q451" s="84"/>
      <c r="R451" s="118"/>
      <c r="S451" s="21"/>
      <c r="T451" s="21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21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21"/>
    </row>
    <row r="454" customFormat="false" ht="12.75" hidden="false" customHeight="false" outlineLevel="0" collapsed="false">
      <c r="A454" s="86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21"/>
    </row>
    <row r="455" customFormat="false" ht="12.75" hidden="false" customHeight="false" outlineLevel="0" collapsed="false">
      <c r="A455" s="84"/>
      <c r="B455" s="84"/>
      <c r="C455" s="84"/>
      <c r="D455" s="84"/>
      <c r="E455" s="116"/>
      <c r="F455" s="86"/>
      <c r="G455" s="84"/>
      <c r="H455" s="84"/>
      <c r="I455" s="84"/>
      <c r="J455" s="116"/>
      <c r="K455" s="86"/>
      <c r="L455" s="86"/>
      <c r="M455" s="84"/>
      <c r="N455" s="84"/>
      <c r="O455" s="84"/>
      <c r="P455" s="84"/>
      <c r="Q455" s="84"/>
      <c r="R455" s="84"/>
      <c r="S455" s="84"/>
      <c r="T455" s="21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21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5"/>
      <c r="S457" s="84"/>
      <c r="T457" s="21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5"/>
      <c r="S458" s="84"/>
      <c r="T458" s="21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5"/>
      <c r="S459" s="84"/>
      <c r="T459" s="21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5"/>
      <c r="S460" s="84"/>
      <c r="T460" s="21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5"/>
      <c r="S461" s="84"/>
      <c r="T461" s="21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5"/>
      <c r="S462" s="84"/>
      <c r="T462" s="21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5"/>
      <c r="S463" s="84"/>
      <c r="T463" s="21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5"/>
      <c r="S464" s="84"/>
      <c r="T464" s="21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5"/>
      <c r="S465" s="84"/>
      <c r="T465" s="21"/>
    </row>
    <row r="466" customFormat="false" ht="12.75" hidden="false" customHeight="false" outlineLevel="0" collapsed="false">
      <c r="A466" s="116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5"/>
      <c r="S466" s="84"/>
      <c r="T466" s="21"/>
    </row>
    <row r="467" customFormat="false" ht="12.75" hidden="false" customHeight="false" outlineLevel="0" collapsed="false">
      <c r="A467" s="116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</row>
    <row r="469" customFormat="false" ht="12.75" hidden="false" customHeight="false" outlineLevel="0" collapsed="false">
      <c r="A469" s="116"/>
      <c r="B469" s="84"/>
      <c r="C469" s="84"/>
      <c r="D469" s="84"/>
      <c r="E469" s="117"/>
      <c r="F469" s="84"/>
      <c r="G469" s="21"/>
      <c r="H469" s="84"/>
      <c r="I469" s="84"/>
      <c r="J469" s="84"/>
      <c r="K469" s="84"/>
      <c r="L469" s="84"/>
      <c r="M469" s="84"/>
      <c r="N469" s="84"/>
      <c r="O469" s="86"/>
      <c r="P469" s="84"/>
      <c r="Q469" s="84"/>
      <c r="R469" s="118"/>
      <c r="S469" s="21"/>
      <c r="T469" s="21"/>
    </row>
    <row r="470" customFormat="false" ht="12.75" hidden="false" customHeight="false" outlineLevel="0" collapsed="false">
      <c r="A470" s="116"/>
      <c r="B470" s="84"/>
      <c r="C470" s="84"/>
      <c r="D470" s="84"/>
      <c r="E470" s="117"/>
      <c r="F470" s="84"/>
      <c r="G470" s="21"/>
      <c r="H470" s="84"/>
      <c r="I470" s="84"/>
      <c r="J470" s="84"/>
      <c r="K470" s="84"/>
      <c r="L470" s="84"/>
      <c r="M470" s="84"/>
      <c r="N470" s="84"/>
      <c r="O470" s="86"/>
      <c r="P470" s="84"/>
      <c r="Q470" s="84"/>
      <c r="R470" s="118"/>
      <c r="S470" s="21"/>
      <c r="T470" s="21"/>
    </row>
    <row r="471" customFormat="false" ht="12.75" hidden="false" customHeight="false" outlineLevel="0" collapsed="false">
      <c r="A471" s="116"/>
      <c r="B471" s="84"/>
      <c r="C471" s="84"/>
      <c r="D471" s="84"/>
      <c r="E471" s="117"/>
      <c r="F471" s="84"/>
      <c r="G471" s="21"/>
      <c r="H471" s="84"/>
      <c r="I471" s="84"/>
      <c r="J471" s="84"/>
      <c r="K471" s="84"/>
      <c r="L471" s="84"/>
      <c r="M471" s="84"/>
      <c r="N471" s="84"/>
      <c r="O471" s="86"/>
      <c r="P471" s="84"/>
      <c r="Q471" s="84"/>
      <c r="R471" s="118"/>
      <c r="S471" s="21"/>
      <c r="T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</row>
    <row r="473" customFormat="false" ht="12.75" hidden="false" customHeight="false" outlineLevel="0" collapsed="false">
      <c r="A473" s="116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</row>
    <row r="474" customFormat="false" ht="12.75" hidden="false" customHeight="false" outlineLevel="0" collapsed="false">
      <c r="A474" s="116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12.75" hidden="false" customHeight="false" outlineLevel="0" collapsed="false">
      <c r="A475" s="116"/>
      <c r="B475" s="120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12.75" hidden="false" customHeight="false" outlineLevel="0" collapsed="false">
      <c r="A477" s="116"/>
      <c r="B477" s="21"/>
      <c r="C477" s="84"/>
      <c r="D477" s="84"/>
      <c r="E477" s="84"/>
      <c r="F477" s="84"/>
      <c r="G477" s="84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12.75" hidden="false" customHeight="false" outlineLevel="0" collapsed="false">
      <c r="A478" s="116"/>
      <c r="B478" s="21"/>
      <c r="C478" s="84"/>
      <c r="D478" s="84"/>
      <c r="E478" s="84"/>
      <c r="F478" s="84"/>
      <c r="G478" s="84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12.75" hidden="false" customHeight="false" outlineLevel="0" collapsed="false">
      <c r="A479" s="116"/>
      <c r="B479" s="21"/>
      <c r="C479" s="84"/>
      <c r="D479" s="84"/>
      <c r="E479" s="84"/>
      <c r="F479" s="84"/>
      <c r="G479" s="84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12.75" hidden="false" customHeight="false" outlineLevel="0" collapsed="false">
      <c r="A485" s="86"/>
      <c r="B485" s="86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12.75" hidden="false" customHeight="false" outlineLevel="0" collapsed="false">
      <c r="A486" s="86"/>
      <c r="B486" s="1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12.75" hidden="false" customHeight="false" outlineLevel="0" collapsed="false">
      <c r="A487" s="116"/>
      <c r="B487" s="119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2.75" hidden="false" customHeight="false" outlineLevel="0" collapsed="false">
      <c r="A488" s="116"/>
      <c r="B488" s="119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2.75" hidden="false" customHeight="false" outlineLevel="0" collapsed="false">
      <c r="A489" s="116"/>
      <c r="B489" s="119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2.75" hidden="false" customHeight="false" outlineLevel="0" collapsed="false">
      <c r="A490" s="116"/>
      <c r="B490" s="119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2.75" hidden="false" customHeight="false" outlineLevel="0" collapsed="false">
      <c r="A491" s="116"/>
      <c r="B491" s="119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12.75" hidden="false" customHeight="false" outlineLevel="0" collapsed="false">
      <c r="A492" s="116"/>
      <c r="B492" s="119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12.75" hidden="false" customHeight="false" outlineLevel="0" collapsed="false">
      <c r="A493" s="116"/>
      <c r="B493" s="119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12.75" hidden="false" customHeight="false" outlineLevel="0" collapsed="false">
      <c r="A494" s="116"/>
      <c r="B494" s="119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12.75" hidden="false" customHeight="false" outlineLevel="0" collapsed="false">
      <c r="A495" s="116"/>
      <c r="B495" s="119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12.75" hidden="false" customHeight="false" outlineLevel="0" collapsed="false">
      <c r="A496" s="116"/>
      <c r="B496" s="119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12.75" hidden="false" customHeight="false" outlineLevel="0" collapsed="false">
      <c r="A497" s="116"/>
      <c r="B497" s="119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12.75" hidden="false" customHeight="false" outlineLevel="0" collapsed="false">
      <c r="A498" s="116"/>
      <c r="B498" s="119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12.75" hidden="false" customHeight="false" outlineLevel="0" collapsed="false">
      <c r="A499" s="116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12.75" hidden="false" customHeight="false" outlineLevel="0" collapsed="false">
      <c r="A501" s="84"/>
      <c r="B501" s="84"/>
      <c r="C501" s="84"/>
      <c r="D501" s="84"/>
      <c r="E501" s="116"/>
      <c r="F501" s="86"/>
      <c r="G501" s="84"/>
      <c r="H501" s="84"/>
      <c r="I501" s="84"/>
      <c r="J501" s="116"/>
      <c r="K501" s="86"/>
      <c r="L501" s="86"/>
      <c r="M501" s="84"/>
      <c r="N501" s="84"/>
      <c r="O501" s="84"/>
      <c r="P501" s="84"/>
      <c r="Q501" s="84"/>
      <c r="R501" s="84"/>
      <c r="S501" s="84"/>
      <c r="T501" s="21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21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5"/>
      <c r="S503" s="84"/>
      <c r="T503" s="21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5"/>
      <c r="S504" s="84"/>
      <c r="T504" s="21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5"/>
      <c r="S505" s="84"/>
      <c r="T505" s="21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5"/>
      <c r="S506" s="84"/>
      <c r="T506" s="21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5"/>
      <c r="S507" s="84"/>
      <c r="T507" s="21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5"/>
      <c r="S508" s="84"/>
      <c r="T508" s="21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5"/>
      <c r="S509" s="84"/>
      <c r="T509" s="21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5"/>
      <c r="S510" s="84"/>
      <c r="T510" s="21"/>
    </row>
    <row r="511" customFormat="false" ht="12.75" hidden="false" customHeight="false" outlineLevel="0" collapsed="false">
      <c r="A511" s="116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5"/>
      <c r="S511" s="84"/>
      <c r="T511" s="21"/>
    </row>
    <row r="512" customFormat="false" ht="12.75" hidden="false" customHeight="false" outlineLevel="0" collapsed="false">
      <c r="A512" s="116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21"/>
    </row>
    <row r="513" customFormat="false" ht="12.75" hidden="false" customHeight="false" outlineLevel="0" collapsed="false">
      <c r="A513" s="116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21"/>
    </row>
    <row r="514" customFormat="false" ht="12.75" hidden="false" customHeight="false" outlineLevel="0" collapsed="false">
      <c r="A514" s="116"/>
      <c r="B514" s="84"/>
      <c r="C514" s="84"/>
      <c r="D514" s="84"/>
      <c r="E514" s="117"/>
      <c r="F514" s="84"/>
      <c r="G514" s="21"/>
      <c r="H514" s="84"/>
      <c r="I514" s="84"/>
      <c r="J514" s="84"/>
      <c r="K514" s="84"/>
      <c r="L514" s="84"/>
      <c r="M514" s="84"/>
      <c r="N514" s="84"/>
      <c r="O514" s="86"/>
      <c r="P514" s="84"/>
      <c r="Q514" s="84"/>
      <c r="R514" s="118"/>
      <c r="S514" s="21"/>
      <c r="T514" s="21"/>
    </row>
    <row r="515" customFormat="false" ht="12.75" hidden="false" customHeight="false" outlineLevel="0" collapsed="false">
      <c r="A515" s="116"/>
      <c r="B515" s="84"/>
      <c r="C515" s="84"/>
      <c r="D515" s="84"/>
      <c r="E515" s="117"/>
      <c r="F515" s="84"/>
      <c r="G515" s="21"/>
      <c r="H515" s="84"/>
      <c r="I515" s="84"/>
      <c r="J515" s="84"/>
      <c r="K515" s="84"/>
      <c r="L515" s="84"/>
      <c r="M515" s="84"/>
      <c r="N515" s="84"/>
      <c r="O515" s="86"/>
      <c r="P515" s="84"/>
      <c r="Q515" s="84"/>
      <c r="R515" s="118"/>
      <c r="S515" s="21"/>
      <c r="T515" s="21"/>
    </row>
    <row r="516" customFormat="false" ht="12.75" hidden="false" customHeight="false" outlineLevel="0" collapsed="false">
      <c r="A516" s="116"/>
      <c r="B516" s="84"/>
      <c r="C516" s="84"/>
      <c r="D516" s="84"/>
      <c r="E516" s="117"/>
      <c r="F516" s="84"/>
      <c r="G516" s="21"/>
      <c r="H516" s="84"/>
      <c r="I516" s="84"/>
      <c r="J516" s="84"/>
      <c r="K516" s="84"/>
      <c r="L516" s="84"/>
      <c r="M516" s="84"/>
      <c r="N516" s="84"/>
      <c r="O516" s="86"/>
      <c r="P516" s="84"/>
      <c r="Q516" s="84"/>
      <c r="R516" s="118"/>
      <c r="S516" s="21"/>
      <c r="T516" s="21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21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21"/>
    </row>
    <row r="519" customFormat="false" ht="12.75" hidden="false" customHeight="false" outlineLevel="0" collapsed="false">
      <c r="A519" s="86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21"/>
    </row>
    <row r="520" customFormat="false" ht="12.75" hidden="false" customHeight="false" outlineLevel="0" collapsed="false">
      <c r="A520" s="84"/>
      <c r="B520" s="84"/>
      <c r="C520" s="84"/>
      <c r="D520" s="84"/>
      <c r="E520" s="116"/>
      <c r="F520" s="86"/>
      <c r="G520" s="84"/>
      <c r="H520" s="84"/>
      <c r="I520" s="84"/>
      <c r="J520" s="116"/>
      <c r="K520" s="86"/>
      <c r="L520" s="86"/>
      <c r="M520" s="84"/>
      <c r="N520" s="84"/>
      <c r="O520" s="84"/>
      <c r="P520" s="84"/>
      <c r="Q520" s="84"/>
      <c r="R520" s="84"/>
      <c r="S520" s="84"/>
      <c r="T520" s="21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21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5"/>
      <c r="S522" s="84"/>
      <c r="T522" s="21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5"/>
      <c r="S523" s="84"/>
      <c r="T523" s="21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5"/>
      <c r="S524" s="84"/>
      <c r="T524" s="21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5"/>
      <c r="S525" s="84"/>
      <c r="T525" s="21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5"/>
      <c r="S526" s="84"/>
      <c r="T526" s="21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5"/>
      <c r="S527" s="84"/>
      <c r="T527" s="21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5"/>
      <c r="S528" s="84"/>
      <c r="T528" s="21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5"/>
      <c r="S529" s="84"/>
      <c r="T529" s="21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5"/>
      <c r="S530" s="84"/>
      <c r="T530" s="21"/>
    </row>
    <row r="531" customFormat="false" ht="12.75" hidden="false" customHeight="false" outlineLevel="0" collapsed="false">
      <c r="A531" s="116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5"/>
      <c r="S531" s="84"/>
      <c r="T531" s="21"/>
    </row>
    <row r="532" customFormat="false" ht="12.75" hidden="false" customHeight="false" outlineLevel="0" collapsed="false">
      <c r="A532" s="116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12.75" hidden="false" customHeight="false" outlineLevel="0" collapsed="false">
      <c r="A534" s="116"/>
      <c r="B534" s="84"/>
      <c r="C534" s="84"/>
      <c r="D534" s="84"/>
      <c r="E534" s="117"/>
      <c r="F534" s="84"/>
      <c r="G534" s="21"/>
      <c r="H534" s="84"/>
      <c r="I534" s="84"/>
      <c r="J534" s="84"/>
      <c r="K534" s="84"/>
      <c r="L534" s="84"/>
      <c r="M534" s="84"/>
      <c r="N534" s="84"/>
      <c r="O534" s="86"/>
      <c r="P534" s="84"/>
      <c r="Q534" s="84"/>
      <c r="R534" s="118"/>
      <c r="S534" s="21"/>
      <c r="T534" s="21"/>
    </row>
    <row r="535" customFormat="false" ht="12.75" hidden="false" customHeight="false" outlineLevel="0" collapsed="false">
      <c r="A535" s="116"/>
      <c r="B535" s="84"/>
      <c r="C535" s="84"/>
      <c r="D535" s="84"/>
      <c r="E535" s="117"/>
      <c r="F535" s="84"/>
      <c r="G535" s="21"/>
      <c r="H535" s="84"/>
      <c r="I535" s="84"/>
      <c r="J535" s="84"/>
      <c r="K535" s="84"/>
      <c r="L535" s="84"/>
      <c r="M535" s="84"/>
      <c r="N535" s="84"/>
      <c r="O535" s="86"/>
      <c r="P535" s="84"/>
      <c r="Q535" s="84"/>
      <c r="R535" s="118"/>
      <c r="S535" s="21"/>
      <c r="T535" s="21"/>
    </row>
    <row r="536" customFormat="false" ht="12.75" hidden="false" customHeight="false" outlineLevel="0" collapsed="false">
      <c r="A536" s="116"/>
      <c r="B536" s="84"/>
      <c r="C536" s="84"/>
      <c r="D536" s="84"/>
      <c r="E536" s="117"/>
      <c r="F536" s="84"/>
      <c r="G536" s="21"/>
      <c r="H536" s="84"/>
      <c r="I536" s="84"/>
      <c r="J536" s="84"/>
      <c r="K536" s="84"/>
      <c r="L536" s="84"/>
      <c r="M536" s="84"/>
      <c r="N536" s="84"/>
      <c r="O536" s="86"/>
      <c r="P536" s="84"/>
      <c r="Q536" s="84"/>
      <c r="R536" s="118"/>
      <c r="S536" s="21"/>
      <c r="T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12.75" hidden="false" customHeight="false" outlineLevel="0" collapsed="false">
      <c r="A538" s="116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12.75" hidden="false" customHeight="false" outlineLevel="0" collapsed="false">
      <c r="A539" s="116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2.75" hidden="false" customHeight="false" outlineLevel="0" collapsed="false">
      <c r="A540" s="116"/>
      <c r="B540" s="120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2.75" hidden="false" customHeight="false" outlineLevel="0" collapsed="false">
      <c r="A542" s="116"/>
      <c r="B542" s="21"/>
      <c r="C542" s="84"/>
      <c r="D542" s="84"/>
      <c r="E542" s="84"/>
      <c r="F542" s="84"/>
      <c r="G542" s="84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2.75" hidden="false" customHeight="false" outlineLevel="0" collapsed="false">
      <c r="A543" s="116"/>
      <c r="B543" s="21"/>
      <c r="C543" s="84"/>
      <c r="D543" s="84"/>
      <c r="E543" s="84"/>
      <c r="F543" s="84"/>
      <c r="G543" s="84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2.75" hidden="false" customHeight="false" outlineLevel="0" collapsed="false">
      <c r="A544" s="116"/>
      <c r="B544" s="21"/>
      <c r="C544" s="84"/>
      <c r="D544" s="84"/>
      <c r="E544" s="84"/>
      <c r="F544" s="84"/>
      <c r="G544" s="84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0" width="5.28"/>
  </cols>
  <sheetData>
    <row r="1" customFormat="false" ht="20.25" hidden="false" customHeight="false" outlineLevel="0" collapsed="false">
      <c r="A1" s="88" t="s">
        <v>4</v>
      </c>
      <c r="K1" s="3" t="s">
        <v>397</v>
      </c>
    </row>
    <row r="2" customFormat="false" ht="12.75" hidden="false" customHeight="false" outlineLevel="0" collapsed="false">
      <c r="A2" s="60"/>
    </row>
    <row r="3" customFormat="false" ht="20.25" hidden="false" customHeight="false" outlineLevel="0" collapsed="false">
      <c r="A3" s="89" t="s">
        <v>623</v>
      </c>
      <c r="C3" s="90"/>
    </row>
    <row r="4" customFormat="false" ht="12.75" hidden="false" customHeight="false" outlineLevel="0" collapsed="false">
      <c r="A4" s="91"/>
      <c r="C4" s="92"/>
    </row>
    <row r="5" customFormat="false" ht="18" hidden="false" customHeight="false" outlineLevel="0" collapsed="false">
      <c r="A5" s="62"/>
      <c r="B5" s="114" t="s">
        <v>624</v>
      </c>
    </row>
    <row r="6" customFormat="false" ht="12.75" hidden="false" customHeight="false" outlineLevel="0" collapsed="false">
      <c r="A6" s="95" t="s">
        <v>400</v>
      </c>
      <c r="B6" s="94"/>
    </row>
    <row r="7" customFormat="false" ht="12.75" hidden="false" customHeight="false" outlineLevel="0" collapsed="false">
      <c r="A7" s="62"/>
      <c r="B7" s="94" t="s">
        <v>625</v>
      </c>
    </row>
    <row r="8" customFormat="false" ht="12.75" hidden="false" customHeight="false" outlineLevel="0" collapsed="false">
      <c r="A8" s="62"/>
      <c r="B8" s="96" t="s">
        <v>626</v>
      </c>
    </row>
    <row r="9" customFormat="false" ht="12.75" hidden="false" customHeight="false" outlineLevel="0" collapsed="false">
      <c r="A9" s="62"/>
      <c r="B9" s="94" t="s">
        <v>627</v>
      </c>
    </row>
    <row r="10" customFormat="false" ht="12.75" hidden="false" customHeight="false" outlineLevel="0" collapsed="false">
      <c r="A10" s="62"/>
      <c r="B10" s="94" t="s">
        <v>628</v>
      </c>
    </row>
    <row r="11" customFormat="false" ht="12.75" hidden="false" customHeight="false" outlineLevel="0" collapsed="false">
      <c r="A11" s="62"/>
      <c r="B11" s="94" t="s">
        <v>629</v>
      </c>
    </row>
    <row r="12" customFormat="false" ht="12.75" hidden="false" customHeight="false" outlineLevel="0" collapsed="false">
      <c r="A12" s="62"/>
      <c r="B12" s="96" t="s">
        <v>630</v>
      </c>
    </row>
    <row r="13" customFormat="false" ht="12.75" hidden="false" customHeight="false" outlineLevel="0" collapsed="false">
      <c r="A13" s="62"/>
      <c r="B13" s="96" t="s">
        <v>631</v>
      </c>
    </row>
    <row r="14" customFormat="false" ht="12.75" hidden="false" customHeight="false" outlineLevel="0" collapsed="false">
      <c r="A14" s="62"/>
      <c r="B14" s="96" t="s">
        <v>632</v>
      </c>
    </row>
    <row r="15" customFormat="false" ht="12.75" hidden="false" customHeight="false" outlineLevel="0" collapsed="false">
      <c r="A15" s="62"/>
      <c r="B15" s="94" t="s">
        <v>633</v>
      </c>
    </row>
    <row r="16" customFormat="false" ht="12.75" hidden="false" customHeight="false" outlineLevel="0" collapsed="false">
      <c r="A16" s="62"/>
      <c r="B16" s="94" t="s">
        <v>634</v>
      </c>
    </row>
    <row r="17" customFormat="false" ht="12.75" hidden="false" customHeight="false" outlineLevel="0" collapsed="false">
      <c r="A17" s="62"/>
      <c r="B17" s="96" t="s">
        <v>635</v>
      </c>
    </row>
    <row r="18" customFormat="false" ht="12.75" hidden="false" customHeight="false" outlineLevel="0" collapsed="false">
      <c r="A18" s="62"/>
      <c r="B18" s="96" t="s">
        <v>636</v>
      </c>
    </row>
    <row r="19" customFormat="false" ht="12.75" hidden="false" customHeight="false" outlineLevel="0" collapsed="false">
      <c r="A19" s="62"/>
      <c r="B19" s="94"/>
    </row>
    <row r="20" customFormat="false" ht="12.75" hidden="false" customHeight="false" outlineLevel="0" collapsed="false">
      <c r="A20" s="62"/>
    </row>
    <row r="21" customFormat="false" ht="15.75" hidden="false" customHeight="false" outlineLevel="0" collapsed="false">
      <c r="A21" s="97" t="s">
        <v>9</v>
      </c>
    </row>
    <row r="22" customFormat="false" ht="12.75" hidden="false" customHeight="false" outlineLevel="0" collapsed="false">
      <c r="A22" s="61"/>
      <c r="B22" s="61"/>
      <c r="C22" s="61"/>
      <c r="D22" s="61"/>
      <c r="E22" s="98" t="n">
        <v>3</v>
      </c>
      <c r="F22" s="99" t="s">
        <v>411</v>
      </c>
      <c r="G22" s="61"/>
      <c r="H22" s="61"/>
      <c r="I22" s="61"/>
      <c r="J22" s="98" t="s">
        <v>412</v>
      </c>
      <c r="K22" s="99" t="s">
        <v>413</v>
      </c>
      <c r="L22" s="99" t="s">
        <v>414</v>
      </c>
      <c r="M22" s="61"/>
      <c r="N22" s="61"/>
      <c r="O22" s="61"/>
      <c r="P22" s="61"/>
      <c r="Q22" s="61"/>
      <c r="R22" s="61"/>
      <c r="S22" s="1"/>
    </row>
    <row r="23" customFormat="false" ht="12.75" hidden="false" customHeight="false" outlineLevel="0" collapsed="false">
      <c r="A23" s="100" t="s">
        <v>415</v>
      </c>
      <c r="B23" s="100" t="s">
        <v>416</v>
      </c>
      <c r="C23" s="100" t="s">
        <v>417</v>
      </c>
      <c r="D23" s="100" t="s">
        <v>418</v>
      </c>
      <c r="E23" s="100" t="s">
        <v>417</v>
      </c>
      <c r="F23" s="100" t="s">
        <v>418</v>
      </c>
      <c r="G23" s="100" t="s">
        <v>419</v>
      </c>
      <c r="H23" s="100" t="s">
        <v>420</v>
      </c>
      <c r="I23" s="100"/>
      <c r="J23" s="100" t="s">
        <v>421</v>
      </c>
      <c r="K23" s="100" t="s">
        <v>422</v>
      </c>
      <c r="L23" s="101" t="s">
        <v>423</v>
      </c>
      <c r="M23" s="100" t="s">
        <v>424</v>
      </c>
      <c r="N23" s="100" t="s">
        <v>425</v>
      </c>
      <c r="O23" s="100" t="s">
        <v>426</v>
      </c>
      <c r="P23" s="100" t="s">
        <v>427</v>
      </c>
      <c r="Q23" s="100" t="s">
        <v>428</v>
      </c>
      <c r="R23" s="100" t="s">
        <v>429</v>
      </c>
      <c r="S23" s="101" t="s">
        <v>430</v>
      </c>
    </row>
    <row r="24" customFormat="false" ht="12.75" hidden="false" customHeight="false" outlineLevel="0" collapsed="false">
      <c r="A24" s="102" t="s">
        <v>117</v>
      </c>
      <c r="B24" s="103" t="s">
        <v>431</v>
      </c>
      <c r="C24" s="61" t="n">
        <v>4</v>
      </c>
      <c r="D24" s="61" t="n">
        <v>11</v>
      </c>
      <c r="E24" s="61" t="n">
        <v>2</v>
      </c>
      <c r="F24" s="61" t="n">
        <v>7</v>
      </c>
      <c r="G24" s="61" t="n">
        <v>1</v>
      </c>
      <c r="H24" s="61" t="n">
        <v>5</v>
      </c>
      <c r="I24" s="61"/>
      <c r="J24" s="61" t="n">
        <v>2</v>
      </c>
      <c r="K24" s="61" t="n">
        <v>5</v>
      </c>
      <c r="L24" s="1" t="n">
        <f aca="false">SUM(J24+K24)</f>
        <v>7</v>
      </c>
      <c r="M24" s="61" t="n">
        <v>1</v>
      </c>
      <c r="N24" s="61" t="n">
        <v>5</v>
      </c>
      <c r="O24" s="61" t="n">
        <v>1</v>
      </c>
      <c r="P24" s="61" t="n">
        <v>7</v>
      </c>
      <c r="Q24" s="61" t="n">
        <v>1</v>
      </c>
      <c r="R24" s="65" t="s">
        <v>432</v>
      </c>
      <c r="S24" s="1" t="n">
        <f aca="false">SUM(C24-E24)*2+(E24*3)+(G24)</f>
        <v>11</v>
      </c>
    </row>
    <row r="25" customFormat="false" ht="12.75" hidden="false" customHeight="false" outlineLevel="0" collapsed="false">
      <c r="A25" s="102" t="s">
        <v>118</v>
      </c>
      <c r="B25" s="103" t="s">
        <v>431</v>
      </c>
      <c r="C25" s="61" t="n">
        <v>2</v>
      </c>
      <c r="D25" s="61" t="n">
        <v>5</v>
      </c>
      <c r="E25" s="61" t="n">
        <v>1</v>
      </c>
      <c r="F25" s="61" t="n">
        <v>2</v>
      </c>
      <c r="G25" s="61" t="n">
        <v>0</v>
      </c>
      <c r="H25" s="61" t="n">
        <v>0</v>
      </c>
      <c r="I25" s="61"/>
      <c r="J25" s="61" t="n">
        <v>0</v>
      </c>
      <c r="K25" s="61" t="n">
        <v>2</v>
      </c>
      <c r="L25" s="1" t="n">
        <f aca="false">SUM(J25+K25)</f>
        <v>2</v>
      </c>
      <c r="M25" s="61" t="n">
        <v>3</v>
      </c>
      <c r="N25" s="61" t="n">
        <v>4</v>
      </c>
      <c r="O25" s="61" t="n">
        <v>0</v>
      </c>
      <c r="P25" s="61" t="n">
        <v>2</v>
      </c>
      <c r="Q25" s="61" t="n">
        <v>1</v>
      </c>
      <c r="R25" s="65" t="s">
        <v>455</v>
      </c>
      <c r="S25" s="1" t="n">
        <f aca="false">SUM(C25-E25)*2+(E25*3)+(G25)</f>
        <v>5</v>
      </c>
    </row>
    <row r="26" customFormat="false" ht="12.75" hidden="false" customHeight="false" outlineLevel="0" collapsed="false">
      <c r="A26" s="102" t="s">
        <v>119</v>
      </c>
      <c r="B26" s="103" t="s">
        <v>456</v>
      </c>
      <c r="C26" s="61" t="n">
        <v>8</v>
      </c>
      <c r="D26" s="61" t="n">
        <v>11</v>
      </c>
      <c r="E26" s="61" t="n">
        <v>0</v>
      </c>
      <c r="F26" s="61" t="n">
        <v>0</v>
      </c>
      <c r="G26" s="61" t="n">
        <v>3</v>
      </c>
      <c r="H26" s="61" t="n">
        <v>7</v>
      </c>
      <c r="I26" s="61"/>
      <c r="J26" s="61" t="n">
        <v>5</v>
      </c>
      <c r="K26" s="61" t="n">
        <v>8</v>
      </c>
      <c r="L26" s="1" t="n">
        <f aca="false">SUM(J26+K26)</f>
        <v>13</v>
      </c>
      <c r="M26" s="61" t="n">
        <v>1</v>
      </c>
      <c r="N26" s="61" t="n">
        <v>1</v>
      </c>
      <c r="O26" s="61" t="n">
        <v>2</v>
      </c>
      <c r="P26" s="61" t="n">
        <v>5</v>
      </c>
      <c r="Q26" s="61" t="n">
        <v>0</v>
      </c>
      <c r="R26" s="65" t="s">
        <v>480</v>
      </c>
      <c r="S26" s="1" t="n">
        <f aca="false">SUM(C26-E26)*2+(E26*3)+(G26)</f>
        <v>19</v>
      </c>
    </row>
    <row r="27" customFormat="false" ht="12.75" hidden="false" customHeight="false" outlineLevel="0" collapsed="false">
      <c r="A27" s="102" t="s">
        <v>120</v>
      </c>
      <c r="B27" s="103" t="s">
        <v>434</v>
      </c>
      <c r="C27" s="61" t="n">
        <v>4</v>
      </c>
      <c r="D27" s="61" t="n">
        <v>11</v>
      </c>
      <c r="E27" s="61" t="n">
        <v>1</v>
      </c>
      <c r="F27" s="61" t="n">
        <v>3</v>
      </c>
      <c r="G27" s="61" t="n">
        <v>0</v>
      </c>
      <c r="H27" s="61" t="n">
        <v>0</v>
      </c>
      <c r="I27" s="61"/>
      <c r="J27" s="61" t="n">
        <v>3</v>
      </c>
      <c r="K27" s="61" t="n">
        <v>4</v>
      </c>
      <c r="L27" s="1" t="n">
        <f aca="false">SUM(J27+K27)</f>
        <v>7</v>
      </c>
      <c r="M27" s="61" t="n">
        <v>3</v>
      </c>
      <c r="N27" s="61" t="n">
        <v>2</v>
      </c>
      <c r="O27" s="61" t="n">
        <v>0</v>
      </c>
      <c r="P27" s="61" t="n">
        <v>3</v>
      </c>
      <c r="Q27" s="61" t="n">
        <v>1</v>
      </c>
      <c r="R27" s="65" t="s">
        <v>455</v>
      </c>
      <c r="S27" s="1" t="n">
        <f aca="false">SUM(C27-E27)*2+(E27*3)+(G27)</f>
        <v>9</v>
      </c>
    </row>
    <row r="28" customFormat="false" ht="12.75" hidden="false" customHeight="false" outlineLevel="0" collapsed="false">
      <c r="A28" s="102" t="s">
        <v>121</v>
      </c>
      <c r="B28" s="103" t="s">
        <v>434</v>
      </c>
      <c r="C28" s="61" t="n">
        <v>2</v>
      </c>
      <c r="D28" s="61" t="n">
        <v>5</v>
      </c>
      <c r="E28" s="61" t="n">
        <v>0</v>
      </c>
      <c r="F28" s="61" t="n">
        <v>0</v>
      </c>
      <c r="G28" s="61" t="n">
        <v>0</v>
      </c>
      <c r="H28" s="61" t="n">
        <v>2</v>
      </c>
      <c r="I28" s="61"/>
      <c r="J28" s="61" t="n">
        <v>2</v>
      </c>
      <c r="K28" s="61" t="n">
        <v>4</v>
      </c>
      <c r="L28" s="1" t="n">
        <f aca="false">SUM(J28+K28)</f>
        <v>6</v>
      </c>
      <c r="M28" s="61" t="n">
        <v>5</v>
      </c>
      <c r="N28" s="61" t="n">
        <v>0</v>
      </c>
      <c r="O28" s="61" t="n">
        <v>1</v>
      </c>
      <c r="P28" s="61" t="n">
        <v>2</v>
      </c>
      <c r="Q28" s="61" t="n">
        <v>0</v>
      </c>
      <c r="R28" s="65" t="s">
        <v>455</v>
      </c>
      <c r="S28" s="1" t="n">
        <f aca="false">SUM(C28-E28)*2+(E28*3)+(G28)</f>
        <v>4</v>
      </c>
    </row>
    <row r="29" customFormat="false" ht="12.75" hidden="false" customHeight="false" outlineLevel="0" collapsed="false">
      <c r="A29" s="102" t="s">
        <v>458</v>
      </c>
      <c r="B29" s="103"/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/>
      <c r="J29" s="61" t="n">
        <v>0</v>
      </c>
      <c r="K29" s="61" t="n">
        <v>0</v>
      </c>
      <c r="L29" s="1" t="n">
        <f aca="false">SUM(J29+K29)</f>
        <v>0</v>
      </c>
      <c r="M29" s="61" t="n">
        <v>0</v>
      </c>
      <c r="N29" s="61" t="n">
        <v>0</v>
      </c>
      <c r="O29" s="61" t="n">
        <v>0</v>
      </c>
      <c r="P29" s="61" t="n">
        <v>1</v>
      </c>
      <c r="Q29" s="61" t="n">
        <v>0</v>
      </c>
      <c r="R29" s="65" t="s">
        <v>444</v>
      </c>
      <c r="S29" s="1" t="n">
        <f aca="false">SUM(C29-E29)*2+(E29*3)+(G29)</f>
        <v>0</v>
      </c>
    </row>
    <row r="30" customFormat="false" ht="12.75" hidden="false" customHeight="false" outlineLevel="0" collapsed="false">
      <c r="A30" s="102" t="s">
        <v>460</v>
      </c>
      <c r="B30" s="103"/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1" t="n">
        <f aca="false">SUM(J30+K30)</f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5" t="s">
        <v>444</v>
      </c>
      <c r="S30" s="1" t="n">
        <f aca="false">SUM(C30-E30)*2+(E30*3)+(G30)</f>
        <v>0</v>
      </c>
    </row>
    <row r="31" customFormat="false" ht="12.75" hidden="false" customHeight="false" outlineLevel="0" collapsed="false">
      <c r="A31" s="102" t="s">
        <v>122</v>
      </c>
      <c r="B31" s="103"/>
      <c r="C31" s="61" t="n">
        <v>0</v>
      </c>
      <c r="D31" s="61" t="n">
        <v>3</v>
      </c>
      <c r="E31" s="61" t="n">
        <v>0</v>
      </c>
      <c r="F31" s="61" t="n">
        <v>0</v>
      </c>
      <c r="G31" s="61" t="n">
        <v>1</v>
      </c>
      <c r="H31" s="61" t="n">
        <v>4</v>
      </c>
      <c r="I31" s="61"/>
      <c r="J31" s="61" t="n">
        <v>1</v>
      </c>
      <c r="K31" s="61" t="n">
        <v>3</v>
      </c>
      <c r="L31" s="1" t="n">
        <f aca="false">SUM(J31+K31)</f>
        <v>4</v>
      </c>
      <c r="M31" s="61" t="n">
        <v>3</v>
      </c>
      <c r="N31" s="61" t="n">
        <v>1</v>
      </c>
      <c r="O31" s="61" t="n">
        <v>0</v>
      </c>
      <c r="P31" s="61" t="n">
        <v>2</v>
      </c>
      <c r="Q31" s="61" t="n">
        <v>0</v>
      </c>
      <c r="R31" s="65" t="s">
        <v>481</v>
      </c>
      <c r="S31" s="1" t="n">
        <f aca="false">SUM(C31-E31)*2+(E31*3)+(G31)</f>
        <v>1</v>
      </c>
    </row>
    <row r="32" customFormat="false" ht="12.75" hidden="false" customHeight="false" outlineLevel="0" collapsed="false">
      <c r="A32" s="102" t="s">
        <v>462</v>
      </c>
      <c r="B32" s="103"/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/>
      <c r="J32" s="61" t="n">
        <v>0</v>
      </c>
      <c r="K32" s="61" t="n">
        <v>1</v>
      </c>
      <c r="L32" s="1" t="n">
        <f aca="false">SUM(J32+K32)</f>
        <v>1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5" t="s">
        <v>442</v>
      </c>
      <c r="S32" s="1" t="n">
        <f aca="false">SUM(C32-E32)*2+(E32*3)+(G32)</f>
        <v>0</v>
      </c>
    </row>
    <row r="33" customFormat="false" ht="12.75" hidden="false" customHeight="false" outlineLevel="0" collapsed="false">
      <c r="A33" s="62" t="s">
        <v>44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1" t="n">
        <v>7</v>
      </c>
      <c r="M33" s="61"/>
      <c r="N33" s="61"/>
      <c r="O33" s="61"/>
      <c r="P33" s="61"/>
      <c r="Q33" s="61"/>
      <c r="R33" s="65"/>
      <c r="S33" s="1"/>
    </row>
    <row r="34" customFormat="false" ht="12.75" hidden="false" customHeight="false" outlineLevel="0" collapsed="false">
      <c r="A34" s="62" t="s">
        <v>448</v>
      </c>
      <c r="B34" s="1"/>
      <c r="C34" s="1" t="n">
        <f aca="false">SUM(C24:C33)</f>
        <v>20</v>
      </c>
      <c r="D34" s="1" t="n">
        <f aca="false">SUM(D24:D33)</f>
        <v>46</v>
      </c>
      <c r="E34" s="1" t="n">
        <f aca="false">SUM(E24:E33)</f>
        <v>4</v>
      </c>
      <c r="F34" s="1" t="n">
        <f aca="false">SUM(F24:F33)</f>
        <v>12</v>
      </c>
      <c r="G34" s="1" t="n">
        <f aca="false">SUM(G24:G33)</f>
        <v>5</v>
      </c>
      <c r="H34" s="1" t="n">
        <f aca="false">SUM(H24:H33)</f>
        <v>18</v>
      </c>
      <c r="I34" s="1"/>
      <c r="J34" s="1" t="n">
        <f aca="false">SUM(J24:J33)</f>
        <v>13</v>
      </c>
      <c r="K34" s="1" t="n">
        <f aca="false">SUM(K24:K33)</f>
        <v>27</v>
      </c>
      <c r="L34" s="1" t="n">
        <f aca="false">SUM(L24:L33)</f>
        <v>47</v>
      </c>
      <c r="M34" s="1" t="n">
        <f aca="false">SUM(M24:M33)</f>
        <v>16</v>
      </c>
      <c r="N34" s="1" t="n">
        <f aca="false">SUM(N24:N33)</f>
        <v>13</v>
      </c>
      <c r="O34" s="1" t="n">
        <f aca="false">SUM(O24:O33)</f>
        <v>4</v>
      </c>
      <c r="P34" s="1" t="n">
        <f aca="false">SUM(P24:P33)</f>
        <v>22</v>
      </c>
      <c r="Q34" s="1" t="n">
        <f aca="false">SUM(Q24:Q33)</f>
        <v>3</v>
      </c>
      <c r="R34" s="1" t="n">
        <v>160</v>
      </c>
      <c r="S34" s="1" t="n">
        <f aca="false">SUM(S24:S33)</f>
        <v>49</v>
      </c>
    </row>
    <row r="35" customFormat="false" ht="12.75" hidden="false" customHeight="false" outlineLevel="0" collapsed="false">
      <c r="A35" s="6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05" t="s">
        <v>449</v>
      </c>
      <c r="B36" s="1"/>
      <c r="C36" s="102" t="n">
        <v>8</v>
      </c>
      <c r="D36" s="102" t="n">
        <v>24</v>
      </c>
      <c r="E36" s="106" t="n">
        <f aca="false">SUM(C36/D36)</f>
        <v>0.333333333333333</v>
      </c>
      <c r="F36" s="1"/>
      <c r="H36" s="1"/>
      <c r="I36" s="1"/>
      <c r="J36" s="1"/>
      <c r="K36" s="1"/>
      <c r="L36" s="1"/>
      <c r="M36" s="1"/>
      <c r="N36" s="1"/>
      <c r="O36" s="107" t="s">
        <v>450</v>
      </c>
      <c r="P36" s="1"/>
      <c r="Q36" s="1"/>
      <c r="R36" s="108" t="n">
        <f aca="false">SUM(C34/D34)</f>
        <v>0.434782608695652</v>
      </c>
    </row>
    <row r="37" customFormat="false" ht="12.75" hidden="false" customHeight="false" outlineLevel="0" collapsed="false">
      <c r="A37" s="105" t="s">
        <v>451</v>
      </c>
      <c r="B37" s="1"/>
      <c r="C37" s="102" t="n">
        <v>1</v>
      </c>
      <c r="D37" s="102" t="n">
        <v>5</v>
      </c>
      <c r="E37" s="106" t="n">
        <f aca="false">SUM(C37/D37)</f>
        <v>0.2</v>
      </c>
      <c r="F37" s="1"/>
      <c r="H37" s="1"/>
      <c r="I37" s="1"/>
      <c r="J37" s="1"/>
      <c r="K37" s="1"/>
      <c r="L37" s="1"/>
      <c r="M37" s="1"/>
      <c r="N37" s="1"/>
      <c r="O37" s="107" t="s">
        <v>452</v>
      </c>
      <c r="P37" s="1"/>
      <c r="Q37" s="1"/>
      <c r="R37" s="108" t="n">
        <f aca="false">SUM(E34/F34)</f>
        <v>0.333333333333333</v>
      </c>
    </row>
    <row r="38" customFormat="false" ht="12.75" hidden="false" customHeight="false" outlineLevel="0" collapsed="false">
      <c r="A38" s="105" t="s">
        <v>453</v>
      </c>
      <c r="B38" s="1"/>
      <c r="C38" s="102" t="n">
        <v>0</v>
      </c>
      <c r="D38" s="102" t="n">
        <v>3</v>
      </c>
      <c r="E38" s="106" t="n">
        <f aca="false">SUM(C38/D38)</f>
        <v>0</v>
      </c>
      <c r="F38" s="1"/>
      <c r="H38" s="1"/>
      <c r="I38" s="1"/>
      <c r="J38" s="1"/>
      <c r="K38" s="1"/>
      <c r="L38" s="1"/>
      <c r="M38" s="1"/>
      <c r="N38" s="1"/>
      <c r="O38" s="107" t="s">
        <v>454</v>
      </c>
      <c r="P38" s="1"/>
      <c r="Q38" s="1"/>
      <c r="R38" s="108" t="n">
        <f aca="false">SUM(G34/H34)</f>
        <v>0.277777777777778</v>
      </c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"/>
    </row>
    <row r="41" customFormat="false" ht="15.75" hidden="false" customHeight="false" outlineLevel="0" collapsed="false">
      <c r="A41" s="109" t="s">
        <v>1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1"/>
    </row>
    <row r="42" customFormat="false" ht="12.75" hidden="false" customHeight="false" outlineLevel="0" collapsed="false">
      <c r="A42" s="61"/>
      <c r="B42" s="61"/>
      <c r="C42" s="61"/>
      <c r="D42" s="61"/>
      <c r="E42" s="98" t="n">
        <v>3</v>
      </c>
      <c r="F42" s="99" t="s">
        <v>411</v>
      </c>
      <c r="G42" s="61"/>
      <c r="H42" s="61"/>
      <c r="I42" s="61"/>
      <c r="J42" s="98" t="s">
        <v>412</v>
      </c>
      <c r="K42" s="99" t="s">
        <v>413</v>
      </c>
      <c r="L42" s="99" t="s">
        <v>414</v>
      </c>
      <c r="M42" s="61"/>
      <c r="N42" s="61"/>
      <c r="O42" s="61"/>
      <c r="P42" s="61"/>
      <c r="Q42" s="61"/>
      <c r="R42" s="61"/>
      <c r="S42" s="1"/>
    </row>
    <row r="43" customFormat="false" ht="12.75" hidden="false" customHeight="false" outlineLevel="0" collapsed="false">
      <c r="A43" s="100" t="s">
        <v>415</v>
      </c>
      <c r="B43" s="100" t="s">
        <v>416</v>
      </c>
      <c r="C43" s="100" t="s">
        <v>417</v>
      </c>
      <c r="D43" s="100" t="s">
        <v>418</v>
      </c>
      <c r="E43" s="100" t="s">
        <v>417</v>
      </c>
      <c r="F43" s="100" t="s">
        <v>418</v>
      </c>
      <c r="G43" s="100" t="s">
        <v>419</v>
      </c>
      <c r="H43" s="100" t="s">
        <v>420</v>
      </c>
      <c r="I43" s="100"/>
      <c r="J43" s="100" t="s">
        <v>421</v>
      </c>
      <c r="K43" s="100" t="s">
        <v>422</v>
      </c>
      <c r="L43" s="101" t="s">
        <v>423</v>
      </c>
      <c r="M43" s="100" t="s">
        <v>424</v>
      </c>
      <c r="N43" s="100" t="s">
        <v>425</v>
      </c>
      <c r="O43" s="100" t="s">
        <v>426</v>
      </c>
      <c r="P43" s="100" t="s">
        <v>427</v>
      </c>
      <c r="Q43" s="100" t="s">
        <v>428</v>
      </c>
      <c r="R43" s="100" t="s">
        <v>429</v>
      </c>
      <c r="S43" s="101" t="s">
        <v>430</v>
      </c>
    </row>
    <row r="44" customFormat="false" ht="12.75" hidden="false" customHeight="false" outlineLevel="0" collapsed="false">
      <c r="A44" s="102" t="s">
        <v>179</v>
      </c>
      <c r="B44" s="103" t="s">
        <v>431</v>
      </c>
      <c r="C44" s="61" t="n">
        <v>3</v>
      </c>
      <c r="D44" s="61" t="n">
        <v>11</v>
      </c>
      <c r="E44" s="61" t="n">
        <v>1</v>
      </c>
      <c r="F44" s="61" t="n">
        <v>6</v>
      </c>
      <c r="G44" s="61" t="n">
        <v>0</v>
      </c>
      <c r="H44" s="61" t="n">
        <v>0</v>
      </c>
      <c r="I44" s="61"/>
      <c r="J44" s="61" t="n">
        <v>0</v>
      </c>
      <c r="K44" s="61" t="n">
        <v>1</v>
      </c>
      <c r="L44" s="1" t="n">
        <f aca="false">SUM(J44+K44)</f>
        <v>1</v>
      </c>
      <c r="M44" s="61" t="n">
        <v>4</v>
      </c>
      <c r="N44" s="61" t="n">
        <v>3</v>
      </c>
      <c r="O44" s="61" t="n">
        <v>0</v>
      </c>
      <c r="P44" s="61" t="n">
        <v>1</v>
      </c>
      <c r="Q44" s="61" t="n">
        <v>3</v>
      </c>
      <c r="R44" s="65" t="s">
        <v>484</v>
      </c>
      <c r="S44" s="1" t="n">
        <f aca="false">SUM(C44-E44)*2+(E44*3)+(G44)</f>
        <v>7</v>
      </c>
    </row>
    <row r="45" customFormat="false" ht="12.75" hidden="false" customHeight="false" outlineLevel="0" collapsed="false">
      <c r="A45" s="102" t="s">
        <v>180</v>
      </c>
      <c r="B45" s="103" t="s">
        <v>431</v>
      </c>
      <c r="C45" s="61" t="n">
        <v>0</v>
      </c>
      <c r="D45" s="61" t="n">
        <v>3</v>
      </c>
      <c r="E45" s="61" t="n">
        <v>0</v>
      </c>
      <c r="F45" s="61" t="n">
        <v>2</v>
      </c>
      <c r="G45" s="61" t="n">
        <v>0</v>
      </c>
      <c r="H45" s="61" t="n">
        <v>2</v>
      </c>
      <c r="I45" s="61"/>
      <c r="J45" s="61" t="n">
        <v>1</v>
      </c>
      <c r="K45" s="61" t="n">
        <v>3</v>
      </c>
      <c r="L45" s="1" t="n">
        <f aca="false">SUM(J45+K45)</f>
        <v>4</v>
      </c>
      <c r="M45" s="61" t="n">
        <v>0</v>
      </c>
      <c r="N45" s="61" t="n">
        <v>3</v>
      </c>
      <c r="O45" s="61" t="n">
        <v>0</v>
      </c>
      <c r="P45" s="61" t="n">
        <v>0</v>
      </c>
      <c r="Q45" s="61" t="n">
        <v>3</v>
      </c>
      <c r="R45" s="65" t="s">
        <v>513</v>
      </c>
      <c r="S45" s="1" t="n">
        <f aca="false">SUM(C45-E45)*2+(E45*3)+(G45)</f>
        <v>0</v>
      </c>
    </row>
    <row r="46" customFormat="false" ht="12.75" hidden="false" customHeight="false" outlineLevel="0" collapsed="false">
      <c r="A46" s="102" t="s">
        <v>181</v>
      </c>
      <c r="B46" s="103" t="s">
        <v>456</v>
      </c>
      <c r="C46" s="61" t="n">
        <v>4</v>
      </c>
      <c r="D46" s="61" t="n">
        <v>10</v>
      </c>
      <c r="E46" s="61" t="n">
        <v>0</v>
      </c>
      <c r="F46" s="61" t="n">
        <v>0</v>
      </c>
      <c r="G46" s="61" t="n">
        <v>0</v>
      </c>
      <c r="H46" s="61" t="n">
        <v>1</v>
      </c>
      <c r="I46" s="61"/>
      <c r="J46" s="61" t="n">
        <v>6</v>
      </c>
      <c r="K46" s="61" t="n">
        <v>3</v>
      </c>
      <c r="L46" s="1" t="n">
        <f aca="false">SUM(J46+K46)</f>
        <v>9</v>
      </c>
      <c r="M46" s="61" t="n">
        <v>3</v>
      </c>
      <c r="N46" s="61" t="n">
        <v>1</v>
      </c>
      <c r="O46" s="61" t="n">
        <v>4</v>
      </c>
      <c r="P46" s="61" t="n">
        <v>2</v>
      </c>
      <c r="Q46" s="61" t="n">
        <v>1</v>
      </c>
      <c r="R46" s="65" t="s">
        <v>437</v>
      </c>
      <c r="S46" s="1" t="n">
        <f aca="false">SUM(C46-E46)*2+(E46*3)+(G46)</f>
        <v>8</v>
      </c>
    </row>
    <row r="47" customFormat="false" ht="12.75" hidden="false" customHeight="false" outlineLevel="0" collapsed="false">
      <c r="A47" s="102" t="s">
        <v>183</v>
      </c>
      <c r="B47" s="103" t="s">
        <v>434</v>
      </c>
      <c r="C47" s="61" t="n">
        <v>9</v>
      </c>
      <c r="D47" s="61" t="n">
        <v>21</v>
      </c>
      <c r="E47" s="61" t="n">
        <v>2</v>
      </c>
      <c r="F47" s="61" t="n">
        <v>4</v>
      </c>
      <c r="G47" s="61" t="n">
        <v>1</v>
      </c>
      <c r="H47" s="61" t="n">
        <v>1</v>
      </c>
      <c r="I47" s="61"/>
      <c r="J47" s="61" t="n">
        <v>4</v>
      </c>
      <c r="K47" s="61" t="n">
        <v>1</v>
      </c>
      <c r="L47" s="1" t="n">
        <f aca="false">SUM(J47+K47)</f>
        <v>5</v>
      </c>
      <c r="M47" s="61" t="n">
        <v>1</v>
      </c>
      <c r="N47" s="61" t="n">
        <v>5</v>
      </c>
      <c r="O47" s="61" t="n">
        <v>0</v>
      </c>
      <c r="P47" s="61" t="n">
        <v>4</v>
      </c>
      <c r="Q47" s="61" t="n">
        <v>6</v>
      </c>
      <c r="R47" s="65" t="s">
        <v>484</v>
      </c>
      <c r="S47" s="1" t="n">
        <f aca="false">SUM(C47-E47)*2+(E47*3)+(G47)</f>
        <v>21</v>
      </c>
    </row>
    <row r="48" customFormat="false" ht="12.75" hidden="false" customHeight="false" outlineLevel="0" collapsed="false">
      <c r="A48" s="102" t="s">
        <v>184</v>
      </c>
      <c r="B48" s="103" t="s">
        <v>434</v>
      </c>
      <c r="C48" s="61" t="n">
        <v>5</v>
      </c>
      <c r="D48" s="61" t="n">
        <v>9</v>
      </c>
      <c r="E48" s="61" t="n">
        <v>0</v>
      </c>
      <c r="F48" s="61" t="n">
        <v>0</v>
      </c>
      <c r="G48" s="61" t="n">
        <v>4</v>
      </c>
      <c r="H48" s="61" t="n">
        <v>4</v>
      </c>
      <c r="I48" s="61"/>
      <c r="J48" s="61" t="n">
        <v>4</v>
      </c>
      <c r="K48" s="61" t="n">
        <v>7</v>
      </c>
      <c r="L48" s="1" t="n">
        <f aca="false">SUM(J48+K48)</f>
        <v>11</v>
      </c>
      <c r="M48" s="61" t="n">
        <v>2</v>
      </c>
      <c r="N48" s="61" t="n">
        <v>1</v>
      </c>
      <c r="O48" s="61" t="n">
        <v>1</v>
      </c>
      <c r="P48" s="61" t="n">
        <v>2</v>
      </c>
      <c r="Q48" s="61" t="n">
        <v>0</v>
      </c>
      <c r="R48" s="65" t="s">
        <v>437</v>
      </c>
      <c r="S48" s="1" t="n">
        <f aca="false">SUM(C48-E48)*2+(E48*3)+(G48)</f>
        <v>14</v>
      </c>
    </row>
    <row r="49" customFormat="false" ht="12.75" hidden="false" customHeight="false" outlineLevel="0" collapsed="false">
      <c r="A49" s="102" t="s">
        <v>637</v>
      </c>
      <c r="B49" s="103"/>
      <c r="C49" s="61" t="n">
        <v>0</v>
      </c>
      <c r="D49" s="61" t="n">
        <v>1</v>
      </c>
      <c r="E49" s="61" t="n">
        <v>0</v>
      </c>
      <c r="F49" s="61" t="n">
        <v>0</v>
      </c>
      <c r="G49" s="61" t="n">
        <v>0</v>
      </c>
      <c r="H49" s="61" t="n">
        <v>2</v>
      </c>
      <c r="I49" s="61"/>
      <c r="J49" s="61" t="n">
        <v>0</v>
      </c>
      <c r="K49" s="61" t="n">
        <v>1</v>
      </c>
      <c r="L49" s="1" t="n">
        <f aca="false">SUM(J49+K49)</f>
        <v>1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5" t="s">
        <v>515</v>
      </c>
      <c r="S49" s="1" t="n">
        <f aca="false">SUM(C49-E49)*2+(E49*3)+(G49)</f>
        <v>0</v>
      </c>
    </row>
    <row r="50" customFormat="false" ht="12.75" hidden="false" customHeight="false" outlineLevel="0" collapsed="false">
      <c r="A50" s="102" t="s">
        <v>638</v>
      </c>
      <c r="B50" s="103"/>
      <c r="C50" s="61" t="n">
        <v>0</v>
      </c>
      <c r="D50" s="61" t="n">
        <v>2</v>
      </c>
      <c r="E50" s="61" t="n">
        <v>0</v>
      </c>
      <c r="F50" s="61" t="n">
        <v>1</v>
      </c>
      <c r="G50" s="61" t="n">
        <v>0</v>
      </c>
      <c r="H50" s="61" t="n">
        <v>0</v>
      </c>
      <c r="I50" s="61"/>
      <c r="J50" s="61" t="n">
        <v>0</v>
      </c>
      <c r="K50" s="61" t="n">
        <v>0</v>
      </c>
      <c r="L50" s="1" t="n">
        <f aca="false">SUM(J50+K50)</f>
        <v>0</v>
      </c>
      <c r="M50" s="61" t="n">
        <v>1</v>
      </c>
      <c r="N50" s="61" t="n">
        <v>1</v>
      </c>
      <c r="O50" s="61" t="n">
        <v>0</v>
      </c>
      <c r="P50" s="61" t="n">
        <v>0</v>
      </c>
      <c r="Q50" s="61" t="n">
        <v>0</v>
      </c>
      <c r="R50" s="65" t="s">
        <v>515</v>
      </c>
      <c r="S50" s="1" t="n">
        <f aca="false">SUM(C50-E50)*2+(E50*3)+(G50)</f>
        <v>0</v>
      </c>
    </row>
    <row r="51" customFormat="false" ht="12.75" hidden="false" customHeight="false" outlineLevel="0" collapsed="false">
      <c r="A51" s="102" t="s">
        <v>639</v>
      </c>
      <c r="B51" s="103"/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/>
      <c r="J51" s="61" t="n">
        <v>0</v>
      </c>
      <c r="K51" s="61" t="n">
        <v>0</v>
      </c>
      <c r="L51" s="1" t="n">
        <f aca="false">SUM(J51+K51)</f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5" t="s">
        <v>444</v>
      </c>
      <c r="S51" s="1" t="n">
        <f aca="false">SUM(C51-E51)*2+(E51*3)+(G51)</f>
        <v>0</v>
      </c>
    </row>
    <row r="52" customFormat="false" ht="12.75" hidden="false" customHeight="false" outlineLevel="0" collapsed="false">
      <c r="A52" s="102" t="s">
        <v>185</v>
      </c>
      <c r="B52" s="103"/>
      <c r="C52" s="61" t="n">
        <v>2</v>
      </c>
      <c r="D52" s="61" t="n">
        <v>6</v>
      </c>
      <c r="E52" s="61" t="n">
        <v>0</v>
      </c>
      <c r="F52" s="61" t="n">
        <v>0</v>
      </c>
      <c r="G52" s="61" t="n">
        <v>0</v>
      </c>
      <c r="H52" s="61" t="n">
        <v>2</v>
      </c>
      <c r="I52" s="61"/>
      <c r="J52" s="61" t="n">
        <v>2</v>
      </c>
      <c r="K52" s="61" t="n">
        <v>4</v>
      </c>
      <c r="L52" s="1" t="n">
        <f aca="false">SUM(J52+K52)</f>
        <v>6</v>
      </c>
      <c r="M52" s="61" t="n">
        <v>3</v>
      </c>
      <c r="N52" s="61" t="n">
        <v>0</v>
      </c>
      <c r="O52" s="61" t="n">
        <v>0</v>
      </c>
      <c r="P52" s="61" t="n">
        <v>2</v>
      </c>
      <c r="Q52" s="61" t="n">
        <v>0</v>
      </c>
      <c r="R52" s="65" t="s">
        <v>519</v>
      </c>
      <c r="S52" s="1" t="n">
        <f aca="false">SUM(C52-E52)*2+(E52*3)+(G52)</f>
        <v>4</v>
      </c>
    </row>
    <row r="53" customFormat="false" ht="12.75" hidden="false" customHeight="false" outlineLevel="0" collapsed="false">
      <c r="A53" s="102" t="s">
        <v>640</v>
      </c>
      <c r="B53" s="103"/>
      <c r="C53" s="61" t="n">
        <v>0</v>
      </c>
      <c r="D53" s="61" t="n">
        <v>1</v>
      </c>
      <c r="E53" s="61" t="n">
        <v>0</v>
      </c>
      <c r="F53" s="61" t="n">
        <v>0</v>
      </c>
      <c r="G53" s="61" t="n">
        <v>0</v>
      </c>
      <c r="H53" s="61" t="n">
        <v>0</v>
      </c>
      <c r="I53" s="61"/>
      <c r="J53" s="61" t="n">
        <v>0</v>
      </c>
      <c r="K53" s="61" t="n">
        <v>1</v>
      </c>
      <c r="L53" s="1" t="n">
        <f aca="false">SUM(J53+K53)</f>
        <v>1</v>
      </c>
      <c r="M53" s="61" t="n">
        <v>1</v>
      </c>
      <c r="N53" s="61" t="n">
        <v>0</v>
      </c>
      <c r="O53" s="61" t="n">
        <v>0</v>
      </c>
      <c r="P53" s="61" t="n">
        <v>0</v>
      </c>
      <c r="Q53" s="61" t="n">
        <v>0</v>
      </c>
      <c r="R53" s="65" t="s">
        <v>446</v>
      </c>
      <c r="S53" s="1" t="n">
        <f aca="false">SUM(C53-E53)*2+(E53*3)+(G53)</f>
        <v>0</v>
      </c>
    </row>
    <row r="54" customFormat="false" ht="12.75" hidden="false" customHeight="false" outlineLevel="0" collapsed="false">
      <c r="A54" s="62" t="s">
        <v>44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1" t="n">
        <v>2</v>
      </c>
      <c r="M54" s="61"/>
      <c r="N54" s="61"/>
      <c r="O54" s="61"/>
      <c r="P54" s="61"/>
      <c r="Q54" s="61"/>
      <c r="R54" s="65"/>
      <c r="S54" s="1"/>
    </row>
    <row r="55" customFormat="false" ht="12.75" hidden="false" customHeight="false" outlineLevel="0" collapsed="false">
      <c r="A55" s="62" t="s">
        <v>448</v>
      </c>
      <c r="B55" s="1"/>
      <c r="C55" s="1" t="n">
        <f aca="false">SUM(C44:C54)</f>
        <v>23</v>
      </c>
      <c r="D55" s="1" t="n">
        <f aca="false">SUM(D44:D54)</f>
        <v>64</v>
      </c>
      <c r="E55" s="1" t="n">
        <f aca="false">SUM(E44:E54)</f>
        <v>3</v>
      </c>
      <c r="F55" s="1" t="n">
        <f aca="false">SUM(F44:F54)</f>
        <v>13</v>
      </c>
      <c r="G55" s="1" t="n">
        <f aca="false">SUM(G44:G54)</f>
        <v>5</v>
      </c>
      <c r="H55" s="1" t="n">
        <f aca="false">SUM(H44:H54)</f>
        <v>12</v>
      </c>
      <c r="I55" s="1"/>
      <c r="J55" s="1" t="n">
        <f aca="false">SUM(J44:J54)</f>
        <v>17</v>
      </c>
      <c r="K55" s="1" t="n">
        <f aca="false">SUM(K44:K54)</f>
        <v>21</v>
      </c>
      <c r="L55" s="1" t="n">
        <f aca="false">SUM(L44:L54)</f>
        <v>40</v>
      </c>
      <c r="M55" s="1" t="n">
        <f aca="false">SUM(M44:M54)</f>
        <v>15</v>
      </c>
      <c r="N55" s="1" t="n">
        <f aca="false">SUM(N44:N54)</f>
        <v>14</v>
      </c>
      <c r="O55" s="1" t="n">
        <f aca="false">SUM(O44:O54)</f>
        <v>5</v>
      </c>
      <c r="P55" s="1" t="n">
        <f aca="false">SUM(P44:P54)</f>
        <v>11</v>
      </c>
      <c r="Q55" s="1" t="n">
        <f aca="false">SUM(Q44:Q54)</f>
        <v>13</v>
      </c>
      <c r="R55" s="1" t="n">
        <v>160</v>
      </c>
      <c r="S55" s="1" t="n">
        <f aca="false">SUM(S44:S54)</f>
        <v>54</v>
      </c>
    </row>
    <row r="57" customFormat="false" ht="12.75" hidden="false" customHeight="false" outlineLevel="0" collapsed="false">
      <c r="A57" s="105" t="s">
        <v>449</v>
      </c>
      <c r="B57" s="1"/>
      <c r="C57" s="102" t="n">
        <v>17</v>
      </c>
      <c r="D57" s="102" t="n">
        <v>36</v>
      </c>
      <c r="E57" s="106" t="n">
        <f aca="false">SUM(C57/D57)</f>
        <v>0.472222222222222</v>
      </c>
      <c r="F57" s="1"/>
      <c r="H57" s="1"/>
      <c r="I57" s="1"/>
      <c r="J57" s="1"/>
      <c r="K57" s="1"/>
      <c r="L57" s="1"/>
      <c r="M57" s="1"/>
      <c r="N57" s="1"/>
      <c r="O57" s="107" t="s">
        <v>450</v>
      </c>
      <c r="P57" s="1"/>
      <c r="Q57" s="1"/>
      <c r="R57" s="108" t="n">
        <f aca="false">SUM(C55/D55)</f>
        <v>0.359375</v>
      </c>
    </row>
    <row r="58" customFormat="false" ht="12.75" hidden="false" customHeight="false" outlineLevel="0" collapsed="false">
      <c r="A58" s="105" t="s">
        <v>451</v>
      </c>
      <c r="B58" s="1"/>
      <c r="C58" s="102" t="n">
        <v>3</v>
      </c>
      <c r="D58" s="102" t="n">
        <v>11</v>
      </c>
      <c r="E58" s="106" t="n">
        <f aca="false">SUM(C58/D58)</f>
        <v>0.272727272727273</v>
      </c>
      <c r="F58" s="1"/>
      <c r="H58" s="1"/>
      <c r="I58" s="1"/>
      <c r="J58" s="1"/>
      <c r="K58" s="1"/>
      <c r="L58" s="1"/>
      <c r="M58" s="1"/>
      <c r="N58" s="1"/>
      <c r="O58" s="107" t="s">
        <v>452</v>
      </c>
      <c r="P58" s="1"/>
      <c r="Q58" s="1"/>
      <c r="R58" s="108" t="n">
        <f aca="false">SUM(E55/F55)</f>
        <v>0.230769230769231</v>
      </c>
    </row>
    <row r="59" customFormat="false" ht="12.75" hidden="false" customHeight="false" outlineLevel="0" collapsed="false">
      <c r="A59" s="105" t="s">
        <v>453</v>
      </c>
      <c r="B59" s="1"/>
      <c r="C59" s="102" t="n">
        <v>1</v>
      </c>
      <c r="D59" s="102" t="n">
        <v>5</v>
      </c>
      <c r="E59" s="106" t="n">
        <f aca="false">SUM(C59/D59)</f>
        <v>0.2</v>
      </c>
      <c r="F59" s="1"/>
      <c r="H59" s="1"/>
      <c r="I59" s="1"/>
      <c r="J59" s="1"/>
      <c r="K59" s="1"/>
      <c r="L59" s="1"/>
      <c r="M59" s="1"/>
      <c r="N59" s="1"/>
      <c r="O59" s="107" t="s">
        <v>454</v>
      </c>
      <c r="P59" s="1"/>
      <c r="Q59" s="1"/>
      <c r="R59" s="108" t="n">
        <f aca="false">SUM(G55/H55)</f>
        <v>0.416666666666667</v>
      </c>
    </row>
    <row r="61" customFormat="false" ht="12.75" hidden="false" customHeight="false" outlineLevel="0" collapsed="false">
      <c r="A61" s="105" t="s">
        <v>463</v>
      </c>
      <c r="B61" s="0" t="s">
        <v>489</v>
      </c>
    </row>
    <row r="62" customFormat="false" ht="12.75" hidden="false" customHeight="false" outlineLevel="0" collapsed="false">
      <c r="A62" s="105" t="s">
        <v>466</v>
      </c>
      <c r="B62" s="4" t="s">
        <v>641</v>
      </c>
    </row>
    <row r="63" customFormat="false" ht="12.75" hidden="false" customHeight="false" outlineLevel="0" collapsed="false">
      <c r="A63" s="105" t="s">
        <v>468</v>
      </c>
      <c r="B63" s="110" t="n">
        <v>1411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05" t="s">
        <v>469</v>
      </c>
      <c r="C65" s="68" t="n">
        <v>1</v>
      </c>
      <c r="D65" s="68" t="n">
        <v>2</v>
      </c>
      <c r="E65" s="68" t="n">
        <v>3</v>
      </c>
      <c r="F65" s="111" t="n">
        <v>4</v>
      </c>
      <c r="G65" s="112" t="s">
        <v>470</v>
      </c>
    </row>
    <row r="66" customFormat="false" ht="12.75" hidden="false" customHeight="false" outlineLevel="0" collapsed="false">
      <c r="A66" s="62" t="s">
        <v>9</v>
      </c>
      <c r="B66" s="0" t="s">
        <v>471</v>
      </c>
      <c r="C66" s="68" t="n">
        <v>8</v>
      </c>
      <c r="D66" s="68" t="n">
        <v>9</v>
      </c>
      <c r="E66" s="68" t="n">
        <v>14</v>
      </c>
      <c r="F66" s="111" t="n">
        <v>18</v>
      </c>
      <c r="G66" s="113" t="n">
        <f aca="false">SUM(C66:F66)</f>
        <v>49</v>
      </c>
    </row>
    <row r="67" customFormat="false" ht="13.5" hidden="false" customHeight="false" outlineLevel="0" collapsed="false">
      <c r="A67" s="62" t="s">
        <v>10</v>
      </c>
      <c r="B67" s="0" t="s">
        <v>471</v>
      </c>
      <c r="C67" s="68" t="n">
        <v>17</v>
      </c>
      <c r="D67" s="68" t="n">
        <v>21</v>
      </c>
      <c r="E67" s="68" t="n">
        <v>8</v>
      </c>
      <c r="F67" s="111" t="n">
        <v>8</v>
      </c>
      <c r="G67" s="122" t="n">
        <f aca="false">SUM(C67:F67)</f>
        <v>54</v>
      </c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98"/>
    </row>
    <row r="71" customFormat="false" ht="12.75" hidden="false" customHeight="false" outlineLevel="0" collapsed="false">
      <c r="A71" s="98"/>
    </row>
    <row r="72" customFormat="false" ht="18" hidden="false" customHeight="false" outlineLevel="0" collapsed="false">
      <c r="A72" s="109" t="s">
        <v>642</v>
      </c>
      <c r="C72" s="90"/>
    </row>
    <row r="73" customFormat="false" ht="12.75" hidden="false" customHeight="false" outlineLevel="0" collapsed="false">
      <c r="A73" s="91"/>
      <c r="C73" s="92"/>
    </row>
    <row r="74" customFormat="false" ht="18" hidden="false" customHeight="false" outlineLevel="0" collapsed="false">
      <c r="A74" s="62"/>
      <c r="B74" s="114" t="s">
        <v>643</v>
      </c>
    </row>
    <row r="75" customFormat="false" ht="12.75" hidden="false" customHeight="false" outlineLevel="0" collapsed="false">
      <c r="A75" s="95" t="s">
        <v>400</v>
      </c>
      <c r="B75" s="94"/>
    </row>
    <row r="76" customFormat="false" ht="12.75" hidden="false" customHeight="false" outlineLevel="0" collapsed="false">
      <c r="A76" s="62"/>
      <c r="B76" s="96" t="s">
        <v>644</v>
      </c>
    </row>
    <row r="77" customFormat="false" ht="12.75" hidden="false" customHeight="false" outlineLevel="0" collapsed="false">
      <c r="A77" s="62"/>
      <c r="B77" s="96" t="s">
        <v>645</v>
      </c>
    </row>
    <row r="78" customFormat="false" ht="12.75" hidden="false" customHeight="false" outlineLevel="0" collapsed="false">
      <c r="A78" s="62"/>
      <c r="B78" s="96" t="s">
        <v>646</v>
      </c>
    </row>
    <row r="79" customFormat="false" ht="12.75" hidden="false" customHeight="false" outlineLevel="0" collapsed="false">
      <c r="A79" s="62"/>
      <c r="B79" s="96" t="s">
        <v>647</v>
      </c>
    </row>
    <row r="80" customFormat="false" ht="12.75" hidden="false" customHeight="false" outlineLevel="0" collapsed="false">
      <c r="A80" s="62"/>
      <c r="B80" s="96" t="s">
        <v>648</v>
      </c>
    </row>
    <row r="81" customFormat="false" ht="12.75" hidden="false" customHeight="false" outlineLevel="0" collapsed="false">
      <c r="A81" s="62"/>
      <c r="B81" s="96" t="s">
        <v>649</v>
      </c>
    </row>
    <row r="82" customFormat="false" ht="12.75" hidden="false" customHeight="false" outlineLevel="0" collapsed="false">
      <c r="A82" s="62"/>
      <c r="B82" s="96" t="s">
        <v>650</v>
      </c>
    </row>
    <row r="83" customFormat="false" ht="12.75" hidden="false" customHeight="false" outlineLevel="0" collapsed="false">
      <c r="A83" s="62"/>
      <c r="B83" s="94"/>
    </row>
    <row r="84" customFormat="false" ht="12.75" hidden="false" customHeight="false" outlineLevel="0" collapsed="false">
      <c r="A84" s="62"/>
    </row>
    <row r="85" customFormat="false" ht="15.75" hidden="false" customHeight="false" outlineLevel="0" collapsed="false">
      <c r="A85" s="97" t="s">
        <v>11</v>
      </c>
    </row>
    <row r="86" customFormat="false" ht="12.75" hidden="false" customHeight="false" outlineLevel="0" collapsed="false">
      <c r="A86" s="61"/>
      <c r="B86" s="61"/>
      <c r="C86" s="61"/>
      <c r="D86" s="61"/>
      <c r="E86" s="98" t="n">
        <v>3</v>
      </c>
      <c r="F86" s="99" t="s">
        <v>411</v>
      </c>
      <c r="G86" s="61"/>
      <c r="H86" s="61"/>
      <c r="I86" s="61"/>
      <c r="J86" s="98" t="s">
        <v>412</v>
      </c>
      <c r="K86" s="99" t="s">
        <v>413</v>
      </c>
      <c r="L86" s="99" t="s">
        <v>414</v>
      </c>
      <c r="M86" s="61"/>
      <c r="N86" s="61"/>
      <c r="O86" s="61"/>
      <c r="P86" s="61"/>
      <c r="Q86" s="61"/>
      <c r="R86" s="61"/>
      <c r="S86" s="1"/>
    </row>
    <row r="87" customFormat="false" ht="12.75" hidden="false" customHeight="false" outlineLevel="0" collapsed="false">
      <c r="A87" s="100" t="s">
        <v>415</v>
      </c>
      <c r="B87" s="100" t="s">
        <v>416</v>
      </c>
      <c r="C87" s="100" t="s">
        <v>417</v>
      </c>
      <c r="D87" s="100" t="s">
        <v>418</v>
      </c>
      <c r="E87" s="100" t="s">
        <v>417</v>
      </c>
      <c r="F87" s="100" t="s">
        <v>418</v>
      </c>
      <c r="G87" s="100" t="s">
        <v>419</v>
      </c>
      <c r="H87" s="100" t="s">
        <v>420</v>
      </c>
      <c r="I87" s="100"/>
      <c r="J87" s="100" t="s">
        <v>421</v>
      </c>
      <c r="K87" s="100" t="s">
        <v>422</v>
      </c>
      <c r="L87" s="101" t="s">
        <v>423</v>
      </c>
      <c r="M87" s="100" t="s">
        <v>424</v>
      </c>
      <c r="N87" s="100" t="s">
        <v>425</v>
      </c>
      <c r="O87" s="100" t="s">
        <v>426</v>
      </c>
      <c r="P87" s="100" t="s">
        <v>427</v>
      </c>
      <c r="Q87" s="100" t="s">
        <v>428</v>
      </c>
      <c r="R87" s="100" t="s">
        <v>429</v>
      </c>
      <c r="S87" s="101" t="s">
        <v>430</v>
      </c>
    </row>
    <row r="88" customFormat="false" ht="12.75" hidden="false" customHeight="false" outlineLevel="0" collapsed="false">
      <c r="A88" s="102" t="s">
        <v>123</v>
      </c>
      <c r="B88" s="103" t="s">
        <v>431</v>
      </c>
      <c r="C88" s="61" t="n">
        <v>3</v>
      </c>
      <c r="D88" s="61" t="n">
        <v>7</v>
      </c>
      <c r="E88" s="61" t="n">
        <v>0</v>
      </c>
      <c r="F88" s="61" t="n">
        <v>1</v>
      </c>
      <c r="G88" s="61" t="n">
        <v>2</v>
      </c>
      <c r="H88" s="61" t="n">
        <v>2</v>
      </c>
      <c r="I88" s="61"/>
      <c r="J88" s="61" t="n">
        <v>1</v>
      </c>
      <c r="K88" s="61" t="n">
        <v>1</v>
      </c>
      <c r="L88" s="1" t="n">
        <f aca="false">SUM(J88+K88)</f>
        <v>2</v>
      </c>
      <c r="M88" s="61" t="n">
        <v>4</v>
      </c>
      <c r="N88" s="61" t="n">
        <v>6</v>
      </c>
      <c r="O88" s="61" t="n">
        <v>0</v>
      </c>
      <c r="P88" s="61" t="n">
        <v>1</v>
      </c>
      <c r="Q88" s="61" t="n">
        <v>3</v>
      </c>
      <c r="R88" s="104" t="s">
        <v>455</v>
      </c>
      <c r="S88" s="1" t="n">
        <f aca="false">SUM(C88-E88)*2+(E88*3)+(G88)</f>
        <v>8</v>
      </c>
    </row>
    <row r="89" customFormat="false" ht="12.75" hidden="false" customHeight="false" outlineLevel="0" collapsed="false">
      <c r="A89" s="102" t="s">
        <v>124</v>
      </c>
      <c r="B89" s="103" t="s">
        <v>431</v>
      </c>
      <c r="C89" s="61" t="n">
        <v>2</v>
      </c>
      <c r="D89" s="61" t="n">
        <v>3</v>
      </c>
      <c r="E89" s="61" t="n">
        <v>1</v>
      </c>
      <c r="F89" s="61" t="n">
        <v>1</v>
      </c>
      <c r="G89" s="61" t="n">
        <v>4</v>
      </c>
      <c r="H89" s="61" t="n">
        <v>6</v>
      </c>
      <c r="I89" s="61"/>
      <c r="J89" s="61" t="n">
        <v>3</v>
      </c>
      <c r="K89" s="61" t="n">
        <v>3</v>
      </c>
      <c r="L89" s="1" t="n">
        <f aca="false">SUM(J89+K89)</f>
        <v>6</v>
      </c>
      <c r="M89" s="61" t="n">
        <v>3</v>
      </c>
      <c r="N89" s="61" t="n">
        <v>4</v>
      </c>
      <c r="O89" s="61" t="n">
        <v>0</v>
      </c>
      <c r="P89" s="61" t="n">
        <v>3</v>
      </c>
      <c r="Q89" s="61" t="n">
        <v>3</v>
      </c>
      <c r="R89" s="104" t="s">
        <v>455</v>
      </c>
      <c r="S89" s="1" t="n">
        <f aca="false">SUM(C89-E89)*2+(E89*3)+(G89)</f>
        <v>9</v>
      </c>
    </row>
    <row r="90" customFormat="false" ht="12.75" hidden="false" customHeight="false" outlineLevel="0" collapsed="false">
      <c r="A90" s="102" t="s">
        <v>125</v>
      </c>
      <c r="B90" s="103" t="s">
        <v>456</v>
      </c>
      <c r="C90" s="61" t="n">
        <v>5</v>
      </c>
      <c r="D90" s="61" t="n">
        <v>11</v>
      </c>
      <c r="E90" s="61" t="n">
        <v>0</v>
      </c>
      <c r="F90" s="61" t="n">
        <v>0</v>
      </c>
      <c r="G90" s="61" t="n">
        <v>0</v>
      </c>
      <c r="H90" s="61" t="n">
        <v>0</v>
      </c>
      <c r="I90" s="61"/>
      <c r="J90" s="61" t="n">
        <v>3</v>
      </c>
      <c r="K90" s="61" t="n">
        <v>5</v>
      </c>
      <c r="L90" s="1" t="n">
        <f aca="false">SUM(J90+K90)</f>
        <v>8</v>
      </c>
      <c r="M90" s="61" t="n">
        <v>5</v>
      </c>
      <c r="N90" s="61" t="n">
        <v>0</v>
      </c>
      <c r="O90" s="61" t="n">
        <v>1</v>
      </c>
      <c r="P90" s="61" t="n">
        <v>3</v>
      </c>
      <c r="Q90" s="61" t="n">
        <v>0</v>
      </c>
      <c r="R90" s="104" t="s">
        <v>513</v>
      </c>
      <c r="S90" s="1" t="n">
        <f aca="false">SUM(C90-E90)*2+(E90*3)+(G90)</f>
        <v>10</v>
      </c>
    </row>
    <row r="91" customFormat="false" ht="12.75" hidden="false" customHeight="false" outlineLevel="0" collapsed="false">
      <c r="A91" s="102" t="s">
        <v>126</v>
      </c>
      <c r="B91" s="103" t="s">
        <v>434</v>
      </c>
      <c r="C91" s="61" t="n">
        <v>5</v>
      </c>
      <c r="D91" s="61" t="n">
        <v>12</v>
      </c>
      <c r="E91" s="61" t="n">
        <v>2</v>
      </c>
      <c r="F91" s="61" t="n">
        <v>5</v>
      </c>
      <c r="G91" s="61" t="n">
        <v>4</v>
      </c>
      <c r="H91" s="61" t="n">
        <v>4</v>
      </c>
      <c r="I91" s="61"/>
      <c r="J91" s="61" t="n">
        <v>2</v>
      </c>
      <c r="K91" s="61" t="n">
        <v>2</v>
      </c>
      <c r="L91" s="1" t="n">
        <f aca="false">SUM(J91+K91)</f>
        <v>4</v>
      </c>
      <c r="M91" s="61" t="n">
        <v>1</v>
      </c>
      <c r="N91" s="61" t="n">
        <v>1</v>
      </c>
      <c r="O91" s="61" t="n">
        <v>0</v>
      </c>
      <c r="P91" s="61" t="n">
        <v>1</v>
      </c>
      <c r="Q91" s="61" t="n">
        <v>0</v>
      </c>
      <c r="R91" s="104" t="s">
        <v>457</v>
      </c>
      <c r="S91" s="1" t="n">
        <f aca="false">SUM(C91-E91)*2+(E91*3)+(G91)</f>
        <v>16</v>
      </c>
    </row>
    <row r="92" customFormat="false" ht="12.75" hidden="false" customHeight="false" outlineLevel="0" collapsed="false">
      <c r="A92" s="102" t="s">
        <v>127</v>
      </c>
      <c r="B92" s="103" t="s">
        <v>434</v>
      </c>
      <c r="C92" s="61" t="n">
        <v>9</v>
      </c>
      <c r="D92" s="61" t="n">
        <v>15</v>
      </c>
      <c r="E92" s="61" t="n">
        <v>0</v>
      </c>
      <c r="F92" s="61" t="n">
        <v>0</v>
      </c>
      <c r="G92" s="61" t="n">
        <v>5</v>
      </c>
      <c r="H92" s="61" t="n">
        <v>5</v>
      </c>
      <c r="I92" s="61"/>
      <c r="J92" s="61" t="n">
        <v>4</v>
      </c>
      <c r="K92" s="61" t="n">
        <v>4</v>
      </c>
      <c r="L92" s="1" t="n">
        <f aca="false">SUM(J92+K92)</f>
        <v>8</v>
      </c>
      <c r="M92" s="61" t="n">
        <v>3</v>
      </c>
      <c r="N92" s="61" t="n">
        <v>0</v>
      </c>
      <c r="O92" s="61" t="n">
        <v>2</v>
      </c>
      <c r="P92" s="61" t="n">
        <v>4</v>
      </c>
      <c r="Q92" s="61" t="n">
        <v>1</v>
      </c>
      <c r="R92" s="104" t="s">
        <v>480</v>
      </c>
      <c r="S92" s="1" t="n">
        <f aca="false">SUM(C92-E92)*2+(E92*3)+(G92)</f>
        <v>23</v>
      </c>
    </row>
    <row r="93" customFormat="false" ht="12.75" hidden="false" customHeight="false" outlineLevel="0" collapsed="false">
      <c r="A93" s="102" t="s">
        <v>128</v>
      </c>
      <c r="B93" s="103"/>
      <c r="C93" s="61" t="n">
        <v>1</v>
      </c>
      <c r="D93" s="61" t="n">
        <v>6</v>
      </c>
      <c r="E93" s="61" t="n">
        <v>0</v>
      </c>
      <c r="F93" s="61" t="n">
        <v>0</v>
      </c>
      <c r="G93" s="61" t="n">
        <v>3</v>
      </c>
      <c r="H93" s="61" t="n">
        <v>4</v>
      </c>
      <c r="I93" s="61"/>
      <c r="J93" s="61" t="n">
        <v>0</v>
      </c>
      <c r="K93" s="61" t="n">
        <v>1</v>
      </c>
      <c r="L93" s="1" t="n">
        <f aca="false">SUM(J93+K93)</f>
        <v>1</v>
      </c>
      <c r="M93" s="61" t="n">
        <v>1</v>
      </c>
      <c r="N93" s="61" t="n">
        <v>2</v>
      </c>
      <c r="O93" s="61" t="n">
        <v>0</v>
      </c>
      <c r="P93" s="61" t="n">
        <v>2</v>
      </c>
      <c r="Q93" s="61" t="n">
        <v>1</v>
      </c>
      <c r="R93" s="104" t="s">
        <v>583</v>
      </c>
      <c r="S93" s="1" t="n">
        <f aca="false">SUM(C93-E93)*2+(E93*3)+(G93)</f>
        <v>5</v>
      </c>
    </row>
    <row r="94" customFormat="false" ht="12.75" hidden="false" customHeight="false" outlineLevel="0" collapsed="false">
      <c r="A94" s="102" t="s">
        <v>651</v>
      </c>
      <c r="B94" s="103"/>
      <c r="C94" s="61" t="n">
        <v>0</v>
      </c>
      <c r="D94" s="61" t="n">
        <v>1</v>
      </c>
      <c r="E94" s="61" t="n">
        <v>0</v>
      </c>
      <c r="F94" s="61" t="n">
        <v>0</v>
      </c>
      <c r="G94" s="61" t="n">
        <v>0</v>
      </c>
      <c r="H94" s="61" t="n">
        <v>2</v>
      </c>
      <c r="I94" s="61"/>
      <c r="J94" s="61" t="n">
        <v>0</v>
      </c>
      <c r="K94" s="61" t="n">
        <v>2</v>
      </c>
      <c r="L94" s="1" t="n">
        <f aca="false">SUM(J94+K94)</f>
        <v>2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104" t="s">
        <v>446</v>
      </c>
      <c r="S94" s="1" t="n">
        <f aca="false">SUM(C94-E94)*2+(E94*3)+(G94)</f>
        <v>0</v>
      </c>
    </row>
    <row r="95" customFormat="false" ht="12.75" hidden="false" customHeight="false" outlineLevel="0" collapsed="false">
      <c r="A95" s="102" t="s">
        <v>652</v>
      </c>
      <c r="B95" s="103"/>
      <c r="C95" s="61" t="n">
        <v>1</v>
      </c>
      <c r="D95" s="61" t="n">
        <v>1</v>
      </c>
      <c r="E95" s="61" t="n">
        <v>0</v>
      </c>
      <c r="F95" s="61" t="n">
        <v>0</v>
      </c>
      <c r="G95" s="61" t="n">
        <v>0</v>
      </c>
      <c r="H95" s="61" t="n">
        <v>1</v>
      </c>
      <c r="I95" s="61"/>
      <c r="J95" s="61" t="n">
        <v>0</v>
      </c>
      <c r="K95" s="61" t="n">
        <v>1</v>
      </c>
      <c r="L95" s="1" t="n">
        <f aca="false">SUM(J95+K95)</f>
        <v>1</v>
      </c>
      <c r="M95" s="61" t="n">
        <v>1</v>
      </c>
      <c r="N95" s="61" t="n">
        <v>0</v>
      </c>
      <c r="O95" s="61" t="n">
        <v>0</v>
      </c>
      <c r="P95" s="61" t="n">
        <v>0</v>
      </c>
      <c r="Q95" s="61" t="n">
        <v>0</v>
      </c>
      <c r="R95" s="104" t="s">
        <v>446</v>
      </c>
      <c r="S95" s="1" t="n">
        <f aca="false">SUM(C95-E95)*2+(E95*3)+(G95)</f>
        <v>2</v>
      </c>
    </row>
    <row r="96" customFormat="false" ht="12.75" hidden="false" customHeight="false" outlineLevel="0" collapsed="false">
      <c r="A96" s="62" t="s">
        <v>447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1" t="n">
        <v>4</v>
      </c>
      <c r="M96" s="61"/>
      <c r="N96" s="61"/>
      <c r="O96" s="61"/>
      <c r="P96" s="61"/>
      <c r="Q96" s="61"/>
      <c r="R96" s="65"/>
      <c r="S96" s="1"/>
    </row>
    <row r="97" customFormat="false" ht="12.75" hidden="false" customHeight="false" outlineLevel="0" collapsed="false">
      <c r="A97" s="62" t="s">
        <v>448</v>
      </c>
      <c r="B97" s="1"/>
      <c r="C97" s="1" t="n">
        <f aca="false">SUM(C88:C96)</f>
        <v>26</v>
      </c>
      <c r="D97" s="1" t="n">
        <f aca="false">SUM(D88:D96)</f>
        <v>56</v>
      </c>
      <c r="E97" s="1" t="n">
        <f aca="false">SUM(E88:E96)</f>
        <v>3</v>
      </c>
      <c r="F97" s="1" t="n">
        <f aca="false">SUM(F88:F96)</f>
        <v>7</v>
      </c>
      <c r="G97" s="1" t="n">
        <f aca="false">SUM(G88:G96)</f>
        <v>18</v>
      </c>
      <c r="H97" s="1" t="n">
        <f aca="false">SUM(H88:H96)</f>
        <v>24</v>
      </c>
      <c r="I97" s="1"/>
      <c r="J97" s="1" t="n">
        <f aca="false">SUM(J88:J96)</f>
        <v>13</v>
      </c>
      <c r="K97" s="1" t="n">
        <f aca="false">SUM(K88:K96)</f>
        <v>19</v>
      </c>
      <c r="L97" s="1" t="n">
        <f aca="false">SUM(L88:L96)</f>
        <v>36</v>
      </c>
      <c r="M97" s="1" t="n">
        <f aca="false">SUM(M88:M96)</f>
        <v>18</v>
      </c>
      <c r="N97" s="1" t="n">
        <f aca="false">SUM(N88:N96)</f>
        <v>13</v>
      </c>
      <c r="O97" s="1" t="n">
        <f aca="false">SUM(O88:O96)</f>
        <v>3</v>
      </c>
      <c r="P97" s="1" t="n">
        <f aca="false">SUM(P88:P96)</f>
        <v>14</v>
      </c>
      <c r="Q97" s="1" t="n">
        <f aca="false">SUM(Q88:Q96)</f>
        <v>8</v>
      </c>
      <c r="R97" s="1" t="n">
        <v>160</v>
      </c>
      <c r="S97" s="1" t="n">
        <f aca="false">SUM(S88:S96)</f>
        <v>73</v>
      </c>
    </row>
    <row r="98" customFormat="false" ht="12.75" hidden="false" customHeight="false" outlineLevel="0" collapsed="false">
      <c r="A98" s="6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05" t="s">
        <v>449</v>
      </c>
      <c r="B99" s="1"/>
      <c r="C99" s="102" t="n">
        <v>15</v>
      </c>
      <c r="D99" s="102" t="n">
        <v>30</v>
      </c>
      <c r="E99" s="106" t="n">
        <f aca="false">SUM(C99/D99)</f>
        <v>0.5</v>
      </c>
      <c r="F99" s="1"/>
      <c r="H99" s="1"/>
      <c r="I99" s="1"/>
      <c r="J99" s="1"/>
      <c r="K99" s="1"/>
      <c r="L99" s="1"/>
      <c r="M99" s="1"/>
      <c r="N99" s="1"/>
      <c r="O99" s="107" t="s">
        <v>450</v>
      </c>
      <c r="P99" s="1"/>
      <c r="Q99" s="1"/>
      <c r="R99" s="108" t="n">
        <f aca="false">SUM(C97/D97)</f>
        <v>0.464285714285714</v>
      </c>
    </row>
    <row r="100" customFormat="false" ht="12.75" hidden="false" customHeight="false" outlineLevel="0" collapsed="false">
      <c r="A100" s="105" t="s">
        <v>451</v>
      </c>
      <c r="B100" s="1"/>
      <c r="C100" s="102" t="n">
        <v>2</v>
      </c>
      <c r="D100" s="102" t="n">
        <v>6</v>
      </c>
      <c r="E100" s="106" t="n">
        <f aca="false">SUM(C100/D100)</f>
        <v>0.333333333333333</v>
      </c>
      <c r="F100" s="1"/>
      <c r="H100" s="1"/>
      <c r="I100" s="1"/>
      <c r="J100" s="1"/>
      <c r="K100" s="1"/>
      <c r="L100" s="1"/>
      <c r="M100" s="1"/>
      <c r="N100" s="1"/>
      <c r="O100" s="107" t="s">
        <v>452</v>
      </c>
      <c r="P100" s="1"/>
      <c r="Q100" s="1"/>
      <c r="R100" s="108" t="n">
        <f aca="false">SUM(E97/F97)</f>
        <v>0.428571428571429</v>
      </c>
    </row>
    <row r="101" customFormat="false" ht="12.75" hidden="false" customHeight="false" outlineLevel="0" collapsed="false">
      <c r="A101" s="105" t="s">
        <v>453</v>
      </c>
      <c r="B101" s="1"/>
      <c r="C101" s="102" t="n">
        <v>5</v>
      </c>
      <c r="D101" s="102" t="n">
        <v>7</v>
      </c>
      <c r="E101" s="106" t="n">
        <f aca="false">SUM(C101/D101)</f>
        <v>0.714285714285714</v>
      </c>
      <c r="F101" s="1"/>
      <c r="H101" s="1"/>
      <c r="I101" s="1"/>
      <c r="J101" s="1"/>
      <c r="K101" s="1"/>
      <c r="L101" s="1"/>
      <c r="M101" s="1"/>
      <c r="N101" s="1"/>
      <c r="O101" s="107" t="s">
        <v>454</v>
      </c>
      <c r="P101" s="1"/>
      <c r="Q101" s="1"/>
      <c r="R101" s="108" t="n">
        <f aca="false">SUM(G97/H97)</f>
        <v>0.75</v>
      </c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1"/>
    </row>
    <row r="104" customFormat="false" ht="15.75" hidden="false" customHeight="false" outlineLevel="0" collapsed="false">
      <c r="A104" s="109" t="s">
        <v>12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1"/>
    </row>
    <row r="105" customFormat="false" ht="12.75" hidden="false" customHeight="false" outlineLevel="0" collapsed="false">
      <c r="A105" s="61"/>
      <c r="B105" s="61"/>
      <c r="C105" s="61"/>
      <c r="D105" s="61"/>
      <c r="E105" s="98" t="n">
        <v>3</v>
      </c>
      <c r="F105" s="99" t="s">
        <v>411</v>
      </c>
      <c r="G105" s="61"/>
      <c r="H105" s="61"/>
      <c r="I105" s="61"/>
      <c r="J105" s="98" t="s">
        <v>412</v>
      </c>
      <c r="K105" s="99" t="s">
        <v>413</v>
      </c>
      <c r="L105" s="99" t="s">
        <v>414</v>
      </c>
      <c r="M105" s="61"/>
      <c r="N105" s="61"/>
      <c r="O105" s="61"/>
      <c r="P105" s="61"/>
      <c r="Q105" s="61"/>
      <c r="R105" s="61"/>
      <c r="S105" s="1"/>
    </row>
    <row r="106" customFormat="false" ht="12.75" hidden="false" customHeight="false" outlineLevel="0" collapsed="false">
      <c r="A106" s="100" t="s">
        <v>415</v>
      </c>
      <c r="B106" s="100" t="s">
        <v>416</v>
      </c>
      <c r="C106" s="100" t="s">
        <v>417</v>
      </c>
      <c r="D106" s="100" t="s">
        <v>418</v>
      </c>
      <c r="E106" s="100" t="s">
        <v>417</v>
      </c>
      <c r="F106" s="100" t="s">
        <v>418</v>
      </c>
      <c r="G106" s="100" t="s">
        <v>419</v>
      </c>
      <c r="H106" s="100" t="s">
        <v>420</v>
      </c>
      <c r="I106" s="100"/>
      <c r="J106" s="100" t="s">
        <v>421</v>
      </c>
      <c r="K106" s="100" t="s">
        <v>422</v>
      </c>
      <c r="L106" s="101" t="s">
        <v>423</v>
      </c>
      <c r="M106" s="100" t="s">
        <v>424</v>
      </c>
      <c r="N106" s="100" t="s">
        <v>425</v>
      </c>
      <c r="O106" s="100" t="s">
        <v>426</v>
      </c>
      <c r="P106" s="100" t="s">
        <v>427</v>
      </c>
      <c r="Q106" s="100" t="s">
        <v>428</v>
      </c>
      <c r="R106" s="100" t="s">
        <v>429</v>
      </c>
      <c r="S106" s="101" t="s">
        <v>430</v>
      </c>
    </row>
    <row r="107" customFormat="false" ht="12.75" hidden="false" customHeight="false" outlineLevel="0" collapsed="false">
      <c r="A107" s="102" t="s">
        <v>110</v>
      </c>
      <c r="B107" s="103" t="s">
        <v>431</v>
      </c>
      <c r="C107" s="61" t="n">
        <v>5</v>
      </c>
      <c r="D107" s="61" t="n">
        <v>14</v>
      </c>
      <c r="E107" s="61" t="n">
        <v>0</v>
      </c>
      <c r="F107" s="61" t="n">
        <v>1</v>
      </c>
      <c r="G107" s="61" t="n">
        <v>0</v>
      </c>
      <c r="H107" s="61" t="n">
        <v>0</v>
      </c>
      <c r="I107" s="61"/>
      <c r="J107" s="61" t="n">
        <v>1</v>
      </c>
      <c r="K107" s="61" t="n">
        <v>1</v>
      </c>
      <c r="L107" s="1" t="n">
        <f aca="false">SUM(J107+K107)</f>
        <v>2</v>
      </c>
      <c r="M107" s="61" t="n">
        <v>5</v>
      </c>
      <c r="N107" s="61" t="n">
        <v>4</v>
      </c>
      <c r="O107" s="61" t="n">
        <v>0</v>
      </c>
      <c r="P107" s="61" t="n">
        <v>4</v>
      </c>
      <c r="Q107" s="61" t="n">
        <v>3</v>
      </c>
      <c r="R107" s="104" t="s">
        <v>484</v>
      </c>
      <c r="S107" s="1" t="n">
        <f aca="false">SUM(C107-E107)*2+(E107*3)+(G107)</f>
        <v>10</v>
      </c>
    </row>
    <row r="108" customFormat="false" ht="12.75" hidden="false" customHeight="false" outlineLevel="0" collapsed="false">
      <c r="A108" s="102" t="s">
        <v>112</v>
      </c>
      <c r="B108" s="103" t="s">
        <v>431</v>
      </c>
      <c r="C108" s="61" t="n">
        <v>4</v>
      </c>
      <c r="D108" s="61" t="n">
        <v>9</v>
      </c>
      <c r="E108" s="61" t="n">
        <v>1</v>
      </c>
      <c r="F108" s="61" t="n">
        <v>3</v>
      </c>
      <c r="G108" s="61" t="n">
        <v>1</v>
      </c>
      <c r="H108" s="61" t="n">
        <v>6</v>
      </c>
      <c r="I108" s="61"/>
      <c r="J108" s="61" t="n">
        <v>8</v>
      </c>
      <c r="K108" s="61" t="n">
        <v>5</v>
      </c>
      <c r="L108" s="1" t="n">
        <f aca="false">SUM(J108+K108)</f>
        <v>13</v>
      </c>
      <c r="M108" s="61" t="n">
        <v>2</v>
      </c>
      <c r="N108" s="61" t="n">
        <v>1</v>
      </c>
      <c r="O108" s="61" t="n">
        <v>0</v>
      </c>
      <c r="P108" s="61" t="n">
        <v>1</v>
      </c>
      <c r="Q108" s="61" t="n">
        <v>1</v>
      </c>
      <c r="R108" s="104" t="s">
        <v>484</v>
      </c>
      <c r="S108" s="1" t="n">
        <f aca="false">SUM(C108-E108)*2+(E108*3)+(G108)</f>
        <v>10</v>
      </c>
    </row>
    <row r="109" customFormat="false" ht="12.75" hidden="false" customHeight="false" outlineLevel="0" collapsed="false">
      <c r="A109" s="102" t="s">
        <v>113</v>
      </c>
      <c r="B109" s="103" t="s">
        <v>456</v>
      </c>
      <c r="C109" s="61" t="n">
        <v>3</v>
      </c>
      <c r="D109" s="61" t="n">
        <v>1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/>
      <c r="J109" s="61" t="n">
        <v>3</v>
      </c>
      <c r="K109" s="61" t="n">
        <v>9</v>
      </c>
      <c r="L109" s="1" t="n">
        <f aca="false">SUM(J109+K109)</f>
        <v>12</v>
      </c>
      <c r="M109" s="61" t="n">
        <v>5</v>
      </c>
      <c r="N109" s="61" t="n">
        <v>0</v>
      </c>
      <c r="O109" s="61" t="n">
        <v>1</v>
      </c>
      <c r="P109" s="61" t="n">
        <v>2</v>
      </c>
      <c r="Q109" s="61" t="n">
        <v>0</v>
      </c>
      <c r="R109" s="104" t="s">
        <v>437</v>
      </c>
      <c r="S109" s="1" t="n">
        <f aca="false">SUM(C109-E109)*2+(E109*3)+(G109)</f>
        <v>6</v>
      </c>
    </row>
    <row r="110" customFormat="false" ht="12.75" hidden="false" customHeight="false" outlineLevel="0" collapsed="false">
      <c r="A110" s="102" t="s">
        <v>114</v>
      </c>
      <c r="B110" s="103" t="s">
        <v>434</v>
      </c>
      <c r="C110" s="61" t="n">
        <v>9</v>
      </c>
      <c r="D110" s="61" t="n">
        <v>21</v>
      </c>
      <c r="E110" s="61" t="n">
        <v>2</v>
      </c>
      <c r="F110" s="61" t="n">
        <v>4</v>
      </c>
      <c r="G110" s="61" t="n">
        <v>7</v>
      </c>
      <c r="H110" s="61" t="n">
        <v>7</v>
      </c>
      <c r="I110" s="61"/>
      <c r="J110" s="61" t="n">
        <v>7</v>
      </c>
      <c r="K110" s="61" t="n">
        <v>2</v>
      </c>
      <c r="L110" s="1" t="n">
        <f aca="false">SUM(J110+K110)</f>
        <v>9</v>
      </c>
      <c r="M110" s="61" t="n">
        <v>5</v>
      </c>
      <c r="N110" s="61" t="n">
        <v>2</v>
      </c>
      <c r="O110" s="61" t="n">
        <v>0</v>
      </c>
      <c r="P110" s="61" t="n">
        <v>1</v>
      </c>
      <c r="Q110" s="61" t="n">
        <v>1</v>
      </c>
      <c r="R110" s="104" t="s">
        <v>457</v>
      </c>
      <c r="S110" s="1" t="n">
        <f aca="false">SUM(C110-E110)*2+(E110*3)+(G110)</f>
        <v>27</v>
      </c>
    </row>
    <row r="111" customFormat="false" ht="12.75" hidden="false" customHeight="false" outlineLevel="0" collapsed="false">
      <c r="A111" s="102" t="s">
        <v>115</v>
      </c>
      <c r="B111" s="103" t="s">
        <v>434</v>
      </c>
      <c r="C111" s="61" t="n">
        <v>5</v>
      </c>
      <c r="D111" s="61" t="n">
        <v>13</v>
      </c>
      <c r="E111" s="61" t="n">
        <v>0</v>
      </c>
      <c r="F111" s="61" t="n">
        <v>0</v>
      </c>
      <c r="G111" s="61" t="n">
        <v>1</v>
      </c>
      <c r="H111" s="61" t="n">
        <v>3</v>
      </c>
      <c r="I111" s="61"/>
      <c r="J111" s="61" t="n">
        <v>5</v>
      </c>
      <c r="K111" s="61" t="n">
        <v>2</v>
      </c>
      <c r="L111" s="1" t="n">
        <f aca="false">SUM(J111+K111)</f>
        <v>7</v>
      </c>
      <c r="M111" s="61" t="n">
        <v>3</v>
      </c>
      <c r="N111" s="61" t="n">
        <v>1</v>
      </c>
      <c r="O111" s="61" t="n">
        <v>0</v>
      </c>
      <c r="P111" s="61" t="n">
        <v>5</v>
      </c>
      <c r="Q111" s="61" t="n">
        <v>2</v>
      </c>
      <c r="R111" s="104" t="s">
        <v>484</v>
      </c>
      <c r="S111" s="1" t="n">
        <f aca="false">SUM(C111-E111)*2+(E111*3)+(G111)</f>
        <v>11</v>
      </c>
    </row>
    <row r="112" customFormat="false" ht="12.75" hidden="false" customHeight="false" outlineLevel="0" collapsed="false">
      <c r="A112" s="102" t="s">
        <v>116</v>
      </c>
      <c r="B112" s="103"/>
      <c r="C112" s="61" t="n">
        <v>1</v>
      </c>
      <c r="D112" s="61" t="n">
        <v>2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/>
      <c r="J112" s="61" t="n">
        <v>0</v>
      </c>
      <c r="K112" s="61" t="n">
        <v>1</v>
      </c>
      <c r="L112" s="1" t="n">
        <f aca="false">SUM(J112+K112)</f>
        <v>1</v>
      </c>
      <c r="M112" s="61" t="n">
        <v>1</v>
      </c>
      <c r="N112" s="61" t="n">
        <v>0</v>
      </c>
      <c r="O112" s="61" t="n">
        <v>0</v>
      </c>
      <c r="P112" s="61" t="n">
        <v>0</v>
      </c>
      <c r="Q112" s="61" t="n">
        <v>0</v>
      </c>
      <c r="R112" s="104" t="s">
        <v>485</v>
      </c>
      <c r="S112" s="1" t="n">
        <f aca="false">SUM(C112-E112)*2+(E112*3)+(G112)</f>
        <v>2</v>
      </c>
    </row>
    <row r="113" customFormat="false" ht="12.75" hidden="false" customHeight="false" outlineLevel="0" collapsed="false">
      <c r="A113" s="102" t="s">
        <v>653</v>
      </c>
      <c r="B113" s="103"/>
      <c r="C113" s="61" t="n">
        <v>0</v>
      </c>
      <c r="D113" s="61" t="n">
        <v>2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/>
      <c r="J113" s="61" t="n">
        <v>1</v>
      </c>
      <c r="K113" s="61" t="n">
        <v>1</v>
      </c>
      <c r="L113" s="1" t="n">
        <f aca="false">SUM(J113+K113)</f>
        <v>2</v>
      </c>
      <c r="M113" s="61" t="n">
        <v>0</v>
      </c>
      <c r="N113" s="61" t="n">
        <v>0</v>
      </c>
      <c r="O113" s="61" t="n">
        <v>0</v>
      </c>
      <c r="P113" s="61" t="n">
        <v>2</v>
      </c>
      <c r="Q113" s="61" t="n">
        <v>0</v>
      </c>
      <c r="R113" s="104" t="s">
        <v>543</v>
      </c>
      <c r="S113" s="1" t="n">
        <f aca="false">SUM(C113-E113)*2+(E113*3)+(G113)</f>
        <v>0</v>
      </c>
    </row>
    <row r="114" customFormat="false" ht="12.75" hidden="false" customHeight="false" outlineLevel="0" collapsed="false">
      <c r="A114" s="102" t="s">
        <v>654</v>
      </c>
      <c r="B114" s="103"/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/>
      <c r="J114" s="61" t="n">
        <v>0</v>
      </c>
      <c r="K114" s="61" t="n">
        <v>0</v>
      </c>
      <c r="L114" s="1" t="n">
        <f aca="false">SUM(J114+K114)</f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104" t="s">
        <v>442</v>
      </c>
      <c r="S114" s="1" t="n">
        <f aca="false">SUM(C114-E114)*2+(E114*3)+(G114)</f>
        <v>0</v>
      </c>
    </row>
    <row r="115" customFormat="false" ht="12.75" hidden="false" customHeight="false" outlineLevel="0" collapsed="false">
      <c r="A115" s="102" t="s">
        <v>655</v>
      </c>
      <c r="B115" s="103"/>
      <c r="C115" s="61" t="n"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/>
      <c r="J115" s="61" t="n">
        <v>0</v>
      </c>
      <c r="K115" s="61" t="n">
        <v>0</v>
      </c>
      <c r="L115" s="1" t="n">
        <f aca="false">SUM(J115+K115)</f>
        <v>0</v>
      </c>
      <c r="M115" s="61" t="n">
        <v>0</v>
      </c>
      <c r="N115" s="61" t="n">
        <v>0</v>
      </c>
      <c r="O115" s="61" t="n">
        <v>0</v>
      </c>
      <c r="P115" s="61" t="n">
        <v>1</v>
      </c>
      <c r="Q115" s="61" t="n">
        <v>0</v>
      </c>
      <c r="R115" s="104" t="s">
        <v>444</v>
      </c>
      <c r="S115" s="1" t="n">
        <f aca="false">SUM(C115-E115)*2+(E115*3)+(G115)</f>
        <v>0</v>
      </c>
    </row>
    <row r="116" customFormat="false" ht="12.75" hidden="false" customHeight="false" outlineLevel="0" collapsed="false">
      <c r="A116" s="62" t="s">
        <v>447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1" t="n">
        <v>4</v>
      </c>
      <c r="M116" s="61"/>
      <c r="N116" s="61"/>
      <c r="O116" s="61"/>
      <c r="P116" s="61"/>
      <c r="Q116" s="61"/>
      <c r="R116" s="65"/>
      <c r="S116" s="1"/>
    </row>
    <row r="117" customFormat="false" ht="12.75" hidden="false" customHeight="false" outlineLevel="0" collapsed="false">
      <c r="A117" s="62" t="s">
        <v>448</v>
      </c>
      <c r="B117" s="1"/>
      <c r="C117" s="1" t="n">
        <f aca="false">SUM(C107:C116)</f>
        <v>27</v>
      </c>
      <c r="D117" s="1" t="n">
        <f aca="false">SUM(D107:D116)</f>
        <v>71</v>
      </c>
      <c r="E117" s="1" t="n">
        <f aca="false">SUM(E107:E116)</f>
        <v>3</v>
      </c>
      <c r="F117" s="1" t="n">
        <f aca="false">SUM(F107:F116)</f>
        <v>8</v>
      </c>
      <c r="G117" s="1" t="n">
        <f aca="false">SUM(G107:G116)</f>
        <v>9</v>
      </c>
      <c r="H117" s="1" t="n">
        <f aca="false">SUM(H107:H116)</f>
        <v>16</v>
      </c>
      <c r="I117" s="1"/>
      <c r="J117" s="1" t="n">
        <f aca="false">SUM(J107:J116)</f>
        <v>25</v>
      </c>
      <c r="K117" s="1" t="n">
        <f aca="false">SUM(K107:K116)</f>
        <v>21</v>
      </c>
      <c r="L117" s="1" t="n">
        <f aca="false">SUM(L107:L116)</f>
        <v>50</v>
      </c>
      <c r="M117" s="1" t="n">
        <f aca="false">SUM(M107:M116)</f>
        <v>21</v>
      </c>
      <c r="N117" s="1" t="n">
        <f aca="false">SUM(N107:N116)</f>
        <v>8</v>
      </c>
      <c r="O117" s="1" t="n">
        <f aca="false">SUM(O107:O116)</f>
        <v>1</v>
      </c>
      <c r="P117" s="1" t="n">
        <f aca="false">SUM(P107:P116)</f>
        <v>16</v>
      </c>
      <c r="Q117" s="1" t="n">
        <f aca="false">SUM(Q107:Q116)</f>
        <v>7</v>
      </c>
      <c r="R117" s="1" t="n">
        <v>160</v>
      </c>
      <c r="S117" s="1" t="n">
        <f aca="false">SUM(S107:S116)</f>
        <v>66</v>
      </c>
    </row>
    <row r="119" customFormat="false" ht="12.75" hidden="false" customHeight="false" outlineLevel="0" collapsed="false">
      <c r="A119" s="105" t="s">
        <v>449</v>
      </c>
      <c r="B119" s="1"/>
      <c r="C119" s="102" t="n">
        <v>12</v>
      </c>
      <c r="D119" s="102" t="n">
        <v>41</v>
      </c>
      <c r="E119" s="106" t="n">
        <f aca="false">SUM(C119/D119)</f>
        <v>0.292682926829268</v>
      </c>
      <c r="F119" s="1"/>
      <c r="H119" s="1"/>
      <c r="I119" s="1"/>
      <c r="J119" s="1"/>
      <c r="K119" s="1"/>
      <c r="L119" s="1"/>
      <c r="M119" s="1"/>
      <c r="N119" s="1"/>
      <c r="O119" s="107" t="s">
        <v>450</v>
      </c>
      <c r="P119" s="1"/>
      <c r="Q119" s="1"/>
      <c r="R119" s="108" t="n">
        <f aca="false">SUM(C117/D117)</f>
        <v>0.380281690140845</v>
      </c>
    </row>
    <row r="120" customFormat="false" ht="12.75" hidden="false" customHeight="false" outlineLevel="0" collapsed="false">
      <c r="A120" s="105" t="s">
        <v>451</v>
      </c>
      <c r="B120" s="1"/>
      <c r="C120" s="102" t="n">
        <v>0</v>
      </c>
      <c r="D120" s="102" t="n">
        <v>3</v>
      </c>
      <c r="E120" s="106" t="n">
        <f aca="false">SUM(C120/D120)</f>
        <v>0</v>
      </c>
      <c r="F120" s="1"/>
      <c r="H120" s="1"/>
      <c r="I120" s="1"/>
      <c r="J120" s="1"/>
      <c r="K120" s="1"/>
      <c r="L120" s="1"/>
      <c r="M120" s="1"/>
      <c r="N120" s="1"/>
      <c r="O120" s="107" t="s">
        <v>452</v>
      </c>
      <c r="P120" s="1"/>
      <c r="Q120" s="1"/>
      <c r="R120" s="108" t="n">
        <f aca="false">SUM(E117/F117)</f>
        <v>0.375</v>
      </c>
    </row>
    <row r="121" customFormat="false" ht="12.75" hidden="false" customHeight="false" outlineLevel="0" collapsed="false">
      <c r="A121" s="105" t="s">
        <v>453</v>
      </c>
      <c r="B121" s="1"/>
      <c r="C121" s="102" t="n">
        <v>2</v>
      </c>
      <c r="D121" s="102" t="n">
        <v>6</v>
      </c>
      <c r="E121" s="106" t="n">
        <f aca="false">SUM(C121/D121)</f>
        <v>0.333333333333333</v>
      </c>
      <c r="F121" s="1"/>
      <c r="H121" s="1"/>
      <c r="I121" s="1"/>
      <c r="J121" s="1"/>
      <c r="K121" s="1"/>
      <c r="L121" s="1"/>
      <c r="M121" s="1"/>
      <c r="N121" s="1"/>
      <c r="O121" s="107" t="s">
        <v>454</v>
      </c>
      <c r="P121" s="1"/>
      <c r="Q121" s="1"/>
      <c r="R121" s="108" t="n">
        <f aca="false">SUM(G117/H117)</f>
        <v>0.5625</v>
      </c>
    </row>
    <row r="123" customFormat="false" ht="12.75" hidden="false" customHeight="false" outlineLevel="0" collapsed="false">
      <c r="A123" s="105" t="s">
        <v>463</v>
      </c>
      <c r="B123" s="0" t="s">
        <v>489</v>
      </c>
    </row>
    <row r="124" customFormat="false" ht="12.75" hidden="false" customHeight="false" outlineLevel="0" collapsed="false">
      <c r="A124" s="105" t="s">
        <v>466</v>
      </c>
      <c r="B124" s="4" t="s">
        <v>656</v>
      </c>
    </row>
    <row r="125" customFormat="false" ht="12.75" hidden="false" customHeight="false" outlineLevel="0" collapsed="false">
      <c r="A125" s="105" t="s">
        <v>468</v>
      </c>
      <c r="B125" s="110" t="n">
        <v>14119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105" t="s">
        <v>469</v>
      </c>
      <c r="C127" s="68" t="n">
        <v>1</v>
      </c>
      <c r="D127" s="68" t="n">
        <v>2</v>
      </c>
      <c r="E127" s="68" t="n">
        <v>3</v>
      </c>
      <c r="F127" s="111" t="n">
        <v>4</v>
      </c>
      <c r="G127" s="112" t="s">
        <v>470</v>
      </c>
    </row>
    <row r="128" customFormat="false" ht="12.75" hidden="false" customHeight="false" outlineLevel="0" collapsed="false">
      <c r="A128" s="123" t="s">
        <v>657</v>
      </c>
      <c r="B128" s="0" t="s">
        <v>471</v>
      </c>
      <c r="C128" s="68" t="n">
        <v>16</v>
      </c>
      <c r="D128" s="68" t="n">
        <v>21</v>
      </c>
      <c r="E128" s="68" t="n">
        <v>18</v>
      </c>
      <c r="F128" s="111" t="n">
        <v>18</v>
      </c>
      <c r="G128" s="113" t="n">
        <f aca="false">SUM(C128:F128)</f>
        <v>73</v>
      </c>
    </row>
    <row r="129" customFormat="false" ht="13.5" hidden="false" customHeight="false" outlineLevel="0" collapsed="false">
      <c r="A129" s="62" t="s">
        <v>12</v>
      </c>
      <c r="B129" s="0" t="s">
        <v>471</v>
      </c>
      <c r="C129" s="68" t="n">
        <v>12</v>
      </c>
      <c r="D129" s="68" t="n">
        <v>14</v>
      </c>
      <c r="E129" s="68" t="n">
        <v>19</v>
      </c>
      <c r="F129" s="111" t="n">
        <v>21</v>
      </c>
      <c r="G129" s="122" t="n">
        <f aca="false">SUM(C129:F129)</f>
        <v>66</v>
      </c>
    </row>
    <row r="133" customFormat="false" ht="12.75" hidden="false" customHeight="false" outlineLevel="0" collapsed="false">
      <c r="A133" s="86"/>
      <c r="B133" s="86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20.25" hidden="false" customHeight="false" outlineLevel="0" collapsed="false">
      <c r="A134" s="89" t="s">
        <v>658</v>
      </c>
      <c r="C134" s="90"/>
      <c r="T134" s="21"/>
      <c r="U134" s="21"/>
    </row>
    <row r="135" customFormat="false" ht="12.75" hidden="false" customHeight="false" outlineLevel="0" collapsed="false">
      <c r="A135" s="91"/>
      <c r="C135" s="92"/>
      <c r="T135" s="21"/>
      <c r="U135" s="21"/>
    </row>
    <row r="136" customFormat="false" ht="18" hidden="false" customHeight="false" outlineLevel="0" collapsed="false">
      <c r="A136" s="62"/>
      <c r="B136" s="114" t="s">
        <v>659</v>
      </c>
      <c r="T136" s="21"/>
      <c r="U136" s="21"/>
    </row>
    <row r="137" customFormat="false" ht="12.75" hidden="false" customHeight="false" outlineLevel="0" collapsed="false">
      <c r="A137" s="95" t="s">
        <v>400</v>
      </c>
      <c r="B137" s="94"/>
      <c r="T137" s="21"/>
      <c r="U137" s="21"/>
    </row>
    <row r="138" customFormat="false" ht="12.75" hidden="false" customHeight="false" outlineLevel="0" collapsed="false">
      <c r="A138" s="62"/>
      <c r="B138" s="96" t="s">
        <v>660</v>
      </c>
      <c r="T138" s="21"/>
      <c r="U138" s="21"/>
    </row>
    <row r="139" customFormat="false" ht="12.75" hidden="false" customHeight="false" outlineLevel="0" collapsed="false">
      <c r="A139" s="62"/>
      <c r="B139" s="96" t="s">
        <v>661</v>
      </c>
      <c r="T139" s="21"/>
      <c r="U139" s="21"/>
    </row>
    <row r="140" customFormat="false" ht="12.75" hidden="false" customHeight="false" outlineLevel="0" collapsed="false">
      <c r="A140" s="62"/>
      <c r="B140" s="96" t="s">
        <v>662</v>
      </c>
      <c r="T140" s="21"/>
      <c r="U140" s="21"/>
    </row>
    <row r="141" customFormat="false" ht="12.75" hidden="false" customHeight="false" outlineLevel="0" collapsed="false">
      <c r="A141" s="62"/>
      <c r="B141" s="96" t="s">
        <v>663</v>
      </c>
      <c r="T141" s="21"/>
      <c r="U141" s="21"/>
    </row>
    <row r="142" customFormat="false" ht="12.75" hidden="false" customHeight="false" outlineLevel="0" collapsed="false">
      <c r="A142" s="62"/>
      <c r="B142" s="96" t="s">
        <v>664</v>
      </c>
      <c r="T142" s="21"/>
      <c r="U142" s="21"/>
    </row>
    <row r="143" customFormat="false" ht="12.75" hidden="false" customHeight="false" outlineLevel="0" collapsed="false">
      <c r="A143" s="62"/>
      <c r="B143" s="96" t="s">
        <v>665</v>
      </c>
      <c r="T143" s="21"/>
      <c r="U143" s="21"/>
    </row>
    <row r="144" customFormat="false" ht="12.75" hidden="false" customHeight="false" outlineLevel="0" collapsed="false">
      <c r="A144" s="62"/>
      <c r="B144" s="96" t="s">
        <v>666</v>
      </c>
      <c r="T144" s="21"/>
      <c r="U144" s="21"/>
    </row>
    <row r="145" customFormat="false" ht="12.75" hidden="false" customHeight="false" outlineLevel="0" collapsed="false">
      <c r="A145" s="62"/>
      <c r="B145" s="96" t="s">
        <v>667</v>
      </c>
      <c r="T145" s="21"/>
      <c r="U145" s="21"/>
    </row>
    <row r="146" customFormat="false" ht="12.75" hidden="false" customHeight="false" outlineLevel="0" collapsed="false">
      <c r="A146" s="62"/>
      <c r="B146" s="94"/>
      <c r="T146" s="21"/>
      <c r="U146" s="21"/>
    </row>
    <row r="147" customFormat="false" ht="12.75" hidden="false" customHeight="false" outlineLevel="0" collapsed="false">
      <c r="A147" s="62"/>
      <c r="T147" s="21"/>
      <c r="U147" s="21"/>
    </row>
    <row r="148" customFormat="false" ht="15.75" hidden="false" customHeight="false" outlineLevel="0" collapsed="false">
      <c r="A148" s="97" t="s">
        <v>15</v>
      </c>
      <c r="T148" s="21"/>
      <c r="U148" s="21"/>
    </row>
    <row r="149" customFormat="false" ht="12.75" hidden="false" customHeight="false" outlineLevel="0" collapsed="false">
      <c r="A149" s="61"/>
      <c r="B149" s="61"/>
      <c r="C149" s="61"/>
      <c r="D149" s="61"/>
      <c r="E149" s="98" t="n">
        <v>3</v>
      </c>
      <c r="F149" s="99" t="s">
        <v>411</v>
      </c>
      <c r="G149" s="61"/>
      <c r="H149" s="61"/>
      <c r="I149" s="61"/>
      <c r="J149" s="98" t="s">
        <v>412</v>
      </c>
      <c r="K149" s="99" t="s">
        <v>413</v>
      </c>
      <c r="L149" s="99" t="s">
        <v>414</v>
      </c>
      <c r="M149" s="61"/>
      <c r="N149" s="61"/>
      <c r="O149" s="61"/>
      <c r="P149" s="61"/>
      <c r="Q149" s="61"/>
      <c r="R149" s="61"/>
      <c r="S149" s="1"/>
      <c r="T149" s="21"/>
      <c r="U149" s="21"/>
    </row>
    <row r="150" customFormat="false" ht="12.75" hidden="false" customHeight="false" outlineLevel="0" collapsed="false">
      <c r="A150" s="100" t="s">
        <v>415</v>
      </c>
      <c r="B150" s="100" t="s">
        <v>416</v>
      </c>
      <c r="C150" s="100" t="s">
        <v>417</v>
      </c>
      <c r="D150" s="100" t="s">
        <v>418</v>
      </c>
      <c r="E150" s="100" t="s">
        <v>417</v>
      </c>
      <c r="F150" s="100" t="s">
        <v>418</v>
      </c>
      <c r="G150" s="100" t="s">
        <v>419</v>
      </c>
      <c r="H150" s="100" t="s">
        <v>420</v>
      </c>
      <c r="I150" s="100"/>
      <c r="J150" s="100" t="s">
        <v>421</v>
      </c>
      <c r="K150" s="100" t="s">
        <v>422</v>
      </c>
      <c r="L150" s="101" t="s">
        <v>423</v>
      </c>
      <c r="M150" s="100" t="s">
        <v>424</v>
      </c>
      <c r="N150" s="100" t="s">
        <v>425</v>
      </c>
      <c r="O150" s="100" t="s">
        <v>426</v>
      </c>
      <c r="P150" s="100" t="s">
        <v>427</v>
      </c>
      <c r="Q150" s="100" t="s">
        <v>428</v>
      </c>
      <c r="R150" s="100" t="s">
        <v>429</v>
      </c>
      <c r="S150" s="101" t="s">
        <v>430</v>
      </c>
      <c r="T150" s="21"/>
      <c r="U150" s="21"/>
    </row>
    <row r="151" customFormat="false" ht="12.75" hidden="false" customHeight="false" outlineLevel="0" collapsed="false">
      <c r="A151" s="102" t="s">
        <v>147</v>
      </c>
      <c r="B151" s="103" t="s">
        <v>431</v>
      </c>
      <c r="C151" s="61" t="n">
        <v>4</v>
      </c>
      <c r="D151" s="61" t="n">
        <v>16</v>
      </c>
      <c r="E151" s="61" t="n">
        <v>1</v>
      </c>
      <c r="F151" s="61" t="n">
        <v>2</v>
      </c>
      <c r="G151" s="61" t="n">
        <v>0</v>
      </c>
      <c r="H151" s="61" t="n">
        <v>0</v>
      </c>
      <c r="I151" s="61"/>
      <c r="J151" s="61" t="n">
        <v>1</v>
      </c>
      <c r="K151" s="61" t="n">
        <v>0</v>
      </c>
      <c r="L151" s="1" t="n">
        <f aca="false">SUM(J151+K151)</f>
        <v>1</v>
      </c>
      <c r="M151" s="61" t="n">
        <v>1</v>
      </c>
      <c r="N151" s="61" t="n">
        <v>1</v>
      </c>
      <c r="O151" s="61" t="n">
        <v>1</v>
      </c>
      <c r="P151" s="61" t="n">
        <v>1</v>
      </c>
      <c r="Q151" s="61" t="n">
        <v>0</v>
      </c>
      <c r="R151" s="104" t="s">
        <v>484</v>
      </c>
      <c r="S151" s="1" t="n">
        <f aca="false">SUM(C151-E151)*2+(E151*3)+(G151)</f>
        <v>9</v>
      </c>
      <c r="T151" s="21"/>
      <c r="U151" s="21"/>
    </row>
    <row r="152" customFormat="false" ht="12.75" hidden="false" customHeight="false" outlineLevel="0" collapsed="false">
      <c r="A152" s="102" t="s">
        <v>148</v>
      </c>
      <c r="B152" s="103" t="s">
        <v>431</v>
      </c>
      <c r="C152" s="61" t="n">
        <v>2</v>
      </c>
      <c r="D152" s="61" t="n">
        <v>6</v>
      </c>
      <c r="E152" s="61" t="n">
        <v>0</v>
      </c>
      <c r="F152" s="61" t="n">
        <v>1</v>
      </c>
      <c r="G152" s="61" t="n">
        <v>0</v>
      </c>
      <c r="H152" s="61" t="n">
        <v>2</v>
      </c>
      <c r="I152" s="61"/>
      <c r="J152" s="61" t="n">
        <v>2</v>
      </c>
      <c r="K152" s="61" t="n">
        <v>2</v>
      </c>
      <c r="L152" s="1" t="n">
        <f aca="false">SUM(J152+K152)</f>
        <v>4</v>
      </c>
      <c r="M152" s="61" t="n">
        <v>2</v>
      </c>
      <c r="N152" s="61" t="n">
        <v>4</v>
      </c>
      <c r="O152" s="61" t="n">
        <v>0</v>
      </c>
      <c r="P152" s="61" t="n">
        <v>1</v>
      </c>
      <c r="Q152" s="61" t="n">
        <v>2</v>
      </c>
      <c r="R152" s="104" t="s">
        <v>437</v>
      </c>
      <c r="S152" s="1" t="n">
        <f aca="false">SUM(C152-E152)*2+(E152*3)+(G152)</f>
        <v>4</v>
      </c>
      <c r="T152" s="21"/>
      <c r="U152" s="21"/>
    </row>
    <row r="153" customFormat="false" ht="12.75" hidden="false" customHeight="false" outlineLevel="0" collapsed="false">
      <c r="A153" s="102" t="s">
        <v>149</v>
      </c>
      <c r="B153" s="103" t="s">
        <v>456</v>
      </c>
      <c r="C153" s="61" t="n">
        <v>9</v>
      </c>
      <c r="D153" s="61" t="n">
        <v>16</v>
      </c>
      <c r="E153" s="61" t="n">
        <v>0</v>
      </c>
      <c r="F153" s="61" t="n">
        <v>0</v>
      </c>
      <c r="G153" s="61" t="n">
        <v>3</v>
      </c>
      <c r="H153" s="61" t="n">
        <v>3</v>
      </c>
      <c r="I153" s="61"/>
      <c r="J153" s="61" t="n">
        <v>5</v>
      </c>
      <c r="K153" s="61" t="n">
        <v>9</v>
      </c>
      <c r="L153" s="1" t="n">
        <f aca="false">SUM(J153+K153)</f>
        <v>14</v>
      </c>
      <c r="M153" s="61" t="n">
        <v>0</v>
      </c>
      <c r="N153" s="61" t="n">
        <v>0</v>
      </c>
      <c r="O153" s="61" t="n">
        <v>0</v>
      </c>
      <c r="P153" s="61" t="n">
        <v>1</v>
      </c>
      <c r="Q153" s="61" t="n">
        <v>2</v>
      </c>
      <c r="R153" s="104" t="s">
        <v>455</v>
      </c>
      <c r="S153" s="1" t="n">
        <f aca="false">SUM(C153-E153)*2+(E153*3)+(G153)</f>
        <v>21</v>
      </c>
      <c r="T153" s="21"/>
      <c r="U153" s="21"/>
    </row>
    <row r="154" customFormat="false" ht="12.75" hidden="false" customHeight="false" outlineLevel="0" collapsed="false">
      <c r="A154" s="102" t="s">
        <v>150</v>
      </c>
      <c r="B154" s="103" t="s">
        <v>434</v>
      </c>
      <c r="C154" s="61" t="n">
        <v>4</v>
      </c>
      <c r="D154" s="61" t="n">
        <v>10</v>
      </c>
      <c r="E154" s="61" t="n">
        <v>1</v>
      </c>
      <c r="F154" s="61" t="n">
        <v>1</v>
      </c>
      <c r="G154" s="61" t="n">
        <v>2</v>
      </c>
      <c r="H154" s="61" t="n">
        <v>2</v>
      </c>
      <c r="I154" s="61"/>
      <c r="J154" s="61" t="n">
        <v>2</v>
      </c>
      <c r="K154" s="61" t="n">
        <v>2</v>
      </c>
      <c r="L154" s="1" t="n">
        <f aca="false">SUM(J154+K154)</f>
        <v>4</v>
      </c>
      <c r="M154" s="61" t="n">
        <v>2</v>
      </c>
      <c r="N154" s="61" t="n">
        <v>1</v>
      </c>
      <c r="O154" s="61" t="n">
        <v>0</v>
      </c>
      <c r="P154" s="61" t="n">
        <v>0</v>
      </c>
      <c r="Q154" s="61" t="n">
        <v>0</v>
      </c>
      <c r="R154" s="104" t="s">
        <v>437</v>
      </c>
      <c r="S154" s="1" t="n">
        <f aca="false">SUM(C154-E154)*2+(E154*3)+(G154)</f>
        <v>11</v>
      </c>
      <c r="T154" s="21"/>
      <c r="U154" s="21"/>
    </row>
    <row r="155" customFormat="false" ht="12.75" hidden="false" customHeight="false" outlineLevel="0" collapsed="false">
      <c r="A155" s="102" t="s">
        <v>151</v>
      </c>
      <c r="B155" s="103" t="s">
        <v>434</v>
      </c>
      <c r="C155" s="61" t="n">
        <v>3</v>
      </c>
      <c r="D155" s="61" t="n">
        <v>11</v>
      </c>
      <c r="E155" s="61" t="n">
        <v>0</v>
      </c>
      <c r="F155" s="61" t="n">
        <v>0</v>
      </c>
      <c r="G155" s="61" t="n">
        <v>1</v>
      </c>
      <c r="H155" s="61" t="n">
        <v>3</v>
      </c>
      <c r="I155" s="61"/>
      <c r="J155" s="61" t="n">
        <v>3</v>
      </c>
      <c r="K155" s="61" t="n">
        <v>8</v>
      </c>
      <c r="L155" s="1" t="n">
        <f aca="false">SUM(J155+K155)</f>
        <v>11</v>
      </c>
      <c r="M155" s="61" t="n">
        <v>2</v>
      </c>
      <c r="N155" s="61" t="n">
        <v>1</v>
      </c>
      <c r="O155" s="61" t="n">
        <v>0</v>
      </c>
      <c r="P155" s="61" t="n">
        <v>3</v>
      </c>
      <c r="Q155" s="61" t="n">
        <v>1</v>
      </c>
      <c r="R155" s="104" t="s">
        <v>455</v>
      </c>
      <c r="S155" s="1" t="n">
        <f aca="false">SUM(C155-E155)*2+(E155*3)+(G155)</f>
        <v>7</v>
      </c>
      <c r="T155" s="21"/>
      <c r="U155" s="21"/>
    </row>
    <row r="156" customFormat="false" ht="12.75" hidden="false" customHeight="false" outlineLevel="0" collapsed="false">
      <c r="A156" s="102" t="s">
        <v>152</v>
      </c>
      <c r="B156" s="103"/>
      <c r="C156" s="61" t="n">
        <v>1</v>
      </c>
      <c r="D156" s="61" t="n">
        <v>3</v>
      </c>
      <c r="E156" s="61" t="n">
        <v>0</v>
      </c>
      <c r="F156" s="61" t="n">
        <v>0</v>
      </c>
      <c r="G156" s="61" t="n">
        <v>0</v>
      </c>
      <c r="H156" s="61" t="n">
        <v>1</v>
      </c>
      <c r="I156" s="61"/>
      <c r="J156" s="61" t="n">
        <v>0</v>
      </c>
      <c r="K156" s="61" t="n">
        <v>0</v>
      </c>
      <c r="L156" s="1" t="n">
        <f aca="false">SUM(J156+K156)</f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104" t="s">
        <v>668</v>
      </c>
      <c r="S156" s="1" t="n">
        <f aca="false">SUM(C156-E156)*2+(E156*3)+(G156)</f>
        <v>2</v>
      </c>
      <c r="T156" s="21"/>
      <c r="U156" s="21"/>
    </row>
    <row r="157" customFormat="false" ht="12.75" hidden="false" customHeight="false" outlineLevel="0" collapsed="false">
      <c r="A157" s="102" t="s">
        <v>486</v>
      </c>
      <c r="B157" s="103"/>
      <c r="C157" s="61" t="n">
        <v>0</v>
      </c>
      <c r="D157" s="61" t="n">
        <v>1</v>
      </c>
      <c r="E157" s="61" t="n">
        <v>0</v>
      </c>
      <c r="F157" s="61" t="n">
        <v>0</v>
      </c>
      <c r="G157" s="61" t="n">
        <v>0</v>
      </c>
      <c r="H157" s="61" t="n">
        <v>2</v>
      </c>
      <c r="I157" s="61"/>
      <c r="J157" s="61" t="n">
        <v>1</v>
      </c>
      <c r="K157" s="61" t="n">
        <v>1</v>
      </c>
      <c r="L157" s="1" t="n">
        <f aca="false">SUM(J157+K157)</f>
        <v>2</v>
      </c>
      <c r="M157" s="61" t="n">
        <v>3</v>
      </c>
      <c r="N157" s="61" t="n">
        <v>0</v>
      </c>
      <c r="O157" s="61" t="n">
        <v>0</v>
      </c>
      <c r="P157" s="61" t="n">
        <v>2</v>
      </c>
      <c r="Q157" s="61" t="n">
        <v>0</v>
      </c>
      <c r="R157" s="104" t="s">
        <v>485</v>
      </c>
      <c r="S157" s="1" t="n">
        <f aca="false">SUM(C157-E157)*2+(E157*3)+(G157)</f>
        <v>0</v>
      </c>
      <c r="T157" s="21"/>
      <c r="U157" s="21"/>
    </row>
    <row r="158" customFormat="false" ht="12.75" hidden="false" customHeight="false" outlineLevel="0" collapsed="false">
      <c r="A158" s="102" t="s">
        <v>487</v>
      </c>
      <c r="B158" s="103"/>
      <c r="C158" s="61" t="n">
        <v>0</v>
      </c>
      <c r="D158" s="61" t="n">
        <v>1</v>
      </c>
      <c r="E158" s="61" t="n">
        <v>0</v>
      </c>
      <c r="F158" s="61" t="n">
        <v>0</v>
      </c>
      <c r="G158" s="61" t="n">
        <v>0</v>
      </c>
      <c r="H158" s="61" t="n">
        <v>2</v>
      </c>
      <c r="I158" s="61"/>
      <c r="J158" s="61" t="n">
        <v>2</v>
      </c>
      <c r="K158" s="61" t="n">
        <v>2</v>
      </c>
      <c r="L158" s="1" t="n">
        <f aca="false">SUM(J158+K158)</f>
        <v>4</v>
      </c>
      <c r="M158" s="61" t="n">
        <v>0</v>
      </c>
      <c r="N158" s="61" t="n">
        <v>0</v>
      </c>
      <c r="O158" s="61" t="n">
        <v>0</v>
      </c>
      <c r="P158" s="61" t="n">
        <v>1</v>
      </c>
      <c r="Q158" s="61" t="n">
        <v>0</v>
      </c>
      <c r="R158" s="104" t="s">
        <v>485</v>
      </c>
      <c r="S158" s="1" t="n">
        <f aca="false">SUM(C158-E158)*2+(E158*3)+(G158)</f>
        <v>0</v>
      </c>
      <c r="T158" s="21"/>
      <c r="U158" s="21"/>
    </row>
    <row r="159" customFormat="false" ht="12.75" hidden="false" customHeight="false" outlineLevel="0" collapsed="false">
      <c r="A159" s="102" t="s">
        <v>488</v>
      </c>
      <c r="B159" s="103"/>
      <c r="C159" s="61" t="n">
        <v>1</v>
      </c>
      <c r="D159" s="61" t="n">
        <v>2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/>
      <c r="J159" s="61" t="n">
        <v>2</v>
      </c>
      <c r="K159" s="61" t="n">
        <v>0</v>
      </c>
      <c r="L159" s="1" t="n">
        <f aca="false">SUM(J159+K159)</f>
        <v>2</v>
      </c>
      <c r="M159" s="61" t="n">
        <v>3</v>
      </c>
      <c r="N159" s="61" t="n">
        <v>0</v>
      </c>
      <c r="O159" s="61" t="n">
        <v>0</v>
      </c>
      <c r="P159" s="61" t="n">
        <v>2</v>
      </c>
      <c r="Q159" s="61" t="n">
        <v>1</v>
      </c>
      <c r="R159" s="104" t="s">
        <v>439</v>
      </c>
      <c r="S159" s="1" t="n">
        <f aca="false">SUM(C159-E159)*2+(E159*3)+(G159)</f>
        <v>2</v>
      </c>
      <c r="T159" s="21"/>
      <c r="U159" s="21"/>
    </row>
    <row r="160" customFormat="false" ht="12.75" hidden="false" customHeight="false" outlineLevel="0" collapsed="false">
      <c r="A160" s="62" t="s">
        <v>44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1" t="n">
        <v>3</v>
      </c>
      <c r="M160" s="61"/>
      <c r="N160" s="61"/>
      <c r="O160" s="61"/>
      <c r="P160" s="61"/>
      <c r="Q160" s="61"/>
      <c r="R160" s="65"/>
      <c r="S160" s="1"/>
      <c r="T160" s="21"/>
      <c r="U160" s="21"/>
    </row>
    <row r="161" customFormat="false" ht="12.75" hidden="false" customHeight="false" outlineLevel="0" collapsed="false">
      <c r="A161" s="62" t="s">
        <v>448</v>
      </c>
      <c r="B161" s="1"/>
      <c r="C161" s="1" t="n">
        <f aca="false">SUM(C151:C160)</f>
        <v>24</v>
      </c>
      <c r="D161" s="1" t="n">
        <f aca="false">SUM(D151:D160)</f>
        <v>66</v>
      </c>
      <c r="E161" s="1" t="n">
        <f aca="false">SUM(E151:E160)</f>
        <v>2</v>
      </c>
      <c r="F161" s="1" t="n">
        <f aca="false">SUM(F151:F160)</f>
        <v>4</v>
      </c>
      <c r="G161" s="1" t="n">
        <f aca="false">SUM(G151:G160)</f>
        <v>6</v>
      </c>
      <c r="H161" s="1" t="n">
        <f aca="false">SUM(H151:H160)</f>
        <v>15</v>
      </c>
      <c r="I161" s="1"/>
      <c r="J161" s="1" t="n">
        <f aca="false">SUM(J151:J160)</f>
        <v>18</v>
      </c>
      <c r="K161" s="1" t="n">
        <f aca="false">SUM(K151:K160)</f>
        <v>24</v>
      </c>
      <c r="L161" s="1" t="n">
        <f aca="false">SUM(L151:L160)</f>
        <v>45</v>
      </c>
      <c r="M161" s="1" t="n">
        <f aca="false">SUM(M151:M160)</f>
        <v>13</v>
      </c>
      <c r="N161" s="1" t="n">
        <f aca="false">SUM(N151:N160)</f>
        <v>7</v>
      </c>
      <c r="O161" s="1" t="n">
        <f aca="false">SUM(O151:O160)</f>
        <v>1</v>
      </c>
      <c r="P161" s="1" t="n">
        <f aca="false">SUM(P151:P160)</f>
        <v>11</v>
      </c>
      <c r="Q161" s="1" t="n">
        <f aca="false">SUM(Q151:Q160)</f>
        <v>6</v>
      </c>
      <c r="R161" s="1" t="n">
        <v>160</v>
      </c>
      <c r="S161" s="1" t="n">
        <f aca="false">SUM(S151:S160)</f>
        <v>56</v>
      </c>
      <c r="T161" s="21"/>
      <c r="U161" s="21"/>
    </row>
    <row r="162" customFormat="false" ht="12.75" hidden="false" customHeight="false" outlineLevel="0" collapsed="false">
      <c r="A162" s="62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1"/>
      <c r="U162" s="21"/>
    </row>
    <row r="163" customFormat="false" ht="12.75" hidden="false" customHeight="false" outlineLevel="0" collapsed="false">
      <c r="A163" s="105" t="s">
        <v>449</v>
      </c>
      <c r="B163" s="1"/>
      <c r="C163" s="102" t="n">
        <v>8</v>
      </c>
      <c r="D163" s="102" t="n">
        <v>29</v>
      </c>
      <c r="E163" s="106" t="n">
        <f aca="false">SUM(C163/D163)</f>
        <v>0.275862068965517</v>
      </c>
      <c r="F163" s="1"/>
      <c r="H163" s="1"/>
      <c r="I163" s="1"/>
      <c r="J163" s="1"/>
      <c r="K163" s="1"/>
      <c r="L163" s="1"/>
      <c r="M163" s="1"/>
      <c r="N163" s="1"/>
      <c r="O163" s="107" t="s">
        <v>450</v>
      </c>
      <c r="P163" s="1"/>
      <c r="Q163" s="1"/>
      <c r="R163" s="108" t="n">
        <f aca="false">SUM(C161/D161)</f>
        <v>0.363636363636364</v>
      </c>
      <c r="T163" s="21"/>
      <c r="U163" s="21"/>
    </row>
    <row r="164" customFormat="false" ht="12.75" hidden="false" customHeight="false" outlineLevel="0" collapsed="false">
      <c r="A164" s="105" t="s">
        <v>451</v>
      </c>
      <c r="B164" s="1"/>
      <c r="C164" s="102" t="n">
        <v>1</v>
      </c>
      <c r="D164" s="102" t="n">
        <v>3</v>
      </c>
      <c r="E164" s="106" t="n">
        <f aca="false">SUM(C164/D164)</f>
        <v>0.333333333333333</v>
      </c>
      <c r="F164" s="1"/>
      <c r="H164" s="1"/>
      <c r="I164" s="1"/>
      <c r="J164" s="1"/>
      <c r="K164" s="1"/>
      <c r="L164" s="1"/>
      <c r="M164" s="1"/>
      <c r="N164" s="1"/>
      <c r="O164" s="107" t="s">
        <v>452</v>
      </c>
      <c r="P164" s="1"/>
      <c r="Q164" s="1"/>
      <c r="R164" s="108" t="n">
        <f aca="false">SUM(E161/F161)</f>
        <v>0.5</v>
      </c>
      <c r="T164" s="21"/>
      <c r="U164" s="21"/>
    </row>
    <row r="165" customFormat="false" ht="12.75" hidden="false" customHeight="false" outlineLevel="0" collapsed="false">
      <c r="A165" s="105" t="s">
        <v>453</v>
      </c>
      <c r="B165" s="1"/>
      <c r="C165" s="102" t="n">
        <v>3</v>
      </c>
      <c r="D165" s="102" t="n">
        <v>11</v>
      </c>
      <c r="E165" s="106" t="n">
        <f aca="false">SUM(C165/D165)</f>
        <v>0.272727272727273</v>
      </c>
      <c r="F165" s="1"/>
      <c r="H165" s="1"/>
      <c r="I165" s="1"/>
      <c r="J165" s="1"/>
      <c r="K165" s="1"/>
      <c r="L165" s="1"/>
      <c r="M165" s="1"/>
      <c r="N165" s="1"/>
      <c r="O165" s="107" t="s">
        <v>454</v>
      </c>
      <c r="P165" s="1"/>
      <c r="Q165" s="1"/>
      <c r="R165" s="108" t="n">
        <f aca="false">SUM(G161/H161)</f>
        <v>0.4</v>
      </c>
      <c r="T165" s="21"/>
      <c r="U165" s="2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1"/>
      <c r="T166" s="21"/>
      <c r="U166" s="2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1"/>
      <c r="T167" s="21"/>
      <c r="U167" s="21"/>
    </row>
    <row r="168" customFormat="false" ht="15.75" hidden="false" customHeight="false" outlineLevel="0" collapsed="false">
      <c r="A168" s="109" t="s">
        <v>14</v>
      </c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1"/>
      <c r="T168" s="21"/>
      <c r="U168" s="21"/>
    </row>
    <row r="169" customFormat="false" ht="12.75" hidden="false" customHeight="false" outlineLevel="0" collapsed="false">
      <c r="A169" s="61"/>
      <c r="B169" s="61"/>
      <c r="C169" s="61"/>
      <c r="D169" s="61"/>
      <c r="E169" s="98" t="n">
        <v>3</v>
      </c>
      <c r="F169" s="99" t="s">
        <v>411</v>
      </c>
      <c r="G169" s="61"/>
      <c r="H169" s="61"/>
      <c r="I169" s="61"/>
      <c r="J169" s="98" t="s">
        <v>412</v>
      </c>
      <c r="K169" s="99" t="s">
        <v>413</v>
      </c>
      <c r="L169" s="99" t="s">
        <v>414</v>
      </c>
      <c r="M169" s="61"/>
      <c r="N169" s="61"/>
      <c r="O169" s="61"/>
      <c r="P169" s="61"/>
      <c r="Q169" s="61"/>
      <c r="R169" s="61"/>
      <c r="S169" s="1"/>
      <c r="T169" s="21"/>
      <c r="U169" s="21"/>
    </row>
    <row r="170" customFormat="false" ht="12.75" hidden="false" customHeight="false" outlineLevel="0" collapsed="false">
      <c r="A170" s="100" t="s">
        <v>415</v>
      </c>
      <c r="B170" s="100" t="s">
        <v>416</v>
      </c>
      <c r="C170" s="100" t="s">
        <v>417</v>
      </c>
      <c r="D170" s="100" t="s">
        <v>418</v>
      </c>
      <c r="E170" s="100" t="s">
        <v>417</v>
      </c>
      <c r="F170" s="100" t="s">
        <v>418</v>
      </c>
      <c r="G170" s="100" t="s">
        <v>419</v>
      </c>
      <c r="H170" s="100" t="s">
        <v>420</v>
      </c>
      <c r="I170" s="100"/>
      <c r="J170" s="100" t="s">
        <v>421</v>
      </c>
      <c r="K170" s="100" t="s">
        <v>422</v>
      </c>
      <c r="L170" s="101" t="s">
        <v>423</v>
      </c>
      <c r="M170" s="100" t="s">
        <v>424</v>
      </c>
      <c r="N170" s="100" t="s">
        <v>425</v>
      </c>
      <c r="O170" s="100" t="s">
        <v>426</v>
      </c>
      <c r="P170" s="100" t="s">
        <v>427</v>
      </c>
      <c r="Q170" s="100" t="s">
        <v>428</v>
      </c>
      <c r="R170" s="100" t="s">
        <v>429</v>
      </c>
      <c r="S170" s="101" t="s">
        <v>430</v>
      </c>
      <c r="T170" s="21"/>
      <c r="U170" s="21"/>
    </row>
    <row r="171" customFormat="false" ht="12.75" hidden="false" customHeight="false" outlineLevel="0" collapsed="false">
      <c r="A171" s="102" t="s">
        <v>88</v>
      </c>
      <c r="B171" s="103" t="s">
        <v>431</v>
      </c>
      <c r="C171" s="61" t="n">
        <v>10</v>
      </c>
      <c r="D171" s="61" t="n">
        <v>17</v>
      </c>
      <c r="E171" s="61" t="n">
        <v>0</v>
      </c>
      <c r="F171" s="61" t="n">
        <v>3</v>
      </c>
      <c r="G171" s="61" t="n">
        <v>3</v>
      </c>
      <c r="H171" s="61" t="n">
        <v>6</v>
      </c>
      <c r="I171" s="61"/>
      <c r="J171" s="61" t="n">
        <v>4</v>
      </c>
      <c r="K171" s="61" t="n">
        <v>6</v>
      </c>
      <c r="L171" s="1" t="n">
        <f aca="false">SUM(J171+K171)</f>
        <v>10</v>
      </c>
      <c r="M171" s="61" t="n">
        <v>3</v>
      </c>
      <c r="N171" s="61" t="n">
        <v>4</v>
      </c>
      <c r="O171" s="61" t="n">
        <v>1</v>
      </c>
      <c r="P171" s="61" t="n">
        <v>1</v>
      </c>
      <c r="Q171" s="61" t="n">
        <v>4</v>
      </c>
      <c r="R171" s="104" t="s">
        <v>435</v>
      </c>
      <c r="S171" s="1" t="n">
        <f aca="false">SUM(C171-E171)*2+(E171*3)+(G171)</f>
        <v>23</v>
      </c>
      <c r="T171" s="21"/>
      <c r="U171" s="21"/>
    </row>
    <row r="172" customFormat="false" ht="12.75" hidden="false" customHeight="false" outlineLevel="0" collapsed="false">
      <c r="A172" s="102" t="s">
        <v>90</v>
      </c>
      <c r="B172" s="103" t="s">
        <v>431</v>
      </c>
      <c r="C172" s="61" t="n">
        <v>4</v>
      </c>
      <c r="D172" s="61" t="n">
        <v>9</v>
      </c>
      <c r="E172" s="61" t="n">
        <v>2</v>
      </c>
      <c r="F172" s="61" t="n">
        <v>5</v>
      </c>
      <c r="G172" s="61" t="n">
        <v>2</v>
      </c>
      <c r="H172" s="61" t="n">
        <v>6</v>
      </c>
      <c r="I172" s="61"/>
      <c r="J172" s="61" t="n">
        <v>1</v>
      </c>
      <c r="K172" s="61" t="n">
        <v>1</v>
      </c>
      <c r="L172" s="1" t="n">
        <f aca="false">SUM(J172+K172)</f>
        <v>2</v>
      </c>
      <c r="M172" s="61" t="n">
        <v>4</v>
      </c>
      <c r="N172" s="61" t="n">
        <v>2</v>
      </c>
      <c r="O172" s="61" t="n">
        <v>0</v>
      </c>
      <c r="P172" s="61" t="n">
        <v>0</v>
      </c>
      <c r="Q172" s="61" t="n">
        <v>1</v>
      </c>
      <c r="R172" s="104" t="s">
        <v>437</v>
      </c>
      <c r="S172" s="1" t="n">
        <f aca="false">SUM(C172-E172)*2+(E172*3)+(G172)</f>
        <v>12</v>
      </c>
      <c r="T172" s="21"/>
      <c r="U172" s="21"/>
    </row>
    <row r="173" customFormat="false" ht="12.75" hidden="false" customHeight="false" outlineLevel="0" collapsed="false">
      <c r="A173" s="102" t="s">
        <v>91</v>
      </c>
      <c r="B173" s="103" t="s">
        <v>456</v>
      </c>
      <c r="C173" s="61" t="n">
        <v>10</v>
      </c>
      <c r="D173" s="61" t="n">
        <v>19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/>
      <c r="J173" s="61" t="n">
        <v>6</v>
      </c>
      <c r="K173" s="61" t="n">
        <v>11</v>
      </c>
      <c r="L173" s="1" t="n">
        <f aca="false">SUM(J173+K173)</f>
        <v>17</v>
      </c>
      <c r="M173" s="61" t="n">
        <v>3</v>
      </c>
      <c r="N173" s="61" t="n">
        <v>1</v>
      </c>
      <c r="O173" s="61" t="n">
        <v>2</v>
      </c>
      <c r="P173" s="61" t="n">
        <v>2</v>
      </c>
      <c r="Q173" s="61" t="n">
        <v>2</v>
      </c>
      <c r="R173" s="104" t="s">
        <v>435</v>
      </c>
      <c r="S173" s="1" t="n">
        <f aca="false">SUM(C173-E173)*2+(E173*3)+(G173)</f>
        <v>20</v>
      </c>
      <c r="T173" s="21"/>
      <c r="U173" s="21"/>
    </row>
    <row r="174" customFormat="false" ht="12.75" hidden="false" customHeight="false" outlineLevel="0" collapsed="false">
      <c r="A174" s="102" t="s">
        <v>92</v>
      </c>
      <c r="B174" s="103" t="s">
        <v>434</v>
      </c>
      <c r="C174" s="61" t="n">
        <v>1</v>
      </c>
      <c r="D174" s="61" t="n">
        <v>3</v>
      </c>
      <c r="E174" s="61" t="n">
        <v>1</v>
      </c>
      <c r="F174" s="61" t="n">
        <v>1</v>
      </c>
      <c r="G174" s="61" t="n">
        <v>0</v>
      </c>
      <c r="H174" s="61" t="n">
        <v>0</v>
      </c>
      <c r="I174" s="61"/>
      <c r="J174" s="61" t="n">
        <v>1</v>
      </c>
      <c r="K174" s="61" t="n">
        <v>4</v>
      </c>
      <c r="L174" s="1" t="n">
        <f aca="false">SUM(J174+K174)</f>
        <v>5</v>
      </c>
      <c r="M174" s="61" t="n">
        <v>4</v>
      </c>
      <c r="N174" s="61" t="n">
        <v>2</v>
      </c>
      <c r="O174" s="61" t="n">
        <v>1</v>
      </c>
      <c r="P174" s="61" t="n">
        <v>1</v>
      </c>
      <c r="Q174" s="61" t="n">
        <v>0</v>
      </c>
      <c r="R174" s="104" t="s">
        <v>669</v>
      </c>
      <c r="S174" s="1" t="n">
        <f aca="false">SUM(C174-E174)*2+(E174*3)+(G174)</f>
        <v>3</v>
      </c>
      <c r="T174" s="21"/>
      <c r="U174" s="21"/>
    </row>
    <row r="175" customFormat="false" ht="12.75" hidden="false" customHeight="false" outlineLevel="0" collapsed="false">
      <c r="A175" s="102" t="s">
        <v>93</v>
      </c>
      <c r="B175" s="103" t="s">
        <v>434</v>
      </c>
      <c r="C175" s="61" t="n">
        <v>5</v>
      </c>
      <c r="D175" s="61" t="n">
        <v>10</v>
      </c>
      <c r="E175" s="61" t="n">
        <v>0</v>
      </c>
      <c r="F175" s="61" t="n">
        <v>0</v>
      </c>
      <c r="G175" s="61" t="n">
        <v>0</v>
      </c>
      <c r="H175" s="61" t="n">
        <v>1</v>
      </c>
      <c r="I175" s="61"/>
      <c r="J175" s="61" t="n">
        <v>1</v>
      </c>
      <c r="K175" s="61" t="n">
        <v>6</v>
      </c>
      <c r="L175" s="1" t="n">
        <f aca="false">SUM(J175+K175)</f>
        <v>7</v>
      </c>
      <c r="M175" s="61" t="n">
        <v>0</v>
      </c>
      <c r="N175" s="61" t="n">
        <v>0</v>
      </c>
      <c r="O175" s="61" t="n">
        <v>0</v>
      </c>
      <c r="P175" s="61" t="n">
        <v>1</v>
      </c>
      <c r="Q175" s="61" t="n">
        <v>1</v>
      </c>
      <c r="R175" s="104" t="s">
        <v>455</v>
      </c>
      <c r="S175" s="1" t="n">
        <f aca="false">SUM(C175-E175)*2+(E175*3)+(G175)</f>
        <v>10</v>
      </c>
      <c r="T175" s="21"/>
      <c r="U175" s="21"/>
    </row>
    <row r="176" customFormat="false" ht="12.75" hidden="false" customHeight="false" outlineLevel="0" collapsed="false">
      <c r="A176" s="102" t="s">
        <v>670</v>
      </c>
      <c r="B176" s="103"/>
      <c r="C176" s="61" t="n">
        <v>0</v>
      </c>
      <c r="D176" s="61" t="n">
        <v>2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/>
      <c r="J176" s="61" t="n">
        <v>0</v>
      </c>
      <c r="K176" s="61" t="n">
        <v>0</v>
      </c>
      <c r="L176" s="1" t="n">
        <f aca="false">SUM(J176+K176)</f>
        <v>0</v>
      </c>
      <c r="M176" s="61" t="n">
        <v>1</v>
      </c>
      <c r="N176" s="61" t="n">
        <v>1</v>
      </c>
      <c r="O176" s="61" t="n">
        <v>0</v>
      </c>
      <c r="P176" s="61" t="n">
        <v>1</v>
      </c>
      <c r="Q176" s="61" t="n">
        <v>0</v>
      </c>
      <c r="R176" s="104" t="s">
        <v>668</v>
      </c>
      <c r="S176" s="1" t="n">
        <f aca="false">SUM(C176-E176)*2+(E176*3)+(G176)</f>
        <v>0</v>
      </c>
      <c r="T176" s="21"/>
      <c r="U176" s="21"/>
    </row>
    <row r="177" customFormat="false" ht="12.75" hidden="false" customHeight="false" outlineLevel="0" collapsed="false">
      <c r="A177" s="102" t="s">
        <v>95</v>
      </c>
      <c r="B177" s="103"/>
      <c r="C177" s="61" t="n">
        <v>0</v>
      </c>
      <c r="D177" s="61" t="n">
        <v>2</v>
      </c>
      <c r="E177" s="61" t="n">
        <v>0</v>
      </c>
      <c r="F177" s="61" t="n">
        <v>0</v>
      </c>
      <c r="G177" s="61" t="n">
        <v>2</v>
      </c>
      <c r="H177" s="61" t="n">
        <v>2</v>
      </c>
      <c r="I177" s="61"/>
      <c r="J177" s="61" t="n">
        <v>1</v>
      </c>
      <c r="K177" s="61" t="n">
        <v>1</v>
      </c>
      <c r="L177" s="1" t="n">
        <f aca="false">SUM(J177+K177)</f>
        <v>2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104" t="s">
        <v>481</v>
      </c>
      <c r="S177" s="1" t="n">
        <f aca="false">SUM(C177-E177)*2+(E177*3)+(G177)</f>
        <v>2</v>
      </c>
      <c r="T177" s="21"/>
      <c r="U177" s="21"/>
    </row>
    <row r="178" customFormat="false" ht="12.75" hidden="false" customHeight="false" outlineLevel="0" collapsed="false">
      <c r="A178" s="102" t="s">
        <v>671</v>
      </c>
      <c r="B178" s="103"/>
      <c r="C178" s="61" t="n">
        <v>0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/>
      <c r="J178" s="61" t="n">
        <v>0</v>
      </c>
      <c r="K178" s="61" t="n">
        <v>0</v>
      </c>
      <c r="L178" s="1" t="n">
        <f aca="false">SUM(J178+K178)</f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104" t="s">
        <v>442</v>
      </c>
      <c r="S178" s="1" t="n">
        <f aca="false">SUM(C178-E178)*2+(E178*3)+(G178)</f>
        <v>0</v>
      </c>
      <c r="T178" s="21"/>
      <c r="U178" s="21"/>
    </row>
    <row r="179" customFormat="false" ht="12.75" hidden="false" customHeight="false" outlineLevel="0" collapsed="false">
      <c r="A179" s="102" t="s">
        <v>672</v>
      </c>
      <c r="B179" s="103"/>
      <c r="C179" s="61" t="n">
        <v>1</v>
      </c>
      <c r="D179" s="61" t="n">
        <v>1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/>
      <c r="J179" s="61" t="n">
        <v>0</v>
      </c>
      <c r="K179" s="61" t="n">
        <v>1</v>
      </c>
      <c r="L179" s="1" t="n">
        <f aca="false">SUM(J179+K179)</f>
        <v>1</v>
      </c>
      <c r="M179" s="61" t="n">
        <v>0</v>
      </c>
      <c r="N179" s="61" t="n">
        <v>0</v>
      </c>
      <c r="O179" s="61" t="n">
        <v>0</v>
      </c>
      <c r="P179" s="61" t="n">
        <v>1</v>
      </c>
      <c r="Q179" s="61" t="n">
        <v>0</v>
      </c>
      <c r="R179" s="104" t="s">
        <v>446</v>
      </c>
      <c r="S179" s="1" t="n">
        <f aca="false">SUM(C179-E179)*2+(E179*3)+(G179)</f>
        <v>2</v>
      </c>
      <c r="T179" s="21"/>
      <c r="U179" s="21"/>
    </row>
    <row r="180" customFormat="false" ht="12.75" hidden="false" customHeight="false" outlineLevel="0" collapsed="false">
      <c r="A180" s="102" t="s">
        <v>673</v>
      </c>
      <c r="B180" s="103"/>
      <c r="C180" s="61" t="n">
        <v>0</v>
      </c>
      <c r="D180" s="61" t="n">
        <v>1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/>
      <c r="J180" s="61" t="n">
        <v>0</v>
      </c>
      <c r="K180" s="61" t="n">
        <v>0</v>
      </c>
      <c r="L180" s="1" t="n">
        <f aca="false">SUM(J180+K180)</f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104" t="s">
        <v>442</v>
      </c>
      <c r="S180" s="1" t="n">
        <f aca="false">SUM(C180-E180)*2+(E180*3)+(G180)</f>
        <v>0</v>
      </c>
      <c r="T180" s="21"/>
      <c r="U180" s="21"/>
    </row>
    <row r="181" customFormat="false" ht="12.75" hidden="false" customHeight="false" outlineLevel="0" collapsed="false">
      <c r="A181" s="102" t="s">
        <v>674</v>
      </c>
      <c r="B181" s="103"/>
      <c r="C181" s="61" t="n">
        <v>0</v>
      </c>
      <c r="D181" s="61" t="n">
        <v>1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/>
      <c r="J181" s="61" t="n">
        <v>1</v>
      </c>
      <c r="K181" s="61" t="n">
        <v>1</v>
      </c>
      <c r="L181" s="1" t="n">
        <f aca="false">SUM(J181+K181)</f>
        <v>2</v>
      </c>
      <c r="M181" s="61" t="n">
        <v>0</v>
      </c>
      <c r="N181" s="61" t="n">
        <v>0</v>
      </c>
      <c r="O181" s="61" t="n">
        <v>0</v>
      </c>
      <c r="P181" s="61" t="n">
        <v>1</v>
      </c>
      <c r="Q181" s="61" t="n">
        <v>0</v>
      </c>
      <c r="R181" s="104" t="s">
        <v>446</v>
      </c>
      <c r="S181" s="1" t="n">
        <f aca="false">SUM(C181-E181)*2+(E181*3)+(G181)</f>
        <v>0</v>
      </c>
      <c r="T181" s="21"/>
      <c r="U181" s="21"/>
    </row>
    <row r="182" customFormat="false" ht="12.75" hidden="false" customHeight="false" outlineLevel="0" collapsed="false">
      <c r="A182" s="102" t="s">
        <v>675</v>
      </c>
      <c r="B182" s="103"/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/>
      <c r="J182" s="61" t="n">
        <v>0</v>
      </c>
      <c r="K182" s="61" t="n">
        <v>0</v>
      </c>
      <c r="L182" s="1" t="n">
        <f aca="false">SUM(J182+K182)</f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104" t="s">
        <v>444</v>
      </c>
      <c r="S182" s="1" t="n">
        <f aca="false">SUM(C182-E182)*2+(E182*3)+(G182)</f>
        <v>0</v>
      </c>
      <c r="T182" s="21"/>
      <c r="U182" s="21"/>
    </row>
    <row r="183" customFormat="false" ht="12.75" hidden="false" customHeight="false" outlineLevel="0" collapsed="false">
      <c r="A183" s="62" t="s">
        <v>447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1" t="n">
        <v>2</v>
      </c>
      <c r="M183" s="61"/>
      <c r="N183" s="61"/>
      <c r="O183" s="61"/>
      <c r="P183" s="61"/>
      <c r="Q183" s="61"/>
      <c r="R183" s="65"/>
      <c r="S183" s="1"/>
      <c r="T183" s="21"/>
      <c r="U183" s="21"/>
    </row>
    <row r="184" customFormat="false" ht="12.75" hidden="false" customHeight="false" outlineLevel="0" collapsed="false">
      <c r="A184" s="62" t="s">
        <v>448</v>
      </c>
      <c r="B184" s="1"/>
      <c r="C184" s="1" t="n">
        <f aca="false">SUM(C171:C183)</f>
        <v>31</v>
      </c>
      <c r="D184" s="1" t="n">
        <f aca="false">SUM(D171:D183)</f>
        <v>65</v>
      </c>
      <c r="E184" s="1" t="n">
        <f aca="false">SUM(E171:E183)</f>
        <v>3</v>
      </c>
      <c r="F184" s="1" t="n">
        <f aca="false">SUM(F171:F183)</f>
        <v>9</v>
      </c>
      <c r="G184" s="1" t="n">
        <f aca="false">SUM(G171:G183)</f>
        <v>7</v>
      </c>
      <c r="H184" s="1" t="n">
        <f aca="false">SUM(H171:H183)</f>
        <v>15</v>
      </c>
      <c r="I184" s="1"/>
      <c r="J184" s="1" t="n">
        <f aca="false">SUM(J171:J183)</f>
        <v>15</v>
      </c>
      <c r="K184" s="1" t="n">
        <f aca="false">SUM(K171:K183)</f>
        <v>31</v>
      </c>
      <c r="L184" s="1" t="n">
        <f aca="false">SUM(L171:L183)</f>
        <v>48</v>
      </c>
      <c r="M184" s="1" t="n">
        <f aca="false">SUM(M171:M183)</f>
        <v>15</v>
      </c>
      <c r="N184" s="1" t="n">
        <f aca="false">SUM(N171:N183)</f>
        <v>10</v>
      </c>
      <c r="O184" s="1" t="n">
        <f aca="false">SUM(O171:O183)</f>
        <v>4</v>
      </c>
      <c r="P184" s="1" t="n">
        <f aca="false">SUM(P171:P183)</f>
        <v>8</v>
      </c>
      <c r="Q184" s="1" t="n">
        <f aca="false">SUM(Q171:Q183)</f>
        <v>8</v>
      </c>
      <c r="R184" s="1" t="n">
        <v>160</v>
      </c>
      <c r="S184" s="1" t="n">
        <f aca="false">SUM(S171:S183)</f>
        <v>72</v>
      </c>
      <c r="T184" s="21"/>
      <c r="U184" s="21"/>
    </row>
    <row r="185" customFormat="false" ht="12.75" hidden="false" customHeight="false" outlineLevel="0" collapsed="false">
      <c r="T185" s="21"/>
      <c r="U185" s="21"/>
    </row>
    <row r="186" customFormat="false" ht="12.75" hidden="false" customHeight="false" outlineLevel="0" collapsed="false">
      <c r="A186" s="105" t="s">
        <v>449</v>
      </c>
      <c r="B186" s="1"/>
      <c r="C186" s="102" t="n">
        <v>14</v>
      </c>
      <c r="D186" s="102" t="n">
        <v>30</v>
      </c>
      <c r="E186" s="106" t="n">
        <f aca="false">SUM(C186/D186)</f>
        <v>0.466666666666667</v>
      </c>
      <c r="F186" s="1"/>
      <c r="H186" s="1"/>
      <c r="I186" s="1"/>
      <c r="J186" s="1"/>
      <c r="K186" s="1"/>
      <c r="L186" s="1"/>
      <c r="M186" s="1"/>
      <c r="N186" s="1"/>
      <c r="O186" s="107" t="s">
        <v>450</v>
      </c>
      <c r="P186" s="1"/>
      <c r="Q186" s="1"/>
      <c r="R186" s="108" t="n">
        <f aca="false">SUM(C184/D184)</f>
        <v>0.476923076923077</v>
      </c>
      <c r="T186" s="21"/>
      <c r="U186" s="21"/>
    </row>
    <row r="187" customFormat="false" ht="12.75" hidden="false" customHeight="false" outlineLevel="0" collapsed="false">
      <c r="A187" s="105" t="s">
        <v>451</v>
      </c>
      <c r="B187" s="1"/>
      <c r="C187" s="102" t="n">
        <v>1</v>
      </c>
      <c r="D187" s="102" t="n">
        <v>6</v>
      </c>
      <c r="E187" s="106" t="n">
        <f aca="false">SUM(C187/D187)</f>
        <v>0.166666666666667</v>
      </c>
      <c r="F187" s="1"/>
      <c r="H187" s="1"/>
      <c r="I187" s="1"/>
      <c r="J187" s="1"/>
      <c r="K187" s="1"/>
      <c r="L187" s="1"/>
      <c r="M187" s="1"/>
      <c r="N187" s="1"/>
      <c r="O187" s="107" t="s">
        <v>452</v>
      </c>
      <c r="P187" s="1"/>
      <c r="Q187" s="1"/>
      <c r="R187" s="108" t="n">
        <f aca="false">SUM(E184/F184)</f>
        <v>0.333333333333333</v>
      </c>
      <c r="T187" s="21"/>
      <c r="U187" s="21"/>
    </row>
    <row r="188" customFormat="false" ht="12.75" hidden="false" customHeight="false" outlineLevel="0" collapsed="false">
      <c r="A188" s="105" t="s">
        <v>453</v>
      </c>
      <c r="B188" s="1"/>
      <c r="C188" s="102" t="n">
        <v>3</v>
      </c>
      <c r="D188" s="102" t="n">
        <v>4</v>
      </c>
      <c r="E188" s="106" t="n">
        <f aca="false">SUM(C188/D188)</f>
        <v>0.75</v>
      </c>
      <c r="F188" s="1"/>
      <c r="H188" s="1"/>
      <c r="I188" s="1"/>
      <c r="J188" s="1"/>
      <c r="K188" s="1"/>
      <c r="L188" s="1"/>
      <c r="M188" s="1"/>
      <c r="N188" s="1"/>
      <c r="O188" s="107" t="s">
        <v>454</v>
      </c>
      <c r="P188" s="1"/>
      <c r="Q188" s="1"/>
      <c r="R188" s="108" t="n">
        <f aca="false">SUM(G184/H184)</f>
        <v>0.466666666666667</v>
      </c>
      <c r="T188" s="21"/>
      <c r="U188" s="21"/>
    </row>
    <row r="189" customFormat="false" ht="12.75" hidden="false" customHeight="false" outlineLevel="0" collapsed="false">
      <c r="T189" s="21"/>
      <c r="U189" s="21"/>
    </row>
    <row r="190" customFormat="false" ht="12.75" hidden="false" customHeight="false" outlineLevel="0" collapsed="false">
      <c r="A190" s="105" t="s">
        <v>463</v>
      </c>
      <c r="B190" s="0" t="s">
        <v>489</v>
      </c>
      <c r="T190" s="21"/>
      <c r="U190" s="21"/>
    </row>
    <row r="191" customFormat="false" ht="12.75" hidden="false" customHeight="false" outlineLevel="0" collapsed="false">
      <c r="A191" s="105" t="s">
        <v>466</v>
      </c>
      <c r="B191" s="4" t="s">
        <v>676</v>
      </c>
      <c r="T191" s="21"/>
      <c r="U191" s="21"/>
    </row>
    <row r="192" customFormat="false" ht="12.75" hidden="false" customHeight="false" outlineLevel="0" collapsed="false">
      <c r="A192" s="105" t="s">
        <v>468</v>
      </c>
      <c r="B192" s="110" t="n">
        <v>14119</v>
      </c>
      <c r="T192" s="21"/>
      <c r="U192" s="21"/>
    </row>
    <row r="193" customFormat="false" ht="13.5" hidden="false" customHeight="false" outlineLevel="0" collapsed="false">
      <c r="T193" s="21"/>
      <c r="U193" s="21"/>
    </row>
    <row r="194" customFormat="false" ht="12.75" hidden="false" customHeight="false" outlineLevel="0" collapsed="false">
      <c r="A194" s="105" t="s">
        <v>469</v>
      </c>
      <c r="C194" s="68" t="n">
        <v>1</v>
      </c>
      <c r="D194" s="68" t="n">
        <v>2</v>
      </c>
      <c r="E194" s="68" t="n">
        <v>3</v>
      </c>
      <c r="F194" s="111" t="n">
        <v>4</v>
      </c>
      <c r="G194" s="112" t="s">
        <v>470</v>
      </c>
      <c r="T194" s="21"/>
      <c r="U194" s="21"/>
    </row>
    <row r="195" customFormat="false" ht="12.75" hidden="false" customHeight="false" outlineLevel="0" collapsed="false">
      <c r="A195" s="62" t="s">
        <v>15</v>
      </c>
      <c r="B195" s="0" t="s">
        <v>471</v>
      </c>
      <c r="C195" s="68" t="n">
        <v>4</v>
      </c>
      <c r="D195" s="68" t="n">
        <v>16</v>
      </c>
      <c r="E195" s="68" t="n">
        <v>12</v>
      </c>
      <c r="F195" s="111" t="n">
        <v>24</v>
      </c>
      <c r="G195" s="113" t="n">
        <f aca="false">SUM(C195:F195)</f>
        <v>56</v>
      </c>
      <c r="T195" s="21"/>
      <c r="U195" s="21"/>
    </row>
    <row r="196" customFormat="false" ht="13.5" hidden="false" customHeight="false" outlineLevel="0" collapsed="false">
      <c r="A196" s="62" t="s">
        <v>14</v>
      </c>
      <c r="B196" s="0" t="s">
        <v>471</v>
      </c>
      <c r="C196" s="68" t="n">
        <v>13</v>
      </c>
      <c r="D196" s="68" t="n">
        <v>19</v>
      </c>
      <c r="E196" s="68" t="n">
        <v>14</v>
      </c>
      <c r="F196" s="111" t="n">
        <v>26</v>
      </c>
      <c r="G196" s="122" t="n">
        <f aca="false">SUM(C196:F196)</f>
        <v>72</v>
      </c>
      <c r="T196" s="21"/>
      <c r="U196" s="21"/>
    </row>
    <row r="197" customFormat="false" ht="12.75" hidden="false" customHeight="false" outlineLevel="0" collapsed="false">
      <c r="A197" s="116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21"/>
      <c r="U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</row>
    <row r="199" customFormat="false" ht="12.75" hidden="false" customHeight="false" outlineLevel="0" collapsed="false">
      <c r="A199" s="116"/>
      <c r="B199" s="84"/>
      <c r="C199" s="84"/>
      <c r="D199" s="84"/>
      <c r="E199" s="117"/>
      <c r="F199" s="84"/>
      <c r="G199" s="21"/>
      <c r="H199" s="84"/>
      <c r="I199" s="84"/>
      <c r="J199" s="84"/>
      <c r="K199" s="84"/>
      <c r="L199" s="84"/>
      <c r="M199" s="84"/>
      <c r="N199" s="84"/>
      <c r="O199" s="86"/>
      <c r="P199" s="84"/>
      <c r="Q199" s="84"/>
      <c r="R199" s="118"/>
      <c r="S199" s="21"/>
      <c r="T199" s="21"/>
      <c r="U199" s="21"/>
    </row>
    <row r="200" customFormat="false" ht="12.75" hidden="false" customHeight="false" outlineLevel="0" collapsed="false">
      <c r="A200" s="116"/>
      <c r="B200" s="84"/>
      <c r="C200" s="84"/>
      <c r="D200" s="84"/>
      <c r="E200" s="117"/>
      <c r="F200" s="84"/>
      <c r="G200" s="21"/>
      <c r="H200" s="84"/>
      <c r="I200" s="84"/>
      <c r="J200" s="84"/>
      <c r="K200" s="84"/>
      <c r="L200" s="84"/>
      <c r="M200" s="84"/>
      <c r="N200" s="84"/>
      <c r="O200" s="86"/>
      <c r="P200" s="84"/>
      <c r="Q200" s="84"/>
      <c r="R200" s="118"/>
      <c r="S200" s="21"/>
      <c r="T200" s="21"/>
      <c r="U200" s="21"/>
    </row>
    <row r="201" customFormat="false" ht="18" hidden="false" customHeight="false" outlineLevel="0" collapsed="false">
      <c r="A201" s="124" t="s">
        <v>677</v>
      </c>
      <c r="C201" s="90"/>
      <c r="T201" s="21"/>
      <c r="U201" s="21"/>
    </row>
    <row r="202" customFormat="false" ht="12.75" hidden="false" customHeight="false" outlineLevel="0" collapsed="false">
      <c r="A202" s="91"/>
      <c r="C202" s="92"/>
      <c r="T202" s="21"/>
      <c r="U202" s="21"/>
    </row>
    <row r="203" customFormat="false" ht="18" hidden="false" customHeight="false" outlineLevel="0" collapsed="false">
      <c r="A203" s="62"/>
      <c r="B203" s="114" t="s">
        <v>678</v>
      </c>
      <c r="T203" s="21"/>
      <c r="U203" s="21"/>
    </row>
    <row r="204" customFormat="false" ht="12.75" hidden="false" customHeight="false" outlineLevel="0" collapsed="false">
      <c r="A204" s="95" t="s">
        <v>400</v>
      </c>
      <c r="B204" s="94"/>
      <c r="T204" s="21"/>
      <c r="U204" s="21"/>
    </row>
    <row r="205" customFormat="false" ht="12.75" hidden="false" customHeight="false" outlineLevel="0" collapsed="false">
      <c r="A205" s="62"/>
      <c r="B205" s="96" t="s">
        <v>679</v>
      </c>
      <c r="T205" s="21"/>
      <c r="U205" s="21"/>
    </row>
    <row r="206" customFormat="false" ht="12.75" hidden="false" customHeight="false" outlineLevel="0" collapsed="false">
      <c r="A206" s="62"/>
      <c r="B206" s="96" t="s">
        <v>680</v>
      </c>
      <c r="T206" s="21"/>
      <c r="U206" s="21"/>
    </row>
    <row r="207" customFormat="false" ht="12.75" hidden="false" customHeight="false" outlineLevel="0" collapsed="false">
      <c r="A207" s="62"/>
      <c r="B207" s="96" t="s">
        <v>681</v>
      </c>
      <c r="T207" s="21"/>
      <c r="U207" s="21"/>
    </row>
    <row r="208" customFormat="false" ht="12.75" hidden="false" customHeight="false" outlineLevel="0" collapsed="false">
      <c r="A208" s="62"/>
      <c r="B208" s="96" t="s">
        <v>682</v>
      </c>
      <c r="T208" s="21"/>
      <c r="U208" s="21"/>
    </row>
    <row r="209" customFormat="false" ht="12.75" hidden="false" customHeight="false" outlineLevel="0" collapsed="false">
      <c r="A209" s="62"/>
      <c r="B209" s="96" t="s">
        <v>683</v>
      </c>
      <c r="T209" s="21"/>
      <c r="U209" s="21"/>
    </row>
    <row r="210" customFormat="false" ht="12.75" hidden="false" customHeight="false" outlineLevel="0" collapsed="false">
      <c r="A210" s="62"/>
      <c r="B210" s="96" t="s">
        <v>684</v>
      </c>
      <c r="T210" s="21"/>
      <c r="U210" s="21"/>
    </row>
    <row r="211" customFormat="false" ht="12.75" hidden="false" customHeight="false" outlineLevel="0" collapsed="false">
      <c r="A211" s="62"/>
      <c r="B211" s="96" t="s">
        <v>685</v>
      </c>
      <c r="T211" s="21"/>
      <c r="U211" s="21"/>
    </row>
    <row r="212" customFormat="false" ht="12.75" hidden="false" customHeight="false" outlineLevel="0" collapsed="false">
      <c r="A212" s="62"/>
      <c r="B212" s="96" t="s">
        <v>686</v>
      </c>
      <c r="T212" s="21"/>
      <c r="U212" s="21"/>
    </row>
    <row r="213" customFormat="false" ht="12.75" hidden="false" customHeight="false" outlineLevel="0" collapsed="false">
      <c r="A213" s="62"/>
      <c r="B213" s="96" t="s">
        <v>687</v>
      </c>
      <c r="T213" s="21"/>
      <c r="U213" s="21"/>
    </row>
    <row r="214" customFormat="false" ht="12.75" hidden="false" customHeight="false" outlineLevel="0" collapsed="false">
      <c r="A214" s="62"/>
      <c r="B214" s="96" t="s">
        <v>688</v>
      </c>
      <c r="T214" s="21"/>
      <c r="U214" s="21"/>
    </row>
    <row r="215" customFormat="false" ht="12.75" hidden="false" customHeight="false" outlineLevel="0" collapsed="false">
      <c r="A215" s="62"/>
      <c r="B215" s="96" t="s">
        <v>689</v>
      </c>
      <c r="T215" s="21"/>
      <c r="U215" s="21"/>
    </row>
    <row r="216" customFormat="false" ht="12.75" hidden="false" customHeight="false" outlineLevel="0" collapsed="false">
      <c r="A216" s="62"/>
      <c r="B216" s="96" t="s">
        <v>690</v>
      </c>
      <c r="T216" s="21"/>
      <c r="U216" s="21"/>
    </row>
    <row r="217" customFormat="false" ht="12.75" hidden="false" customHeight="false" outlineLevel="0" collapsed="false">
      <c r="A217" s="62"/>
      <c r="B217" s="96" t="s">
        <v>691</v>
      </c>
      <c r="T217" s="21"/>
      <c r="U217" s="21"/>
    </row>
    <row r="218" customFormat="false" ht="12.75" hidden="false" customHeight="false" outlineLevel="0" collapsed="false">
      <c r="A218" s="62"/>
      <c r="B218" s="96" t="s">
        <v>692</v>
      </c>
      <c r="T218" s="21"/>
      <c r="U218" s="21"/>
    </row>
    <row r="219" customFormat="false" ht="12.75" hidden="false" customHeight="false" outlineLevel="0" collapsed="false">
      <c r="A219" s="62"/>
      <c r="B219" s="96" t="s">
        <v>693</v>
      </c>
      <c r="T219" s="21"/>
      <c r="U219" s="21"/>
    </row>
    <row r="220" customFormat="false" ht="12.75" hidden="false" customHeight="false" outlineLevel="0" collapsed="false">
      <c r="A220" s="62"/>
      <c r="B220" s="96" t="s">
        <v>694</v>
      </c>
      <c r="T220" s="21"/>
      <c r="U220" s="21"/>
    </row>
    <row r="221" customFormat="false" ht="12.75" hidden="false" customHeight="false" outlineLevel="0" collapsed="false">
      <c r="A221" s="62"/>
      <c r="B221" s="96" t="s">
        <v>695</v>
      </c>
      <c r="T221" s="21"/>
      <c r="U221" s="21"/>
    </row>
    <row r="222" customFormat="false" ht="12.75" hidden="false" customHeight="false" outlineLevel="0" collapsed="false">
      <c r="A222" s="62"/>
      <c r="B222" s="96" t="s">
        <v>696</v>
      </c>
      <c r="T222" s="21"/>
      <c r="U222" s="21"/>
    </row>
    <row r="223" customFormat="false" ht="12.75" hidden="false" customHeight="false" outlineLevel="0" collapsed="false">
      <c r="A223" s="62"/>
      <c r="B223" s="96" t="s">
        <v>697</v>
      </c>
      <c r="T223" s="21"/>
      <c r="U223" s="21"/>
    </row>
    <row r="224" customFormat="false" ht="12.75" hidden="false" customHeight="false" outlineLevel="0" collapsed="false">
      <c r="A224" s="62"/>
      <c r="B224" s="96" t="s">
        <v>698</v>
      </c>
      <c r="T224" s="21"/>
      <c r="U224" s="21"/>
    </row>
    <row r="225" customFormat="false" ht="12.75" hidden="false" customHeight="false" outlineLevel="0" collapsed="false">
      <c r="A225" s="62"/>
      <c r="B225" s="96" t="s">
        <v>699</v>
      </c>
      <c r="T225" s="21"/>
      <c r="U225" s="21"/>
    </row>
    <row r="226" customFormat="false" ht="12.75" hidden="false" customHeight="false" outlineLevel="0" collapsed="false">
      <c r="A226" s="62"/>
      <c r="B226" s="96" t="s">
        <v>700</v>
      </c>
      <c r="T226" s="21"/>
      <c r="U226" s="21"/>
    </row>
    <row r="227" customFormat="false" ht="12.75" hidden="false" customHeight="false" outlineLevel="0" collapsed="false">
      <c r="A227" s="62"/>
      <c r="B227" s="94"/>
      <c r="T227" s="21"/>
      <c r="U227" s="21"/>
    </row>
    <row r="228" customFormat="false" ht="12.75" hidden="false" customHeight="false" outlineLevel="0" collapsed="false">
      <c r="A228" s="62"/>
      <c r="T228" s="21"/>
      <c r="U228" s="21"/>
    </row>
    <row r="229" customFormat="false" ht="15.75" hidden="false" customHeight="false" outlineLevel="0" collapsed="false">
      <c r="A229" s="97" t="s">
        <v>18</v>
      </c>
      <c r="T229" s="21"/>
      <c r="U229" s="21"/>
    </row>
    <row r="230" customFormat="false" ht="12.75" hidden="false" customHeight="false" outlineLevel="0" collapsed="false">
      <c r="A230" s="61"/>
      <c r="B230" s="61"/>
      <c r="C230" s="61"/>
      <c r="D230" s="61"/>
      <c r="E230" s="98" t="n">
        <v>3</v>
      </c>
      <c r="F230" s="99" t="s">
        <v>411</v>
      </c>
      <c r="G230" s="61"/>
      <c r="H230" s="61"/>
      <c r="I230" s="61"/>
      <c r="J230" s="98" t="s">
        <v>412</v>
      </c>
      <c r="K230" s="99" t="s">
        <v>413</v>
      </c>
      <c r="L230" s="99" t="s">
        <v>414</v>
      </c>
      <c r="M230" s="61"/>
      <c r="N230" s="61"/>
      <c r="O230" s="61"/>
      <c r="P230" s="61"/>
      <c r="Q230" s="61"/>
      <c r="R230" s="61"/>
      <c r="S230" s="1"/>
      <c r="T230" s="21"/>
      <c r="U230" s="21"/>
    </row>
    <row r="231" customFormat="false" ht="12.75" hidden="false" customHeight="false" outlineLevel="0" collapsed="false">
      <c r="A231" s="100" t="s">
        <v>415</v>
      </c>
      <c r="B231" s="100" t="s">
        <v>416</v>
      </c>
      <c r="C231" s="100" t="s">
        <v>417</v>
      </c>
      <c r="D231" s="100" t="s">
        <v>418</v>
      </c>
      <c r="E231" s="100" t="s">
        <v>417</v>
      </c>
      <c r="F231" s="100" t="s">
        <v>418</v>
      </c>
      <c r="G231" s="100" t="s">
        <v>419</v>
      </c>
      <c r="H231" s="100" t="s">
        <v>420</v>
      </c>
      <c r="I231" s="100"/>
      <c r="J231" s="100" t="s">
        <v>421</v>
      </c>
      <c r="K231" s="100" t="s">
        <v>422</v>
      </c>
      <c r="L231" s="101" t="s">
        <v>423</v>
      </c>
      <c r="M231" s="100" t="s">
        <v>424</v>
      </c>
      <c r="N231" s="100" t="s">
        <v>425</v>
      </c>
      <c r="O231" s="100" t="s">
        <v>426</v>
      </c>
      <c r="P231" s="100" t="s">
        <v>427</v>
      </c>
      <c r="Q231" s="100" t="s">
        <v>428</v>
      </c>
      <c r="R231" s="100" t="s">
        <v>429</v>
      </c>
      <c r="S231" s="101" t="s">
        <v>430</v>
      </c>
      <c r="T231" s="21"/>
      <c r="U231" s="21"/>
    </row>
    <row r="232" customFormat="false" ht="12.75" hidden="false" customHeight="false" outlineLevel="0" collapsed="false">
      <c r="A232" s="102" t="s">
        <v>64</v>
      </c>
      <c r="B232" s="103" t="s">
        <v>431</v>
      </c>
      <c r="C232" s="61" t="n">
        <v>4</v>
      </c>
      <c r="D232" s="61" t="n">
        <v>10</v>
      </c>
      <c r="E232" s="61" t="n">
        <v>1</v>
      </c>
      <c r="F232" s="61" t="n">
        <v>3</v>
      </c>
      <c r="G232" s="61" t="n">
        <v>1</v>
      </c>
      <c r="H232" s="61" t="n">
        <v>4</v>
      </c>
      <c r="I232" s="61"/>
      <c r="J232" s="61" t="n">
        <v>1</v>
      </c>
      <c r="K232" s="61" t="n">
        <v>5</v>
      </c>
      <c r="L232" s="1" t="n">
        <f aca="false">SUM(J232+K232)</f>
        <v>6</v>
      </c>
      <c r="M232" s="61" t="n">
        <v>5</v>
      </c>
      <c r="N232" s="61" t="n">
        <v>7</v>
      </c>
      <c r="O232" s="61" t="n">
        <v>0</v>
      </c>
      <c r="P232" s="61" t="n">
        <v>5</v>
      </c>
      <c r="Q232" s="61" t="n">
        <v>2</v>
      </c>
      <c r="R232" s="104" t="s">
        <v>457</v>
      </c>
      <c r="S232" s="1" t="n">
        <f aca="false">SUM(C232-E232)*2+(E232*3)+(G232)</f>
        <v>10</v>
      </c>
      <c r="T232" s="21"/>
      <c r="U232" s="21"/>
    </row>
    <row r="233" customFormat="false" ht="12.75" hidden="false" customHeight="false" outlineLevel="0" collapsed="false">
      <c r="A233" s="102" t="s">
        <v>66</v>
      </c>
      <c r="B233" s="103" t="s">
        <v>431</v>
      </c>
      <c r="C233" s="61" t="n">
        <v>0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2</v>
      </c>
      <c r="I233" s="61"/>
      <c r="J233" s="61" t="n">
        <v>0</v>
      </c>
      <c r="K233" s="61" t="n">
        <v>2</v>
      </c>
      <c r="L233" s="1" t="n">
        <f aca="false">SUM(J233+K233)</f>
        <v>2</v>
      </c>
      <c r="M233" s="61" t="n">
        <v>2</v>
      </c>
      <c r="N233" s="61" t="n">
        <v>3</v>
      </c>
      <c r="O233" s="61" t="n">
        <v>0</v>
      </c>
      <c r="P233" s="61" t="n">
        <v>2</v>
      </c>
      <c r="Q233" s="61" t="n">
        <v>2</v>
      </c>
      <c r="R233" s="104" t="s">
        <v>437</v>
      </c>
      <c r="S233" s="1" t="n">
        <f aca="false">SUM(C233-E233)*2+(E233*3)+(G233)</f>
        <v>0</v>
      </c>
      <c r="T233" s="21"/>
      <c r="U233" s="21"/>
    </row>
    <row r="234" customFormat="false" ht="12.75" hidden="false" customHeight="false" outlineLevel="0" collapsed="false">
      <c r="A234" s="102" t="s">
        <v>67</v>
      </c>
      <c r="B234" s="103" t="s">
        <v>456</v>
      </c>
      <c r="C234" s="61" t="n">
        <v>7</v>
      </c>
      <c r="D234" s="61" t="n">
        <v>16</v>
      </c>
      <c r="E234" s="61" t="n">
        <v>0</v>
      </c>
      <c r="F234" s="61" t="n">
        <v>0</v>
      </c>
      <c r="G234" s="61" t="n">
        <v>1</v>
      </c>
      <c r="H234" s="61" t="n">
        <v>3</v>
      </c>
      <c r="I234" s="61"/>
      <c r="J234" s="61" t="n">
        <v>2</v>
      </c>
      <c r="K234" s="61" t="n">
        <v>5</v>
      </c>
      <c r="L234" s="1" t="n">
        <f aca="false">SUM(J234+K234)</f>
        <v>7</v>
      </c>
      <c r="M234" s="61" t="n">
        <v>4</v>
      </c>
      <c r="N234" s="61" t="n">
        <v>2</v>
      </c>
      <c r="O234" s="61" t="n">
        <v>1</v>
      </c>
      <c r="P234" s="61" t="n">
        <v>4</v>
      </c>
      <c r="Q234" s="61" t="n">
        <v>0</v>
      </c>
      <c r="R234" s="104" t="s">
        <v>457</v>
      </c>
      <c r="S234" s="1" t="n">
        <f aca="false">SUM(C234-E234)*2+(E234*3)+(G234)</f>
        <v>15</v>
      </c>
      <c r="T234" s="21"/>
      <c r="U234" s="21"/>
    </row>
    <row r="235" customFormat="false" ht="12.75" hidden="false" customHeight="false" outlineLevel="0" collapsed="false">
      <c r="A235" s="102" t="s">
        <v>69</v>
      </c>
      <c r="B235" s="103" t="s">
        <v>434</v>
      </c>
      <c r="C235" s="61" t="n">
        <v>5</v>
      </c>
      <c r="D235" s="61" t="n">
        <v>13</v>
      </c>
      <c r="E235" s="61" t="n">
        <v>0</v>
      </c>
      <c r="F235" s="61" t="n">
        <v>3</v>
      </c>
      <c r="G235" s="61" t="n">
        <v>0</v>
      </c>
      <c r="H235" s="61" t="n">
        <v>0</v>
      </c>
      <c r="I235" s="61"/>
      <c r="J235" s="61" t="n">
        <v>4</v>
      </c>
      <c r="K235" s="61" t="n">
        <v>2</v>
      </c>
      <c r="L235" s="1" t="n">
        <f aca="false">SUM(J235+K235)</f>
        <v>6</v>
      </c>
      <c r="M235" s="61" t="n">
        <v>3</v>
      </c>
      <c r="N235" s="61" t="n">
        <v>1</v>
      </c>
      <c r="O235" s="61" t="n">
        <v>1</v>
      </c>
      <c r="P235" s="61" t="n">
        <v>4</v>
      </c>
      <c r="Q235" s="61" t="n">
        <v>0</v>
      </c>
      <c r="R235" s="104" t="s">
        <v>455</v>
      </c>
      <c r="S235" s="1" t="n">
        <f aca="false">SUM(C235-E235)*2+(E235*3)+(G235)</f>
        <v>10</v>
      </c>
      <c r="T235" s="21"/>
      <c r="U235" s="21"/>
    </row>
    <row r="236" customFormat="false" ht="12.75" hidden="false" customHeight="false" outlineLevel="0" collapsed="false">
      <c r="A236" s="102" t="s">
        <v>71</v>
      </c>
      <c r="B236" s="103" t="s">
        <v>434</v>
      </c>
      <c r="C236" s="61" t="n">
        <v>10</v>
      </c>
      <c r="D236" s="61" t="n">
        <v>19</v>
      </c>
      <c r="E236" s="61" t="n">
        <v>2</v>
      </c>
      <c r="F236" s="61" t="n">
        <v>4</v>
      </c>
      <c r="G236" s="61" t="n">
        <v>3</v>
      </c>
      <c r="H236" s="61" t="n">
        <v>4</v>
      </c>
      <c r="I236" s="61"/>
      <c r="J236" s="61" t="n">
        <v>1</v>
      </c>
      <c r="K236" s="61" t="n">
        <v>6</v>
      </c>
      <c r="L236" s="1" t="n">
        <f aca="false">SUM(J236+K236)</f>
        <v>7</v>
      </c>
      <c r="M236" s="61" t="n">
        <v>3</v>
      </c>
      <c r="N236" s="61" t="n">
        <v>3</v>
      </c>
      <c r="O236" s="61" t="n">
        <v>2</v>
      </c>
      <c r="P236" s="61" t="n">
        <v>1</v>
      </c>
      <c r="Q236" s="61" t="n">
        <v>4</v>
      </c>
      <c r="R236" s="104" t="s">
        <v>432</v>
      </c>
      <c r="S236" s="1" t="n">
        <f aca="false">SUM(C236-E236)*2+(E236*3)+(G236)</f>
        <v>25</v>
      </c>
      <c r="T236" s="21"/>
      <c r="U236" s="21"/>
    </row>
    <row r="237" customFormat="false" ht="12.75" hidden="false" customHeight="false" outlineLevel="0" collapsed="false">
      <c r="A237" s="102" t="s">
        <v>516</v>
      </c>
      <c r="B237" s="103"/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/>
      <c r="J237" s="61" t="n">
        <v>0</v>
      </c>
      <c r="K237" s="61" t="n">
        <v>0</v>
      </c>
      <c r="L237" s="1" t="n">
        <f aca="false">SUM(J237+K237)</f>
        <v>0</v>
      </c>
      <c r="M237" s="61" t="n">
        <v>1</v>
      </c>
      <c r="N237" s="61" t="n">
        <v>0</v>
      </c>
      <c r="O237" s="61" t="n">
        <v>0</v>
      </c>
      <c r="P237" s="61" t="n">
        <v>0</v>
      </c>
      <c r="Q237" s="61" t="n">
        <v>0</v>
      </c>
      <c r="R237" s="104" t="s">
        <v>444</v>
      </c>
      <c r="S237" s="1" t="n">
        <f aca="false">SUM(C237-E237)*2+(E237*3)+(G237)</f>
        <v>0</v>
      </c>
      <c r="T237" s="21"/>
      <c r="U237" s="21"/>
    </row>
    <row r="238" customFormat="false" ht="12.75" hidden="false" customHeight="false" outlineLevel="0" collapsed="false">
      <c r="A238" s="102" t="s">
        <v>517</v>
      </c>
      <c r="B238" s="103"/>
      <c r="C238" s="61" t="n">
        <v>0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/>
      <c r="J238" s="61" t="n">
        <v>0</v>
      </c>
      <c r="K238" s="61" t="n">
        <v>0</v>
      </c>
      <c r="L238" s="1" t="n">
        <f aca="false">SUM(J238+K238)</f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104" t="s">
        <v>518</v>
      </c>
      <c r="S238" s="1" t="n">
        <f aca="false">SUM(C238-E238)*2+(E238*3)+(G238)</f>
        <v>0</v>
      </c>
      <c r="T238" s="21"/>
      <c r="U238" s="21"/>
    </row>
    <row r="239" customFormat="false" ht="12.75" hidden="false" customHeight="false" outlineLevel="0" collapsed="false">
      <c r="A239" s="102" t="s">
        <v>72</v>
      </c>
      <c r="B239" s="103"/>
      <c r="C239" s="61" t="n">
        <v>2</v>
      </c>
      <c r="D239" s="61" t="n">
        <v>3</v>
      </c>
      <c r="E239" s="61" t="n">
        <v>0</v>
      </c>
      <c r="F239" s="61" t="n">
        <v>0</v>
      </c>
      <c r="G239" s="61" t="n">
        <v>1</v>
      </c>
      <c r="H239" s="61" t="n">
        <v>1</v>
      </c>
      <c r="I239" s="61"/>
      <c r="J239" s="61" t="n">
        <v>2</v>
      </c>
      <c r="K239" s="61" t="n">
        <v>2</v>
      </c>
      <c r="L239" s="1" t="n">
        <f aca="false">SUM(J239+K239)</f>
        <v>4</v>
      </c>
      <c r="M239" s="61" t="n">
        <v>0</v>
      </c>
      <c r="N239" s="61" t="n">
        <v>0</v>
      </c>
      <c r="O239" s="61" t="n">
        <v>0</v>
      </c>
      <c r="P239" s="61" t="n">
        <v>2</v>
      </c>
      <c r="Q239" s="61" t="n">
        <v>0</v>
      </c>
      <c r="R239" s="104" t="s">
        <v>668</v>
      </c>
      <c r="S239" s="1" t="n">
        <f aca="false">SUM(C239-E239)*2+(E239*3)+(G239)</f>
        <v>5</v>
      </c>
      <c r="T239" s="21"/>
      <c r="U239" s="21"/>
    </row>
    <row r="240" customFormat="false" ht="12.75" hidden="false" customHeight="false" outlineLevel="0" collapsed="false">
      <c r="A240" s="102" t="s">
        <v>520</v>
      </c>
      <c r="B240" s="103"/>
      <c r="C240" s="61" t="n">
        <v>1</v>
      </c>
      <c r="D240" s="61" t="n">
        <v>2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/>
      <c r="J240" s="61" t="n">
        <v>0</v>
      </c>
      <c r="K240" s="61" t="n">
        <v>2</v>
      </c>
      <c r="L240" s="1" t="n">
        <f aca="false">SUM(J240+K240)</f>
        <v>2</v>
      </c>
      <c r="M240" s="61" t="n">
        <v>1</v>
      </c>
      <c r="N240" s="61" t="n">
        <v>1</v>
      </c>
      <c r="O240" s="61" t="n">
        <v>0</v>
      </c>
      <c r="P240" s="61" t="n">
        <v>2</v>
      </c>
      <c r="Q240" s="61" t="n">
        <v>0</v>
      </c>
      <c r="R240" s="104" t="s">
        <v>515</v>
      </c>
      <c r="S240" s="1" t="n">
        <f aca="false">SUM(C240-E240)*2+(E240*3)+(G240)</f>
        <v>2</v>
      </c>
      <c r="T240" s="21"/>
      <c r="U240" s="21"/>
    </row>
    <row r="241" customFormat="false" ht="12.75" hidden="false" customHeight="false" outlineLevel="0" collapsed="false">
      <c r="A241" s="102" t="s">
        <v>521</v>
      </c>
      <c r="B241" s="103"/>
      <c r="C241" s="61" t="n">
        <v>0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/>
      <c r="J241" s="61" t="n">
        <v>0</v>
      </c>
      <c r="K241" s="61" t="n">
        <v>0</v>
      </c>
      <c r="L241" s="1" t="n">
        <f aca="false">SUM(J241+K241)</f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104" t="s">
        <v>442</v>
      </c>
      <c r="S241" s="1" t="n">
        <f aca="false">SUM(C241-E241)*2+(E241*3)+(G241)</f>
        <v>0</v>
      </c>
      <c r="T241" s="21"/>
      <c r="U241" s="21"/>
    </row>
    <row r="242" customFormat="false" ht="12.75" hidden="false" customHeight="false" outlineLevel="0" collapsed="false">
      <c r="A242" s="62" t="s">
        <v>447</v>
      </c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1" t="n">
        <v>5</v>
      </c>
      <c r="M242" s="61"/>
      <c r="N242" s="61"/>
      <c r="O242" s="61"/>
      <c r="P242" s="61"/>
      <c r="Q242" s="61"/>
      <c r="R242" s="65"/>
      <c r="S242" s="1"/>
      <c r="T242" s="21"/>
      <c r="U242" s="21"/>
    </row>
    <row r="243" customFormat="false" ht="12.75" hidden="false" customHeight="false" outlineLevel="0" collapsed="false">
      <c r="A243" s="62" t="s">
        <v>448</v>
      </c>
      <c r="B243" s="1"/>
      <c r="C243" s="1" t="n">
        <f aca="false">SUM(C232:C242)</f>
        <v>29</v>
      </c>
      <c r="D243" s="1" t="n">
        <f aca="false">SUM(D232:D242)</f>
        <v>63</v>
      </c>
      <c r="E243" s="1" t="n">
        <f aca="false">SUM(E232:E242)</f>
        <v>3</v>
      </c>
      <c r="F243" s="1" t="n">
        <f aca="false">SUM(F232:F242)</f>
        <v>10</v>
      </c>
      <c r="G243" s="1" t="n">
        <f aca="false">SUM(G232:G242)</f>
        <v>6</v>
      </c>
      <c r="H243" s="1" t="n">
        <f aca="false">SUM(H232:H242)</f>
        <v>14</v>
      </c>
      <c r="I243" s="1"/>
      <c r="J243" s="1" t="n">
        <f aca="false">SUM(J232:J242)</f>
        <v>10</v>
      </c>
      <c r="K243" s="1" t="n">
        <f aca="false">SUM(K232:K242)</f>
        <v>24</v>
      </c>
      <c r="L243" s="1" t="n">
        <f aca="false">SUM(L232:L242)</f>
        <v>39</v>
      </c>
      <c r="M243" s="1" t="n">
        <f aca="false">SUM(M232:M242)</f>
        <v>19</v>
      </c>
      <c r="N243" s="1" t="n">
        <f aca="false">SUM(N232:N242)</f>
        <v>17</v>
      </c>
      <c r="O243" s="1" t="n">
        <f aca="false">SUM(O232:O242)</f>
        <v>4</v>
      </c>
      <c r="P243" s="1" t="n">
        <f aca="false">SUM(P232:P242)</f>
        <v>20</v>
      </c>
      <c r="Q243" s="1" t="n">
        <f aca="false">SUM(Q232:Q242)</f>
        <v>8</v>
      </c>
      <c r="R243" s="1" t="n">
        <v>160</v>
      </c>
      <c r="S243" s="1" t="n">
        <f aca="false">SUM(S232:S242)</f>
        <v>67</v>
      </c>
      <c r="T243" s="21"/>
      <c r="U243" s="21"/>
    </row>
    <row r="244" customFormat="false" ht="12.75" hidden="false" customHeight="false" outlineLevel="0" collapsed="false">
      <c r="A244" s="62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21"/>
      <c r="U244" s="21"/>
    </row>
    <row r="245" customFormat="false" ht="12.75" hidden="false" customHeight="false" outlineLevel="0" collapsed="false">
      <c r="A245" s="105" t="s">
        <v>449</v>
      </c>
      <c r="B245" s="1"/>
      <c r="C245" s="102" t="n">
        <v>12</v>
      </c>
      <c r="D245" s="102" t="n">
        <v>28</v>
      </c>
      <c r="E245" s="106" t="n">
        <f aca="false">SUM(C245/D245)</f>
        <v>0.428571428571429</v>
      </c>
      <c r="F245" s="1"/>
      <c r="H245" s="1"/>
      <c r="I245" s="1"/>
      <c r="J245" s="1"/>
      <c r="K245" s="1"/>
      <c r="L245" s="1"/>
      <c r="M245" s="1"/>
      <c r="N245" s="1"/>
      <c r="O245" s="107" t="s">
        <v>450</v>
      </c>
      <c r="P245" s="1"/>
      <c r="Q245" s="1"/>
      <c r="R245" s="108" t="n">
        <f aca="false">SUM(C243/D243)</f>
        <v>0.46031746031746</v>
      </c>
      <c r="T245" s="21"/>
      <c r="U245" s="21"/>
    </row>
    <row r="246" customFormat="false" ht="12.75" hidden="false" customHeight="false" outlineLevel="0" collapsed="false">
      <c r="A246" s="105" t="s">
        <v>451</v>
      </c>
      <c r="B246" s="1"/>
      <c r="C246" s="102" t="n">
        <v>1</v>
      </c>
      <c r="D246" s="102" t="n">
        <v>5</v>
      </c>
      <c r="E246" s="106" t="n">
        <f aca="false">SUM(C246/D246)</f>
        <v>0.2</v>
      </c>
      <c r="F246" s="1"/>
      <c r="H246" s="1"/>
      <c r="I246" s="1"/>
      <c r="J246" s="1"/>
      <c r="K246" s="1"/>
      <c r="L246" s="1"/>
      <c r="M246" s="1"/>
      <c r="N246" s="1"/>
      <c r="O246" s="107" t="s">
        <v>452</v>
      </c>
      <c r="P246" s="1"/>
      <c r="Q246" s="1"/>
      <c r="R246" s="108" t="n">
        <f aca="false">SUM(E243/F243)</f>
        <v>0.3</v>
      </c>
      <c r="T246" s="21"/>
      <c r="U246" s="21"/>
    </row>
    <row r="247" customFormat="false" ht="12.75" hidden="false" customHeight="false" outlineLevel="0" collapsed="false">
      <c r="A247" s="105" t="s">
        <v>453</v>
      </c>
      <c r="B247" s="1"/>
      <c r="C247" s="102" t="n">
        <v>2</v>
      </c>
      <c r="D247" s="102" t="n">
        <v>7</v>
      </c>
      <c r="E247" s="106" t="n">
        <f aca="false">SUM(C247/D247)</f>
        <v>0.285714285714286</v>
      </c>
      <c r="F247" s="1"/>
      <c r="H247" s="1"/>
      <c r="I247" s="1"/>
      <c r="J247" s="1"/>
      <c r="K247" s="1"/>
      <c r="L247" s="1"/>
      <c r="M247" s="1"/>
      <c r="N247" s="1"/>
      <c r="O247" s="107" t="s">
        <v>454</v>
      </c>
      <c r="P247" s="1"/>
      <c r="Q247" s="1"/>
      <c r="R247" s="108" t="n">
        <f aca="false">SUM(G243/H243)</f>
        <v>0.428571428571429</v>
      </c>
      <c r="T247" s="21"/>
      <c r="U247" s="2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1"/>
      <c r="T248" s="21"/>
      <c r="U248" s="2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1"/>
      <c r="T249" s="21"/>
      <c r="U249" s="21"/>
    </row>
    <row r="250" customFormat="false" ht="15.75" hidden="false" customHeight="false" outlineLevel="0" collapsed="false">
      <c r="A250" s="109" t="s">
        <v>172</v>
      </c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1"/>
      <c r="T250" s="21"/>
      <c r="U250" s="21"/>
    </row>
    <row r="251" customFormat="false" ht="12.75" hidden="false" customHeight="false" outlineLevel="0" collapsed="false">
      <c r="A251" s="61"/>
      <c r="B251" s="61"/>
      <c r="C251" s="61"/>
      <c r="D251" s="61"/>
      <c r="E251" s="98" t="n">
        <v>3</v>
      </c>
      <c r="F251" s="99" t="s">
        <v>411</v>
      </c>
      <c r="G251" s="61"/>
      <c r="H251" s="61"/>
      <c r="I251" s="61"/>
      <c r="J251" s="98" t="s">
        <v>412</v>
      </c>
      <c r="K251" s="99" t="s">
        <v>413</v>
      </c>
      <c r="L251" s="99" t="s">
        <v>414</v>
      </c>
      <c r="M251" s="61"/>
      <c r="N251" s="61"/>
      <c r="O251" s="61"/>
      <c r="P251" s="61"/>
      <c r="Q251" s="61"/>
      <c r="R251" s="61"/>
      <c r="S251" s="1"/>
      <c r="T251" s="21"/>
      <c r="U251" s="21"/>
    </row>
    <row r="252" customFormat="false" ht="12.75" hidden="false" customHeight="false" outlineLevel="0" collapsed="false">
      <c r="A252" s="100" t="s">
        <v>415</v>
      </c>
      <c r="B252" s="100" t="s">
        <v>416</v>
      </c>
      <c r="C252" s="100" t="s">
        <v>417</v>
      </c>
      <c r="D252" s="100" t="s">
        <v>418</v>
      </c>
      <c r="E252" s="100" t="s">
        <v>417</v>
      </c>
      <c r="F252" s="100" t="s">
        <v>418</v>
      </c>
      <c r="G252" s="100" t="s">
        <v>419</v>
      </c>
      <c r="H252" s="100" t="s">
        <v>420</v>
      </c>
      <c r="I252" s="100"/>
      <c r="J252" s="100" t="s">
        <v>421</v>
      </c>
      <c r="K252" s="100" t="s">
        <v>422</v>
      </c>
      <c r="L252" s="101" t="s">
        <v>423</v>
      </c>
      <c r="M252" s="100" t="s">
        <v>424</v>
      </c>
      <c r="N252" s="100" t="s">
        <v>425</v>
      </c>
      <c r="O252" s="100" t="s">
        <v>426</v>
      </c>
      <c r="P252" s="100" t="s">
        <v>427</v>
      </c>
      <c r="Q252" s="100" t="s">
        <v>428</v>
      </c>
      <c r="R252" s="100" t="s">
        <v>429</v>
      </c>
      <c r="S252" s="101" t="s">
        <v>430</v>
      </c>
      <c r="T252" s="21"/>
      <c r="U252" s="21"/>
    </row>
    <row r="253" customFormat="false" ht="12.75" hidden="false" customHeight="false" outlineLevel="0" collapsed="false">
      <c r="A253" s="102" t="s">
        <v>173</v>
      </c>
      <c r="B253" s="103" t="s">
        <v>431</v>
      </c>
      <c r="C253" s="61" t="n">
        <v>10</v>
      </c>
      <c r="D253" s="61" t="n">
        <v>20</v>
      </c>
      <c r="E253" s="61" t="n">
        <v>4</v>
      </c>
      <c r="F253" s="61" t="n">
        <v>9</v>
      </c>
      <c r="G253" s="61" t="n">
        <v>4</v>
      </c>
      <c r="H253" s="61" t="n">
        <v>6</v>
      </c>
      <c r="I253" s="61"/>
      <c r="J253" s="61" t="n">
        <v>3</v>
      </c>
      <c r="K253" s="61" t="n">
        <v>4</v>
      </c>
      <c r="L253" s="1" t="n">
        <f aca="false">SUM(J253+K253)</f>
        <v>7</v>
      </c>
      <c r="M253" s="61" t="n">
        <v>1</v>
      </c>
      <c r="N253" s="61" t="n">
        <v>8</v>
      </c>
      <c r="O253" s="61" t="n">
        <v>0</v>
      </c>
      <c r="P253" s="61" t="n">
        <v>4</v>
      </c>
      <c r="Q253" s="61" t="n">
        <v>2</v>
      </c>
      <c r="R253" s="104" t="s">
        <v>432</v>
      </c>
      <c r="S253" s="1" t="n">
        <f aca="false">SUM(C253-E253)*2+(E253*3)+(G253)</f>
        <v>28</v>
      </c>
      <c r="T253" s="21"/>
      <c r="U253" s="21"/>
    </row>
    <row r="254" customFormat="false" ht="12.75" hidden="false" customHeight="false" outlineLevel="0" collapsed="false">
      <c r="A254" s="102" t="s">
        <v>174</v>
      </c>
      <c r="B254" s="103" t="s">
        <v>431</v>
      </c>
      <c r="C254" s="61" t="n">
        <v>2</v>
      </c>
      <c r="D254" s="61" t="n">
        <v>7</v>
      </c>
      <c r="E254" s="61" t="n">
        <v>1</v>
      </c>
      <c r="F254" s="61" t="n">
        <v>1</v>
      </c>
      <c r="G254" s="61" t="n">
        <v>1</v>
      </c>
      <c r="H254" s="61" t="n">
        <v>1</v>
      </c>
      <c r="I254" s="61"/>
      <c r="J254" s="61" t="n">
        <v>0</v>
      </c>
      <c r="K254" s="61" t="n">
        <v>2</v>
      </c>
      <c r="L254" s="1" t="n">
        <f aca="false">SUM(J254+K254)</f>
        <v>2</v>
      </c>
      <c r="M254" s="61" t="n">
        <v>0</v>
      </c>
      <c r="N254" s="61" t="n">
        <v>1</v>
      </c>
      <c r="O254" s="61" t="n">
        <v>0</v>
      </c>
      <c r="P254" s="61" t="n">
        <v>3</v>
      </c>
      <c r="Q254" s="61" t="n">
        <v>1</v>
      </c>
      <c r="R254" s="104" t="s">
        <v>484</v>
      </c>
      <c r="S254" s="1" t="n">
        <f aca="false">SUM(C254-E254)*2+(E254*3)+(G254)</f>
        <v>6</v>
      </c>
      <c r="T254" s="21"/>
      <c r="U254" s="21"/>
    </row>
    <row r="255" customFormat="false" ht="12.75" hidden="false" customHeight="false" outlineLevel="0" collapsed="false">
      <c r="A255" s="102" t="s">
        <v>175</v>
      </c>
      <c r="B255" s="103" t="s">
        <v>456</v>
      </c>
      <c r="C255" s="61" t="n">
        <v>4</v>
      </c>
      <c r="D255" s="61" t="n">
        <v>8</v>
      </c>
      <c r="E255" s="61" t="n">
        <v>0</v>
      </c>
      <c r="F255" s="61" t="n">
        <v>0</v>
      </c>
      <c r="G255" s="61" t="n">
        <v>0</v>
      </c>
      <c r="H255" s="61" t="n">
        <v>2</v>
      </c>
      <c r="I255" s="61"/>
      <c r="J255" s="61" t="n">
        <v>3</v>
      </c>
      <c r="K255" s="61" t="n">
        <v>2</v>
      </c>
      <c r="L255" s="1" t="n">
        <f aca="false">SUM(J255+K255)</f>
        <v>5</v>
      </c>
      <c r="M255" s="61" t="n">
        <v>5</v>
      </c>
      <c r="N255" s="61" t="n">
        <v>0</v>
      </c>
      <c r="O255" s="61" t="n">
        <v>0</v>
      </c>
      <c r="P255" s="61" t="n">
        <v>2</v>
      </c>
      <c r="Q255" s="61" t="n">
        <v>1</v>
      </c>
      <c r="R255" s="104" t="s">
        <v>590</v>
      </c>
      <c r="S255" s="1" t="n">
        <f aca="false">SUM(C255-E255)*2+(E255*3)+(G255)</f>
        <v>8</v>
      </c>
      <c r="T255" s="21"/>
      <c r="U255" s="21"/>
    </row>
    <row r="256" customFormat="false" ht="12.75" hidden="false" customHeight="false" outlineLevel="0" collapsed="false">
      <c r="A256" s="102" t="s">
        <v>176</v>
      </c>
      <c r="B256" s="103" t="s">
        <v>434</v>
      </c>
      <c r="C256" s="61" t="n">
        <v>2</v>
      </c>
      <c r="D256" s="61" t="n">
        <v>6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/>
      <c r="J256" s="61" t="n">
        <v>1</v>
      </c>
      <c r="K256" s="61" t="n">
        <v>4</v>
      </c>
      <c r="L256" s="1" t="n">
        <f aca="false">SUM(J256+K256)</f>
        <v>5</v>
      </c>
      <c r="M256" s="61" t="n">
        <v>5</v>
      </c>
      <c r="N256" s="61" t="n">
        <v>1</v>
      </c>
      <c r="O256" s="61" t="n">
        <v>0</v>
      </c>
      <c r="P256" s="61" t="n">
        <v>4</v>
      </c>
      <c r="Q256" s="61" t="n">
        <v>2</v>
      </c>
      <c r="R256" s="104" t="s">
        <v>611</v>
      </c>
      <c r="S256" s="1" t="n">
        <f aca="false">SUM(C256-E256)*2+(E256*3)+(G256)</f>
        <v>4</v>
      </c>
      <c r="T256" s="21"/>
      <c r="U256" s="21"/>
    </row>
    <row r="257" customFormat="false" ht="12.75" hidden="false" customHeight="false" outlineLevel="0" collapsed="false">
      <c r="A257" s="102" t="s">
        <v>177</v>
      </c>
      <c r="B257" s="103" t="s">
        <v>434</v>
      </c>
      <c r="C257" s="61" t="n">
        <v>6</v>
      </c>
      <c r="D257" s="61" t="n">
        <v>12</v>
      </c>
      <c r="E257" s="61" t="n">
        <v>0</v>
      </c>
      <c r="F257" s="61" t="n">
        <v>1</v>
      </c>
      <c r="G257" s="61" t="n">
        <v>6</v>
      </c>
      <c r="H257" s="61" t="n">
        <v>6</v>
      </c>
      <c r="I257" s="61"/>
      <c r="J257" s="61" t="n">
        <v>7</v>
      </c>
      <c r="K257" s="61" t="n">
        <v>8</v>
      </c>
      <c r="L257" s="1" t="n">
        <f aca="false">SUM(J257+K257)</f>
        <v>15</v>
      </c>
      <c r="M257" s="61" t="n">
        <v>2</v>
      </c>
      <c r="N257" s="61" t="n">
        <v>1</v>
      </c>
      <c r="O257" s="61" t="n">
        <v>4</v>
      </c>
      <c r="P257" s="61" t="n">
        <v>4</v>
      </c>
      <c r="Q257" s="61" t="n">
        <v>5</v>
      </c>
      <c r="R257" s="104" t="s">
        <v>457</v>
      </c>
      <c r="S257" s="1" t="n">
        <f aca="false">SUM(C257-E257)*2+(E257*3)+(G257)</f>
        <v>18</v>
      </c>
      <c r="T257" s="21"/>
      <c r="U257" s="21"/>
    </row>
    <row r="258" customFormat="false" ht="12.75" hidden="false" customHeight="false" outlineLevel="0" collapsed="false">
      <c r="A258" s="102" t="s">
        <v>701</v>
      </c>
      <c r="B258" s="103"/>
      <c r="C258" s="61" t="n">
        <v>0</v>
      </c>
      <c r="D258" s="61" t="n">
        <v>2</v>
      </c>
      <c r="E258" s="61" t="n">
        <v>0</v>
      </c>
      <c r="F258" s="61" t="n">
        <v>0</v>
      </c>
      <c r="G258" s="61" t="n">
        <v>0</v>
      </c>
      <c r="H258" s="61" t="n">
        <v>2</v>
      </c>
      <c r="I258" s="61"/>
      <c r="J258" s="61" t="n">
        <v>0</v>
      </c>
      <c r="K258" s="61" t="n">
        <v>1</v>
      </c>
      <c r="L258" s="1" t="n">
        <f aca="false">SUM(J258+K258)</f>
        <v>1</v>
      </c>
      <c r="M258" s="61" t="n">
        <v>0</v>
      </c>
      <c r="N258" s="61" t="n">
        <v>0</v>
      </c>
      <c r="O258" s="61" t="n">
        <v>0</v>
      </c>
      <c r="P258" s="61" t="n">
        <v>1</v>
      </c>
      <c r="Q258" s="61" t="n">
        <v>0</v>
      </c>
      <c r="R258" s="104" t="s">
        <v>515</v>
      </c>
      <c r="S258" s="1" t="n">
        <f aca="false">SUM(C258-E258)*2+(E258*3)+(G258)</f>
        <v>0</v>
      </c>
      <c r="T258" s="21"/>
      <c r="U258" s="21"/>
    </row>
    <row r="259" customFormat="false" ht="12.75" hidden="false" customHeight="false" outlineLevel="0" collapsed="false">
      <c r="A259" s="102" t="s">
        <v>178</v>
      </c>
      <c r="B259" s="103"/>
      <c r="C259" s="61" t="n">
        <v>1</v>
      </c>
      <c r="D259" s="61" t="n">
        <v>4</v>
      </c>
      <c r="E259" s="61" t="n">
        <v>0</v>
      </c>
      <c r="F259" s="61" t="n">
        <v>0</v>
      </c>
      <c r="G259" s="61" t="n">
        <v>6</v>
      </c>
      <c r="H259" s="61" t="n">
        <v>8</v>
      </c>
      <c r="I259" s="61"/>
      <c r="J259" s="61" t="n">
        <v>0</v>
      </c>
      <c r="K259" s="61" t="n">
        <v>4</v>
      </c>
      <c r="L259" s="1" t="n">
        <f aca="false">SUM(J259+K259)</f>
        <v>4</v>
      </c>
      <c r="M259" s="61" t="n">
        <v>3</v>
      </c>
      <c r="N259" s="61" t="n">
        <v>0</v>
      </c>
      <c r="O259" s="61" t="n">
        <v>0</v>
      </c>
      <c r="P259" s="61" t="n">
        <v>2</v>
      </c>
      <c r="Q259" s="61" t="n">
        <v>1</v>
      </c>
      <c r="R259" s="104" t="s">
        <v>702</v>
      </c>
      <c r="S259" s="1" t="n">
        <f aca="false">SUM(C259-E259)*2+(E259*3)+(G259)</f>
        <v>8</v>
      </c>
      <c r="T259" s="21"/>
      <c r="U259" s="21"/>
    </row>
    <row r="260" customFormat="false" ht="12.75" hidden="false" customHeight="false" outlineLevel="0" collapsed="false">
      <c r="A260" s="102" t="s">
        <v>703</v>
      </c>
      <c r="B260" s="103"/>
      <c r="C260" s="61" t="n">
        <v>0</v>
      </c>
      <c r="D260" s="61" t="n">
        <v>0</v>
      </c>
      <c r="E260" s="61" t="n">
        <v>0</v>
      </c>
      <c r="F260" s="61" t="n">
        <v>0</v>
      </c>
      <c r="G260" s="61" t="n">
        <v>0</v>
      </c>
      <c r="H260" s="61" t="n">
        <v>0</v>
      </c>
      <c r="I260" s="61"/>
      <c r="J260" s="61" t="n">
        <v>0</v>
      </c>
      <c r="K260" s="61" t="n">
        <v>0</v>
      </c>
      <c r="L260" s="1" t="n">
        <f aca="false">SUM(J260+K260)</f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104" t="s">
        <v>442</v>
      </c>
      <c r="S260" s="1" t="n">
        <f aca="false">SUM(C260-E260)*2+(E260*3)+(G260)</f>
        <v>0</v>
      </c>
      <c r="T260" s="21"/>
      <c r="U260" s="21"/>
    </row>
    <row r="261" customFormat="false" ht="12.75" hidden="false" customHeight="false" outlineLevel="0" collapsed="false">
      <c r="A261" s="102" t="s">
        <v>704</v>
      </c>
      <c r="B261" s="103"/>
      <c r="C261" s="61" t="n">
        <v>0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/>
      <c r="J261" s="61" t="n">
        <v>0</v>
      </c>
      <c r="K261" s="61" t="n">
        <v>0</v>
      </c>
      <c r="L261" s="1" t="n">
        <f aca="false">SUM(J261+K261)</f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104" t="s">
        <v>444</v>
      </c>
      <c r="S261" s="1" t="n">
        <f aca="false">SUM(C261-E261)*2+(E261*3)+(G261)</f>
        <v>0</v>
      </c>
      <c r="T261" s="21"/>
      <c r="U261" s="21"/>
    </row>
    <row r="262" customFormat="false" ht="12.75" hidden="false" customHeight="false" outlineLevel="0" collapsed="false">
      <c r="A262" s="102" t="s">
        <v>705</v>
      </c>
      <c r="B262" s="103"/>
      <c r="C262" s="61" t="n">
        <v>0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/>
      <c r="J262" s="61" t="n">
        <v>0</v>
      </c>
      <c r="K262" s="61" t="n">
        <v>0</v>
      </c>
      <c r="L262" s="1" t="n">
        <f aca="false">SUM(J262+K262)</f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104" t="s">
        <v>518</v>
      </c>
      <c r="S262" s="1" t="n">
        <f aca="false">SUM(C262-E262)*2+(E262*3)+(G262)</f>
        <v>0</v>
      </c>
      <c r="T262" s="21"/>
      <c r="U262" s="21"/>
    </row>
    <row r="263" customFormat="false" ht="12.75" hidden="false" customHeight="false" outlineLevel="0" collapsed="false">
      <c r="A263" s="62" t="s">
        <v>447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1" t="n">
        <v>5</v>
      </c>
      <c r="M263" s="61"/>
      <c r="N263" s="61"/>
      <c r="O263" s="61"/>
      <c r="P263" s="61"/>
      <c r="Q263" s="61"/>
      <c r="R263" s="65"/>
      <c r="S263" s="1"/>
      <c r="T263" s="21"/>
      <c r="U263" s="21"/>
    </row>
    <row r="264" customFormat="false" ht="12.75" hidden="false" customHeight="false" outlineLevel="0" collapsed="false">
      <c r="A264" s="62" t="s">
        <v>448</v>
      </c>
      <c r="B264" s="1"/>
      <c r="C264" s="1" t="n">
        <f aca="false">SUM(C253:C263)</f>
        <v>25</v>
      </c>
      <c r="D264" s="1" t="n">
        <f aca="false">SUM(D253:D263)</f>
        <v>59</v>
      </c>
      <c r="E264" s="1" t="n">
        <f aca="false">SUM(E253:E263)</f>
        <v>5</v>
      </c>
      <c r="F264" s="1" t="n">
        <f aca="false">SUM(F253:F263)</f>
        <v>11</v>
      </c>
      <c r="G264" s="1" t="n">
        <f aca="false">SUM(G253:G263)</f>
        <v>17</v>
      </c>
      <c r="H264" s="1" t="n">
        <f aca="false">SUM(H253:H263)</f>
        <v>25</v>
      </c>
      <c r="I264" s="1"/>
      <c r="J264" s="1" t="n">
        <f aca="false">SUM(J253:J263)</f>
        <v>14</v>
      </c>
      <c r="K264" s="1" t="n">
        <f aca="false">SUM(K253:K263)</f>
        <v>25</v>
      </c>
      <c r="L264" s="1" t="n">
        <f aca="false">SUM(L253:L263)</f>
        <v>44</v>
      </c>
      <c r="M264" s="1" t="n">
        <f aca="false">SUM(M253:M263)</f>
        <v>16</v>
      </c>
      <c r="N264" s="1" t="n">
        <f aca="false">SUM(N253:N263)</f>
        <v>11</v>
      </c>
      <c r="O264" s="1" t="n">
        <f aca="false">SUM(O253:O263)</f>
        <v>4</v>
      </c>
      <c r="P264" s="1" t="n">
        <f aca="false">SUM(P253:P263)</f>
        <v>20</v>
      </c>
      <c r="Q264" s="1" t="n">
        <f aca="false">SUM(Q253:Q263)</f>
        <v>12</v>
      </c>
      <c r="R264" s="1" t="n">
        <v>160</v>
      </c>
      <c r="S264" s="1" t="n">
        <f aca="false">SUM(S253:S263)</f>
        <v>72</v>
      </c>
      <c r="T264" s="21"/>
      <c r="U264" s="21"/>
    </row>
    <row r="265" customFormat="false" ht="12.75" hidden="false" customHeight="false" outlineLevel="0" collapsed="false">
      <c r="T265" s="21"/>
      <c r="U265" s="21"/>
    </row>
    <row r="266" customFormat="false" ht="12.75" hidden="false" customHeight="false" outlineLevel="0" collapsed="false">
      <c r="A266" s="105" t="s">
        <v>449</v>
      </c>
      <c r="B266" s="1"/>
      <c r="C266" s="102" t="n">
        <v>14</v>
      </c>
      <c r="D266" s="102" t="n">
        <v>31</v>
      </c>
      <c r="E266" s="106" t="n">
        <f aca="false">SUM(C266/D266)</f>
        <v>0.451612903225806</v>
      </c>
      <c r="F266" s="1"/>
      <c r="H266" s="1"/>
      <c r="I266" s="1"/>
      <c r="J266" s="1"/>
      <c r="K266" s="1"/>
      <c r="L266" s="1"/>
      <c r="M266" s="1"/>
      <c r="N266" s="1"/>
      <c r="O266" s="107" t="s">
        <v>450</v>
      </c>
      <c r="P266" s="1"/>
      <c r="Q266" s="1"/>
      <c r="R266" s="108" t="n">
        <f aca="false">SUM(C264/D264)</f>
        <v>0.423728813559322</v>
      </c>
      <c r="T266" s="21"/>
      <c r="U266" s="21"/>
    </row>
    <row r="267" customFormat="false" ht="12.75" hidden="false" customHeight="false" outlineLevel="0" collapsed="false">
      <c r="A267" s="105" t="s">
        <v>451</v>
      </c>
      <c r="B267" s="1"/>
      <c r="C267" s="102" t="n">
        <v>3</v>
      </c>
      <c r="D267" s="102" t="n">
        <v>6</v>
      </c>
      <c r="E267" s="106" t="n">
        <f aca="false">SUM(C267/D267)</f>
        <v>0.5</v>
      </c>
      <c r="F267" s="1"/>
      <c r="H267" s="1"/>
      <c r="I267" s="1"/>
      <c r="J267" s="1"/>
      <c r="K267" s="1"/>
      <c r="L267" s="1"/>
      <c r="M267" s="1"/>
      <c r="N267" s="1"/>
      <c r="O267" s="107" t="s">
        <v>452</v>
      </c>
      <c r="P267" s="1"/>
      <c r="Q267" s="1"/>
      <c r="R267" s="108" t="n">
        <f aca="false">SUM(E264/F264)</f>
        <v>0.454545454545455</v>
      </c>
      <c r="T267" s="21"/>
      <c r="U267" s="21"/>
    </row>
    <row r="268" customFormat="false" ht="12.75" hidden="false" customHeight="false" outlineLevel="0" collapsed="false">
      <c r="A268" s="105" t="s">
        <v>453</v>
      </c>
      <c r="B268" s="1"/>
      <c r="C268" s="102" t="n">
        <v>6</v>
      </c>
      <c r="D268" s="102" t="n">
        <v>7</v>
      </c>
      <c r="E268" s="106" t="n">
        <f aca="false">SUM(C268/D268)</f>
        <v>0.857142857142857</v>
      </c>
      <c r="F268" s="1"/>
      <c r="H268" s="1"/>
      <c r="I268" s="1"/>
      <c r="J268" s="1"/>
      <c r="K268" s="1"/>
      <c r="L268" s="1"/>
      <c r="M268" s="1"/>
      <c r="N268" s="1"/>
      <c r="O268" s="107" t="s">
        <v>454</v>
      </c>
      <c r="P268" s="1"/>
      <c r="Q268" s="1"/>
      <c r="R268" s="108" t="n">
        <f aca="false">SUM(G264/H264)</f>
        <v>0.68</v>
      </c>
      <c r="T268" s="21"/>
      <c r="U268" s="21"/>
    </row>
    <row r="269" customFormat="false" ht="12.75" hidden="false" customHeight="false" outlineLevel="0" collapsed="false">
      <c r="T269" s="21"/>
      <c r="U269" s="21"/>
    </row>
    <row r="270" customFormat="false" ht="12.75" hidden="false" customHeight="false" outlineLevel="0" collapsed="false">
      <c r="A270" s="105" t="s">
        <v>463</v>
      </c>
      <c r="B270" s="0" t="s">
        <v>489</v>
      </c>
      <c r="T270" s="21"/>
      <c r="U270" s="21"/>
    </row>
    <row r="271" customFormat="false" ht="12.75" hidden="false" customHeight="false" outlineLevel="0" collapsed="false">
      <c r="A271" s="105" t="s">
        <v>466</v>
      </c>
      <c r="B271" s="4" t="s">
        <v>706</v>
      </c>
      <c r="T271" s="21"/>
      <c r="U271" s="21"/>
    </row>
    <row r="272" customFormat="false" ht="12.75" hidden="false" customHeight="false" outlineLevel="0" collapsed="false">
      <c r="A272" s="105" t="s">
        <v>468</v>
      </c>
      <c r="B272" s="110" t="n">
        <v>14119</v>
      </c>
      <c r="T272" s="21"/>
      <c r="U272" s="21"/>
    </row>
    <row r="273" customFormat="false" ht="13.5" hidden="false" customHeight="false" outlineLevel="0" collapsed="false">
      <c r="T273" s="21"/>
      <c r="U273" s="21"/>
    </row>
    <row r="274" customFormat="false" ht="12.75" hidden="false" customHeight="false" outlineLevel="0" collapsed="false">
      <c r="A274" s="105" t="s">
        <v>469</v>
      </c>
      <c r="C274" s="68" t="n">
        <v>1</v>
      </c>
      <c r="D274" s="68" t="n">
        <v>2</v>
      </c>
      <c r="E274" s="68" t="n">
        <v>3</v>
      </c>
      <c r="F274" s="111" t="n">
        <v>4</v>
      </c>
      <c r="G274" s="112" t="s">
        <v>470</v>
      </c>
      <c r="T274" s="21"/>
      <c r="U274" s="21"/>
    </row>
    <row r="275" customFormat="false" ht="12.75" hidden="false" customHeight="false" outlineLevel="0" collapsed="false">
      <c r="A275" s="115" t="s">
        <v>18</v>
      </c>
      <c r="B275" s="0" t="s">
        <v>471</v>
      </c>
      <c r="C275" s="68" t="n">
        <v>16</v>
      </c>
      <c r="D275" s="68" t="n">
        <v>11</v>
      </c>
      <c r="E275" s="68" t="n">
        <v>23</v>
      </c>
      <c r="F275" s="111" t="n">
        <v>17</v>
      </c>
      <c r="G275" s="113" t="n">
        <f aca="false">SUM(C275:F275)</f>
        <v>67</v>
      </c>
      <c r="T275" s="21"/>
      <c r="U275" s="21"/>
    </row>
    <row r="276" customFormat="false" ht="13.5" hidden="false" customHeight="false" outlineLevel="0" collapsed="false">
      <c r="A276" s="62" t="s">
        <v>17</v>
      </c>
      <c r="B276" s="0" t="s">
        <v>471</v>
      </c>
      <c r="C276" s="68" t="n">
        <v>23</v>
      </c>
      <c r="D276" s="68" t="n">
        <v>14</v>
      </c>
      <c r="E276" s="68" t="n">
        <v>17</v>
      </c>
      <c r="F276" s="111" t="n">
        <v>18</v>
      </c>
      <c r="G276" s="122" t="n">
        <f aca="false">SUM(C276:F276)</f>
        <v>72</v>
      </c>
      <c r="T276" s="21"/>
      <c r="U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A278" s="116"/>
      <c r="B278" s="84"/>
      <c r="C278" s="84"/>
      <c r="D278" s="84"/>
      <c r="E278" s="117"/>
      <c r="F278" s="84"/>
      <c r="G278" s="21"/>
      <c r="H278" s="84"/>
      <c r="I278" s="84"/>
      <c r="J278" s="84"/>
      <c r="K278" s="84"/>
      <c r="L278" s="84"/>
      <c r="M278" s="84"/>
      <c r="N278" s="84"/>
      <c r="O278" s="86"/>
      <c r="P278" s="84"/>
      <c r="Q278" s="84"/>
      <c r="R278" s="118"/>
      <c r="S278" s="21"/>
      <c r="T278" s="21"/>
      <c r="U278" s="21"/>
    </row>
    <row r="279" customFormat="false" ht="12.75" hidden="false" customHeight="false" outlineLevel="0" collapsed="false">
      <c r="A279" s="116"/>
      <c r="B279" s="84"/>
      <c r="C279" s="84"/>
      <c r="D279" s="84"/>
      <c r="E279" s="117"/>
      <c r="F279" s="84"/>
      <c r="G279" s="21"/>
      <c r="H279" s="84"/>
      <c r="I279" s="84"/>
      <c r="J279" s="84"/>
      <c r="K279" s="84"/>
      <c r="L279" s="84"/>
      <c r="M279" s="84"/>
      <c r="N279" s="84"/>
      <c r="O279" s="86"/>
      <c r="P279" s="84"/>
      <c r="Q279" s="84"/>
      <c r="R279" s="118"/>
      <c r="S279" s="21"/>
      <c r="T279" s="21"/>
      <c r="U279" s="21"/>
    </row>
    <row r="280" customFormat="false" ht="12.75" hidden="false" customHeight="false" outlineLevel="0" collapsed="false">
      <c r="A280" s="116"/>
      <c r="B280" s="84"/>
      <c r="C280" s="84"/>
      <c r="D280" s="84"/>
      <c r="E280" s="117"/>
      <c r="F280" s="84"/>
      <c r="G280" s="21"/>
      <c r="H280" s="84"/>
      <c r="I280" s="84"/>
      <c r="J280" s="84"/>
      <c r="K280" s="84"/>
      <c r="L280" s="84"/>
      <c r="M280" s="84"/>
      <c r="N280" s="84"/>
      <c r="O280" s="86"/>
      <c r="P280" s="84"/>
      <c r="Q280" s="84"/>
      <c r="R280" s="118"/>
      <c r="S280" s="21"/>
      <c r="T280" s="21"/>
      <c r="U280" s="21"/>
    </row>
    <row r="281" customFormat="false" ht="18" hidden="false" customHeight="false" outlineLevel="0" collapsed="false">
      <c r="A281" s="90" t="s">
        <v>707</v>
      </c>
      <c r="C281" s="90"/>
      <c r="T281" s="21"/>
      <c r="U281" s="21"/>
    </row>
    <row r="282" customFormat="false" ht="12.75" hidden="false" customHeight="false" outlineLevel="0" collapsed="false">
      <c r="A282" s="91"/>
      <c r="C282" s="92"/>
      <c r="T282" s="21"/>
      <c r="U282" s="21"/>
    </row>
    <row r="283" customFormat="false" ht="18" hidden="false" customHeight="false" outlineLevel="0" collapsed="false">
      <c r="A283" s="62"/>
      <c r="B283" s="114" t="s">
        <v>708</v>
      </c>
      <c r="T283" s="21"/>
      <c r="U283" s="21"/>
    </row>
    <row r="284" customFormat="false" ht="12.75" hidden="false" customHeight="false" outlineLevel="0" collapsed="false">
      <c r="A284" s="95" t="s">
        <v>400</v>
      </c>
      <c r="B284" s="94"/>
      <c r="T284" s="21"/>
      <c r="U284" s="21"/>
    </row>
    <row r="285" customFormat="false" ht="12.75" hidden="false" customHeight="false" outlineLevel="0" collapsed="false">
      <c r="A285" s="62"/>
      <c r="B285" s="96" t="s">
        <v>709</v>
      </c>
      <c r="T285" s="21"/>
      <c r="U285" s="21"/>
    </row>
    <row r="286" customFormat="false" ht="12.75" hidden="false" customHeight="false" outlineLevel="0" collapsed="false">
      <c r="A286" s="62"/>
      <c r="B286" s="96" t="s">
        <v>710</v>
      </c>
      <c r="T286" s="21"/>
      <c r="U286" s="21"/>
    </row>
    <row r="287" customFormat="false" ht="12.75" hidden="false" customHeight="false" outlineLevel="0" collapsed="false">
      <c r="A287" s="62"/>
      <c r="B287" s="96" t="s">
        <v>711</v>
      </c>
      <c r="T287" s="21"/>
      <c r="U287" s="21"/>
    </row>
    <row r="288" customFormat="false" ht="12.75" hidden="false" customHeight="false" outlineLevel="0" collapsed="false">
      <c r="A288" s="62"/>
      <c r="B288" s="96" t="s">
        <v>712</v>
      </c>
      <c r="T288" s="21"/>
      <c r="U288" s="21"/>
    </row>
    <row r="289" customFormat="false" ht="12.75" hidden="false" customHeight="false" outlineLevel="0" collapsed="false">
      <c r="A289" s="62"/>
      <c r="B289" s="96" t="s">
        <v>713</v>
      </c>
      <c r="T289" s="21"/>
      <c r="U289" s="21"/>
    </row>
    <row r="290" customFormat="false" ht="12.75" hidden="false" customHeight="false" outlineLevel="0" collapsed="false">
      <c r="A290" s="62"/>
      <c r="B290" s="96" t="s">
        <v>714</v>
      </c>
      <c r="T290" s="21"/>
      <c r="U290" s="21"/>
    </row>
    <row r="291" customFormat="false" ht="12.75" hidden="false" customHeight="false" outlineLevel="0" collapsed="false">
      <c r="A291" s="62"/>
      <c r="B291" s="96" t="s">
        <v>715</v>
      </c>
      <c r="T291" s="21"/>
      <c r="U291" s="21"/>
    </row>
    <row r="292" customFormat="false" ht="12.75" hidden="false" customHeight="false" outlineLevel="0" collapsed="false">
      <c r="A292" s="62"/>
      <c r="B292" s="96" t="s">
        <v>716</v>
      </c>
      <c r="T292" s="21"/>
      <c r="U292" s="21"/>
    </row>
    <row r="293" customFormat="false" ht="12.75" hidden="false" customHeight="false" outlineLevel="0" collapsed="false">
      <c r="A293" s="62"/>
      <c r="B293" s="96" t="s">
        <v>717</v>
      </c>
      <c r="T293" s="21"/>
      <c r="U293" s="21"/>
    </row>
    <row r="294" customFormat="false" ht="12.75" hidden="false" customHeight="false" outlineLevel="0" collapsed="false">
      <c r="A294" s="62"/>
      <c r="B294" s="96" t="s">
        <v>718</v>
      </c>
      <c r="T294" s="21"/>
      <c r="U294" s="21"/>
    </row>
    <row r="295" customFormat="false" ht="12.75" hidden="false" customHeight="false" outlineLevel="0" collapsed="false">
      <c r="A295" s="62"/>
      <c r="B295" s="96" t="s">
        <v>719</v>
      </c>
      <c r="T295" s="21"/>
      <c r="U295" s="21"/>
    </row>
    <row r="296" customFormat="false" ht="12.75" hidden="false" customHeight="false" outlineLevel="0" collapsed="false">
      <c r="A296" s="62"/>
      <c r="B296" s="94"/>
      <c r="T296" s="21"/>
      <c r="U296" s="21"/>
    </row>
    <row r="297" customFormat="false" ht="12.75" hidden="false" customHeight="false" outlineLevel="0" collapsed="false">
      <c r="A297" s="62"/>
      <c r="T297" s="21"/>
      <c r="U297" s="21"/>
    </row>
    <row r="298" customFormat="false" ht="15.75" hidden="false" customHeight="false" outlineLevel="0" collapsed="false">
      <c r="A298" s="97" t="s">
        <v>19</v>
      </c>
      <c r="T298" s="21"/>
      <c r="U298" s="21"/>
    </row>
    <row r="299" customFormat="false" ht="12.75" hidden="false" customHeight="false" outlineLevel="0" collapsed="false">
      <c r="A299" s="61"/>
      <c r="B299" s="61"/>
      <c r="C299" s="61"/>
      <c r="D299" s="61"/>
      <c r="E299" s="98" t="n">
        <v>3</v>
      </c>
      <c r="F299" s="99" t="s">
        <v>411</v>
      </c>
      <c r="G299" s="61"/>
      <c r="H299" s="61"/>
      <c r="I299" s="61"/>
      <c r="J299" s="98" t="s">
        <v>412</v>
      </c>
      <c r="K299" s="99" t="s">
        <v>413</v>
      </c>
      <c r="L299" s="99" t="s">
        <v>414</v>
      </c>
      <c r="M299" s="61"/>
      <c r="N299" s="61"/>
      <c r="O299" s="61"/>
      <c r="P299" s="61"/>
      <c r="Q299" s="61"/>
      <c r="R299" s="61"/>
      <c r="S299" s="1"/>
      <c r="T299" s="21"/>
      <c r="U299" s="21"/>
    </row>
    <row r="300" customFormat="false" ht="12.75" hidden="false" customHeight="false" outlineLevel="0" collapsed="false">
      <c r="A300" s="100" t="s">
        <v>415</v>
      </c>
      <c r="B300" s="100" t="s">
        <v>416</v>
      </c>
      <c r="C300" s="100" t="s">
        <v>417</v>
      </c>
      <c r="D300" s="100" t="s">
        <v>418</v>
      </c>
      <c r="E300" s="100" t="s">
        <v>417</v>
      </c>
      <c r="F300" s="100" t="s">
        <v>418</v>
      </c>
      <c r="G300" s="100" t="s">
        <v>419</v>
      </c>
      <c r="H300" s="100" t="s">
        <v>420</v>
      </c>
      <c r="I300" s="100"/>
      <c r="J300" s="100" t="s">
        <v>421</v>
      </c>
      <c r="K300" s="100" t="s">
        <v>422</v>
      </c>
      <c r="L300" s="101" t="s">
        <v>423</v>
      </c>
      <c r="M300" s="100" t="s">
        <v>424</v>
      </c>
      <c r="N300" s="100" t="s">
        <v>425</v>
      </c>
      <c r="O300" s="100" t="s">
        <v>426</v>
      </c>
      <c r="P300" s="100" t="s">
        <v>427</v>
      </c>
      <c r="Q300" s="100" t="s">
        <v>428</v>
      </c>
      <c r="R300" s="100" t="s">
        <v>429</v>
      </c>
      <c r="S300" s="101" t="s">
        <v>430</v>
      </c>
      <c r="T300" s="21"/>
      <c r="U300" s="21"/>
    </row>
    <row r="301" customFormat="false" ht="12.75" hidden="false" customHeight="false" outlineLevel="0" collapsed="false">
      <c r="A301" s="102" t="s">
        <v>53</v>
      </c>
      <c r="B301" s="103" t="s">
        <v>431</v>
      </c>
      <c r="C301" s="61" t="n">
        <v>4</v>
      </c>
      <c r="D301" s="61" t="n">
        <v>6</v>
      </c>
      <c r="E301" s="61" t="n">
        <v>0</v>
      </c>
      <c r="F301" s="61" t="n">
        <v>1</v>
      </c>
      <c r="G301" s="61" t="n">
        <v>2</v>
      </c>
      <c r="H301" s="61" t="n">
        <v>4</v>
      </c>
      <c r="I301" s="61"/>
      <c r="J301" s="61" t="n">
        <v>1</v>
      </c>
      <c r="K301" s="61" t="n">
        <v>1</v>
      </c>
      <c r="L301" s="1" t="n">
        <f aca="false">SUM(J301+K301)</f>
        <v>2</v>
      </c>
      <c r="M301" s="61" t="n">
        <v>3</v>
      </c>
      <c r="N301" s="61" t="n">
        <v>6</v>
      </c>
      <c r="O301" s="61" t="n">
        <v>0</v>
      </c>
      <c r="P301" s="61" t="n">
        <v>1</v>
      </c>
      <c r="Q301" s="61" t="n">
        <v>2</v>
      </c>
      <c r="R301" s="104" t="s">
        <v>432</v>
      </c>
      <c r="S301" s="1" t="n">
        <f aca="false">SUM(C301-E301)*2+(E301*3)+(G301)</f>
        <v>10</v>
      </c>
      <c r="T301" s="21"/>
      <c r="U301" s="21"/>
    </row>
    <row r="302" customFormat="false" ht="12.75" hidden="false" customHeight="false" outlineLevel="0" collapsed="false">
      <c r="A302" s="102" t="s">
        <v>55</v>
      </c>
      <c r="B302" s="103" t="s">
        <v>431</v>
      </c>
      <c r="C302" s="61" t="n">
        <v>1</v>
      </c>
      <c r="D302" s="61" t="n">
        <v>4</v>
      </c>
      <c r="E302" s="61" t="n">
        <v>0</v>
      </c>
      <c r="F302" s="61" t="n">
        <v>1</v>
      </c>
      <c r="G302" s="61" t="n">
        <v>0</v>
      </c>
      <c r="H302" s="61" t="n">
        <v>0</v>
      </c>
      <c r="I302" s="61"/>
      <c r="J302" s="61" t="n">
        <v>0</v>
      </c>
      <c r="K302" s="61" t="n">
        <v>0</v>
      </c>
      <c r="L302" s="1" t="n">
        <f aca="false">SUM(J302+K302)</f>
        <v>0</v>
      </c>
      <c r="M302" s="61" t="n">
        <v>2</v>
      </c>
      <c r="N302" s="61" t="n">
        <v>1</v>
      </c>
      <c r="O302" s="61" t="n">
        <v>0</v>
      </c>
      <c r="P302" s="61" t="n">
        <v>3</v>
      </c>
      <c r="Q302" s="61" t="n">
        <v>0</v>
      </c>
      <c r="R302" s="104" t="s">
        <v>484</v>
      </c>
      <c r="S302" s="1" t="n">
        <f aca="false">SUM(C302-E302)*2+(E302*3)+(G302)</f>
        <v>2</v>
      </c>
      <c r="T302" s="21"/>
      <c r="U302" s="21"/>
    </row>
    <row r="303" customFormat="false" ht="12.75" hidden="false" customHeight="false" outlineLevel="0" collapsed="false">
      <c r="A303" s="102" t="s">
        <v>57</v>
      </c>
      <c r="B303" s="103" t="s">
        <v>456</v>
      </c>
      <c r="C303" s="61" t="n">
        <v>11</v>
      </c>
      <c r="D303" s="61" t="n">
        <v>21</v>
      </c>
      <c r="E303" s="61" t="n">
        <v>0</v>
      </c>
      <c r="F303" s="61" t="n">
        <v>1</v>
      </c>
      <c r="G303" s="61" t="n">
        <v>9</v>
      </c>
      <c r="H303" s="61" t="n">
        <v>10</v>
      </c>
      <c r="I303" s="61"/>
      <c r="J303" s="61" t="n">
        <v>3</v>
      </c>
      <c r="K303" s="61" t="n">
        <v>10</v>
      </c>
      <c r="L303" s="1" t="n">
        <f aca="false">SUM(J303+K303)</f>
        <v>13</v>
      </c>
      <c r="M303" s="61" t="n">
        <v>1</v>
      </c>
      <c r="N303" s="61" t="n">
        <v>1</v>
      </c>
      <c r="O303" s="61" t="n">
        <v>0</v>
      </c>
      <c r="P303" s="61" t="n">
        <v>2</v>
      </c>
      <c r="Q303" s="61" t="n">
        <v>0</v>
      </c>
      <c r="R303" s="104" t="s">
        <v>480</v>
      </c>
      <c r="S303" s="1" t="n">
        <f aca="false">SUM(C303-E303)*2+(E303*3)+(G303)</f>
        <v>31</v>
      </c>
      <c r="T303" s="21"/>
      <c r="U303" s="21"/>
    </row>
    <row r="304" customFormat="false" ht="12.75" hidden="false" customHeight="false" outlineLevel="0" collapsed="false">
      <c r="A304" s="102" t="s">
        <v>59</v>
      </c>
      <c r="B304" s="103" t="s">
        <v>434</v>
      </c>
      <c r="C304" s="61" t="n">
        <v>2</v>
      </c>
      <c r="D304" s="61" t="n">
        <v>8</v>
      </c>
      <c r="E304" s="61" t="n">
        <v>0</v>
      </c>
      <c r="F304" s="61" t="n">
        <v>1</v>
      </c>
      <c r="G304" s="61" t="n">
        <v>3</v>
      </c>
      <c r="H304" s="61" t="n">
        <v>4</v>
      </c>
      <c r="I304" s="61"/>
      <c r="J304" s="61" t="n">
        <v>0</v>
      </c>
      <c r="K304" s="61" t="n">
        <v>2</v>
      </c>
      <c r="L304" s="1" t="n">
        <f aca="false">SUM(J304+K304)</f>
        <v>2</v>
      </c>
      <c r="M304" s="61" t="n">
        <v>2</v>
      </c>
      <c r="N304" s="61" t="n">
        <v>1</v>
      </c>
      <c r="O304" s="61" t="n">
        <v>1</v>
      </c>
      <c r="P304" s="61" t="n">
        <v>2</v>
      </c>
      <c r="Q304" s="61" t="n">
        <v>1</v>
      </c>
      <c r="R304" s="104" t="s">
        <v>437</v>
      </c>
      <c r="S304" s="1" t="n">
        <f aca="false">SUM(C304-E304)*2+(E304*3)+(G304)</f>
        <v>7</v>
      </c>
      <c r="T304" s="21"/>
      <c r="U304" s="21"/>
    </row>
    <row r="305" customFormat="false" ht="12.75" hidden="false" customHeight="false" outlineLevel="0" collapsed="false">
      <c r="A305" s="102" t="s">
        <v>61</v>
      </c>
      <c r="B305" s="103" t="s">
        <v>434</v>
      </c>
      <c r="C305" s="61" t="n">
        <v>4</v>
      </c>
      <c r="D305" s="61" t="n">
        <v>8</v>
      </c>
      <c r="E305" s="61" t="n">
        <v>0</v>
      </c>
      <c r="F305" s="61" t="n">
        <v>0</v>
      </c>
      <c r="G305" s="61" t="n">
        <v>3</v>
      </c>
      <c r="H305" s="61" t="n">
        <v>4</v>
      </c>
      <c r="I305" s="61"/>
      <c r="J305" s="61" t="n">
        <v>1</v>
      </c>
      <c r="K305" s="61" t="n">
        <v>7</v>
      </c>
      <c r="L305" s="1" t="n">
        <f aca="false">SUM(J305+K305)</f>
        <v>8</v>
      </c>
      <c r="M305" s="61" t="n">
        <v>3</v>
      </c>
      <c r="N305" s="61" t="n">
        <v>2</v>
      </c>
      <c r="O305" s="61" t="n">
        <v>0</v>
      </c>
      <c r="P305" s="61" t="n">
        <v>5</v>
      </c>
      <c r="Q305" s="61" t="n">
        <v>2</v>
      </c>
      <c r="R305" s="104" t="s">
        <v>484</v>
      </c>
      <c r="S305" s="1" t="n">
        <f aca="false">SUM(C305-E305)*2+(E305*3)+(G305)</f>
        <v>11</v>
      </c>
      <c r="T305" s="21"/>
      <c r="U305" s="21"/>
    </row>
    <row r="306" customFormat="false" ht="12.75" hidden="false" customHeight="false" outlineLevel="0" collapsed="false">
      <c r="A306" s="102" t="s">
        <v>547</v>
      </c>
      <c r="B306" s="103"/>
      <c r="C306" s="61" t="n">
        <v>0</v>
      </c>
      <c r="D306" s="61" t="n">
        <v>0</v>
      </c>
      <c r="E306" s="61" t="n">
        <v>0</v>
      </c>
      <c r="F306" s="61" t="n">
        <v>0</v>
      </c>
      <c r="G306" s="61" t="n">
        <v>0</v>
      </c>
      <c r="H306" s="61" t="n">
        <v>1</v>
      </c>
      <c r="I306" s="61"/>
      <c r="J306" s="61" t="n">
        <v>0</v>
      </c>
      <c r="K306" s="61" t="n">
        <v>0</v>
      </c>
      <c r="L306" s="1" t="n">
        <f aca="false">SUM(J306+K306)</f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104" t="s">
        <v>444</v>
      </c>
      <c r="S306" s="1" t="n">
        <f aca="false">SUM(C306-E306)*2+(E306*3)+(G306)</f>
        <v>0</v>
      </c>
      <c r="T306" s="21"/>
      <c r="U306" s="21"/>
    </row>
    <row r="307" customFormat="false" ht="12.75" hidden="false" customHeight="false" outlineLevel="0" collapsed="false">
      <c r="A307" s="102" t="s">
        <v>540</v>
      </c>
      <c r="B307" s="103"/>
      <c r="C307" s="61" t="n">
        <v>1</v>
      </c>
      <c r="D307" s="61" t="n">
        <v>2</v>
      </c>
      <c r="E307" s="61" t="n">
        <v>0</v>
      </c>
      <c r="F307" s="61" t="n">
        <v>0</v>
      </c>
      <c r="G307" s="61" t="n">
        <v>0</v>
      </c>
      <c r="H307" s="61" t="n">
        <v>0</v>
      </c>
      <c r="I307" s="61"/>
      <c r="J307" s="61" t="n">
        <v>0</v>
      </c>
      <c r="K307" s="61" t="n">
        <v>3</v>
      </c>
      <c r="L307" s="1" t="n">
        <f aca="false">SUM(J307+K307)</f>
        <v>3</v>
      </c>
      <c r="M307" s="61" t="n">
        <v>2</v>
      </c>
      <c r="N307" s="61" t="n">
        <v>0</v>
      </c>
      <c r="O307" s="61" t="n">
        <v>0</v>
      </c>
      <c r="P307" s="61" t="n">
        <v>1</v>
      </c>
      <c r="Q307" s="61" t="n">
        <v>0</v>
      </c>
      <c r="R307" s="104" t="s">
        <v>541</v>
      </c>
      <c r="S307" s="1" t="n">
        <f aca="false">SUM(C307-E307)*2+(E307*3)+(G307)</f>
        <v>2</v>
      </c>
      <c r="T307" s="21"/>
      <c r="U307" s="21"/>
    </row>
    <row r="308" customFormat="false" ht="12.75" hidden="false" customHeight="false" outlineLevel="0" collapsed="false">
      <c r="A308" s="102" t="s">
        <v>542</v>
      </c>
      <c r="B308" s="103"/>
      <c r="C308" s="61" t="n">
        <v>0</v>
      </c>
      <c r="D308" s="61" t="n">
        <v>1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/>
      <c r="J308" s="61" t="n">
        <v>0</v>
      </c>
      <c r="K308" s="61" t="n">
        <v>0</v>
      </c>
      <c r="L308" s="1" t="n">
        <f aca="false">SUM(J308+K308)</f>
        <v>0</v>
      </c>
      <c r="M308" s="61" t="n">
        <v>1</v>
      </c>
      <c r="N308" s="61" t="n">
        <v>0</v>
      </c>
      <c r="O308" s="61" t="n">
        <v>0</v>
      </c>
      <c r="P308" s="61" t="n">
        <v>0</v>
      </c>
      <c r="Q308" s="61" t="n">
        <v>0</v>
      </c>
      <c r="R308" s="104" t="s">
        <v>446</v>
      </c>
      <c r="S308" s="1" t="n">
        <f aca="false">SUM(C308-E308)*2+(E308*3)+(G308)</f>
        <v>0</v>
      </c>
      <c r="T308" s="21"/>
      <c r="U308" s="21"/>
    </row>
    <row r="309" customFormat="false" ht="12.75" hidden="false" customHeight="false" outlineLevel="0" collapsed="false">
      <c r="A309" s="62" t="s">
        <v>447</v>
      </c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1" t="n">
        <v>2</v>
      </c>
      <c r="M309" s="61"/>
      <c r="N309" s="61"/>
      <c r="O309" s="61"/>
      <c r="P309" s="61"/>
      <c r="Q309" s="61"/>
      <c r="R309" s="65"/>
      <c r="S309" s="1"/>
      <c r="T309" s="21"/>
    </row>
    <row r="310" customFormat="false" ht="12.75" hidden="false" customHeight="false" outlineLevel="0" collapsed="false">
      <c r="A310" s="62" t="s">
        <v>448</v>
      </c>
      <c r="B310" s="1"/>
      <c r="C310" s="1" t="n">
        <f aca="false">SUM(C301:C309)</f>
        <v>23</v>
      </c>
      <c r="D310" s="1" t="n">
        <f aca="false">SUM(D301:D309)</f>
        <v>50</v>
      </c>
      <c r="E310" s="1" t="n">
        <f aca="false">SUM(E301:E309)</f>
        <v>0</v>
      </c>
      <c r="F310" s="1" t="n">
        <f aca="false">SUM(F301:F309)</f>
        <v>4</v>
      </c>
      <c r="G310" s="1" t="n">
        <f aca="false">SUM(G301:G309)</f>
        <v>17</v>
      </c>
      <c r="H310" s="1" t="n">
        <f aca="false">SUM(H301:H309)</f>
        <v>23</v>
      </c>
      <c r="I310" s="1"/>
      <c r="J310" s="1" t="n">
        <f aca="false">SUM(J301:J309)</f>
        <v>5</v>
      </c>
      <c r="K310" s="1" t="n">
        <f aca="false">SUM(K301:K309)</f>
        <v>23</v>
      </c>
      <c r="L310" s="1" t="n">
        <f aca="false">SUM(L301:L309)</f>
        <v>30</v>
      </c>
      <c r="M310" s="1" t="n">
        <f aca="false">SUM(M301:M309)</f>
        <v>14</v>
      </c>
      <c r="N310" s="1" t="n">
        <f aca="false">SUM(N301:N309)</f>
        <v>11</v>
      </c>
      <c r="O310" s="1" t="n">
        <f aca="false">SUM(O301:O309)</f>
        <v>1</v>
      </c>
      <c r="P310" s="1" t="n">
        <f aca="false">SUM(P301:P309)</f>
        <v>14</v>
      </c>
      <c r="Q310" s="1" t="n">
        <f aca="false">SUM(Q301:Q309)</f>
        <v>5</v>
      </c>
      <c r="R310" s="1" t="n">
        <v>160</v>
      </c>
      <c r="S310" s="1" t="n">
        <f aca="false">SUM(S301:S309)</f>
        <v>63</v>
      </c>
      <c r="T310" s="21"/>
    </row>
    <row r="311" customFormat="false" ht="12.75" hidden="false" customHeight="false" outlineLevel="0" collapsed="false">
      <c r="A311" s="62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21"/>
    </row>
    <row r="312" customFormat="false" ht="12.75" hidden="false" customHeight="false" outlineLevel="0" collapsed="false">
      <c r="A312" s="105" t="s">
        <v>449</v>
      </c>
      <c r="B312" s="1"/>
      <c r="C312" s="102" t="n">
        <v>10</v>
      </c>
      <c r="D312" s="102" t="n">
        <v>27</v>
      </c>
      <c r="E312" s="106" t="n">
        <f aca="false">SUM(C312/D312)</f>
        <v>0.37037037037037</v>
      </c>
      <c r="F312" s="1"/>
      <c r="H312" s="1"/>
      <c r="I312" s="1"/>
      <c r="J312" s="1"/>
      <c r="K312" s="1"/>
      <c r="L312" s="1"/>
      <c r="M312" s="1"/>
      <c r="N312" s="1"/>
      <c r="O312" s="107" t="s">
        <v>450</v>
      </c>
      <c r="P312" s="1"/>
      <c r="Q312" s="1"/>
      <c r="R312" s="108" t="n">
        <f aca="false">SUM(C310/D310)</f>
        <v>0.46</v>
      </c>
      <c r="T312" s="21"/>
    </row>
    <row r="313" customFormat="false" ht="12.75" hidden="false" customHeight="false" outlineLevel="0" collapsed="false">
      <c r="A313" s="105" t="s">
        <v>451</v>
      </c>
      <c r="B313" s="1"/>
      <c r="C313" s="102" t="n">
        <v>0</v>
      </c>
      <c r="D313" s="102" t="n">
        <v>2</v>
      </c>
      <c r="E313" s="106" t="n">
        <f aca="false">SUM(C313/D313)</f>
        <v>0</v>
      </c>
      <c r="F313" s="1"/>
      <c r="H313" s="1"/>
      <c r="I313" s="1"/>
      <c r="J313" s="1"/>
      <c r="K313" s="1"/>
      <c r="L313" s="1"/>
      <c r="M313" s="1"/>
      <c r="N313" s="1"/>
      <c r="O313" s="107" t="s">
        <v>452</v>
      </c>
      <c r="P313" s="1"/>
      <c r="Q313" s="1"/>
      <c r="R313" s="108" t="n">
        <f aca="false">SUM(E310/F310)</f>
        <v>0</v>
      </c>
      <c r="T313" s="21"/>
    </row>
    <row r="314" customFormat="false" ht="12.75" hidden="false" customHeight="false" outlineLevel="0" collapsed="false">
      <c r="A314" s="105" t="s">
        <v>453</v>
      </c>
      <c r="B314" s="1"/>
      <c r="C314" s="102" t="n">
        <v>8</v>
      </c>
      <c r="D314" s="102" t="n">
        <v>12</v>
      </c>
      <c r="E314" s="106" t="n">
        <f aca="false">SUM(C314/D314)</f>
        <v>0.666666666666667</v>
      </c>
      <c r="F314" s="1"/>
      <c r="H314" s="1"/>
      <c r="I314" s="1"/>
      <c r="J314" s="1"/>
      <c r="K314" s="1"/>
      <c r="L314" s="1"/>
      <c r="M314" s="1"/>
      <c r="N314" s="1"/>
      <c r="O314" s="107" t="s">
        <v>454</v>
      </c>
      <c r="P314" s="1"/>
      <c r="Q314" s="1"/>
      <c r="R314" s="108" t="n">
        <f aca="false">SUM(G310/H310)</f>
        <v>0.739130434782609</v>
      </c>
      <c r="T314" s="2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1"/>
      <c r="T315" s="2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1"/>
      <c r="T316" s="21"/>
    </row>
    <row r="317" customFormat="false" ht="15.75" hidden="false" customHeight="false" outlineLevel="0" collapsed="false">
      <c r="A317" s="109" t="s">
        <v>22</v>
      </c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1"/>
      <c r="T317" s="21"/>
    </row>
    <row r="318" customFormat="false" ht="12.75" hidden="false" customHeight="false" outlineLevel="0" collapsed="false">
      <c r="A318" s="61"/>
      <c r="B318" s="61"/>
      <c r="C318" s="61"/>
      <c r="D318" s="61"/>
      <c r="E318" s="98" t="n">
        <v>3</v>
      </c>
      <c r="F318" s="99" t="s">
        <v>411</v>
      </c>
      <c r="G318" s="61"/>
      <c r="H318" s="61"/>
      <c r="I318" s="61"/>
      <c r="J318" s="98" t="s">
        <v>412</v>
      </c>
      <c r="K318" s="99" t="s">
        <v>413</v>
      </c>
      <c r="L318" s="99" t="s">
        <v>414</v>
      </c>
      <c r="M318" s="61"/>
      <c r="N318" s="61"/>
      <c r="O318" s="61"/>
      <c r="P318" s="61"/>
      <c r="Q318" s="61"/>
      <c r="R318" s="61"/>
      <c r="S318" s="1"/>
      <c r="T318" s="21"/>
    </row>
    <row r="319" customFormat="false" ht="12.75" hidden="false" customHeight="false" outlineLevel="0" collapsed="false">
      <c r="A319" s="100" t="s">
        <v>415</v>
      </c>
      <c r="B319" s="100" t="s">
        <v>416</v>
      </c>
      <c r="C319" s="100" t="s">
        <v>417</v>
      </c>
      <c r="D319" s="100" t="s">
        <v>418</v>
      </c>
      <c r="E319" s="100" t="s">
        <v>417</v>
      </c>
      <c r="F319" s="100" t="s">
        <v>418</v>
      </c>
      <c r="G319" s="100" t="s">
        <v>419</v>
      </c>
      <c r="H319" s="100" t="s">
        <v>420</v>
      </c>
      <c r="I319" s="100"/>
      <c r="J319" s="100" t="s">
        <v>421</v>
      </c>
      <c r="K319" s="100" t="s">
        <v>422</v>
      </c>
      <c r="L319" s="101" t="s">
        <v>423</v>
      </c>
      <c r="M319" s="100" t="s">
        <v>424</v>
      </c>
      <c r="N319" s="100" t="s">
        <v>425</v>
      </c>
      <c r="O319" s="100" t="s">
        <v>426</v>
      </c>
      <c r="P319" s="100" t="s">
        <v>427</v>
      </c>
      <c r="Q319" s="100" t="s">
        <v>428</v>
      </c>
      <c r="R319" s="100" t="s">
        <v>429</v>
      </c>
      <c r="S319" s="101" t="s">
        <v>430</v>
      </c>
      <c r="T319" s="21"/>
    </row>
    <row r="320" customFormat="false" ht="12.75" hidden="false" customHeight="false" outlineLevel="0" collapsed="false">
      <c r="A320" s="102" t="s">
        <v>104</v>
      </c>
      <c r="B320" s="103" t="s">
        <v>431</v>
      </c>
      <c r="C320" s="61" t="n">
        <v>3</v>
      </c>
      <c r="D320" s="61" t="n">
        <v>12</v>
      </c>
      <c r="E320" s="61" t="n">
        <v>2</v>
      </c>
      <c r="F320" s="61" t="n">
        <v>4</v>
      </c>
      <c r="G320" s="61" t="n">
        <v>2</v>
      </c>
      <c r="H320" s="61" t="n">
        <v>2</v>
      </c>
      <c r="I320" s="61"/>
      <c r="J320" s="61" t="n">
        <v>1</v>
      </c>
      <c r="K320" s="61" t="n">
        <v>0</v>
      </c>
      <c r="L320" s="1" t="n">
        <f aca="false">SUM(J320+K320)</f>
        <v>1</v>
      </c>
      <c r="M320" s="61" t="n">
        <v>1</v>
      </c>
      <c r="N320" s="61" t="n">
        <v>9</v>
      </c>
      <c r="O320" s="61" t="n">
        <v>0</v>
      </c>
      <c r="P320" s="61" t="n">
        <v>1</v>
      </c>
      <c r="Q320" s="61" t="n">
        <v>1</v>
      </c>
      <c r="R320" s="104" t="s">
        <v>480</v>
      </c>
      <c r="S320" s="1" t="n">
        <f aca="false">SUM(C320-E320)*2+(E320*3)+(G320)</f>
        <v>10</v>
      </c>
      <c r="T320" s="21"/>
    </row>
    <row r="321" customFormat="false" ht="12.75" hidden="false" customHeight="false" outlineLevel="0" collapsed="false">
      <c r="A321" s="102" t="s">
        <v>105</v>
      </c>
      <c r="B321" s="103" t="s">
        <v>431</v>
      </c>
      <c r="C321" s="61" t="n">
        <v>2</v>
      </c>
      <c r="D321" s="61" t="n">
        <v>7</v>
      </c>
      <c r="E321" s="61" t="n">
        <v>0</v>
      </c>
      <c r="F321" s="61" t="n">
        <v>1</v>
      </c>
      <c r="G321" s="61" t="n">
        <v>0</v>
      </c>
      <c r="H321" s="61" t="n">
        <v>1</v>
      </c>
      <c r="I321" s="61"/>
      <c r="J321" s="61" t="n">
        <v>1</v>
      </c>
      <c r="K321" s="61" t="n">
        <v>2</v>
      </c>
      <c r="L321" s="1" t="n">
        <f aca="false">SUM(J321+K321)</f>
        <v>3</v>
      </c>
      <c r="M321" s="61" t="n">
        <v>4</v>
      </c>
      <c r="N321" s="61" t="n">
        <v>7</v>
      </c>
      <c r="O321" s="61" t="n">
        <v>0</v>
      </c>
      <c r="P321" s="61" t="n">
        <v>0</v>
      </c>
      <c r="Q321" s="61" t="n">
        <v>2</v>
      </c>
      <c r="R321" s="104" t="s">
        <v>435</v>
      </c>
      <c r="S321" s="1" t="n">
        <f aca="false">SUM(C321-E321)*2+(E321*3)+(G321)</f>
        <v>4</v>
      </c>
      <c r="T321" s="21"/>
    </row>
    <row r="322" customFormat="false" ht="12.75" hidden="false" customHeight="false" outlineLevel="0" collapsed="false">
      <c r="A322" s="102" t="s">
        <v>720</v>
      </c>
      <c r="B322" s="103" t="s">
        <v>456</v>
      </c>
      <c r="C322" s="61" t="n">
        <v>9</v>
      </c>
      <c r="D322" s="61" t="n">
        <v>18</v>
      </c>
      <c r="E322" s="61" t="n">
        <v>0</v>
      </c>
      <c r="F322" s="61" t="n">
        <v>0</v>
      </c>
      <c r="G322" s="61" t="n">
        <v>4</v>
      </c>
      <c r="H322" s="61" t="n">
        <v>10</v>
      </c>
      <c r="I322" s="61"/>
      <c r="J322" s="61" t="n">
        <v>6</v>
      </c>
      <c r="K322" s="61" t="n">
        <v>11</v>
      </c>
      <c r="L322" s="1" t="n">
        <f aca="false">SUM(J322+K322)</f>
        <v>17</v>
      </c>
      <c r="M322" s="61" t="n">
        <v>3</v>
      </c>
      <c r="N322" s="61" t="n">
        <v>0</v>
      </c>
      <c r="O322" s="61" t="n">
        <v>1</v>
      </c>
      <c r="P322" s="61" t="n">
        <v>4</v>
      </c>
      <c r="Q322" s="61" t="n">
        <v>2</v>
      </c>
      <c r="R322" s="104" t="s">
        <v>435</v>
      </c>
      <c r="S322" s="1" t="n">
        <f aca="false">SUM(C322-E322)*2+(E322*3)+(G322)</f>
        <v>22</v>
      </c>
      <c r="T322" s="21"/>
    </row>
    <row r="323" customFormat="false" ht="12.75" hidden="false" customHeight="false" outlineLevel="0" collapsed="false">
      <c r="A323" s="102" t="s">
        <v>107</v>
      </c>
      <c r="B323" s="103" t="s">
        <v>434</v>
      </c>
      <c r="C323" s="61" t="n">
        <v>9</v>
      </c>
      <c r="D323" s="61" t="n">
        <v>13</v>
      </c>
      <c r="E323" s="61" t="n">
        <v>2</v>
      </c>
      <c r="F323" s="61" t="n">
        <v>2</v>
      </c>
      <c r="G323" s="61" t="n">
        <v>3</v>
      </c>
      <c r="H323" s="61" t="n">
        <v>4</v>
      </c>
      <c r="I323" s="61"/>
      <c r="J323" s="61" t="n">
        <v>4</v>
      </c>
      <c r="K323" s="61" t="n">
        <v>2</v>
      </c>
      <c r="L323" s="1" t="n">
        <f aca="false">SUM(J323+K323)</f>
        <v>6</v>
      </c>
      <c r="M323" s="61" t="n">
        <v>5</v>
      </c>
      <c r="N323" s="61" t="n">
        <v>3</v>
      </c>
      <c r="O323" s="61" t="n">
        <v>0</v>
      </c>
      <c r="P323" s="61" t="n">
        <v>2</v>
      </c>
      <c r="Q323" s="61" t="n">
        <v>0</v>
      </c>
      <c r="R323" s="104" t="s">
        <v>437</v>
      </c>
      <c r="S323" s="1" t="n">
        <f aca="false">SUM(C323-E323)*2+(E323*3)+(G323)</f>
        <v>23</v>
      </c>
      <c r="T323" s="21"/>
    </row>
    <row r="324" customFormat="false" ht="12.75" hidden="false" customHeight="false" outlineLevel="0" collapsed="false">
      <c r="A324" s="102" t="s">
        <v>108</v>
      </c>
      <c r="B324" s="103" t="s">
        <v>434</v>
      </c>
      <c r="C324" s="61" t="n">
        <v>5</v>
      </c>
      <c r="D324" s="61" t="n">
        <v>14</v>
      </c>
      <c r="E324" s="61" t="n">
        <v>0</v>
      </c>
      <c r="F324" s="61" t="n">
        <v>0</v>
      </c>
      <c r="G324" s="61" t="n">
        <v>0</v>
      </c>
      <c r="H324" s="61" t="n">
        <v>0</v>
      </c>
      <c r="I324" s="61"/>
      <c r="J324" s="61" t="n">
        <v>5</v>
      </c>
      <c r="K324" s="61" t="n">
        <v>8</v>
      </c>
      <c r="L324" s="1" t="n">
        <f aca="false">SUM(J324+K324)</f>
        <v>13</v>
      </c>
      <c r="M324" s="61" t="n">
        <v>0</v>
      </c>
      <c r="N324" s="61" t="n">
        <v>1</v>
      </c>
      <c r="O324" s="61" t="n">
        <v>0</v>
      </c>
      <c r="P324" s="61" t="n">
        <v>2</v>
      </c>
      <c r="Q324" s="61" t="n">
        <v>2</v>
      </c>
      <c r="R324" s="104" t="s">
        <v>433</v>
      </c>
      <c r="S324" s="1" t="n">
        <f aca="false">SUM(C324-E324)*2+(E324*3)+(G324)</f>
        <v>10</v>
      </c>
      <c r="T324" s="21"/>
    </row>
    <row r="325" customFormat="false" ht="12.75" hidden="false" customHeight="false" outlineLevel="0" collapsed="false">
      <c r="A325" s="102" t="s">
        <v>721</v>
      </c>
      <c r="B325" s="103"/>
      <c r="C325" s="61" t="n">
        <v>0</v>
      </c>
      <c r="D325" s="61" t="n">
        <v>1</v>
      </c>
      <c r="E325" s="61" t="n">
        <v>0</v>
      </c>
      <c r="F325" s="61" t="n">
        <v>0</v>
      </c>
      <c r="G325" s="61" t="n">
        <v>0</v>
      </c>
      <c r="H325" s="61" t="n">
        <v>0</v>
      </c>
      <c r="I325" s="61"/>
      <c r="J325" s="61" t="n">
        <v>0</v>
      </c>
      <c r="K325" s="61" t="n">
        <v>0</v>
      </c>
      <c r="L325" s="1" t="n">
        <f aca="false">SUM(J325+K325)</f>
        <v>0</v>
      </c>
      <c r="M325" s="61" t="n">
        <v>2</v>
      </c>
      <c r="N325" s="61" t="n">
        <v>0</v>
      </c>
      <c r="O325" s="61" t="n">
        <v>0</v>
      </c>
      <c r="P325" s="61" t="n">
        <v>0</v>
      </c>
      <c r="Q325" s="61" t="n">
        <v>0</v>
      </c>
      <c r="R325" s="104" t="s">
        <v>459</v>
      </c>
      <c r="S325" s="1" t="n">
        <f aca="false">SUM(C325-E325)*2+(E325*3)+(G325)</f>
        <v>0</v>
      </c>
      <c r="T325" s="21"/>
    </row>
    <row r="326" customFormat="false" ht="12.75" hidden="false" customHeight="false" outlineLevel="0" collapsed="false">
      <c r="A326" s="102" t="s">
        <v>109</v>
      </c>
      <c r="B326" s="103"/>
      <c r="C326" s="61" t="n">
        <v>2</v>
      </c>
      <c r="D326" s="61" t="n">
        <v>6</v>
      </c>
      <c r="E326" s="61" t="n">
        <v>0</v>
      </c>
      <c r="F326" s="61" t="n">
        <v>0</v>
      </c>
      <c r="G326" s="61" t="n">
        <v>1</v>
      </c>
      <c r="H326" s="61" t="n">
        <v>2</v>
      </c>
      <c r="I326" s="61"/>
      <c r="J326" s="61" t="n">
        <v>3</v>
      </c>
      <c r="K326" s="61" t="n">
        <v>2</v>
      </c>
      <c r="L326" s="1" t="n">
        <f aca="false">SUM(J326+K326)</f>
        <v>5</v>
      </c>
      <c r="M326" s="61" t="n">
        <v>4</v>
      </c>
      <c r="N326" s="61" t="n">
        <v>0</v>
      </c>
      <c r="O326" s="61" t="n">
        <v>0</v>
      </c>
      <c r="P326" s="61" t="n">
        <v>2</v>
      </c>
      <c r="Q326" s="61" t="n">
        <v>0</v>
      </c>
      <c r="R326" s="104" t="s">
        <v>702</v>
      </c>
      <c r="S326" s="1" t="n">
        <f aca="false">SUM(C326-E326)*2+(E326*3)+(G326)</f>
        <v>5</v>
      </c>
      <c r="T326" s="21"/>
    </row>
    <row r="327" customFormat="false" ht="12.75" hidden="false" customHeight="false" outlineLevel="0" collapsed="false">
      <c r="A327" s="102" t="s">
        <v>722</v>
      </c>
      <c r="B327" s="103"/>
      <c r="C327" s="61" t="n">
        <v>0</v>
      </c>
      <c r="D327" s="61" t="n">
        <v>0</v>
      </c>
      <c r="E327" s="61" t="n">
        <v>0</v>
      </c>
      <c r="F327" s="61" t="n">
        <v>0</v>
      </c>
      <c r="G327" s="61" t="n">
        <v>0</v>
      </c>
      <c r="H327" s="61" t="n">
        <v>0</v>
      </c>
      <c r="I327" s="61"/>
      <c r="J327" s="61" t="n">
        <v>0</v>
      </c>
      <c r="K327" s="61" t="n">
        <v>0</v>
      </c>
      <c r="L327" s="1" t="n">
        <f aca="false">SUM(J327+K327)</f>
        <v>0</v>
      </c>
      <c r="M327" s="61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104" t="s">
        <v>444</v>
      </c>
      <c r="S327" s="1" t="n">
        <f aca="false">SUM(C327-E327)*2+(E327*3)+(G327)</f>
        <v>0</v>
      </c>
      <c r="T327" s="21"/>
    </row>
    <row r="328" customFormat="false" ht="12.75" hidden="false" customHeight="false" outlineLevel="0" collapsed="false">
      <c r="A328" s="62" t="s">
        <v>447</v>
      </c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1" t="n">
        <v>8</v>
      </c>
      <c r="M328" s="61"/>
      <c r="N328" s="61"/>
      <c r="O328" s="61"/>
      <c r="P328" s="61"/>
      <c r="Q328" s="61"/>
      <c r="R328" s="65"/>
      <c r="S328" s="1"/>
      <c r="T328" s="21"/>
    </row>
    <row r="329" customFormat="false" ht="12.75" hidden="false" customHeight="false" outlineLevel="0" collapsed="false">
      <c r="A329" s="62" t="s">
        <v>448</v>
      </c>
      <c r="B329" s="1"/>
      <c r="C329" s="1" t="n">
        <f aca="false">SUM(C320:C328)</f>
        <v>30</v>
      </c>
      <c r="D329" s="1" t="n">
        <f aca="false">SUM(D320:D328)</f>
        <v>71</v>
      </c>
      <c r="E329" s="1" t="n">
        <f aca="false">SUM(E320:E328)</f>
        <v>4</v>
      </c>
      <c r="F329" s="1" t="n">
        <f aca="false">SUM(F320:F328)</f>
        <v>7</v>
      </c>
      <c r="G329" s="1" t="n">
        <f aca="false">SUM(G320:G328)</f>
        <v>10</v>
      </c>
      <c r="H329" s="1" t="n">
        <f aca="false">SUM(H320:H328)</f>
        <v>19</v>
      </c>
      <c r="I329" s="1"/>
      <c r="J329" s="1" t="n">
        <f aca="false">SUM(J320:J328)</f>
        <v>20</v>
      </c>
      <c r="K329" s="1" t="n">
        <f aca="false">SUM(K320:K328)</f>
        <v>25</v>
      </c>
      <c r="L329" s="1" t="n">
        <f aca="false">SUM(L320:L328)</f>
        <v>53</v>
      </c>
      <c r="M329" s="1" t="n">
        <f aca="false">SUM(M320:M328)</f>
        <v>19</v>
      </c>
      <c r="N329" s="1" t="n">
        <f aca="false">SUM(N320:N328)</f>
        <v>20</v>
      </c>
      <c r="O329" s="1" t="n">
        <f aca="false">SUM(O320:O328)</f>
        <v>1</v>
      </c>
      <c r="P329" s="1" t="n">
        <f aca="false">SUM(P320:P328)</f>
        <v>11</v>
      </c>
      <c r="Q329" s="1" t="n">
        <f aca="false">SUM(Q320:Q328)</f>
        <v>7</v>
      </c>
      <c r="R329" s="1" t="n">
        <v>160</v>
      </c>
      <c r="S329" s="1" t="n">
        <f aca="false">SUM(S320:S328)</f>
        <v>74</v>
      </c>
      <c r="T329" s="21"/>
    </row>
    <row r="330" customFormat="false" ht="12.75" hidden="false" customHeight="false" outlineLevel="0" collapsed="false">
      <c r="T330" s="21"/>
    </row>
    <row r="331" customFormat="false" ht="12.75" hidden="false" customHeight="false" outlineLevel="0" collapsed="false">
      <c r="A331" s="105" t="s">
        <v>449</v>
      </c>
      <c r="B331" s="1"/>
      <c r="C331" s="102" t="n">
        <v>15</v>
      </c>
      <c r="D331" s="102" t="n">
        <v>42</v>
      </c>
      <c r="E331" s="106" t="n">
        <f aca="false">SUM(C331/D331)</f>
        <v>0.357142857142857</v>
      </c>
      <c r="F331" s="1"/>
      <c r="H331" s="1"/>
      <c r="I331" s="1"/>
      <c r="J331" s="1"/>
      <c r="K331" s="1"/>
      <c r="L331" s="1"/>
      <c r="M331" s="1"/>
      <c r="N331" s="1"/>
      <c r="O331" s="107" t="s">
        <v>450</v>
      </c>
      <c r="P331" s="1"/>
      <c r="Q331" s="1"/>
      <c r="R331" s="108" t="n">
        <f aca="false">SUM(C329/D329)</f>
        <v>0.422535211267606</v>
      </c>
      <c r="T331" s="21"/>
    </row>
    <row r="332" customFormat="false" ht="12.75" hidden="false" customHeight="false" outlineLevel="0" collapsed="false">
      <c r="A332" s="105" t="s">
        <v>451</v>
      </c>
      <c r="B332" s="1"/>
      <c r="C332" s="102" t="n">
        <v>2</v>
      </c>
      <c r="D332" s="102" t="n">
        <v>4</v>
      </c>
      <c r="E332" s="106" t="n">
        <f aca="false">SUM(C332/D332)</f>
        <v>0.5</v>
      </c>
      <c r="F332" s="1"/>
      <c r="H332" s="1"/>
      <c r="I332" s="1"/>
      <c r="J332" s="1"/>
      <c r="K332" s="1"/>
      <c r="L332" s="1"/>
      <c r="M332" s="1"/>
      <c r="N332" s="1"/>
      <c r="O332" s="107" t="s">
        <v>452</v>
      </c>
      <c r="P332" s="1"/>
      <c r="Q332" s="1"/>
      <c r="R332" s="108" t="n">
        <f aca="false">SUM(E329/F329)</f>
        <v>0.571428571428571</v>
      </c>
      <c r="T332" s="21"/>
    </row>
    <row r="333" customFormat="false" ht="12.75" hidden="false" customHeight="false" outlineLevel="0" collapsed="false">
      <c r="A333" s="105" t="s">
        <v>453</v>
      </c>
      <c r="B333" s="1"/>
      <c r="C333" s="102" t="n">
        <v>9</v>
      </c>
      <c r="D333" s="102" t="n">
        <v>16</v>
      </c>
      <c r="E333" s="106" t="n">
        <f aca="false">SUM(C333/D333)</f>
        <v>0.5625</v>
      </c>
      <c r="F333" s="1"/>
      <c r="H333" s="1"/>
      <c r="I333" s="1"/>
      <c r="J333" s="1"/>
      <c r="K333" s="1"/>
      <c r="L333" s="1"/>
      <c r="M333" s="1"/>
      <c r="N333" s="1"/>
      <c r="O333" s="107" t="s">
        <v>454</v>
      </c>
      <c r="P333" s="1"/>
      <c r="Q333" s="1"/>
      <c r="R333" s="108" t="n">
        <f aca="false">SUM(G329/H329)</f>
        <v>0.526315789473684</v>
      </c>
      <c r="T333" s="21"/>
    </row>
    <row r="334" customFormat="false" ht="12.75" hidden="false" customHeight="false" outlineLevel="0" collapsed="false">
      <c r="T334" s="21"/>
    </row>
    <row r="335" customFormat="false" ht="12.75" hidden="false" customHeight="false" outlineLevel="0" collapsed="false">
      <c r="A335" s="105" t="s">
        <v>463</v>
      </c>
      <c r="B335" s="0" t="s">
        <v>489</v>
      </c>
      <c r="T335" s="21"/>
    </row>
    <row r="336" customFormat="false" ht="12.75" hidden="false" customHeight="false" outlineLevel="0" collapsed="false">
      <c r="A336" s="105" t="s">
        <v>466</v>
      </c>
      <c r="B336" s="4" t="s">
        <v>723</v>
      </c>
      <c r="T336" s="21"/>
    </row>
    <row r="337" customFormat="false" ht="12.75" hidden="false" customHeight="false" outlineLevel="0" collapsed="false">
      <c r="A337" s="105" t="s">
        <v>468</v>
      </c>
      <c r="B337" s="110" t="n">
        <v>14017</v>
      </c>
      <c r="T337" s="21"/>
    </row>
    <row r="338" customFormat="false" ht="13.5" hidden="false" customHeight="false" outlineLevel="0" collapsed="false">
      <c r="T338" s="21"/>
    </row>
    <row r="339" customFormat="false" ht="12.75" hidden="false" customHeight="false" outlineLevel="0" collapsed="false">
      <c r="A339" s="105" t="s">
        <v>469</v>
      </c>
      <c r="C339" s="68" t="n">
        <v>1</v>
      </c>
      <c r="D339" s="68" t="n">
        <v>2</v>
      </c>
      <c r="E339" s="68" t="n">
        <v>3</v>
      </c>
      <c r="F339" s="111" t="n">
        <v>4</v>
      </c>
      <c r="G339" s="112" t="s">
        <v>470</v>
      </c>
      <c r="T339" s="21"/>
    </row>
    <row r="340" customFormat="false" ht="12.75" hidden="false" customHeight="false" outlineLevel="0" collapsed="false">
      <c r="A340" s="115" t="s">
        <v>554</v>
      </c>
      <c r="B340" s="0" t="s">
        <v>471</v>
      </c>
      <c r="C340" s="68" t="n">
        <v>11</v>
      </c>
      <c r="D340" s="68" t="n">
        <v>17</v>
      </c>
      <c r="E340" s="68" t="n">
        <v>16</v>
      </c>
      <c r="F340" s="111" t="n">
        <v>19</v>
      </c>
      <c r="G340" s="113" t="n">
        <f aca="false">SUM(C340:F340)</f>
        <v>63</v>
      </c>
      <c r="T340" s="21"/>
    </row>
    <row r="341" customFormat="false" ht="13.5" hidden="false" customHeight="false" outlineLevel="0" collapsed="false">
      <c r="A341" s="62" t="s">
        <v>22</v>
      </c>
      <c r="B341" s="0" t="s">
        <v>471</v>
      </c>
      <c r="C341" s="68" t="n">
        <v>16</v>
      </c>
      <c r="D341" s="68" t="n">
        <v>25</v>
      </c>
      <c r="E341" s="68" t="n">
        <v>14</v>
      </c>
      <c r="F341" s="111" t="n">
        <v>19</v>
      </c>
      <c r="G341" s="122" t="n">
        <f aca="false">SUM(C341:F341)</f>
        <v>74</v>
      </c>
      <c r="T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2.75" hidden="false" customHeight="false" outlineLevel="0" collapsed="false">
      <c r="A345" s="86"/>
      <c r="B345" s="86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8" hidden="false" customHeight="false" outlineLevel="0" collapsed="false">
      <c r="A346" s="90" t="s">
        <v>724</v>
      </c>
      <c r="C346" s="90"/>
      <c r="T346" s="21"/>
    </row>
    <row r="347" customFormat="false" ht="12.75" hidden="false" customHeight="false" outlineLevel="0" collapsed="false">
      <c r="A347" s="91"/>
      <c r="C347" s="92"/>
      <c r="T347" s="21"/>
    </row>
    <row r="348" customFormat="false" ht="18" hidden="false" customHeight="false" outlineLevel="0" collapsed="false">
      <c r="A348" s="62"/>
      <c r="B348" s="114" t="s">
        <v>725</v>
      </c>
      <c r="T348" s="21"/>
    </row>
    <row r="349" customFormat="false" ht="12.75" hidden="false" customHeight="false" outlineLevel="0" collapsed="false">
      <c r="A349" s="95" t="s">
        <v>400</v>
      </c>
      <c r="B349" s="94"/>
      <c r="T349" s="21"/>
    </row>
    <row r="350" customFormat="false" ht="12.75" hidden="false" customHeight="false" outlineLevel="0" collapsed="false">
      <c r="A350" s="62"/>
      <c r="B350" s="96" t="s">
        <v>726</v>
      </c>
      <c r="T350" s="21"/>
    </row>
    <row r="351" customFormat="false" ht="12.75" hidden="false" customHeight="false" outlineLevel="0" collapsed="false">
      <c r="A351" s="62"/>
      <c r="B351" s="96" t="s">
        <v>727</v>
      </c>
      <c r="T351" s="21"/>
    </row>
    <row r="352" customFormat="false" ht="12.75" hidden="false" customHeight="false" outlineLevel="0" collapsed="false">
      <c r="A352" s="62"/>
      <c r="B352" s="96" t="s">
        <v>728</v>
      </c>
      <c r="T352" s="21"/>
    </row>
    <row r="353" customFormat="false" ht="12.75" hidden="false" customHeight="false" outlineLevel="0" collapsed="false">
      <c r="A353" s="62"/>
      <c r="B353" s="96" t="s">
        <v>729</v>
      </c>
      <c r="T353" s="21"/>
    </row>
    <row r="354" customFormat="false" ht="12.75" hidden="false" customHeight="false" outlineLevel="0" collapsed="false">
      <c r="A354" s="62"/>
      <c r="B354" s="96" t="s">
        <v>730</v>
      </c>
      <c r="T354" s="21"/>
    </row>
    <row r="355" customFormat="false" ht="12.75" hidden="false" customHeight="false" outlineLevel="0" collapsed="false">
      <c r="A355" s="62"/>
      <c r="B355" s="96" t="s">
        <v>731</v>
      </c>
      <c r="T355" s="21"/>
    </row>
    <row r="356" customFormat="false" ht="12.75" hidden="false" customHeight="false" outlineLevel="0" collapsed="false">
      <c r="A356" s="62"/>
      <c r="B356" s="96" t="s">
        <v>732</v>
      </c>
      <c r="T356" s="21"/>
    </row>
    <row r="357" customFormat="false" ht="12.75" hidden="false" customHeight="false" outlineLevel="0" collapsed="false">
      <c r="A357" s="62"/>
      <c r="B357" s="96" t="s">
        <v>733</v>
      </c>
      <c r="T357" s="21"/>
    </row>
    <row r="358" customFormat="false" ht="12.75" hidden="false" customHeight="false" outlineLevel="0" collapsed="false">
      <c r="A358" s="62"/>
      <c r="B358" s="96" t="s">
        <v>734</v>
      </c>
      <c r="T358" s="21"/>
    </row>
    <row r="359" customFormat="false" ht="12.75" hidden="false" customHeight="false" outlineLevel="0" collapsed="false">
      <c r="A359" s="62"/>
      <c r="B359" s="96" t="s">
        <v>735</v>
      </c>
      <c r="T359" s="21"/>
    </row>
    <row r="360" customFormat="false" ht="12.75" hidden="false" customHeight="false" outlineLevel="0" collapsed="false">
      <c r="A360" s="62"/>
      <c r="B360" s="96" t="s">
        <v>736</v>
      </c>
      <c r="T360" s="21"/>
    </row>
    <row r="361" customFormat="false" ht="12.75" hidden="false" customHeight="false" outlineLevel="0" collapsed="false">
      <c r="A361" s="62"/>
      <c r="B361" s="96" t="s">
        <v>737</v>
      </c>
      <c r="T361" s="21"/>
    </row>
    <row r="362" customFormat="false" ht="12.75" hidden="false" customHeight="false" outlineLevel="0" collapsed="false">
      <c r="A362" s="62"/>
      <c r="T362" s="21"/>
    </row>
    <row r="363" customFormat="false" ht="15.75" hidden="false" customHeight="false" outlineLevel="0" collapsed="false">
      <c r="A363" s="97" t="s">
        <v>23</v>
      </c>
      <c r="T363" s="21"/>
    </row>
    <row r="364" customFormat="false" ht="12.75" hidden="false" customHeight="false" outlineLevel="0" collapsed="false">
      <c r="A364" s="61"/>
      <c r="B364" s="61"/>
      <c r="C364" s="61"/>
      <c r="D364" s="61"/>
      <c r="E364" s="98" t="n">
        <v>3</v>
      </c>
      <c r="F364" s="99" t="s">
        <v>411</v>
      </c>
      <c r="G364" s="61"/>
      <c r="H364" s="61"/>
      <c r="I364" s="61"/>
      <c r="J364" s="98" t="s">
        <v>412</v>
      </c>
      <c r="K364" s="99" t="s">
        <v>413</v>
      </c>
      <c r="L364" s="99" t="s">
        <v>414</v>
      </c>
      <c r="M364" s="61"/>
      <c r="N364" s="61"/>
      <c r="O364" s="61"/>
      <c r="P364" s="61"/>
      <c r="Q364" s="61"/>
      <c r="R364" s="61"/>
      <c r="S364" s="1"/>
      <c r="T364" s="21"/>
    </row>
    <row r="365" customFormat="false" ht="12.75" hidden="false" customHeight="false" outlineLevel="0" collapsed="false">
      <c r="A365" s="100" t="s">
        <v>415</v>
      </c>
      <c r="B365" s="100" t="s">
        <v>416</v>
      </c>
      <c r="C365" s="100" t="s">
        <v>417</v>
      </c>
      <c r="D365" s="100" t="s">
        <v>418</v>
      </c>
      <c r="E365" s="100" t="s">
        <v>417</v>
      </c>
      <c r="F365" s="100" t="s">
        <v>418</v>
      </c>
      <c r="G365" s="100" t="s">
        <v>419</v>
      </c>
      <c r="H365" s="100" t="s">
        <v>420</v>
      </c>
      <c r="I365" s="100"/>
      <c r="J365" s="100" t="s">
        <v>421</v>
      </c>
      <c r="K365" s="100" t="s">
        <v>422</v>
      </c>
      <c r="L365" s="101" t="s">
        <v>423</v>
      </c>
      <c r="M365" s="100" t="s">
        <v>424</v>
      </c>
      <c r="N365" s="100" t="s">
        <v>425</v>
      </c>
      <c r="O365" s="100" t="s">
        <v>426</v>
      </c>
      <c r="P365" s="100" t="s">
        <v>427</v>
      </c>
      <c r="Q365" s="100" t="s">
        <v>428</v>
      </c>
      <c r="R365" s="100" t="s">
        <v>429</v>
      </c>
      <c r="S365" s="101" t="s">
        <v>430</v>
      </c>
      <c r="T365" s="21"/>
    </row>
    <row r="366" customFormat="false" ht="12.75" hidden="false" customHeight="false" outlineLevel="0" collapsed="false">
      <c r="A366" s="102" t="s">
        <v>166</v>
      </c>
      <c r="B366" s="103" t="s">
        <v>431</v>
      </c>
      <c r="C366" s="61" t="n">
        <v>5</v>
      </c>
      <c r="D366" s="61" t="n">
        <v>17</v>
      </c>
      <c r="E366" s="61" t="n">
        <v>0</v>
      </c>
      <c r="F366" s="61" t="n">
        <v>3</v>
      </c>
      <c r="G366" s="61" t="n">
        <v>0</v>
      </c>
      <c r="H366" s="61" t="n">
        <v>0</v>
      </c>
      <c r="I366" s="61"/>
      <c r="J366" s="61" t="n">
        <v>1</v>
      </c>
      <c r="K366" s="61" t="n">
        <v>1</v>
      </c>
      <c r="L366" s="1" t="n">
        <f aca="false">SUM(J366+K366)</f>
        <v>2</v>
      </c>
      <c r="M366" s="61" t="n">
        <v>3</v>
      </c>
      <c r="N366" s="61" t="n">
        <v>4</v>
      </c>
      <c r="O366" s="61" t="n">
        <v>1</v>
      </c>
      <c r="P366" s="61" t="n">
        <v>1</v>
      </c>
      <c r="Q366" s="61" t="n">
        <v>4</v>
      </c>
      <c r="R366" s="104" t="s">
        <v>669</v>
      </c>
      <c r="S366" s="1" t="n">
        <f aca="false">SUM(C366-E366)*2+(E366*3)+(G366)</f>
        <v>10</v>
      </c>
      <c r="T366" s="21"/>
    </row>
    <row r="367" customFormat="false" ht="12.75" hidden="false" customHeight="false" outlineLevel="0" collapsed="false">
      <c r="A367" s="102" t="s">
        <v>167</v>
      </c>
      <c r="B367" s="103" t="s">
        <v>431</v>
      </c>
      <c r="C367" s="61" t="n">
        <v>2</v>
      </c>
      <c r="D367" s="61" t="n">
        <v>7</v>
      </c>
      <c r="E367" s="61" t="n">
        <v>0</v>
      </c>
      <c r="F367" s="61" t="n">
        <v>1</v>
      </c>
      <c r="G367" s="61" t="n">
        <v>5</v>
      </c>
      <c r="H367" s="61" t="n">
        <v>9</v>
      </c>
      <c r="I367" s="61"/>
      <c r="J367" s="61" t="n">
        <v>4</v>
      </c>
      <c r="K367" s="61" t="n">
        <v>2</v>
      </c>
      <c r="L367" s="1" t="n">
        <f aca="false">SUM(J367+K367)</f>
        <v>6</v>
      </c>
      <c r="M367" s="61" t="n">
        <v>3</v>
      </c>
      <c r="N367" s="61" t="n">
        <v>6</v>
      </c>
      <c r="O367" s="61" t="n">
        <v>0</v>
      </c>
      <c r="P367" s="61" t="n">
        <v>3</v>
      </c>
      <c r="Q367" s="61" t="n">
        <v>3</v>
      </c>
      <c r="R367" s="104" t="s">
        <v>433</v>
      </c>
      <c r="S367" s="1" t="n">
        <f aca="false">SUM(C367-E367)*2+(E367*3)+(G367)</f>
        <v>9</v>
      </c>
      <c r="T367" s="21"/>
    </row>
    <row r="368" customFormat="false" ht="12.75" hidden="false" customHeight="false" outlineLevel="0" collapsed="false">
      <c r="A368" s="102" t="s">
        <v>168</v>
      </c>
      <c r="B368" s="103" t="s">
        <v>456</v>
      </c>
      <c r="C368" s="61" t="n">
        <v>7</v>
      </c>
      <c r="D368" s="61" t="n">
        <v>11</v>
      </c>
      <c r="E368" s="61" t="n">
        <v>0</v>
      </c>
      <c r="F368" s="61" t="n">
        <v>0</v>
      </c>
      <c r="G368" s="61" t="n">
        <v>1</v>
      </c>
      <c r="H368" s="61" t="n">
        <v>3</v>
      </c>
      <c r="I368" s="61"/>
      <c r="J368" s="61" t="n">
        <v>7</v>
      </c>
      <c r="K368" s="61" t="n">
        <v>6</v>
      </c>
      <c r="L368" s="1" t="n">
        <f aca="false">SUM(J368+K368)</f>
        <v>13</v>
      </c>
      <c r="M368" s="61" t="n">
        <v>2</v>
      </c>
      <c r="N368" s="61" t="n">
        <v>1</v>
      </c>
      <c r="O368" s="61" t="n">
        <v>2</v>
      </c>
      <c r="P368" s="61" t="n">
        <v>4</v>
      </c>
      <c r="Q368" s="61" t="n">
        <v>0</v>
      </c>
      <c r="R368" s="104" t="s">
        <v>435</v>
      </c>
      <c r="S368" s="1" t="n">
        <f aca="false">SUM(C368-E368)*2+(E368*3)+(G368)</f>
        <v>15</v>
      </c>
      <c r="T368" s="21"/>
    </row>
    <row r="369" customFormat="false" ht="12.75" hidden="false" customHeight="false" outlineLevel="0" collapsed="false">
      <c r="A369" s="102" t="s">
        <v>169</v>
      </c>
      <c r="B369" s="103" t="s">
        <v>434</v>
      </c>
      <c r="C369" s="61" t="n">
        <v>5</v>
      </c>
      <c r="D369" s="61" t="n">
        <v>16</v>
      </c>
      <c r="E369" s="61" t="n">
        <v>0</v>
      </c>
      <c r="F369" s="61" t="n">
        <v>0</v>
      </c>
      <c r="G369" s="61" t="n">
        <v>2</v>
      </c>
      <c r="H369" s="61" t="n">
        <v>4</v>
      </c>
      <c r="I369" s="61"/>
      <c r="J369" s="61" t="n">
        <v>3</v>
      </c>
      <c r="K369" s="61" t="n">
        <v>3</v>
      </c>
      <c r="L369" s="1" t="n">
        <f aca="false">SUM(J369+K369)</f>
        <v>6</v>
      </c>
      <c r="M369" s="61" t="n">
        <v>3</v>
      </c>
      <c r="N369" s="61" t="n">
        <v>3</v>
      </c>
      <c r="O369" s="61" t="n">
        <v>0</v>
      </c>
      <c r="P369" s="61" t="n">
        <v>4</v>
      </c>
      <c r="Q369" s="61" t="n">
        <v>4</v>
      </c>
      <c r="R369" s="104" t="s">
        <v>484</v>
      </c>
      <c r="S369" s="1" t="n">
        <f aca="false">SUM(C369-E369)*2+(E369*3)+(G369)</f>
        <v>12</v>
      </c>
      <c r="T369" s="21"/>
    </row>
    <row r="370" customFormat="false" ht="12.75" hidden="false" customHeight="false" outlineLevel="0" collapsed="false">
      <c r="A370" s="102" t="s">
        <v>170</v>
      </c>
      <c r="B370" s="103" t="s">
        <v>434</v>
      </c>
      <c r="C370" s="61" t="n">
        <v>11</v>
      </c>
      <c r="D370" s="61" t="n">
        <v>18</v>
      </c>
      <c r="E370" s="61" t="n">
        <v>0</v>
      </c>
      <c r="F370" s="61" t="n">
        <v>0</v>
      </c>
      <c r="G370" s="61" t="n">
        <v>5</v>
      </c>
      <c r="H370" s="61" t="n">
        <v>6</v>
      </c>
      <c r="I370" s="61"/>
      <c r="J370" s="61" t="n">
        <v>5</v>
      </c>
      <c r="K370" s="61" t="n">
        <v>11</v>
      </c>
      <c r="L370" s="1" t="n">
        <f aca="false">SUM(J370+K370)</f>
        <v>16</v>
      </c>
      <c r="M370" s="61" t="n">
        <v>2</v>
      </c>
      <c r="N370" s="61" t="n">
        <v>1</v>
      </c>
      <c r="O370" s="61" t="n">
        <v>4</v>
      </c>
      <c r="P370" s="61" t="n">
        <v>1</v>
      </c>
      <c r="Q370" s="61" t="n">
        <v>1</v>
      </c>
      <c r="R370" s="104" t="s">
        <v>480</v>
      </c>
      <c r="S370" s="1" t="n">
        <f aca="false">SUM(C370-E370)*2+(E370*3)+(G370)</f>
        <v>27</v>
      </c>
      <c r="T370" s="21"/>
    </row>
    <row r="371" customFormat="false" ht="12.75" hidden="false" customHeight="false" outlineLevel="0" collapsed="false">
      <c r="A371" s="102" t="s">
        <v>738</v>
      </c>
      <c r="B371" s="103"/>
      <c r="C371" s="61" t="n">
        <v>0</v>
      </c>
      <c r="D371" s="61" t="n">
        <v>1</v>
      </c>
      <c r="E371" s="61" t="n">
        <v>0</v>
      </c>
      <c r="F371" s="61" t="n">
        <v>0</v>
      </c>
      <c r="G371" s="61" t="n">
        <v>0</v>
      </c>
      <c r="H371" s="61" t="n">
        <v>0</v>
      </c>
      <c r="I371" s="61"/>
      <c r="J371" s="61" t="n">
        <v>0</v>
      </c>
      <c r="K371" s="61" t="n">
        <v>1</v>
      </c>
      <c r="L371" s="1" t="n">
        <f aca="false">SUM(J371+K371)</f>
        <v>1</v>
      </c>
      <c r="M371" s="61" t="n">
        <v>0</v>
      </c>
      <c r="N371" s="61" t="n">
        <v>0</v>
      </c>
      <c r="O371" s="61" t="n">
        <v>0</v>
      </c>
      <c r="P371" s="61" t="n">
        <v>1</v>
      </c>
      <c r="Q371" s="61" t="n">
        <v>0</v>
      </c>
      <c r="R371" s="104" t="s">
        <v>459</v>
      </c>
      <c r="S371" s="1" t="n">
        <f aca="false">SUM(C371-E371)*2+(E371*3)+(G371)</f>
        <v>0</v>
      </c>
      <c r="T371" s="21"/>
    </row>
    <row r="372" customFormat="false" ht="12.75" hidden="false" customHeight="false" outlineLevel="0" collapsed="false">
      <c r="A372" s="102" t="s">
        <v>739</v>
      </c>
      <c r="B372" s="103"/>
      <c r="C372" s="61" t="n">
        <v>0</v>
      </c>
      <c r="D372" s="61" t="n">
        <v>1</v>
      </c>
      <c r="E372" s="61" t="n">
        <v>0</v>
      </c>
      <c r="F372" s="61" t="n">
        <v>0</v>
      </c>
      <c r="G372" s="61" t="n">
        <v>0</v>
      </c>
      <c r="H372" s="61" t="n">
        <v>0</v>
      </c>
      <c r="I372" s="61"/>
      <c r="J372" s="61" t="n">
        <v>0</v>
      </c>
      <c r="K372" s="61" t="n">
        <v>0</v>
      </c>
      <c r="L372" s="1" t="n">
        <f aca="false">SUM(J372+K372)</f>
        <v>0</v>
      </c>
      <c r="M372" s="61" t="n">
        <v>1</v>
      </c>
      <c r="N372" s="61" t="n">
        <v>0</v>
      </c>
      <c r="O372" s="61" t="n">
        <v>0</v>
      </c>
      <c r="P372" s="61" t="n">
        <v>0</v>
      </c>
      <c r="Q372" s="61" t="n">
        <v>0</v>
      </c>
      <c r="R372" s="104" t="s">
        <v>446</v>
      </c>
      <c r="S372" s="1" t="n">
        <f aca="false">SUM(C372-E372)*2+(E372*3)+(G372)</f>
        <v>0</v>
      </c>
      <c r="T372" s="21"/>
    </row>
    <row r="373" customFormat="false" ht="12.75" hidden="false" customHeight="false" outlineLevel="0" collapsed="false">
      <c r="A373" s="102" t="s">
        <v>171</v>
      </c>
      <c r="B373" s="103"/>
      <c r="C373" s="61" t="n">
        <v>1</v>
      </c>
      <c r="D373" s="61" t="n">
        <v>4</v>
      </c>
      <c r="E373" s="61" t="n">
        <v>0</v>
      </c>
      <c r="F373" s="61" t="n">
        <v>0</v>
      </c>
      <c r="G373" s="61" t="n">
        <v>2</v>
      </c>
      <c r="H373" s="61" t="n">
        <v>6</v>
      </c>
      <c r="I373" s="61"/>
      <c r="J373" s="61" t="n">
        <v>2</v>
      </c>
      <c r="K373" s="61" t="n">
        <v>3</v>
      </c>
      <c r="L373" s="1" t="n">
        <f aca="false">SUM(J373+K373)</f>
        <v>5</v>
      </c>
      <c r="M373" s="61" t="n">
        <v>1</v>
      </c>
      <c r="N373" s="61" t="n">
        <v>1</v>
      </c>
      <c r="O373" s="61" t="n">
        <v>0</v>
      </c>
      <c r="P373" s="61" t="n">
        <v>0</v>
      </c>
      <c r="Q373" s="61" t="n">
        <v>1</v>
      </c>
      <c r="R373" s="104" t="s">
        <v>586</v>
      </c>
      <c r="S373" s="1" t="n">
        <f aca="false">SUM(C373-E373)*2+(E373*3)+(G373)</f>
        <v>4</v>
      </c>
      <c r="T373" s="21"/>
    </row>
    <row r="374" customFormat="false" ht="12.75" hidden="false" customHeight="false" outlineLevel="0" collapsed="false">
      <c r="A374" s="62" t="s">
        <v>447</v>
      </c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1" t="n">
        <v>4</v>
      </c>
      <c r="M374" s="61"/>
      <c r="N374" s="61"/>
      <c r="O374" s="61"/>
      <c r="P374" s="61"/>
      <c r="Q374" s="61"/>
      <c r="R374" s="65"/>
      <c r="S374" s="1"/>
      <c r="T374" s="21"/>
    </row>
    <row r="375" customFormat="false" ht="12.75" hidden="false" customHeight="false" outlineLevel="0" collapsed="false">
      <c r="A375" s="62" t="s">
        <v>448</v>
      </c>
      <c r="B375" s="1"/>
      <c r="C375" s="1" t="n">
        <f aca="false">SUM(C366:C374)</f>
        <v>31</v>
      </c>
      <c r="D375" s="1" t="n">
        <f aca="false">SUM(D366:D374)</f>
        <v>75</v>
      </c>
      <c r="E375" s="1" t="n">
        <f aca="false">SUM(E366:E374)</f>
        <v>0</v>
      </c>
      <c r="F375" s="1" t="n">
        <f aca="false">SUM(F366:F374)</f>
        <v>4</v>
      </c>
      <c r="G375" s="1" t="n">
        <f aca="false">SUM(G366:G374)</f>
        <v>15</v>
      </c>
      <c r="H375" s="1" t="n">
        <f aca="false">SUM(H366:H374)</f>
        <v>28</v>
      </c>
      <c r="I375" s="1"/>
      <c r="J375" s="1" t="n">
        <f aca="false">SUM(J366:J374)</f>
        <v>22</v>
      </c>
      <c r="K375" s="1" t="n">
        <f aca="false">SUM(K366:K374)</f>
        <v>27</v>
      </c>
      <c r="L375" s="1" t="n">
        <f aca="false">SUM(L366:L374)</f>
        <v>53</v>
      </c>
      <c r="M375" s="1" t="n">
        <f aca="false">SUM(M366:M374)</f>
        <v>15</v>
      </c>
      <c r="N375" s="1" t="n">
        <f aca="false">SUM(N366:N374)</f>
        <v>16</v>
      </c>
      <c r="O375" s="1" t="n">
        <f aca="false">SUM(O366:O374)</f>
        <v>7</v>
      </c>
      <c r="P375" s="1" t="n">
        <f aca="false">SUM(P366:P374)</f>
        <v>14</v>
      </c>
      <c r="Q375" s="1" t="n">
        <f aca="false">SUM(Q366:Q374)</f>
        <v>13</v>
      </c>
      <c r="R375" s="1" t="n">
        <v>160</v>
      </c>
      <c r="S375" s="1" t="n">
        <f aca="false">SUM(S366:S374)</f>
        <v>77</v>
      </c>
      <c r="T375" s="21"/>
    </row>
    <row r="376" customFormat="false" ht="12.75" hidden="false" customHeight="false" outlineLevel="0" collapsed="false">
      <c r="A376" s="62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21"/>
    </row>
    <row r="377" customFormat="false" ht="12.75" hidden="false" customHeight="false" outlineLevel="0" collapsed="false">
      <c r="A377" s="105" t="s">
        <v>449</v>
      </c>
      <c r="B377" s="1"/>
      <c r="C377" s="102" t="n">
        <v>17</v>
      </c>
      <c r="D377" s="102" t="n">
        <v>39</v>
      </c>
      <c r="E377" s="106" t="n">
        <f aca="false">SUM(C377/D377)</f>
        <v>0.435897435897436</v>
      </c>
      <c r="F377" s="1"/>
      <c r="H377" s="1"/>
      <c r="I377" s="1"/>
      <c r="J377" s="1"/>
      <c r="K377" s="1"/>
      <c r="L377" s="1"/>
      <c r="M377" s="1"/>
      <c r="N377" s="1"/>
      <c r="O377" s="107" t="s">
        <v>450</v>
      </c>
      <c r="P377" s="1"/>
      <c r="Q377" s="1"/>
      <c r="R377" s="108" t="n">
        <f aca="false">SUM(C375/D375)</f>
        <v>0.413333333333333</v>
      </c>
      <c r="T377" s="21"/>
    </row>
    <row r="378" customFormat="false" ht="12.75" hidden="false" customHeight="false" outlineLevel="0" collapsed="false">
      <c r="A378" s="105" t="s">
        <v>451</v>
      </c>
      <c r="B378" s="1"/>
      <c r="C378" s="102" t="n">
        <v>0</v>
      </c>
      <c r="D378" s="102" t="n">
        <v>1</v>
      </c>
      <c r="E378" s="106" t="n">
        <f aca="false">SUM(C378/D378)</f>
        <v>0</v>
      </c>
      <c r="F378" s="1"/>
      <c r="H378" s="1"/>
      <c r="I378" s="1"/>
      <c r="J378" s="1"/>
      <c r="K378" s="1"/>
      <c r="L378" s="1"/>
      <c r="M378" s="1"/>
      <c r="N378" s="1"/>
      <c r="O378" s="107" t="s">
        <v>452</v>
      </c>
      <c r="P378" s="1"/>
      <c r="Q378" s="1"/>
      <c r="R378" s="108" t="n">
        <f aca="false">SUM(E375/F375)</f>
        <v>0</v>
      </c>
      <c r="T378" s="21"/>
    </row>
    <row r="379" customFormat="false" ht="12.75" hidden="false" customHeight="false" outlineLevel="0" collapsed="false">
      <c r="A379" s="105" t="s">
        <v>453</v>
      </c>
      <c r="B379" s="1"/>
      <c r="C379" s="102" t="n">
        <v>6</v>
      </c>
      <c r="D379" s="102" t="n">
        <v>9</v>
      </c>
      <c r="E379" s="106" t="n">
        <f aca="false">SUM(C379/D379)</f>
        <v>0.666666666666667</v>
      </c>
      <c r="F379" s="1"/>
      <c r="H379" s="1"/>
      <c r="I379" s="1"/>
      <c r="J379" s="1"/>
      <c r="K379" s="1"/>
      <c r="L379" s="1"/>
      <c r="M379" s="1"/>
      <c r="N379" s="1"/>
      <c r="O379" s="107" t="s">
        <v>454</v>
      </c>
      <c r="P379" s="1"/>
      <c r="Q379" s="1"/>
      <c r="R379" s="108" t="n">
        <f aca="false">SUM(G375/H375)</f>
        <v>0.535714285714286</v>
      </c>
      <c r="T379" s="2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1"/>
      <c r="T380" s="2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1"/>
      <c r="T381" s="21"/>
    </row>
    <row r="382" customFormat="false" ht="15.75" hidden="false" customHeight="false" outlineLevel="0" collapsed="false">
      <c r="A382" s="109" t="s">
        <v>24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1"/>
      <c r="T382" s="21"/>
    </row>
    <row r="383" customFormat="false" ht="12.75" hidden="false" customHeight="false" outlineLevel="0" collapsed="false">
      <c r="A383" s="61"/>
      <c r="B383" s="61"/>
      <c r="C383" s="61"/>
      <c r="D383" s="61"/>
      <c r="E383" s="98" t="n">
        <v>3</v>
      </c>
      <c r="F383" s="99" t="s">
        <v>411</v>
      </c>
      <c r="G383" s="61"/>
      <c r="H383" s="61"/>
      <c r="I383" s="61"/>
      <c r="J383" s="98" t="s">
        <v>412</v>
      </c>
      <c r="K383" s="99" t="s">
        <v>413</v>
      </c>
      <c r="L383" s="99" t="s">
        <v>414</v>
      </c>
      <c r="M383" s="61"/>
      <c r="N383" s="61"/>
      <c r="O383" s="61"/>
      <c r="P383" s="61"/>
      <c r="Q383" s="61"/>
      <c r="R383" s="61"/>
      <c r="S383" s="1"/>
      <c r="T383" s="21"/>
    </row>
    <row r="384" customFormat="false" ht="12.75" hidden="false" customHeight="false" outlineLevel="0" collapsed="false">
      <c r="A384" s="100" t="s">
        <v>415</v>
      </c>
      <c r="B384" s="100" t="s">
        <v>416</v>
      </c>
      <c r="C384" s="100" t="s">
        <v>417</v>
      </c>
      <c r="D384" s="100" t="s">
        <v>418</v>
      </c>
      <c r="E384" s="100" t="s">
        <v>417</v>
      </c>
      <c r="F384" s="100" t="s">
        <v>418</v>
      </c>
      <c r="G384" s="100" t="s">
        <v>419</v>
      </c>
      <c r="H384" s="100" t="s">
        <v>420</v>
      </c>
      <c r="I384" s="100"/>
      <c r="J384" s="100" t="s">
        <v>421</v>
      </c>
      <c r="K384" s="100" t="s">
        <v>422</v>
      </c>
      <c r="L384" s="101" t="s">
        <v>423</v>
      </c>
      <c r="M384" s="100" t="s">
        <v>424</v>
      </c>
      <c r="N384" s="100" t="s">
        <v>425</v>
      </c>
      <c r="O384" s="100" t="s">
        <v>426</v>
      </c>
      <c r="P384" s="100" t="s">
        <v>427</v>
      </c>
      <c r="Q384" s="100" t="s">
        <v>428</v>
      </c>
      <c r="R384" s="100" t="s">
        <v>429</v>
      </c>
      <c r="S384" s="101" t="s">
        <v>430</v>
      </c>
      <c r="T384" s="21"/>
    </row>
    <row r="385" customFormat="false" ht="12.75" hidden="false" customHeight="false" outlineLevel="0" collapsed="false">
      <c r="A385" s="102" t="s">
        <v>740</v>
      </c>
      <c r="B385" s="103" t="s">
        <v>431</v>
      </c>
      <c r="C385" s="61" t="n">
        <v>6</v>
      </c>
      <c r="D385" s="61" t="n">
        <v>15</v>
      </c>
      <c r="E385" s="61" t="n">
        <v>1</v>
      </c>
      <c r="F385" s="61" t="n">
        <v>3</v>
      </c>
      <c r="G385" s="61" t="n">
        <v>0</v>
      </c>
      <c r="H385" s="61" t="n">
        <v>0</v>
      </c>
      <c r="I385" s="61"/>
      <c r="J385" s="61" t="n">
        <v>2</v>
      </c>
      <c r="K385" s="61" t="n">
        <v>1</v>
      </c>
      <c r="L385" s="1" t="n">
        <f aca="false">SUM(J385+K385)</f>
        <v>3</v>
      </c>
      <c r="M385" s="61" t="n">
        <v>2</v>
      </c>
      <c r="N385" s="61" t="n">
        <v>3</v>
      </c>
      <c r="O385" s="61" t="n">
        <v>0</v>
      </c>
      <c r="P385" s="61" t="n">
        <v>3</v>
      </c>
      <c r="Q385" s="61" t="n">
        <v>1</v>
      </c>
      <c r="R385" s="104" t="s">
        <v>480</v>
      </c>
      <c r="S385" s="1" t="n">
        <f aca="false">SUM(C385-E385)*2+(E385*3)+(G385)</f>
        <v>13</v>
      </c>
      <c r="T385" s="21"/>
    </row>
    <row r="386" customFormat="false" ht="12.75" hidden="false" customHeight="false" outlineLevel="0" collapsed="false">
      <c r="A386" s="102" t="s">
        <v>138</v>
      </c>
      <c r="B386" s="103" t="s">
        <v>431</v>
      </c>
      <c r="C386" s="61" t="n">
        <v>3</v>
      </c>
      <c r="D386" s="61" t="n">
        <v>6</v>
      </c>
      <c r="E386" s="61" t="n">
        <v>1</v>
      </c>
      <c r="F386" s="61" t="n">
        <v>2</v>
      </c>
      <c r="G386" s="61" t="n">
        <v>1</v>
      </c>
      <c r="H386" s="61" t="n">
        <v>5</v>
      </c>
      <c r="I386" s="61"/>
      <c r="J386" s="61" t="n">
        <v>0</v>
      </c>
      <c r="K386" s="61" t="n">
        <v>1</v>
      </c>
      <c r="L386" s="1" t="n">
        <f aca="false">SUM(J386+K386)</f>
        <v>1</v>
      </c>
      <c r="M386" s="61" t="n">
        <v>1</v>
      </c>
      <c r="N386" s="61" t="n">
        <v>10</v>
      </c>
      <c r="O386" s="61" t="n">
        <v>0</v>
      </c>
      <c r="P386" s="61" t="n">
        <v>1</v>
      </c>
      <c r="Q386" s="61" t="n">
        <v>2</v>
      </c>
      <c r="R386" s="104" t="s">
        <v>432</v>
      </c>
      <c r="S386" s="1" t="n">
        <f aca="false">SUM(C386-E386)*2+(E386*3)+(G386)</f>
        <v>8</v>
      </c>
      <c r="T386" s="21"/>
    </row>
    <row r="387" customFormat="false" ht="12.75" hidden="false" customHeight="false" outlineLevel="0" collapsed="false">
      <c r="A387" s="102" t="s">
        <v>741</v>
      </c>
      <c r="B387" s="103" t="s">
        <v>456</v>
      </c>
      <c r="C387" s="61" t="n">
        <v>5</v>
      </c>
      <c r="D387" s="61" t="n">
        <v>13</v>
      </c>
      <c r="E387" s="61" t="n">
        <v>0</v>
      </c>
      <c r="F387" s="61" t="n">
        <v>2</v>
      </c>
      <c r="G387" s="61" t="n">
        <v>0</v>
      </c>
      <c r="H387" s="61" t="n">
        <v>0</v>
      </c>
      <c r="I387" s="61"/>
      <c r="J387" s="61" t="n">
        <v>3</v>
      </c>
      <c r="K387" s="61" t="n">
        <v>10</v>
      </c>
      <c r="L387" s="1" t="n">
        <f aca="false">SUM(J387+K387)</f>
        <v>13</v>
      </c>
      <c r="M387" s="61" t="n">
        <v>3</v>
      </c>
      <c r="N387" s="61" t="n">
        <v>1</v>
      </c>
      <c r="O387" s="61" t="n">
        <v>6</v>
      </c>
      <c r="P387" s="61" t="n">
        <v>3</v>
      </c>
      <c r="Q387" s="61" t="n">
        <v>0</v>
      </c>
      <c r="R387" s="104" t="s">
        <v>433</v>
      </c>
      <c r="S387" s="1" t="n">
        <f aca="false">SUM(C387-E387)*2+(E387*3)+(G387)</f>
        <v>10</v>
      </c>
      <c r="T387" s="21"/>
    </row>
    <row r="388" customFormat="false" ht="12.75" hidden="false" customHeight="false" outlineLevel="0" collapsed="false">
      <c r="A388" s="102" t="s">
        <v>742</v>
      </c>
      <c r="B388" s="103" t="s">
        <v>434</v>
      </c>
      <c r="C388" s="61" t="n">
        <v>8</v>
      </c>
      <c r="D388" s="61" t="n">
        <v>21</v>
      </c>
      <c r="E388" s="61" t="n">
        <v>3</v>
      </c>
      <c r="F388" s="61" t="n">
        <v>9</v>
      </c>
      <c r="G388" s="61" t="n">
        <v>6</v>
      </c>
      <c r="H388" s="61" t="n">
        <v>6</v>
      </c>
      <c r="I388" s="61"/>
      <c r="J388" s="61" t="n">
        <v>4</v>
      </c>
      <c r="K388" s="61" t="n">
        <v>5</v>
      </c>
      <c r="L388" s="1" t="n">
        <f aca="false">SUM(J388+K388)</f>
        <v>9</v>
      </c>
      <c r="M388" s="61" t="n">
        <v>3</v>
      </c>
      <c r="N388" s="61" t="n">
        <v>1</v>
      </c>
      <c r="O388" s="61" t="n">
        <v>1</v>
      </c>
      <c r="P388" s="61" t="n">
        <v>7</v>
      </c>
      <c r="Q388" s="61" t="n">
        <v>1</v>
      </c>
      <c r="R388" s="104" t="s">
        <v>433</v>
      </c>
      <c r="S388" s="1" t="n">
        <f aca="false">SUM(C388-E388)*2+(E388*3)+(G388)</f>
        <v>25</v>
      </c>
      <c r="T388" s="21"/>
    </row>
    <row r="389" customFormat="false" ht="12.75" hidden="false" customHeight="false" outlineLevel="0" collapsed="false">
      <c r="A389" s="102" t="s">
        <v>145</v>
      </c>
      <c r="B389" s="103" t="s">
        <v>434</v>
      </c>
      <c r="C389" s="61" t="n">
        <v>4</v>
      </c>
      <c r="D389" s="61" t="n">
        <v>8</v>
      </c>
      <c r="E389" s="61" t="n">
        <v>0</v>
      </c>
      <c r="F389" s="61" t="n">
        <v>0</v>
      </c>
      <c r="G389" s="61" t="n">
        <v>1</v>
      </c>
      <c r="H389" s="61" t="n">
        <v>2</v>
      </c>
      <c r="I389" s="61"/>
      <c r="J389" s="61" t="n">
        <v>3</v>
      </c>
      <c r="K389" s="61" t="n">
        <v>8</v>
      </c>
      <c r="L389" s="1" t="n">
        <f aca="false">SUM(J389+K389)</f>
        <v>11</v>
      </c>
      <c r="M389" s="61" t="n">
        <v>5</v>
      </c>
      <c r="N389" s="61" t="n">
        <v>0</v>
      </c>
      <c r="O389" s="61" t="n">
        <v>1</v>
      </c>
      <c r="P389" s="61" t="n">
        <v>2</v>
      </c>
      <c r="Q389" s="61" t="n">
        <v>0</v>
      </c>
      <c r="R389" s="104" t="s">
        <v>513</v>
      </c>
      <c r="S389" s="1" t="n">
        <f aca="false">SUM(C389-E389)*2+(E389*3)+(G389)</f>
        <v>9</v>
      </c>
      <c r="T389" s="21"/>
    </row>
    <row r="390" customFormat="false" ht="12.75" hidden="false" customHeight="false" outlineLevel="0" collapsed="false">
      <c r="A390" s="102" t="s">
        <v>743</v>
      </c>
      <c r="B390" s="103"/>
      <c r="C390" s="61" t="n">
        <v>0</v>
      </c>
      <c r="D390" s="61" t="n">
        <v>1</v>
      </c>
      <c r="E390" s="61" t="n">
        <v>0</v>
      </c>
      <c r="F390" s="61" t="n">
        <v>1</v>
      </c>
      <c r="G390" s="61" t="n">
        <v>0</v>
      </c>
      <c r="H390" s="61" t="n">
        <v>0</v>
      </c>
      <c r="I390" s="61"/>
      <c r="J390" s="61" t="n">
        <v>0</v>
      </c>
      <c r="K390" s="61" t="n">
        <v>0</v>
      </c>
      <c r="L390" s="1" t="n">
        <f aca="false">SUM(J390+K390)</f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104" t="s">
        <v>444</v>
      </c>
      <c r="S390" s="1" t="n">
        <f aca="false">SUM(C390-E390)*2+(E390*3)+(G390)</f>
        <v>0</v>
      </c>
      <c r="T390" s="21"/>
    </row>
    <row r="391" customFormat="false" ht="12.75" hidden="false" customHeight="false" outlineLevel="0" collapsed="false">
      <c r="A391" s="102" t="s">
        <v>146</v>
      </c>
      <c r="B391" s="103"/>
      <c r="C391" s="61" t="n">
        <v>0</v>
      </c>
      <c r="D391" s="61" t="n">
        <v>2</v>
      </c>
      <c r="E391" s="61" t="n">
        <v>0</v>
      </c>
      <c r="F391" s="61" t="n">
        <v>0</v>
      </c>
      <c r="G391" s="61" t="n">
        <v>3</v>
      </c>
      <c r="H391" s="61" t="n">
        <v>4</v>
      </c>
      <c r="I391" s="61"/>
      <c r="J391" s="61" t="n">
        <v>3</v>
      </c>
      <c r="K391" s="61" t="n">
        <v>3</v>
      </c>
      <c r="L391" s="1" t="n">
        <f aca="false">SUM(J391+K391)</f>
        <v>6</v>
      </c>
      <c r="M391" s="61" t="n">
        <v>2</v>
      </c>
      <c r="N391" s="61" t="n">
        <v>1</v>
      </c>
      <c r="O391" s="61" t="n">
        <v>1</v>
      </c>
      <c r="P391" s="61" t="n">
        <v>2</v>
      </c>
      <c r="Q391" s="61" t="n">
        <v>0</v>
      </c>
      <c r="R391" s="104" t="s">
        <v>440</v>
      </c>
      <c r="S391" s="1" t="n">
        <f aca="false">SUM(C391-E391)*2+(E391*3)+(G391)</f>
        <v>3</v>
      </c>
      <c r="T391" s="21"/>
    </row>
    <row r="392" customFormat="false" ht="12.75" hidden="false" customHeight="false" outlineLevel="0" collapsed="false">
      <c r="A392" s="102" t="s">
        <v>143</v>
      </c>
      <c r="B392" s="103"/>
      <c r="C392" s="61" t="n">
        <v>0</v>
      </c>
      <c r="D392" s="61" t="n">
        <v>1</v>
      </c>
      <c r="E392" s="61" t="n">
        <v>0</v>
      </c>
      <c r="F392" s="61" t="n">
        <v>0</v>
      </c>
      <c r="G392" s="61" t="n">
        <v>0</v>
      </c>
      <c r="H392" s="61" t="n">
        <v>0</v>
      </c>
      <c r="I392" s="61"/>
      <c r="J392" s="61" t="n">
        <v>1</v>
      </c>
      <c r="K392" s="61" t="n">
        <v>1</v>
      </c>
      <c r="L392" s="1" t="n">
        <f aca="false">SUM(J392+K392)</f>
        <v>2</v>
      </c>
      <c r="M392" s="61" t="n">
        <v>1</v>
      </c>
      <c r="N392" s="61" t="n">
        <v>0</v>
      </c>
      <c r="O392" s="61" t="n">
        <v>0</v>
      </c>
      <c r="P392" s="61" t="n">
        <v>2</v>
      </c>
      <c r="Q392" s="61" t="n">
        <v>0</v>
      </c>
      <c r="R392" s="104" t="s">
        <v>515</v>
      </c>
      <c r="S392" s="1" t="n">
        <f aca="false">SUM(C392-E392)*2+(E392*3)+(G392)</f>
        <v>0</v>
      </c>
      <c r="T392" s="21"/>
    </row>
    <row r="393" customFormat="false" ht="12.75" hidden="false" customHeight="false" outlineLevel="0" collapsed="false">
      <c r="A393" s="102" t="s">
        <v>744</v>
      </c>
      <c r="B393" s="103"/>
      <c r="C393" s="61" t="n">
        <v>0</v>
      </c>
      <c r="D393" s="61" t="n">
        <v>0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/>
      <c r="J393" s="61" t="n">
        <v>0</v>
      </c>
      <c r="K393" s="61" t="n">
        <v>2</v>
      </c>
      <c r="L393" s="1" t="n">
        <f aca="false">SUM(J393+K393)</f>
        <v>2</v>
      </c>
      <c r="M393" s="61" t="n">
        <v>2</v>
      </c>
      <c r="N393" s="61" t="n">
        <v>0</v>
      </c>
      <c r="O393" s="61" t="n">
        <v>0</v>
      </c>
      <c r="P393" s="61" t="n">
        <v>0</v>
      </c>
      <c r="Q393" s="61" t="n">
        <v>0</v>
      </c>
      <c r="R393" s="104" t="s">
        <v>442</v>
      </c>
      <c r="S393" s="1" t="n">
        <f aca="false">SUM(C393-E393)*2+(E393*3)+(G393)</f>
        <v>0</v>
      </c>
      <c r="T393" s="21"/>
    </row>
    <row r="394" customFormat="false" ht="12.75" hidden="false" customHeight="false" outlineLevel="0" collapsed="false">
      <c r="A394" s="62" t="s">
        <v>447</v>
      </c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1" t="n">
        <v>3</v>
      </c>
      <c r="M394" s="61"/>
      <c r="N394" s="61"/>
      <c r="O394" s="61"/>
      <c r="P394" s="61"/>
      <c r="Q394" s="61"/>
      <c r="R394" s="65"/>
      <c r="S394" s="1"/>
      <c r="T394" s="21"/>
    </row>
    <row r="395" customFormat="false" ht="12.75" hidden="false" customHeight="false" outlineLevel="0" collapsed="false">
      <c r="A395" s="62" t="s">
        <v>448</v>
      </c>
      <c r="B395" s="1"/>
      <c r="C395" s="1" t="n">
        <f aca="false">SUM(C385:C394)</f>
        <v>26</v>
      </c>
      <c r="D395" s="1" t="n">
        <f aca="false">SUM(D385:D394)</f>
        <v>67</v>
      </c>
      <c r="E395" s="1" t="n">
        <f aca="false">SUM(E385:E394)</f>
        <v>5</v>
      </c>
      <c r="F395" s="1" t="n">
        <f aca="false">SUM(F385:F394)</f>
        <v>17</v>
      </c>
      <c r="G395" s="1" t="n">
        <f aca="false">SUM(G385:G394)</f>
        <v>11</v>
      </c>
      <c r="H395" s="1" t="n">
        <f aca="false">SUM(H385:H394)</f>
        <v>17</v>
      </c>
      <c r="I395" s="1"/>
      <c r="J395" s="1" t="n">
        <f aca="false">SUM(J385:J394)</f>
        <v>16</v>
      </c>
      <c r="K395" s="1" t="n">
        <f aca="false">SUM(K385:K394)</f>
        <v>31</v>
      </c>
      <c r="L395" s="1" t="n">
        <f aca="false">SUM(L385:L394)</f>
        <v>50</v>
      </c>
      <c r="M395" s="1" t="n">
        <f aca="false">SUM(M385:M394)</f>
        <v>19</v>
      </c>
      <c r="N395" s="1" t="n">
        <f aca="false">SUM(N385:N394)</f>
        <v>16</v>
      </c>
      <c r="O395" s="1" t="n">
        <f aca="false">SUM(O385:O394)</f>
        <v>9</v>
      </c>
      <c r="P395" s="1" t="n">
        <f aca="false">SUM(P385:P394)</f>
        <v>20</v>
      </c>
      <c r="Q395" s="1" t="n">
        <f aca="false">SUM(Q385:Q394)</f>
        <v>4</v>
      </c>
      <c r="R395" s="1" t="n">
        <v>160</v>
      </c>
      <c r="S395" s="1" t="n">
        <f aca="false">SUM(S385:S394)</f>
        <v>68</v>
      </c>
      <c r="T395" s="21"/>
    </row>
    <row r="396" customFormat="false" ht="12.75" hidden="false" customHeight="false" outlineLevel="0" collapsed="false">
      <c r="T396" s="21"/>
    </row>
    <row r="397" customFormat="false" ht="12.75" hidden="false" customHeight="false" outlineLevel="0" collapsed="false">
      <c r="A397" s="105" t="s">
        <v>449</v>
      </c>
      <c r="B397" s="1"/>
      <c r="C397" s="102" t="n">
        <v>12</v>
      </c>
      <c r="D397" s="102" t="n">
        <v>34</v>
      </c>
      <c r="E397" s="106" t="n">
        <f aca="false">SUM(C397/D397)</f>
        <v>0.352941176470588</v>
      </c>
      <c r="F397" s="1"/>
      <c r="H397" s="1"/>
      <c r="I397" s="1"/>
      <c r="J397" s="1"/>
      <c r="K397" s="1"/>
      <c r="L397" s="1"/>
      <c r="M397" s="1"/>
      <c r="N397" s="1"/>
      <c r="O397" s="107" t="s">
        <v>450</v>
      </c>
      <c r="P397" s="1"/>
      <c r="Q397" s="1"/>
      <c r="R397" s="108" t="n">
        <f aca="false">SUM(C395/D395)</f>
        <v>0.388059701492537</v>
      </c>
      <c r="T397" s="21"/>
    </row>
    <row r="398" customFormat="false" ht="12.75" hidden="false" customHeight="false" outlineLevel="0" collapsed="false">
      <c r="A398" s="105" t="s">
        <v>451</v>
      </c>
      <c r="B398" s="1"/>
      <c r="C398" s="102" t="n">
        <v>1</v>
      </c>
      <c r="D398" s="102" t="n">
        <v>6</v>
      </c>
      <c r="E398" s="106" t="n">
        <f aca="false">SUM(C398/D398)</f>
        <v>0.166666666666667</v>
      </c>
      <c r="F398" s="1"/>
      <c r="H398" s="1"/>
      <c r="I398" s="1"/>
      <c r="J398" s="1"/>
      <c r="K398" s="1"/>
      <c r="L398" s="1"/>
      <c r="M398" s="1"/>
      <c r="N398" s="1"/>
      <c r="O398" s="107" t="s">
        <v>452</v>
      </c>
      <c r="P398" s="1"/>
      <c r="Q398" s="1"/>
      <c r="R398" s="108" t="n">
        <f aca="false">SUM(E395/F395)</f>
        <v>0.294117647058824</v>
      </c>
      <c r="T398" s="21"/>
    </row>
    <row r="399" customFormat="false" ht="12.75" hidden="false" customHeight="false" outlineLevel="0" collapsed="false">
      <c r="A399" s="105" t="s">
        <v>453</v>
      </c>
      <c r="B399" s="1"/>
      <c r="C399" s="102" t="n">
        <v>8</v>
      </c>
      <c r="D399" s="102" t="n">
        <v>12</v>
      </c>
      <c r="E399" s="106" t="n">
        <f aca="false">SUM(C399/D399)</f>
        <v>0.666666666666667</v>
      </c>
      <c r="F399" s="1"/>
      <c r="H399" s="1"/>
      <c r="I399" s="1"/>
      <c r="J399" s="1"/>
      <c r="K399" s="1"/>
      <c r="L399" s="1"/>
      <c r="M399" s="1"/>
      <c r="N399" s="1"/>
      <c r="O399" s="107" t="s">
        <v>454</v>
      </c>
      <c r="P399" s="1"/>
      <c r="Q399" s="1"/>
      <c r="R399" s="108" t="n">
        <f aca="false">SUM(G395/H395)</f>
        <v>0.647058823529412</v>
      </c>
      <c r="T399" s="21"/>
    </row>
    <row r="400" customFormat="false" ht="12.75" hidden="false" customHeight="false" outlineLevel="0" collapsed="false">
      <c r="T400" s="21"/>
    </row>
    <row r="401" customFormat="false" ht="12.75" hidden="false" customHeight="false" outlineLevel="0" collapsed="false">
      <c r="A401" s="105" t="s">
        <v>463</v>
      </c>
      <c r="B401" s="0" t="s">
        <v>489</v>
      </c>
      <c r="T401" s="21"/>
    </row>
    <row r="402" customFormat="false" ht="12.75" hidden="false" customHeight="false" outlineLevel="0" collapsed="false">
      <c r="A402" s="105" t="s">
        <v>466</v>
      </c>
      <c r="B402" s="4" t="s">
        <v>745</v>
      </c>
      <c r="T402" s="21"/>
    </row>
    <row r="403" customFormat="false" ht="12.75" hidden="false" customHeight="false" outlineLevel="0" collapsed="false">
      <c r="A403" s="105" t="s">
        <v>468</v>
      </c>
      <c r="B403" s="110" t="n">
        <v>14017</v>
      </c>
      <c r="T403" s="21"/>
    </row>
    <row r="404" customFormat="false" ht="13.5" hidden="false" customHeight="false" outlineLevel="0" collapsed="false">
      <c r="T404" s="21"/>
    </row>
    <row r="405" customFormat="false" ht="12.75" hidden="false" customHeight="false" outlineLevel="0" collapsed="false">
      <c r="A405" s="105" t="s">
        <v>469</v>
      </c>
      <c r="C405" s="68" t="n">
        <v>1</v>
      </c>
      <c r="D405" s="68" t="n">
        <v>2</v>
      </c>
      <c r="E405" s="68" t="n">
        <v>3</v>
      </c>
      <c r="F405" s="111" t="n">
        <v>4</v>
      </c>
      <c r="G405" s="112" t="s">
        <v>470</v>
      </c>
      <c r="T405" s="21"/>
    </row>
    <row r="406" customFormat="false" ht="12.75" hidden="false" customHeight="false" outlineLevel="0" collapsed="false">
      <c r="A406" s="62" t="s">
        <v>23</v>
      </c>
      <c r="B406" s="0" t="s">
        <v>471</v>
      </c>
      <c r="C406" s="68" t="n">
        <v>21</v>
      </c>
      <c r="D406" s="68" t="n">
        <v>19</v>
      </c>
      <c r="E406" s="68" t="n">
        <v>17</v>
      </c>
      <c r="F406" s="111" t="n">
        <v>20</v>
      </c>
      <c r="G406" s="113" t="n">
        <f aca="false">SUM(C406:F406)</f>
        <v>77</v>
      </c>
      <c r="T406" s="21"/>
    </row>
    <row r="407" customFormat="false" ht="13.5" hidden="false" customHeight="false" outlineLevel="0" collapsed="false">
      <c r="A407" s="62" t="s">
        <v>24</v>
      </c>
      <c r="B407" s="0" t="s">
        <v>471</v>
      </c>
      <c r="C407" s="68" t="n">
        <v>19</v>
      </c>
      <c r="D407" s="68" t="n">
        <v>14</v>
      </c>
      <c r="E407" s="68" t="n">
        <v>13</v>
      </c>
      <c r="F407" s="111" t="n">
        <v>22</v>
      </c>
      <c r="G407" s="122" t="n">
        <f aca="false">SUM(C407:F407)</f>
        <v>68</v>
      </c>
      <c r="T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2.75" hidden="false" customHeight="false" outlineLevel="0" collapsed="false">
      <c r="A411" s="86"/>
      <c r="B411" s="86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8" hidden="false" customHeight="false" outlineLevel="0" collapsed="false">
      <c r="A412" s="90" t="s">
        <v>746</v>
      </c>
      <c r="C412" s="90"/>
      <c r="T412" s="21"/>
    </row>
    <row r="413" customFormat="false" ht="12.75" hidden="false" customHeight="false" outlineLevel="0" collapsed="false">
      <c r="A413" s="91"/>
      <c r="C413" s="92"/>
      <c r="T413" s="21"/>
    </row>
    <row r="414" customFormat="false" ht="18" hidden="false" customHeight="false" outlineLevel="0" collapsed="false">
      <c r="A414" s="62"/>
      <c r="B414" s="114" t="s">
        <v>747</v>
      </c>
      <c r="T414" s="21"/>
    </row>
    <row r="415" customFormat="false" ht="12.75" hidden="false" customHeight="false" outlineLevel="0" collapsed="false">
      <c r="A415" s="95" t="s">
        <v>400</v>
      </c>
      <c r="B415" s="94"/>
      <c r="T415" s="21"/>
    </row>
    <row r="416" customFormat="false" ht="12.75" hidden="false" customHeight="false" outlineLevel="0" collapsed="false">
      <c r="A416" s="62"/>
      <c r="B416" s="96" t="s">
        <v>748</v>
      </c>
      <c r="T416" s="21"/>
    </row>
    <row r="417" customFormat="false" ht="12.75" hidden="false" customHeight="false" outlineLevel="0" collapsed="false">
      <c r="A417" s="62"/>
      <c r="B417" s="96" t="s">
        <v>749</v>
      </c>
      <c r="T417" s="21"/>
    </row>
    <row r="418" customFormat="false" ht="12.75" hidden="false" customHeight="false" outlineLevel="0" collapsed="false">
      <c r="A418" s="62"/>
      <c r="B418" s="96" t="s">
        <v>750</v>
      </c>
      <c r="T418" s="21"/>
    </row>
    <row r="419" customFormat="false" ht="12.75" hidden="false" customHeight="false" outlineLevel="0" collapsed="false">
      <c r="A419" s="62"/>
      <c r="B419" s="96" t="s">
        <v>751</v>
      </c>
      <c r="T419" s="21"/>
    </row>
    <row r="420" customFormat="false" ht="12.75" hidden="false" customHeight="false" outlineLevel="0" collapsed="false">
      <c r="A420" s="62"/>
      <c r="B420" s="96" t="s">
        <v>752</v>
      </c>
      <c r="T420" s="21"/>
    </row>
    <row r="421" customFormat="false" ht="12.75" hidden="false" customHeight="false" outlineLevel="0" collapsed="false">
      <c r="A421" s="62"/>
      <c r="B421" s="96" t="s">
        <v>753</v>
      </c>
      <c r="T421" s="21"/>
    </row>
    <row r="422" customFormat="false" ht="12.75" hidden="false" customHeight="false" outlineLevel="0" collapsed="false">
      <c r="A422" s="62"/>
      <c r="B422" s="96" t="s">
        <v>754</v>
      </c>
      <c r="T422" s="21"/>
    </row>
    <row r="423" customFormat="false" ht="12.75" hidden="false" customHeight="false" outlineLevel="0" collapsed="false">
      <c r="A423" s="62"/>
      <c r="B423" s="96" t="s">
        <v>755</v>
      </c>
      <c r="T423" s="21"/>
    </row>
    <row r="424" customFormat="false" ht="12.75" hidden="false" customHeight="false" outlineLevel="0" collapsed="false">
      <c r="A424" s="62"/>
      <c r="B424" s="96" t="s">
        <v>756</v>
      </c>
      <c r="T424" s="21"/>
    </row>
    <row r="425" customFormat="false" ht="12.75" hidden="false" customHeight="false" outlineLevel="0" collapsed="false">
      <c r="A425" s="62"/>
      <c r="B425" s="96" t="s">
        <v>757</v>
      </c>
      <c r="T425" s="21"/>
    </row>
    <row r="426" customFormat="false" ht="12.75" hidden="false" customHeight="false" outlineLevel="0" collapsed="false">
      <c r="A426" s="62"/>
      <c r="B426" s="96" t="s">
        <v>758</v>
      </c>
      <c r="T426" s="21"/>
    </row>
    <row r="427" customFormat="false" ht="12.75" hidden="false" customHeight="false" outlineLevel="0" collapsed="false">
      <c r="A427" s="62"/>
      <c r="B427" s="96" t="s">
        <v>759</v>
      </c>
      <c r="T427" s="21"/>
    </row>
    <row r="428" customFormat="false" ht="12.75" hidden="false" customHeight="false" outlineLevel="0" collapsed="false">
      <c r="A428" s="62"/>
      <c r="B428" s="96" t="s">
        <v>760</v>
      </c>
      <c r="T428" s="21"/>
    </row>
    <row r="429" customFormat="false" ht="12.75" hidden="false" customHeight="false" outlineLevel="0" collapsed="false">
      <c r="A429" s="62"/>
      <c r="B429" s="96" t="s">
        <v>761</v>
      </c>
      <c r="T429" s="21"/>
    </row>
    <row r="430" customFormat="false" ht="12.75" hidden="false" customHeight="false" outlineLevel="0" collapsed="false">
      <c r="A430" s="62"/>
      <c r="B430" s="96" t="s">
        <v>762</v>
      </c>
      <c r="T430" s="21"/>
    </row>
    <row r="431" customFormat="false" ht="12.75" hidden="false" customHeight="false" outlineLevel="0" collapsed="false">
      <c r="A431" s="62"/>
      <c r="B431" s="96" t="s">
        <v>763</v>
      </c>
      <c r="T431" s="21"/>
    </row>
    <row r="432" customFormat="false" ht="12.75" hidden="false" customHeight="false" outlineLevel="0" collapsed="false">
      <c r="A432" s="62"/>
      <c r="B432" s="96" t="s">
        <v>764</v>
      </c>
      <c r="T432" s="21"/>
    </row>
    <row r="433" customFormat="false" ht="12.75" hidden="false" customHeight="false" outlineLevel="0" collapsed="false">
      <c r="A433" s="62"/>
      <c r="B433" s="96" t="s">
        <v>765</v>
      </c>
      <c r="T433" s="21"/>
    </row>
    <row r="434" customFormat="false" ht="12.75" hidden="false" customHeight="false" outlineLevel="0" collapsed="false">
      <c r="A434" s="62"/>
      <c r="B434" s="96" t="s">
        <v>766</v>
      </c>
      <c r="T434" s="21"/>
    </row>
    <row r="435" customFormat="false" ht="12.75" hidden="false" customHeight="false" outlineLevel="0" collapsed="false">
      <c r="A435" s="62"/>
      <c r="B435" s="96" t="s">
        <v>767</v>
      </c>
      <c r="T435" s="21"/>
    </row>
    <row r="436" customFormat="false" ht="12.75" hidden="false" customHeight="false" outlineLevel="0" collapsed="false">
      <c r="A436" s="62"/>
      <c r="B436" s="96"/>
      <c r="T436" s="21"/>
    </row>
    <row r="437" customFormat="false" ht="12.75" hidden="false" customHeight="false" outlineLevel="0" collapsed="false">
      <c r="A437" s="62"/>
      <c r="T437" s="21"/>
    </row>
    <row r="438" customFormat="false" ht="15.75" hidden="false" customHeight="false" outlineLevel="0" collapsed="false">
      <c r="A438" s="97" t="s">
        <v>25</v>
      </c>
      <c r="T438" s="21"/>
    </row>
    <row r="439" customFormat="false" ht="12.75" hidden="false" customHeight="false" outlineLevel="0" collapsed="false">
      <c r="A439" s="61"/>
      <c r="B439" s="61"/>
      <c r="C439" s="61"/>
      <c r="D439" s="61"/>
      <c r="E439" s="98" t="n">
        <v>3</v>
      </c>
      <c r="F439" s="99" t="s">
        <v>411</v>
      </c>
      <c r="G439" s="61"/>
      <c r="H439" s="61"/>
      <c r="I439" s="61"/>
      <c r="J439" s="98" t="s">
        <v>412</v>
      </c>
      <c r="K439" s="99" t="s">
        <v>413</v>
      </c>
      <c r="L439" s="99" t="s">
        <v>414</v>
      </c>
      <c r="M439" s="61"/>
      <c r="N439" s="61"/>
      <c r="O439" s="61"/>
      <c r="P439" s="61"/>
      <c r="Q439" s="61"/>
      <c r="R439" s="61"/>
      <c r="S439" s="1"/>
      <c r="T439" s="21"/>
    </row>
    <row r="440" customFormat="false" ht="12.75" hidden="false" customHeight="false" outlineLevel="0" collapsed="false">
      <c r="A440" s="100" t="s">
        <v>415</v>
      </c>
      <c r="B440" s="100" t="s">
        <v>416</v>
      </c>
      <c r="C440" s="100" t="s">
        <v>417</v>
      </c>
      <c r="D440" s="100" t="s">
        <v>418</v>
      </c>
      <c r="E440" s="100" t="s">
        <v>417</v>
      </c>
      <c r="F440" s="100" t="s">
        <v>418</v>
      </c>
      <c r="G440" s="100" t="s">
        <v>419</v>
      </c>
      <c r="H440" s="100" t="s">
        <v>420</v>
      </c>
      <c r="I440" s="100"/>
      <c r="J440" s="100" t="s">
        <v>421</v>
      </c>
      <c r="K440" s="100" t="s">
        <v>422</v>
      </c>
      <c r="L440" s="101" t="s">
        <v>423</v>
      </c>
      <c r="M440" s="100" t="s">
        <v>424</v>
      </c>
      <c r="N440" s="100" t="s">
        <v>425</v>
      </c>
      <c r="O440" s="100" t="s">
        <v>426</v>
      </c>
      <c r="P440" s="100" t="s">
        <v>427</v>
      </c>
      <c r="Q440" s="100" t="s">
        <v>428</v>
      </c>
      <c r="R440" s="100" t="s">
        <v>429</v>
      </c>
      <c r="S440" s="101" t="s">
        <v>430</v>
      </c>
      <c r="T440" s="21"/>
    </row>
    <row r="441" customFormat="false" ht="12.75" hidden="false" customHeight="false" outlineLevel="0" collapsed="false">
      <c r="A441" s="102" t="s">
        <v>47</v>
      </c>
      <c r="B441" s="103" t="s">
        <v>431</v>
      </c>
      <c r="C441" s="61" t="n">
        <v>4</v>
      </c>
      <c r="D441" s="61" t="n">
        <v>11</v>
      </c>
      <c r="E441" s="61" t="n">
        <v>0</v>
      </c>
      <c r="F441" s="61" t="n">
        <v>3</v>
      </c>
      <c r="G441" s="61" t="n">
        <v>3</v>
      </c>
      <c r="H441" s="61" t="n">
        <v>5</v>
      </c>
      <c r="I441" s="61"/>
      <c r="J441" s="61" t="n">
        <v>2</v>
      </c>
      <c r="K441" s="61" t="n">
        <v>2</v>
      </c>
      <c r="L441" s="1" t="n">
        <f aca="false">SUM(J441+K441)</f>
        <v>4</v>
      </c>
      <c r="M441" s="61" t="n">
        <v>3</v>
      </c>
      <c r="N441" s="61" t="n">
        <v>5</v>
      </c>
      <c r="O441" s="61" t="n">
        <v>0</v>
      </c>
      <c r="P441" s="61" t="n">
        <v>4</v>
      </c>
      <c r="Q441" s="61" t="n">
        <v>1</v>
      </c>
      <c r="R441" s="104" t="s">
        <v>432</v>
      </c>
      <c r="S441" s="1" t="n">
        <f aca="false">SUM(C441-E441)*2+(E441*3)+(G441)</f>
        <v>11</v>
      </c>
      <c r="T441" s="21"/>
    </row>
    <row r="442" customFormat="false" ht="12.75" hidden="false" customHeight="false" outlineLevel="0" collapsed="false">
      <c r="A442" s="102" t="s">
        <v>48</v>
      </c>
      <c r="B442" s="103" t="s">
        <v>431</v>
      </c>
      <c r="C442" s="61" t="n">
        <v>2</v>
      </c>
      <c r="D442" s="61" t="n">
        <v>7</v>
      </c>
      <c r="E442" s="61" t="n">
        <v>0</v>
      </c>
      <c r="F442" s="61" t="n">
        <v>1</v>
      </c>
      <c r="G442" s="61" t="n">
        <v>1</v>
      </c>
      <c r="H442" s="61" t="n">
        <v>2</v>
      </c>
      <c r="I442" s="61"/>
      <c r="J442" s="61" t="n">
        <v>0</v>
      </c>
      <c r="K442" s="61" t="n">
        <v>1</v>
      </c>
      <c r="L442" s="1" t="n">
        <f aca="false">SUM(J442+K442)</f>
        <v>1</v>
      </c>
      <c r="M442" s="61" t="n">
        <v>5</v>
      </c>
      <c r="N442" s="61" t="n">
        <v>2</v>
      </c>
      <c r="O442" s="61" t="n">
        <v>0</v>
      </c>
      <c r="P442" s="61" t="n">
        <v>1</v>
      </c>
      <c r="Q442" s="61" t="n">
        <v>0</v>
      </c>
      <c r="R442" s="104" t="s">
        <v>457</v>
      </c>
      <c r="S442" s="1" t="n">
        <f aca="false">SUM(C442-E442)*2+(E442*3)+(G442)</f>
        <v>5</v>
      </c>
      <c r="T442" s="21"/>
    </row>
    <row r="443" customFormat="false" ht="12.75" hidden="false" customHeight="false" outlineLevel="0" collapsed="false">
      <c r="A443" s="102" t="s">
        <v>49</v>
      </c>
      <c r="B443" s="103" t="s">
        <v>456</v>
      </c>
      <c r="C443" s="61" t="n">
        <v>1</v>
      </c>
      <c r="D443" s="61" t="n">
        <v>2</v>
      </c>
      <c r="E443" s="61" t="n">
        <v>0</v>
      </c>
      <c r="F443" s="61" t="n">
        <v>0</v>
      </c>
      <c r="G443" s="61" t="n">
        <v>0</v>
      </c>
      <c r="H443" s="61" t="n">
        <v>0</v>
      </c>
      <c r="I443" s="61"/>
      <c r="J443" s="61" t="n">
        <v>0</v>
      </c>
      <c r="K443" s="61" t="n">
        <v>3</v>
      </c>
      <c r="L443" s="1" t="n">
        <f aca="false">SUM(J443+K443)</f>
        <v>3</v>
      </c>
      <c r="M443" s="61" t="n">
        <v>5</v>
      </c>
      <c r="N443" s="61" t="n">
        <v>0</v>
      </c>
      <c r="O443" s="61" t="n">
        <v>0</v>
      </c>
      <c r="P443" s="61" t="n">
        <v>0</v>
      </c>
      <c r="Q443" s="61" t="n">
        <v>0</v>
      </c>
      <c r="R443" s="104" t="s">
        <v>583</v>
      </c>
      <c r="S443" s="1" t="n">
        <f aca="false">SUM(C443-E443)*2+(E443*3)+(G443)</f>
        <v>2</v>
      </c>
      <c r="T443" s="21"/>
    </row>
    <row r="444" customFormat="false" ht="12.75" hidden="false" customHeight="false" outlineLevel="0" collapsed="false">
      <c r="A444" s="102" t="s">
        <v>50</v>
      </c>
      <c r="B444" s="103" t="s">
        <v>434</v>
      </c>
      <c r="C444" s="61" t="n">
        <v>17</v>
      </c>
      <c r="D444" s="61" t="n">
        <v>30</v>
      </c>
      <c r="E444" s="61" t="n">
        <v>2</v>
      </c>
      <c r="F444" s="61" t="n">
        <v>7</v>
      </c>
      <c r="G444" s="61" t="n">
        <v>4</v>
      </c>
      <c r="H444" s="61" t="n">
        <v>7</v>
      </c>
      <c r="I444" s="61"/>
      <c r="J444" s="61" t="n">
        <v>4</v>
      </c>
      <c r="K444" s="61" t="n">
        <v>10</v>
      </c>
      <c r="L444" s="1" t="n">
        <f aca="false">SUM(J444+K444)</f>
        <v>14</v>
      </c>
      <c r="M444" s="61" t="n">
        <v>5</v>
      </c>
      <c r="N444" s="61" t="n">
        <v>3</v>
      </c>
      <c r="O444" s="61" t="n">
        <v>0</v>
      </c>
      <c r="P444" s="61" t="n">
        <v>2</v>
      </c>
      <c r="Q444" s="61" t="n">
        <v>3</v>
      </c>
      <c r="R444" s="104" t="s">
        <v>455</v>
      </c>
      <c r="S444" s="1" t="n">
        <f aca="false">SUM(C444-E444)*2+(E444*3)+(G444)</f>
        <v>40</v>
      </c>
      <c r="T444" s="21"/>
    </row>
    <row r="445" customFormat="false" ht="12.75" hidden="false" customHeight="false" outlineLevel="0" collapsed="false">
      <c r="A445" s="102" t="s">
        <v>51</v>
      </c>
      <c r="B445" s="103" t="s">
        <v>434</v>
      </c>
      <c r="C445" s="61" t="n">
        <v>3</v>
      </c>
      <c r="D445" s="61" t="n">
        <v>8</v>
      </c>
      <c r="E445" s="61" t="n">
        <v>0</v>
      </c>
      <c r="F445" s="61" t="n">
        <v>1</v>
      </c>
      <c r="G445" s="61" t="n">
        <v>1</v>
      </c>
      <c r="H445" s="61" t="n">
        <v>2</v>
      </c>
      <c r="I445" s="61"/>
      <c r="J445" s="61" t="n">
        <v>2</v>
      </c>
      <c r="K445" s="61" t="n">
        <v>5</v>
      </c>
      <c r="L445" s="1" t="n">
        <f aca="false">SUM(J445+K445)</f>
        <v>7</v>
      </c>
      <c r="M445" s="61" t="n">
        <v>5</v>
      </c>
      <c r="N445" s="61" t="n">
        <v>2</v>
      </c>
      <c r="O445" s="61" t="n">
        <v>0</v>
      </c>
      <c r="P445" s="61" t="n">
        <v>1</v>
      </c>
      <c r="Q445" s="61" t="n">
        <v>1</v>
      </c>
      <c r="R445" s="104" t="s">
        <v>437</v>
      </c>
      <c r="S445" s="1" t="n">
        <f aca="false">SUM(C445-E445)*2+(E445*3)+(G445)</f>
        <v>7</v>
      </c>
      <c r="T445" s="21"/>
    </row>
    <row r="446" customFormat="false" ht="12.75" hidden="false" customHeight="false" outlineLevel="0" collapsed="false">
      <c r="A446" s="102" t="s">
        <v>584</v>
      </c>
      <c r="B446" s="103"/>
      <c r="C446" s="61" t="n">
        <v>0</v>
      </c>
      <c r="D446" s="61" t="n">
        <v>2</v>
      </c>
      <c r="E446" s="61" t="n">
        <v>0</v>
      </c>
      <c r="F446" s="61" t="n">
        <v>0</v>
      </c>
      <c r="G446" s="61" t="n">
        <v>0</v>
      </c>
      <c r="H446" s="61" t="n">
        <v>0</v>
      </c>
      <c r="I446" s="61"/>
      <c r="J446" s="61" t="n">
        <v>0</v>
      </c>
      <c r="K446" s="61" t="n">
        <v>0</v>
      </c>
      <c r="L446" s="1" t="n">
        <f aca="false">SUM(J446+K446)</f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104" t="s">
        <v>459</v>
      </c>
      <c r="S446" s="1" t="n">
        <f aca="false">SUM(C446-E446)*2+(E446*3)+(G446)</f>
        <v>0</v>
      </c>
      <c r="T446" s="21"/>
    </row>
    <row r="447" customFormat="false" ht="12.75" hidden="false" customHeight="false" outlineLevel="0" collapsed="false">
      <c r="A447" s="102" t="s">
        <v>585</v>
      </c>
      <c r="B447" s="103"/>
      <c r="C447" s="61" t="n">
        <v>0</v>
      </c>
      <c r="D447" s="61" t="n">
        <v>0</v>
      </c>
      <c r="E447" s="61" t="n">
        <v>0</v>
      </c>
      <c r="F447" s="61" t="n">
        <v>0</v>
      </c>
      <c r="G447" s="61" t="n">
        <v>0</v>
      </c>
      <c r="H447" s="61" t="n">
        <v>0</v>
      </c>
      <c r="I447" s="61"/>
      <c r="J447" s="61" t="n">
        <v>0</v>
      </c>
      <c r="K447" s="61" t="n">
        <v>0</v>
      </c>
      <c r="L447" s="1" t="n">
        <f aca="false">SUM(J447+K447)</f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104" t="s">
        <v>442</v>
      </c>
      <c r="S447" s="1" t="n">
        <f aca="false">SUM(C447-E447)*2+(E447*3)+(G447)</f>
        <v>0</v>
      </c>
      <c r="T447" s="21"/>
    </row>
    <row r="448" customFormat="false" ht="12.75" hidden="false" customHeight="false" outlineLevel="0" collapsed="false">
      <c r="A448" s="102" t="s">
        <v>52</v>
      </c>
      <c r="B448" s="103"/>
      <c r="C448" s="61" t="n">
        <v>2</v>
      </c>
      <c r="D448" s="61" t="n">
        <v>5</v>
      </c>
      <c r="E448" s="61" t="n">
        <v>0</v>
      </c>
      <c r="F448" s="61" t="n">
        <v>0</v>
      </c>
      <c r="G448" s="61" t="n">
        <v>1</v>
      </c>
      <c r="H448" s="61" t="n">
        <v>1</v>
      </c>
      <c r="I448" s="61"/>
      <c r="J448" s="61" t="n">
        <v>2</v>
      </c>
      <c r="K448" s="61" t="n">
        <v>2</v>
      </c>
      <c r="L448" s="1" t="n">
        <f aca="false">SUM(J448+K448)</f>
        <v>4</v>
      </c>
      <c r="M448" s="61" t="n">
        <v>3</v>
      </c>
      <c r="N448" s="61" t="n">
        <v>1</v>
      </c>
      <c r="O448" s="61" t="n">
        <v>0</v>
      </c>
      <c r="P448" s="61" t="n">
        <v>0</v>
      </c>
      <c r="Q448" s="61" t="n">
        <v>0</v>
      </c>
      <c r="R448" s="104" t="s">
        <v>440</v>
      </c>
      <c r="S448" s="1" t="n">
        <f aca="false">SUM(C448-E448)*2+(E448*3)+(G448)</f>
        <v>5</v>
      </c>
      <c r="T448" s="21"/>
    </row>
    <row r="449" customFormat="false" ht="12.75" hidden="false" customHeight="false" outlineLevel="0" collapsed="false">
      <c r="A449" s="102" t="s">
        <v>587</v>
      </c>
      <c r="B449" s="103"/>
      <c r="C449" s="61" t="n">
        <v>1</v>
      </c>
      <c r="D449" s="61" t="n">
        <v>4</v>
      </c>
      <c r="E449" s="61" t="n">
        <v>0</v>
      </c>
      <c r="F449" s="61" t="n">
        <v>0</v>
      </c>
      <c r="G449" s="61" t="n">
        <v>2</v>
      </c>
      <c r="H449" s="61" t="n">
        <v>2</v>
      </c>
      <c r="I449" s="61"/>
      <c r="J449" s="61" t="n">
        <v>1</v>
      </c>
      <c r="K449" s="61" t="n">
        <v>0</v>
      </c>
      <c r="L449" s="1" t="n">
        <f aca="false">SUM(J449+K449)</f>
        <v>1</v>
      </c>
      <c r="M449" s="61" t="n">
        <v>0</v>
      </c>
      <c r="N449" s="61" t="n">
        <v>0</v>
      </c>
      <c r="O449" s="61" t="n">
        <v>0</v>
      </c>
      <c r="P449" s="61" t="n">
        <v>1</v>
      </c>
      <c r="Q449" s="61" t="n">
        <v>0</v>
      </c>
      <c r="R449" s="104" t="s">
        <v>668</v>
      </c>
      <c r="S449" s="1" t="n">
        <f aca="false">SUM(C449-E449)*2+(E449*3)+(G449)</f>
        <v>4</v>
      </c>
      <c r="T449" s="21"/>
    </row>
    <row r="450" customFormat="false" ht="12.75" hidden="false" customHeight="false" outlineLevel="0" collapsed="false">
      <c r="A450" s="102" t="s">
        <v>588</v>
      </c>
      <c r="B450" s="103"/>
      <c r="C450" s="61" t="n">
        <v>0</v>
      </c>
      <c r="D450" s="61" t="n">
        <v>0</v>
      </c>
      <c r="E450" s="61" t="n">
        <v>0</v>
      </c>
      <c r="F450" s="61" t="n">
        <v>0</v>
      </c>
      <c r="G450" s="61" t="n">
        <v>0</v>
      </c>
      <c r="H450" s="61" t="n">
        <v>0</v>
      </c>
      <c r="I450" s="61"/>
      <c r="J450" s="61" t="n">
        <v>0</v>
      </c>
      <c r="K450" s="61" t="n">
        <v>0</v>
      </c>
      <c r="L450" s="1" t="n">
        <f aca="false">SUM(J450+K450)</f>
        <v>0</v>
      </c>
      <c r="M450" s="61" t="n">
        <v>1</v>
      </c>
      <c r="N450" s="61" t="n">
        <v>0</v>
      </c>
      <c r="O450" s="61" t="n">
        <v>0</v>
      </c>
      <c r="P450" s="61" t="n">
        <v>0</v>
      </c>
      <c r="Q450" s="61" t="n">
        <v>0</v>
      </c>
      <c r="R450" s="104" t="s">
        <v>442</v>
      </c>
      <c r="S450" s="1" t="n">
        <f aca="false">SUM(C450-E450)*2+(E450*3)+(G450)</f>
        <v>0</v>
      </c>
      <c r="T450" s="21"/>
    </row>
    <row r="451" customFormat="false" ht="12.75" hidden="false" customHeight="false" outlineLevel="0" collapsed="false">
      <c r="A451" s="62" t="s">
        <v>447</v>
      </c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1" t="n">
        <v>5</v>
      </c>
      <c r="M451" s="61"/>
      <c r="N451" s="61"/>
      <c r="O451" s="61"/>
      <c r="P451" s="61"/>
      <c r="Q451" s="61"/>
      <c r="R451" s="65"/>
      <c r="S451" s="1"/>
      <c r="T451" s="21"/>
    </row>
    <row r="452" customFormat="false" ht="12.75" hidden="false" customHeight="false" outlineLevel="0" collapsed="false">
      <c r="A452" s="62" t="s">
        <v>448</v>
      </c>
      <c r="B452" s="1"/>
      <c r="C452" s="1" t="n">
        <f aca="false">SUM(C441:C451)</f>
        <v>30</v>
      </c>
      <c r="D452" s="1" t="n">
        <f aca="false">SUM(D441:D451)</f>
        <v>69</v>
      </c>
      <c r="E452" s="1" t="n">
        <f aca="false">SUM(E441:E451)</f>
        <v>2</v>
      </c>
      <c r="F452" s="1" t="n">
        <f aca="false">SUM(F441:F451)</f>
        <v>12</v>
      </c>
      <c r="G452" s="1" t="n">
        <f aca="false">SUM(G441:G451)</f>
        <v>12</v>
      </c>
      <c r="H452" s="1" t="n">
        <f aca="false">SUM(H441:H451)</f>
        <v>19</v>
      </c>
      <c r="I452" s="1"/>
      <c r="J452" s="1" t="n">
        <f aca="false">SUM(J441:J451)</f>
        <v>11</v>
      </c>
      <c r="K452" s="1" t="n">
        <f aca="false">SUM(K441:K451)</f>
        <v>23</v>
      </c>
      <c r="L452" s="1" t="n">
        <f aca="false">SUM(L441:L451)</f>
        <v>39</v>
      </c>
      <c r="M452" s="1" t="n">
        <f aca="false">SUM(M441:M451)</f>
        <v>27</v>
      </c>
      <c r="N452" s="1" t="n">
        <f aca="false">SUM(N441:N451)</f>
        <v>13</v>
      </c>
      <c r="O452" s="1" t="n">
        <f aca="false">SUM(O441:O451)</f>
        <v>0</v>
      </c>
      <c r="P452" s="1" t="n">
        <f aca="false">SUM(P441:P451)</f>
        <v>9</v>
      </c>
      <c r="Q452" s="1" t="n">
        <f aca="false">SUM(Q441:Q451)</f>
        <v>5</v>
      </c>
      <c r="R452" s="1" t="n">
        <v>160</v>
      </c>
      <c r="S452" s="1" t="n">
        <f aca="false">SUM(S441:S451)</f>
        <v>74</v>
      </c>
      <c r="T452" s="21"/>
    </row>
    <row r="453" customFormat="false" ht="12.75" hidden="false" customHeight="false" outlineLevel="0" collapsed="false">
      <c r="A453" s="62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21"/>
    </row>
    <row r="454" customFormat="false" ht="12.75" hidden="false" customHeight="false" outlineLevel="0" collapsed="false">
      <c r="A454" s="105" t="s">
        <v>449</v>
      </c>
      <c r="B454" s="1"/>
      <c r="C454" s="102" t="n">
        <v>15</v>
      </c>
      <c r="D454" s="102" t="n">
        <v>30</v>
      </c>
      <c r="E454" s="106" t="n">
        <f aca="false">SUM(C454/D454)</f>
        <v>0.5</v>
      </c>
      <c r="F454" s="1"/>
      <c r="H454" s="1"/>
      <c r="I454" s="1"/>
      <c r="J454" s="1"/>
      <c r="K454" s="1"/>
      <c r="L454" s="1"/>
      <c r="M454" s="1"/>
      <c r="N454" s="1"/>
      <c r="O454" s="107" t="s">
        <v>450</v>
      </c>
      <c r="P454" s="1"/>
      <c r="Q454" s="1"/>
      <c r="R454" s="108" t="n">
        <f aca="false">SUM(C452/D452)</f>
        <v>0.434782608695652</v>
      </c>
      <c r="T454" s="21"/>
    </row>
    <row r="455" customFormat="false" ht="12.75" hidden="false" customHeight="false" outlineLevel="0" collapsed="false">
      <c r="A455" s="105" t="s">
        <v>451</v>
      </c>
      <c r="B455" s="1"/>
      <c r="C455" s="102" t="n">
        <v>1</v>
      </c>
      <c r="D455" s="102" t="n">
        <v>3</v>
      </c>
      <c r="E455" s="106" t="n">
        <f aca="false">SUM(C455/D455)</f>
        <v>0.333333333333333</v>
      </c>
      <c r="F455" s="1"/>
      <c r="H455" s="1"/>
      <c r="I455" s="1"/>
      <c r="J455" s="1"/>
      <c r="K455" s="1"/>
      <c r="L455" s="1"/>
      <c r="M455" s="1"/>
      <c r="N455" s="1"/>
      <c r="O455" s="107" t="s">
        <v>452</v>
      </c>
      <c r="P455" s="1"/>
      <c r="Q455" s="1"/>
      <c r="R455" s="108" t="n">
        <f aca="false">SUM(E452/F452)</f>
        <v>0.166666666666667</v>
      </c>
      <c r="T455" s="21"/>
    </row>
    <row r="456" customFormat="false" ht="12.75" hidden="false" customHeight="false" outlineLevel="0" collapsed="false">
      <c r="A456" s="105" t="s">
        <v>453</v>
      </c>
      <c r="B456" s="1"/>
      <c r="C456" s="102" t="n">
        <v>7</v>
      </c>
      <c r="D456" s="102" t="n">
        <v>11</v>
      </c>
      <c r="E456" s="106" t="n">
        <f aca="false">SUM(C456/D456)</f>
        <v>0.636363636363636</v>
      </c>
      <c r="F456" s="1"/>
      <c r="H456" s="1"/>
      <c r="I456" s="1"/>
      <c r="J456" s="1"/>
      <c r="K456" s="1"/>
      <c r="L456" s="1"/>
      <c r="M456" s="1"/>
      <c r="N456" s="1"/>
      <c r="O456" s="107" t="s">
        <v>454</v>
      </c>
      <c r="P456" s="1"/>
      <c r="Q456" s="1"/>
      <c r="R456" s="108" t="n">
        <f aca="false">SUM(G452/H452)</f>
        <v>0.631578947368421</v>
      </c>
      <c r="T456" s="2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1"/>
      <c r="T457" s="2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1"/>
      <c r="T458" s="21"/>
    </row>
    <row r="459" customFormat="false" ht="15.75" hidden="false" customHeight="false" outlineLevel="0" collapsed="false">
      <c r="A459" s="109" t="s">
        <v>28</v>
      </c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1"/>
      <c r="T459" s="21"/>
    </row>
    <row r="460" customFormat="false" ht="12.75" hidden="false" customHeight="false" outlineLevel="0" collapsed="false">
      <c r="A460" s="61"/>
      <c r="B460" s="61"/>
      <c r="C460" s="61"/>
      <c r="D460" s="61"/>
      <c r="E460" s="98" t="n">
        <v>3</v>
      </c>
      <c r="F460" s="99" t="s">
        <v>411</v>
      </c>
      <c r="G460" s="61"/>
      <c r="H460" s="61"/>
      <c r="I460" s="61"/>
      <c r="J460" s="98" t="s">
        <v>412</v>
      </c>
      <c r="K460" s="99" t="s">
        <v>413</v>
      </c>
      <c r="L460" s="99" t="s">
        <v>414</v>
      </c>
      <c r="M460" s="61"/>
      <c r="N460" s="61"/>
      <c r="O460" s="61"/>
      <c r="P460" s="61"/>
      <c r="Q460" s="61"/>
      <c r="R460" s="61"/>
      <c r="S460" s="1"/>
      <c r="T460" s="21"/>
    </row>
    <row r="461" customFormat="false" ht="12.75" hidden="false" customHeight="false" outlineLevel="0" collapsed="false">
      <c r="A461" s="100" t="s">
        <v>415</v>
      </c>
      <c r="B461" s="100" t="s">
        <v>416</v>
      </c>
      <c r="C461" s="100" t="s">
        <v>417</v>
      </c>
      <c r="D461" s="100" t="s">
        <v>418</v>
      </c>
      <c r="E461" s="100" t="s">
        <v>417</v>
      </c>
      <c r="F461" s="100" t="s">
        <v>418</v>
      </c>
      <c r="G461" s="100" t="s">
        <v>419</v>
      </c>
      <c r="H461" s="100" t="s">
        <v>420</v>
      </c>
      <c r="I461" s="100"/>
      <c r="J461" s="100" t="s">
        <v>421</v>
      </c>
      <c r="K461" s="100" t="s">
        <v>422</v>
      </c>
      <c r="L461" s="101" t="s">
        <v>423</v>
      </c>
      <c r="M461" s="100" t="s">
        <v>424</v>
      </c>
      <c r="N461" s="100" t="s">
        <v>425</v>
      </c>
      <c r="O461" s="100" t="s">
        <v>426</v>
      </c>
      <c r="P461" s="100" t="s">
        <v>427</v>
      </c>
      <c r="Q461" s="100" t="s">
        <v>428</v>
      </c>
      <c r="R461" s="100" t="s">
        <v>429</v>
      </c>
      <c r="S461" s="101" t="s">
        <v>430</v>
      </c>
      <c r="T461" s="21"/>
    </row>
    <row r="462" customFormat="false" ht="12.75" hidden="false" customHeight="false" outlineLevel="0" collapsed="false">
      <c r="A462" s="102" t="s">
        <v>160</v>
      </c>
      <c r="B462" s="103" t="s">
        <v>431</v>
      </c>
      <c r="C462" s="61" t="n">
        <v>8</v>
      </c>
      <c r="D462" s="61" t="n">
        <v>17</v>
      </c>
      <c r="E462" s="61" t="n">
        <v>2</v>
      </c>
      <c r="F462" s="61" t="n">
        <v>5</v>
      </c>
      <c r="G462" s="61" t="n">
        <v>0</v>
      </c>
      <c r="H462" s="61" t="n">
        <v>0</v>
      </c>
      <c r="I462" s="61"/>
      <c r="J462" s="61" t="n">
        <v>2</v>
      </c>
      <c r="K462" s="61" t="n">
        <v>6</v>
      </c>
      <c r="L462" s="1" t="n">
        <f aca="false">SUM(J462+K462)</f>
        <v>8</v>
      </c>
      <c r="M462" s="61" t="n">
        <v>0</v>
      </c>
      <c r="N462" s="61" t="n">
        <v>3</v>
      </c>
      <c r="O462" s="61" t="n">
        <v>0</v>
      </c>
      <c r="P462" s="61" t="n">
        <v>0</v>
      </c>
      <c r="Q462" s="61" t="n">
        <v>1</v>
      </c>
      <c r="R462" s="104" t="s">
        <v>455</v>
      </c>
      <c r="S462" s="1" t="n">
        <f aca="false">SUM(C462-E462)*2+(E462*3)+(G462)</f>
        <v>18</v>
      </c>
      <c r="T462" s="21"/>
    </row>
    <row r="463" customFormat="false" ht="12.75" hidden="false" customHeight="false" outlineLevel="0" collapsed="false">
      <c r="A463" s="102" t="s">
        <v>161</v>
      </c>
      <c r="B463" s="103" t="s">
        <v>431</v>
      </c>
      <c r="C463" s="61" t="n">
        <v>4</v>
      </c>
      <c r="D463" s="61" t="n">
        <v>9</v>
      </c>
      <c r="E463" s="61" t="n">
        <v>0</v>
      </c>
      <c r="F463" s="61" t="n">
        <v>1</v>
      </c>
      <c r="G463" s="61" t="n">
        <v>15</v>
      </c>
      <c r="H463" s="61" t="n">
        <v>17</v>
      </c>
      <c r="I463" s="61"/>
      <c r="J463" s="61" t="n">
        <v>3</v>
      </c>
      <c r="K463" s="61" t="n">
        <v>1</v>
      </c>
      <c r="L463" s="1" t="n">
        <f aca="false">SUM(J463+K463)</f>
        <v>4</v>
      </c>
      <c r="M463" s="61" t="n">
        <v>3</v>
      </c>
      <c r="N463" s="61" t="n">
        <v>8</v>
      </c>
      <c r="O463" s="61" t="n">
        <v>1</v>
      </c>
      <c r="P463" s="61" t="n">
        <v>1</v>
      </c>
      <c r="Q463" s="61" t="n">
        <v>3</v>
      </c>
      <c r="R463" s="104" t="s">
        <v>435</v>
      </c>
      <c r="S463" s="1" t="n">
        <f aca="false">SUM(C463-E463)*2+(E463*3)+(G463)</f>
        <v>23</v>
      </c>
      <c r="T463" s="21"/>
    </row>
    <row r="464" customFormat="false" ht="12.75" hidden="false" customHeight="false" outlineLevel="0" collapsed="false">
      <c r="A464" s="102" t="s">
        <v>162</v>
      </c>
      <c r="B464" s="103" t="s">
        <v>456</v>
      </c>
      <c r="C464" s="61" t="n">
        <v>6</v>
      </c>
      <c r="D464" s="61" t="n">
        <v>10</v>
      </c>
      <c r="E464" s="61" t="n">
        <v>0</v>
      </c>
      <c r="F464" s="61" t="n">
        <v>0</v>
      </c>
      <c r="G464" s="61" t="n">
        <v>0</v>
      </c>
      <c r="H464" s="61" t="n">
        <v>0</v>
      </c>
      <c r="I464" s="61"/>
      <c r="J464" s="61" t="n">
        <v>2</v>
      </c>
      <c r="K464" s="61" t="n">
        <v>7</v>
      </c>
      <c r="L464" s="1" t="n">
        <f aca="false">SUM(J464+K464)</f>
        <v>9</v>
      </c>
      <c r="M464" s="61" t="n">
        <v>3</v>
      </c>
      <c r="N464" s="61" t="n">
        <v>0</v>
      </c>
      <c r="O464" s="61" t="n">
        <v>1</v>
      </c>
      <c r="P464" s="61" t="n">
        <v>2</v>
      </c>
      <c r="Q464" s="61" t="n">
        <v>0</v>
      </c>
      <c r="R464" s="104" t="s">
        <v>513</v>
      </c>
      <c r="S464" s="1" t="n">
        <f aca="false">SUM(C464-E464)*2+(E464*3)+(G464)</f>
        <v>12</v>
      </c>
      <c r="T464" s="21"/>
    </row>
    <row r="465" customFormat="false" ht="12.75" hidden="false" customHeight="false" outlineLevel="0" collapsed="false">
      <c r="A465" s="102" t="s">
        <v>163</v>
      </c>
      <c r="B465" s="103" t="s">
        <v>434</v>
      </c>
      <c r="C465" s="61" t="n">
        <v>4</v>
      </c>
      <c r="D465" s="61" t="n">
        <v>8</v>
      </c>
      <c r="E465" s="61" t="n">
        <v>0</v>
      </c>
      <c r="F465" s="61" t="n">
        <v>0</v>
      </c>
      <c r="G465" s="61" t="n">
        <v>1</v>
      </c>
      <c r="H465" s="61" t="n">
        <v>2</v>
      </c>
      <c r="I465" s="61"/>
      <c r="J465" s="61" t="n">
        <v>1</v>
      </c>
      <c r="K465" s="61" t="n">
        <v>2</v>
      </c>
      <c r="L465" s="1" t="n">
        <f aca="false">SUM(J465+K465)</f>
        <v>3</v>
      </c>
      <c r="M465" s="61" t="n">
        <v>4</v>
      </c>
      <c r="N465" s="61" t="n">
        <v>2</v>
      </c>
      <c r="O465" s="61" t="n">
        <v>0</v>
      </c>
      <c r="P465" s="61" t="n">
        <v>1</v>
      </c>
      <c r="Q465" s="61" t="n">
        <v>1</v>
      </c>
      <c r="R465" s="104" t="s">
        <v>669</v>
      </c>
      <c r="S465" s="1" t="n">
        <f aca="false">SUM(C465-E465)*2+(E465*3)+(G465)</f>
        <v>9</v>
      </c>
      <c r="T465" s="21"/>
    </row>
    <row r="466" customFormat="false" ht="12.75" hidden="false" customHeight="false" outlineLevel="0" collapsed="false">
      <c r="A466" s="102" t="s">
        <v>164</v>
      </c>
      <c r="B466" s="103" t="s">
        <v>434</v>
      </c>
      <c r="C466" s="61" t="n">
        <v>8</v>
      </c>
      <c r="D466" s="61" t="n">
        <v>17</v>
      </c>
      <c r="E466" s="61" t="n">
        <v>1</v>
      </c>
      <c r="F466" s="61" t="n">
        <v>1</v>
      </c>
      <c r="G466" s="61" t="n">
        <v>4</v>
      </c>
      <c r="H466" s="61" t="n">
        <v>7</v>
      </c>
      <c r="I466" s="61"/>
      <c r="J466" s="61" t="n">
        <v>7</v>
      </c>
      <c r="K466" s="61" t="n">
        <v>9</v>
      </c>
      <c r="L466" s="1" t="n">
        <f aca="false">SUM(J466+K466)</f>
        <v>16</v>
      </c>
      <c r="M466" s="61" t="n">
        <v>2</v>
      </c>
      <c r="N466" s="61" t="n">
        <v>5</v>
      </c>
      <c r="O466" s="61" t="n">
        <v>1</v>
      </c>
      <c r="P466" s="61" t="n">
        <v>2</v>
      </c>
      <c r="Q466" s="61" t="n">
        <v>2</v>
      </c>
      <c r="R466" s="104" t="s">
        <v>455</v>
      </c>
      <c r="S466" s="1" t="n">
        <f aca="false">SUM(C466-E466)*2+(E466*3)+(G466)</f>
        <v>21</v>
      </c>
      <c r="T466" s="21"/>
    </row>
    <row r="467" customFormat="false" ht="12.75" hidden="false" customHeight="false" outlineLevel="0" collapsed="false">
      <c r="A467" s="102" t="s">
        <v>768</v>
      </c>
      <c r="B467" s="103"/>
      <c r="C467" s="61" t="n">
        <v>2</v>
      </c>
      <c r="D467" s="61" t="n">
        <v>4</v>
      </c>
      <c r="E467" s="61" t="n">
        <v>0</v>
      </c>
      <c r="F467" s="61" t="n">
        <v>1</v>
      </c>
      <c r="G467" s="61" t="n">
        <v>1</v>
      </c>
      <c r="H467" s="61" t="n">
        <v>3</v>
      </c>
      <c r="I467" s="61"/>
      <c r="J467" s="61" t="n">
        <v>2</v>
      </c>
      <c r="K467" s="61" t="n">
        <v>0</v>
      </c>
      <c r="L467" s="1" t="n">
        <f aca="false">SUM(J467+K467)</f>
        <v>2</v>
      </c>
      <c r="M467" s="61" t="n">
        <v>1</v>
      </c>
      <c r="N467" s="61" t="n">
        <v>2</v>
      </c>
      <c r="O467" s="61" t="n">
        <v>0</v>
      </c>
      <c r="P467" s="61" t="n">
        <v>1</v>
      </c>
      <c r="Q467" s="61" t="n">
        <v>0</v>
      </c>
      <c r="R467" s="104" t="s">
        <v>543</v>
      </c>
      <c r="S467" s="1" t="n">
        <f aca="false">SUM(C467-E467)*2+(E467*3)+(G467)</f>
        <v>5</v>
      </c>
      <c r="T467" s="21"/>
    </row>
    <row r="468" customFormat="false" ht="12.75" hidden="false" customHeight="false" outlineLevel="0" collapsed="false">
      <c r="A468" s="102" t="s">
        <v>769</v>
      </c>
      <c r="B468" s="103"/>
      <c r="C468" s="61" t="n">
        <v>0</v>
      </c>
      <c r="D468" s="61" t="n">
        <v>0</v>
      </c>
      <c r="E468" s="61" t="n">
        <v>0</v>
      </c>
      <c r="F468" s="61" t="n">
        <v>0</v>
      </c>
      <c r="G468" s="61" t="n">
        <v>2</v>
      </c>
      <c r="H468" s="61" t="n">
        <v>2</v>
      </c>
      <c r="I468" s="61"/>
      <c r="J468" s="61" t="n">
        <v>0</v>
      </c>
      <c r="K468" s="61" t="n">
        <v>0</v>
      </c>
      <c r="L468" s="1" t="n">
        <f aca="false">SUM(J468+K468)</f>
        <v>0</v>
      </c>
      <c r="M468" s="61" t="n">
        <v>1</v>
      </c>
      <c r="N468" s="61" t="n">
        <v>0</v>
      </c>
      <c r="O468" s="61" t="n">
        <v>0</v>
      </c>
      <c r="P468" s="61" t="n">
        <v>0</v>
      </c>
      <c r="Q468" s="61" t="n">
        <v>0</v>
      </c>
      <c r="R468" s="104" t="s">
        <v>446</v>
      </c>
      <c r="S468" s="1" t="n">
        <f aca="false">SUM(C468-E468)*2+(E468*3)+(G468)</f>
        <v>2</v>
      </c>
      <c r="T468" s="21"/>
    </row>
    <row r="469" customFormat="false" ht="12.75" hidden="false" customHeight="false" outlineLevel="0" collapsed="false">
      <c r="A469" s="102" t="s">
        <v>165</v>
      </c>
      <c r="B469" s="103"/>
      <c r="C469" s="61" t="n">
        <v>4</v>
      </c>
      <c r="D469" s="61" t="n">
        <v>6</v>
      </c>
      <c r="E469" s="61" t="n">
        <v>0</v>
      </c>
      <c r="F469" s="61" t="n">
        <v>0</v>
      </c>
      <c r="G469" s="61" t="n">
        <v>0</v>
      </c>
      <c r="H469" s="61" t="n">
        <v>2</v>
      </c>
      <c r="I469" s="61"/>
      <c r="J469" s="61" t="n">
        <v>3</v>
      </c>
      <c r="K469" s="61" t="n">
        <v>2</v>
      </c>
      <c r="L469" s="1" t="n">
        <f aca="false">SUM(J469+K469)</f>
        <v>5</v>
      </c>
      <c r="M469" s="61" t="n">
        <v>1</v>
      </c>
      <c r="N469" s="61" t="n">
        <v>1</v>
      </c>
      <c r="O469" s="61" t="n">
        <v>1</v>
      </c>
      <c r="P469" s="61" t="n">
        <v>2</v>
      </c>
      <c r="Q469" s="61" t="n">
        <v>0</v>
      </c>
      <c r="R469" s="104" t="s">
        <v>519</v>
      </c>
      <c r="S469" s="1" t="n">
        <f aca="false">SUM(C469-E469)*2+(E469*3)+(G469)</f>
        <v>8</v>
      </c>
      <c r="T469" s="21"/>
    </row>
    <row r="470" customFormat="false" ht="12.75" hidden="false" customHeight="false" outlineLevel="0" collapsed="false">
      <c r="A470" s="102" t="s">
        <v>770</v>
      </c>
      <c r="B470" s="103"/>
      <c r="C470" s="61" t="n">
        <v>1</v>
      </c>
      <c r="D470" s="61" t="n">
        <v>1</v>
      </c>
      <c r="E470" s="61" t="n">
        <v>0</v>
      </c>
      <c r="F470" s="61" t="n">
        <v>0</v>
      </c>
      <c r="G470" s="61" t="n">
        <v>0</v>
      </c>
      <c r="H470" s="61" t="n">
        <v>1</v>
      </c>
      <c r="I470" s="61"/>
      <c r="J470" s="61" t="n">
        <v>0</v>
      </c>
      <c r="K470" s="61" t="n">
        <v>2</v>
      </c>
      <c r="L470" s="1" t="n">
        <f aca="false">SUM(J470+K470)</f>
        <v>2</v>
      </c>
      <c r="M470" s="61" t="n">
        <v>2</v>
      </c>
      <c r="N470" s="61" t="n">
        <v>0</v>
      </c>
      <c r="O470" s="61" t="n">
        <v>0</v>
      </c>
      <c r="P470" s="61" t="n">
        <v>0</v>
      </c>
      <c r="Q470" s="61" t="n">
        <v>0</v>
      </c>
      <c r="R470" s="104" t="s">
        <v>515</v>
      </c>
      <c r="S470" s="1" t="n">
        <f aca="false">SUM(C470-E470)*2+(E470*3)+(G470)</f>
        <v>2</v>
      </c>
      <c r="T470" s="21"/>
    </row>
    <row r="471" customFormat="false" ht="12.75" hidden="false" customHeight="false" outlineLevel="0" collapsed="false">
      <c r="A471" s="102" t="s">
        <v>771</v>
      </c>
      <c r="B471" s="103"/>
      <c r="C471" s="61" t="n">
        <v>0</v>
      </c>
      <c r="D471" s="61" t="n">
        <v>0</v>
      </c>
      <c r="E471" s="61" t="n">
        <v>0</v>
      </c>
      <c r="F471" s="61" t="n">
        <v>0</v>
      </c>
      <c r="G471" s="61" t="n">
        <v>0</v>
      </c>
      <c r="H471" s="61" t="n">
        <v>0</v>
      </c>
      <c r="I471" s="61"/>
      <c r="J471" s="61" t="n">
        <v>0</v>
      </c>
      <c r="K471" s="61" t="n">
        <v>1</v>
      </c>
      <c r="L471" s="1" t="n">
        <f aca="false">SUM(J471+K471)</f>
        <v>1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104" t="s">
        <v>442</v>
      </c>
      <c r="S471" s="1" t="n">
        <f aca="false">SUM(C471-E471)*2+(E471*3)+(G471)</f>
        <v>0</v>
      </c>
      <c r="T471" s="21"/>
    </row>
    <row r="472" customFormat="false" ht="12.75" hidden="false" customHeight="false" outlineLevel="0" collapsed="false">
      <c r="A472" s="62" t="s">
        <v>447</v>
      </c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1" t="n">
        <v>3</v>
      </c>
      <c r="M472" s="61"/>
      <c r="N472" s="61"/>
      <c r="O472" s="61"/>
      <c r="P472" s="61"/>
      <c r="Q472" s="61"/>
      <c r="R472" s="65"/>
      <c r="S472" s="1"/>
      <c r="T472" s="21"/>
    </row>
    <row r="473" customFormat="false" ht="12.75" hidden="false" customHeight="false" outlineLevel="0" collapsed="false">
      <c r="A473" s="62" t="s">
        <v>448</v>
      </c>
      <c r="B473" s="1"/>
      <c r="C473" s="1" t="n">
        <f aca="false">SUM(C462:C472)</f>
        <v>37</v>
      </c>
      <c r="D473" s="1" t="n">
        <f aca="false">SUM(D462:D472)</f>
        <v>72</v>
      </c>
      <c r="E473" s="1" t="n">
        <f aca="false">SUM(E462:E472)</f>
        <v>3</v>
      </c>
      <c r="F473" s="1" t="n">
        <f aca="false">SUM(F462:F472)</f>
        <v>8</v>
      </c>
      <c r="G473" s="1" t="n">
        <f aca="false">SUM(G462:G472)</f>
        <v>23</v>
      </c>
      <c r="H473" s="1" t="n">
        <f aca="false">SUM(H462:H472)</f>
        <v>34</v>
      </c>
      <c r="I473" s="1"/>
      <c r="J473" s="1" t="n">
        <f aca="false">SUM(J462:J472)</f>
        <v>20</v>
      </c>
      <c r="K473" s="1" t="n">
        <f aca="false">SUM(K462:K472)</f>
        <v>30</v>
      </c>
      <c r="L473" s="1" t="n">
        <f aca="false">SUM(L462:L472)</f>
        <v>53</v>
      </c>
      <c r="M473" s="1" t="n">
        <f aca="false">SUM(M462:M472)</f>
        <v>17</v>
      </c>
      <c r="N473" s="1" t="n">
        <f aca="false">SUM(N462:N472)</f>
        <v>21</v>
      </c>
      <c r="O473" s="1" t="n">
        <f aca="false">SUM(O462:O472)</f>
        <v>4</v>
      </c>
      <c r="P473" s="1" t="n">
        <f aca="false">SUM(P462:P472)</f>
        <v>9</v>
      </c>
      <c r="Q473" s="1" t="n">
        <f aca="false">SUM(Q462:Q472)</f>
        <v>7</v>
      </c>
      <c r="R473" s="1" t="n">
        <v>160</v>
      </c>
      <c r="S473" s="1" t="n">
        <f aca="false">SUM(S462:S472)</f>
        <v>100</v>
      </c>
      <c r="T473" s="21"/>
    </row>
    <row r="474" customFormat="false" ht="12.75" hidden="false" customHeight="false" outlineLevel="0" collapsed="false">
      <c r="T474" s="21"/>
    </row>
    <row r="475" customFormat="false" ht="12.75" hidden="false" customHeight="false" outlineLevel="0" collapsed="false">
      <c r="A475" s="105" t="s">
        <v>449</v>
      </c>
      <c r="B475" s="1"/>
      <c r="C475" s="102" t="n">
        <v>15</v>
      </c>
      <c r="D475" s="102" t="n">
        <v>32</v>
      </c>
      <c r="E475" s="106" t="n">
        <f aca="false">SUM(C475/D475)</f>
        <v>0.46875</v>
      </c>
      <c r="F475" s="1"/>
      <c r="H475" s="1"/>
      <c r="I475" s="1"/>
      <c r="J475" s="1"/>
      <c r="K475" s="1"/>
      <c r="L475" s="1"/>
      <c r="M475" s="1"/>
      <c r="N475" s="1"/>
      <c r="O475" s="107" t="s">
        <v>450</v>
      </c>
      <c r="P475" s="1"/>
      <c r="Q475" s="1"/>
      <c r="R475" s="108" t="n">
        <f aca="false">SUM(C473/D473)</f>
        <v>0.513888888888889</v>
      </c>
      <c r="T475" s="21"/>
    </row>
    <row r="476" customFormat="false" ht="12.75" hidden="false" customHeight="false" outlineLevel="0" collapsed="false">
      <c r="A476" s="105" t="s">
        <v>451</v>
      </c>
      <c r="B476" s="1"/>
      <c r="C476" s="102" t="n">
        <v>1</v>
      </c>
      <c r="D476" s="102" t="n">
        <v>3</v>
      </c>
      <c r="E476" s="106" t="n">
        <f aca="false">SUM(C476/D476)</f>
        <v>0.333333333333333</v>
      </c>
      <c r="F476" s="1"/>
      <c r="H476" s="1"/>
      <c r="I476" s="1"/>
      <c r="J476" s="1"/>
      <c r="K476" s="1"/>
      <c r="L476" s="1"/>
      <c r="M476" s="1"/>
      <c r="N476" s="1"/>
      <c r="O476" s="107" t="s">
        <v>452</v>
      </c>
      <c r="P476" s="1"/>
      <c r="Q476" s="1"/>
      <c r="R476" s="108" t="n">
        <f aca="false">SUM(E473/F473)</f>
        <v>0.375</v>
      </c>
      <c r="T476" s="21"/>
    </row>
    <row r="477" customFormat="false" ht="12.75" hidden="false" customHeight="false" outlineLevel="0" collapsed="false">
      <c r="A477" s="105" t="s">
        <v>453</v>
      </c>
      <c r="B477" s="1"/>
      <c r="C477" s="102" t="n">
        <v>14</v>
      </c>
      <c r="D477" s="102" t="n">
        <v>19</v>
      </c>
      <c r="E477" s="106" t="n">
        <f aca="false">SUM(C477/D477)</f>
        <v>0.736842105263158</v>
      </c>
      <c r="F477" s="1"/>
      <c r="H477" s="1"/>
      <c r="I477" s="1"/>
      <c r="J477" s="1"/>
      <c r="K477" s="1"/>
      <c r="L477" s="1"/>
      <c r="M477" s="1"/>
      <c r="N477" s="1"/>
      <c r="O477" s="107" t="s">
        <v>454</v>
      </c>
      <c r="P477" s="1"/>
      <c r="Q477" s="1"/>
      <c r="R477" s="108" t="n">
        <f aca="false">SUM(G473/H473)</f>
        <v>0.676470588235294</v>
      </c>
      <c r="T477" s="21"/>
    </row>
    <row r="478" customFormat="false" ht="12.75" hidden="false" customHeight="false" outlineLevel="0" collapsed="false">
      <c r="T478" s="21"/>
    </row>
    <row r="479" customFormat="false" ht="12.75" hidden="false" customHeight="false" outlineLevel="0" collapsed="false">
      <c r="A479" s="105" t="s">
        <v>463</v>
      </c>
      <c r="B479" s="4" t="s">
        <v>772</v>
      </c>
      <c r="T479" s="21"/>
    </row>
    <row r="480" customFormat="false" ht="12.75" hidden="false" customHeight="false" outlineLevel="0" collapsed="false">
      <c r="A480" s="105"/>
      <c r="B480" s="4" t="s">
        <v>773</v>
      </c>
      <c r="T480" s="21"/>
    </row>
    <row r="481" customFormat="false" ht="12.75" hidden="false" customHeight="false" outlineLevel="0" collapsed="false">
      <c r="A481" s="105" t="s">
        <v>466</v>
      </c>
      <c r="B481" s="4" t="s">
        <v>774</v>
      </c>
      <c r="T481" s="21"/>
    </row>
    <row r="482" customFormat="false" ht="12.75" hidden="false" customHeight="false" outlineLevel="0" collapsed="false">
      <c r="A482" s="105" t="s">
        <v>468</v>
      </c>
      <c r="B482" s="110" t="n">
        <v>14017</v>
      </c>
      <c r="T482" s="21"/>
    </row>
    <row r="483" customFormat="false" ht="13.5" hidden="false" customHeight="false" outlineLevel="0" collapsed="false">
      <c r="T483" s="21"/>
    </row>
    <row r="484" customFormat="false" ht="12.75" hidden="false" customHeight="false" outlineLevel="0" collapsed="false">
      <c r="A484" s="105" t="s">
        <v>469</v>
      </c>
      <c r="C484" s="68" t="n">
        <v>1</v>
      </c>
      <c r="D484" s="68" t="n">
        <v>2</v>
      </c>
      <c r="E484" s="68" t="n">
        <v>3</v>
      </c>
      <c r="F484" s="111" t="n">
        <v>4</v>
      </c>
      <c r="G484" s="112" t="s">
        <v>470</v>
      </c>
      <c r="T484" s="21"/>
    </row>
    <row r="485" customFormat="false" ht="12.75" hidden="false" customHeight="false" outlineLevel="0" collapsed="false">
      <c r="A485" s="62" t="s">
        <v>25</v>
      </c>
      <c r="B485" s="0" t="s">
        <v>471</v>
      </c>
      <c r="C485" s="68" t="n">
        <v>18</v>
      </c>
      <c r="D485" s="68" t="n">
        <v>20</v>
      </c>
      <c r="E485" s="68" t="n">
        <v>20</v>
      </c>
      <c r="F485" s="111" t="n">
        <v>16</v>
      </c>
      <c r="G485" s="113" t="n">
        <f aca="false">SUM(C485:F485)</f>
        <v>74</v>
      </c>
      <c r="T485" s="21"/>
    </row>
    <row r="486" customFormat="false" ht="13.5" hidden="false" customHeight="false" outlineLevel="0" collapsed="false">
      <c r="A486" s="62" t="s">
        <v>775</v>
      </c>
      <c r="B486" s="0" t="s">
        <v>471</v>
      </c>
      <c r="C486" s="68" t="n">
        <v>21</v>
      </c>
      <c r="D486" s="68" t="n">
        <v>24</v>
      </c>
      <c r="E486" s="68" t="n">
        <v>24</v>
      </c>
      <c r="F486" s="111" t="n">
        <v>31</v>
      </c>
      <c r="G486" s="122" t="n">
        <f aca="false">SUM(C486:F486)</f>
        <v>100</v>
      </c>
      <c r="T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2.75" hidden="false" customHeight="false" outlineLevel="0" collapsed="false">
      <c r="A489" s="86"/>
      <c r="B489" s="86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2.75" hidden="false" customHeight="false" outlineLevel="0" collapsed="false">
      <c r="A490" s="86"/>
      <c r="B490" s="1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8" hidden="false" customHeight="false" outlineLevel="0" collapsed="false">
      <c r="A491" s="90" t="s">
        <v>776</v>
      </c>
      <c r="C491" s="90"/>
      <c r="T491" s="21"/>
    </row>
    <row r="492" customFormat="false" ht="12.75" hidden="false" customHeight="false" outlineLevel="0" collapsed="false">
      <c r="A492" s="91"/>
      <c r="C492" s="92"/>
      <c r="T492" s="21"/>
    </row>
    <row r="493" customFormat="false" ht="18" hidden="false" customHeight="false" outlineLevel="0" collapsed="false">
      <c r="A493" s="62"/>
      <c r="B493" s="114" t="s">
        <v>777</v>
      </c>
      <c r="T493" s="21"/>
    </row>
    <row r="494" customFormat="false" ht="12.75" hidden="false" customHeight="false" outlineLevel="0" collapsed="false">
      <c r="A494" s="95" t="s">
        <v>400</v>
      </c>
      <c r="B494" s="94"/>
      <c r="T494" s="21"/>
    </row>
    <row r="495" customFormat="false" ht="12.75" hidden="false" customHeight="false" outlineLevel="0" collapsed="false">
      <c r="A495" s="62"/>
      <c r="B495" s="96" t="s">
        <v>778</v>
      </c>
      <c r="T495" s="21"/>
    </row>
    <row r="496" customFormat="false" ht="12.75" hidden="false" customHeight="false" outlineLevel="0" collapsed="false">
      <c r="A496" s="62"/>
      <c r="B496" s="96" t="s">
        <v>779</v>
      </c>
      <c r="T496" s="21"/>
    </row>
    <row r="497" customFormat="false" ht="12.75" hidden="false" customHeight="false" outlineLevel="0" collapsed="false">
      <c r="A497" s="62"/>
      <c r="B497" s="96" t="s">
        <v>780</v>
      </c>
      <c r="T497" s="21"/>
    </row>
    <row r="498" customFormat="false" ht="12.75" hidden="false" customHeight="false" outlineLevel="0" collapsed="false">
      <c r="A498" s="62"/>
      <c r="B498" s="96" t="s">
        <v>781</v>
      </c>
      <c r="T498" s="21"/>
    </row>
    <row r="499" customFormat="false" ht="12.75" hidden="false" customHeight="false" outlineLevel="0" collapsed="false">
      <c r="A499" s="62"/>
      <c r="B499" s="96" t="s">
        <v>782</v>
      </c>
      <c r="T499" s="21"/>
    </row>
    <row r="500" customFormat="false" ht="12.75" hidden="false" customHeight="false" outlineLevel="0" collapsed="false">
      <c r="A500" s="62"/>
      <c r="B500" s="96" t="s">
        <v>783</v>
      </c>
      <c r="T500" s="21"/>
    </row>
    <row r="501" customFormat="false" ht="12.75" hidden="false" customHeight="false" outlineLevel="0" collapsed="false">
      <c r="A501" s="62"/>
      <c r="B501" s="96" t="s">
        <v>784</v>
      </c>
      <c r="T501" s="21"/>
    </row>
    <row r="502" customFormat="false" ht="12.75" hidden="false" customHeight="false" outlineLevel="0" collapsed="false">
      <c r="A502" s="62"/>
      <c r="B502" s="96" t="s">
        <v>785</v>
      </c>
      <c r="T502" s="21"/>
    </row>
    <row r="503" customFormat="false" ht="12.75" hidden="false" customHeight="false" outlineLevel="0" collapsed="false">
      <c r="A503" s="62"/>
      <c r="B503" s="96" t="s">
        <v>786</v>
      </c>
      <c r="T503" s="21"/>
    </row>
    <row r="504" customFormat="false" ht="12.75" hidden="false" customHeight="false" outlineLevel="0" collapsed="false">
      <c r="A504" s="62"/>
      <c r="B504" s="96"/>
      <c r="T504" s="21"/>
    </row>
    <row r="505" customFormat="false" ht="12.75" hidden="false" customHeight="false" outlineLevel="0" collapsed="false">
      <c r="A505" s="62"/>
      <c r="T505" s="21"/>
    </row>
    <row r="506" customFormat="false" ht="15.75" hidden="false" customHeight="false" outlineLevel="0" collapsed="false">
      <c r="A506" s="97" t="s">
        <v>30</v>
      </c>
      <c r="T506" s="21"/>
    </row>
    <row r="507" customFormat="false" ht="12.75" hidden="false" customHeight="false" outlineLevel="0" collapsed="false">
      <c r="A507" s="61"/>
      <c r="B507" s="61"/>
      <c r="C507" s="61"/>
      <c r="D507" s="61"/>
      <c r="E507" s="98" t="n">
        <v>3</v>
      </c>
      <c r="F507" s="99" t="s">
        <v>411</v>
      </c>
      <c r="G507" s="61"/>
      <c r="H507" s="61"/>
      <c r="I507" s="61"/>
      <c r="J507" s="98" t="s">
        <v>412</v>
      </c>
      <c r="K507" s="99" t="s">
        <v>413</v>
      </c>
      <c r="L507" s="99" t="s">
        <v>414</v>
      </c>
      <c r="M507" s="61"/>
      <c r="N507" s="61"/>
      <c r="O507" s="61"/>
      <c r="P507" s="61"/>
      <c r="Q507" s="61"/>
      <c r="R507" s="61"/>
      <c r="S507" s="1"/>
      <c r="T507" s="21"/>
    </row>
    <row r="508" customFormat="false" ht="12.75" hidden="false" customHeight="false" outlineLevel="0" collapsed="false">
      <c r="A508" s="100" t="s">
        <v>415</v>
      </c>
      <c r="B508" s="100" t="s">
        <v>416</v>
      </c>
      <c r="C508" s="100" t="s">
        <v>417</v>
      </c>
      <c r="D508" s="100" t="s">
        <v>418</v>
      </c>
      <c r="E508" s="100" t="s">
        <v>417</v>
      </c>
      <c r="F508" s="100" t="s">
        <v>418</v>
      </c>
      <c r="G508" s="100" t="s">
        <v>419</v>
      </c>
      <c r="H508" s="100" t="s">
        <v>420</v>
      </c>
      <c r="I508" s="100"/>
      <c r="J508" s="100" t="s">
        <v>421</v>
      </c>
      <c r="K508" s="100" t="s">
        <v>422</v>
      </c>
      <c r="L508" s="101" t="s">
        <v>423</v>
      </c>
      <c r="M508" s="100" t="s">
        <v>424</v>
      </c>
      <c r="N508" s="100" t="s">
        <v>425</v>
      </c>
      <c r="O508" s="100" t="s">
        <v>426</v>
      </c>
      <c r="P508" s="100" t="s">
        <v>427</v>
      </c>
      <c r="Q508" s="100" t="s">
        <v>428</v>
      </c>
      <c r="R508" s="100" t="s">
        <v>429</v>
      </c>
      <c r="S508" s="101" t="s">
        <v>430</v>
      </c>
      <c r="T508" s="21"/>
    </row>
    <row r="509" customFormat="false" ht="12.75" hidden="false" customHeight="false" outlineLevel="0" collapsed="false">
      <c r="A509" s="102" t="s">
        <v>80</v>
      </c>
      <c r="B509" s="103" t="s">
        <v>431</v>
      </c>
      <c r="C509" s="61" t="n">
        <v>2</v>
      </c>
      <c r="D509" s="61" t="n">
        <v>10</v>
      </c>
      <c r="E509" s="61" t="n">
        <v>1</v>
      </c>
      <c r="F509" s="61" t="n">
        <v>4</v>
      </c>
      <c r="G509" s="61" t="n">
        <v>2</v>
      </c>
      <c r="H509" s="61" t="n">
        <v>2</v>
      </c>
      <c r="I509" s="61"/>
      <c r="J509" s="61" t="n">
        <v>0</v>
      </c>
      <c r="K509" s="61" t="n">
        <v>2</v>
      </c>
      <c r="L509" s="1" t="n">
        <f aca="false">SUM(J509+K509)</f>
        <v>2</v>
      </c>
      <c r="M509" s="61" t="n">
        <v>0</v>
      </c>
      <c r="N509" s="61" t="n">
        <v>4</v>
      </c>
      <c r="O509" s="61" t="n">
        <v>0</v>
      </c>
      <c r="P509" s="61" t="n">
        <v>2</v>
      </c>
      <c r="Q509" s="61" t="n">
        <v>0</v>
      </c>
      <c r="R509" s="104" t="s">
        <v>484</v>
      </c>
      <c r="S509" s="1" t="n">
        <f aca="false">SUM(C509-E509)*2+(E509*3)+(G509)</f>
        <v>7</v>
      </c>
      <c r="T509" s="21"/>
    </row>
    <row r="510" customFormat="false" ht="12.75" hidden="false" customHeight="false" outlineLevel="0" collapsed="false">
      <c r="A510" s="102" t="s">
        <v>82</v>
      </c>
      <c r="B510" s="103" t="s">
        <v>431</v>
      </c>
      <c r="C510" s="61" t="n">
        <v>1</v>
      </c>
      <c r="D510" s="61" t="n">
        <v>3</v>
      </c>
      <c r="E510" s="61" t="n">
        <v>1</v>
      </c>
      <c r="F510" s="61" t="n">
        <v>2</v>
      </c>
      <c r="G510" s="61" t="n">
        <v>2</v>
      </c>
      <c r="H510" s="61" t="n">
        <v>2</v>
      </c>
      <c r="I510" s="61"/>
      <c r="J510" s="61" t="n">
        <v>0</v>
      </c>
      <c r="K510" s="61" t="n">
        <v>2</v>
      </c>
      <c r="L510" s="1" t="n">
        <f aca="false">SUM(J510+K510)</f>
        <v>2</v>
      </c>
      <c r="M510" s="61" t="n">
        <v>2</v>
      </c>
      <c r="N510" s="61" t="n">
        <v>1</v>
      </c>
      <c r="O510" s="61" t="n">
        <v>0</v>
      </c>
      <c r="P510" s="61" t="n">
        <v>1</v>
      </c>
      <c r="Q510" s="61" t="n">
        <v>0</v>
      </c>
      <c r="R510" s="104" t="s">
        <v>436</v>
      </c>
      <c r="S510" s="1" t="n">
        <f aca="false">SUM(C510-E510)*2+(E510*3)+(G510)</f>
        <v>5</v>
      </c>
      <c r="T510" s="21"/>
    </row>
    <row r="511" customFormat="false" ht="12.75" hidden="false" customHeight="false" outlineLevel="0" collapsed="false">
      <c r="A511" s="102" t="s">
        <v>83</v>
      </c>
      <c r="B511" s="103" t="s">
        <v>456</v>
      </c>
      <c r="C511" s="61" t="n">
        <v>7</v>
      </c>
      <c r="D511" s="61" t="n">
        <v>15</v>
      </c>
      <c r="E511" s="61" t="n">
        <v>1</v>
      </c>
      <c r="F511" s="61" t="n">
        <v>1</v>
      </c>
      <c r="G511" s="61" t="n">
        <v>4</v>
      </c>
      <c r="H511" s="61" t="n">
        <v>5</v>
      </c>
      <c r="I511" s="61"/>
      <c r="J511" s="61" t="n">
        <v>3</v>
      </c>
      <c r="K511" s="61" t="n">
        <v>5</v>
      </c>
      <c r="L511" s="1" t="n">
        <f aca="false">SUM(J511+K511)</f>
        <v>8</v>
      </c>
      <c r="M511" s="61" t="n">
        <v>1</v>
      </c>
      <c r="N511" s="61" t="n">
        <v>4</v>
      </c>
      <c r="O511" s="61" t="n">
        <v>0</v>
      </c>
      <c r="P511" s="61" t="n">
        <v>6</v>
      </c>
      <c r="Q511" s="61" t="n">
        <v>0</v>
      </c>
      <c r="R511" s="104" t="s">
        <v>457</v>
      </c>
      <c r="S511" s="1" t="n">
        <f aca="false">SUM(C511-E511)*2+(E511*3)+(G511)</f>
        <v>19</v>
      </c>
      <c r="T511" s="21"/>
    </row>
    <row r="512" customFormat="false" ht="12.75" hidden="false" customHeight="false" outlineLevel="0" collapsed="false">
      <c r="A512" s="102" t="s">
        <v>85</v>
      </c>
      <c r="B512" s="103" t="s">
        <v>434</v>
      </c>
      <c r="C512" s="61" t="n">
        <v>5</v>
      </c>
      <c r="D512" s="61" t="n">
        <v>8</v>
      </c>
      <c r="E512" s="61" t="n">
        <v>0</v>
      </c>
      <c r="F512" s="61" t="n">
        <v>0</v>
      </c>
      <c r="G512" s="61" t="n">
        <v>0</v>
      </c>
      <c r="H512" s="61" t="n">
        <v>0</v>
      </c>
      <c r="I512" s="61"/>
      <c r="J512" s="61" t="n">
        <v>2</v>
      </c>
      <c r="K512" s="61" t="n">
        <v>5</v>
      </c>
      <c r="L512" s="1" t="n">
        <f aca="false">SUM(J512+K512)</f>
        <v>7</v>
      </c>
      <c r="M512" s="61" t="n">
        <v>5</v>
      </c>
      <c r="N512" s="61" t="n">
        <v>1</v>
      </c>
      <c r="O512" s="61" t="n">
        <v>1</v>
      </c>
      <c r="P512" s="61" t="n">
        <v>4</v>
      </c>
      <c r="Q512" s="61" t="n">
        <v>3</v>
      </c>
      <c r="R512" s="104" t="s">
        <v>437</v>
      </c>
      <c r="S512" s="1" t="n">
        <f aca="false">SUM(C512-E512)*2+(E512*3)+(G512)</f>
        <v>10</v>
      </c>
      <c r="T512" s="21"/>
    </row>
    <row r="513" customFormat="false" ht="12.75" hidden="false" customHeight="false" outlineLevel="0" collapsed="false">
      <c r="A513" s="102" t="s">
        <v>86</v>
      </c>
      <c r="B513" s="103" t="s">
        <v>434</v>
      </c>
      <c r="C513" s="61" t="n">
        <v>1</v>
      </c>
      <c r="D513" s="61" t="n">
        <v>5</v>
      </c>
      <c r="E513" s="61" t="n">
        <v>0</v>
      </c>
      <c r="F513" s="61" t="n">
        <v>0</v>
      </c>
      <c r="G513" s="61" t="n">
        <v>0</v>
      </c>
      <c r="H513" s="61" t="n">
        <v>0</v>
      </c>
      <c r="I513" s="61"/>
      <c r="J513" s="61" t="n">
        <v>2</v>
      </c>
      <c r="K513" s="61" t="n">
        <v>2</v>
      </c>
      <c r="L513" s="1" t="n">
        <f aca="false">SUM(J513+K513)</f>
        <v>4</v>
      </c>
      <c r="M513" s="61" t="n">
        <v>2</v>
      </c>
      <c r="N513" s="61" t="n">
        <v>0</v>
      </c>
      <c r="O513" s="61" t="n">
        <v>1</v>
      </c>
      <c r="P513" s="61" t="n">
        <v>1</v>
      </c>
      <c r="Q513" s="61" t="n">
        <v>0</v>
      </c>
      <c r="R513" s="104" t="s">
        <v>437</v>
      </c>
      <c r="S513" s="1" t="n">
        <f aca="false">SUM(C513-E513)*2+(E513*3)+(G513)</f>
        <v>2</v>
      </c>
      <c r="T513" s="21"/>
    </row>
    <row r="514" customFormat="false" ht="12.75" hidden="false" customHeight="false" outlineLevel="0" collapsed="false">
      <c r="A514" s="102" t="s">
        <v>612</v>
      </c>
      <c r="B514" s="103"/>
      <c r="C514" s="61" t="n">
        <v>1</v>
      </c>
      <c r="D514" s="61" t="n">
        <v>4</v>
      </c>
      <c r="E514" s="61" t="n">
        <v>0</v>
      </c>
      <c r="F514" s="61" t="n">
        <v>1</v>
      </c>
      <c r="G514" s="61" t="n">
        <v>1</v>
      </c>
      <c r="H514" s="61" t="n">
        <v>2</v>
      </c>
      <c r="I514" s="61"/>
      <c r="J514" s="61" t="n">
        <v>1</v>
      </c>
      <c r="K514" s="61" t="n">
        <v>1</v>
      </c>
      <c r="L514" s="1" t="n">
        <f aca="false">SUM(J514+K514)</f>
        <v>2</v>
      </c>
      <c r="M514" s="61" t="n">
        <v>3</v>
      </c>
      <c r="N514" s="61" t="n">
        <v>1</v>
      </c>
      <c r="O514" s="61" t="n">
        <v>0</v>
      </c>
      <c r="P514" s="61" t="n">
        <v>2</v>
      </c>
      <c r="Q514" s="61" t="n">
        <v>1</v>
      </c>
      <c r="R514" s="104" t="s">
        <v>541</v>
      </c>
      <c r="S514" s="1" t="n">
        <f aca="false">SUM(C514-E514)*2+(E514*3)+(G514)</f>
        <v>3</v>
      </c>
      <c r="T514" s="21"/>
    </row>
    <row r="515" customFormat="false" ht="12.75" hidden="false" customHeight="false" outlineLevel="0" collapsed="false">
      <c r="A515" s="102" t="s">
        <v>614</v>
      </c>
      <c r="B515" s="103"/>
      <c r="C515" s="61" t="n">
        <v>0</v>
      </c>
      <c r="D515" s="61" t="n">
        <v>1</v>
      </c>
      <c r="E515" s="61" t="n">
        <v>0</v>
      </c>
      <c r="F515" s="61" t="n">
        <v>0</v>
      </c>
      <c r="G515" s="61" t="n">
        <v>0</v>
      </c>
      <c r="H515" s="61" t="n">
        <v>0</v>
      </c>
      <c r="I515" s="61"/>
      <c r="J515" s="61" t="n">
        <v>0</v>
      </c>
      <c r="K515" s="61" t="n">
        <v>0</v>
      </c>
      <c r="L515" s="1" t="n">
        <f aca="false">SUM(J515+K515)</f>
        <v>0</v>
      </c>
      <c r="M515" s="61" t="n">
        <v>1</v>
      </c>
      <c r="N515" s="61" t="n">
        <v>0</v>
      </c>
      <c r="O515" s="61" t="n">
        <v>0</v>
      </c>
      <c r="P515" s="61" t="n">
        <v>0</v>
      </c>
      <c r="Q515" s="61" t="n">
        <v>0</v>
      </c>
      <c r="R515" s="104" t="s">
        <v>442</v>
      </c>
      <c r="S515" s="1" t="n">
        <f aca="false">SUM(C515-E515)*2+(E515*3)+(G515)</f>
        <v>0</v>
      </c>
      <c r="T515" s="21"/>
    </row>
    <row r="516" customFormat="false" ht="12.75" hidden="false" customHeight="false" outlineLevel="0" collapsed="false">
      <c r="A516" s="102" t="s">
        <v>615</v>
      </c>
      <c r="B516" s="103"/>
      <c r="C516" s="61" t="n">
        <v>0</v>
      </c>
      <c r="D516" s="61" t="n">
        <v>0</v>
      </c>
      <c r="E516" s="61" t="n">
        <v>0</v>
      </c>
      <c r="F516" s="61" t="n">
        <v>0</v>
      </c>
      <c r="G516" s="61" t="n">
        <v>0</v>
      </c>
      <c r="H516" s="61" t="n">
        <v>0</v>
      </c>
      <c r="I516" s="61"/>
      <c r="J516" s="61" t="n">
        <v>0</v>
      </c>
      <c r="K516" s="61" t="n">
        <v>0</v>
      </c>
      <c r="L516" s="1" t="n">
        <f aca="false">SUM(J516+K516)</f>
        <v>0</v>
      </c>
      <c r="M516" s="61" t="n">
        <v>1</v>
      </c>
      <c r="N516" s="61" t="n">
        <v>0</v>
      </c>
      <c r="O516" s="61" t="n">
        <v>0</v>
      </c>
      <c r="P516" s="61" t="n">
        <v>0</v>
      </c>
      <c r="Q516" s="61" t="n">
        <v>0</v>
      </c>
      <c r="R516" s="104" t="s">
        <v>444</v>
      </c>
      <c r="S516" s="1" t="n">
        <f aca="false">SUM(C516-E516)*2+(E516*3)+(G516)</f>
        <v>0</v>
      </c>
      <c r="T516" s="21"/>
    </row>
    <row r="517" customFormat="false" ht="12.75" hidden="false" customHeight="false" outlineLevel="0" collapsed="false">
      <c r="A517" s="102" t="s">
        <v>616</v>
      </c>
      <c r="B517" s="103"/>
      <c r="C517" s="61" t="n">
        <v>0</v>
      </c>
      <c r="D517" s="61" t="n">
        <v>0</v>
      </c>
      <c r="E517" s="61" t="n">
        <v>0</v>
      </c>
      <c r="F517" s="61" t="n">
        <v>0</v>
      </c>
      <c r="G517" s="61" t="n">
        <v>0</v>
      </c>
      <c r="H517" s="61" t="n">
        <v>0</v>
      </c>
      <c r="I517" s="61"/>
      <c r="J517" s="61" t="n">
        <v>0</v>
      </c>
      <c r="K517" s="61" t="n">
        <v>0</v>
      </c>
      <c r="L517" s="1" t="n">
        <f aca="false">SUM(J517+K517)</f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104" t="s">
        <v>518</v>
      </c>
      <c r="S517" s="1" t="n">
        <f aca="false">SUM(C517-E517)*2+(E517*3)+(G517)</f>
        <v>0</v>
      </c>
      <c r="T517" s="21"/>
    </row>
    <row r="518" customFormat="false" ht="12.75" hidden="false" customHeight="false" outlineLevel="0" collapsed="false">
      <c r="A518" s="102" t="s">
        <v>617</v>
      </c>
      <c r="B518" s="103"/>
      <c r="C518" s="61" t="n">
        <v>3</v>
      </c>
      <c r="D518" s="61" t="n">
        <v>4</v>
      </c>
      <c r="E518" s="61" t="n">
        <v>0</v>
      </c>
      <c r="F518" s="61" t="n">
        <v>0</v>
      </c>
      <c r="G518" s="61" t="n">
        <v>0</v>
      </c>
      <c r="H518" s="61" t="n">
        <v>0</v>
      </c>
      <c r="I518" s="61"/>
      <c r="J518" s="61" t="n">
        <v>2</v>
      </c>
      <c r="K518" s="61" t="n">
        <v>1</v>
      </c>
      <c r="L518" s="1" t="n">
        <f aca="false">SUM(J518+K518)</f>
        <v>3</v>
      </c>
      <c r="M518" s="61" t="n">
        <v>3</v>
      </c>
      <c r="N518" s="61" t="n">
        <v>1</v>
      </c>
      <c r="O518" s="61" t="n">
        <v>0</v>
      </c>
      <c r="P518" s="61" t="n">
        <v>1</v>
      </c>
      <c r="Q518" s="61" t="n">
        <v>0</v>
      </c>
      <c r="R518" s="104" t="s">
        <v>543</v>
      </c>
      <c r="S518" s="1" t="n">
        <f aca="false">SUM(C518-E518)*2+(E518*3)+(G518)</f>
        <v>6</v>
      </c>
      <c r="T518" s="21"/>
    </row>
    <row r="519" customFormat="false" ht="12.75" hidden="false" customHeight="false" outlineLevel="0" collapsed="false">
      <c r="A519" s="102" t="s">
        <v>618</v>
      </c>
      <c r="B519" s="103"/>
      <c r="C519" s="61" t="n">
        <v>1</v>
      </c>
      <c r="D519" s="61" t="n">
        <v>1</v>
      </c>
      <c r="E519" s="61" t="n">
        <v>0</v>
      </c>
      <c r="F519" s="61" t="n">
        <v>0</v>
      </c>
      <c r="G519" s="61" t="n">
        <v>0</v>
      </c>
      <c r="H519" s="61" t="n">
        <v>1</v>
      </c>
      <c r="I519" s="61"/>
      <c r="J519" s="61" t="n">
        <v>0</v>
      </c>
      <c r="K519" s="61" t="n">
        <v>3</v>
      </c>
      <c r="L519" s="1" t="n">
        <f aca="false">SUM(J519+K519)</f>
        <v>3</v>
      </c>
      <c r="M519" s="61" t="n">
        <v>1</v>
      </c>
      <c r="N519" s="61" t="n">
        <v>0</v>
      </c>
      <c r="O519" s="61" t="n">
        <v>0</v>
      </c>
      <c r="P519" s="61" t="n">
        <v>0</v>
      </c>
      <c r="Q519" s="61" t="n">
        <v>0</v>
      </c>
      <c r="R519" s="104" t="s">
        <v>439</v>
      </c>
      <c r="S519" s="1" t="n">
        <f aca="false">SUM(C519-E519)*2+(E519*3)+(G519)</f>
        <v>2</v>
      </c>
      <c r="T519" s="21"/>
    </row>
    <row r="520" customFormat="false" ht="12.75" hidden="false" customHeight="false" outlineLevel="0" collapsed="false">
      <c r="A520" s="102" t="s">
        <v>619</v>
      </c>
      <c r="B520" s="103"/>
      <c r="C520" s="61" t="n">
        <v>0</v>
      </c>
      <c r="D520" s="61" t="n">
        <v>0</v>
      </c>
      <c r="E520" s="61" t="n">
        <v>0</v>
      </c>
      <c r="F520" s="61" t="n">
        <v>0</v>
      </c>
      <c r="G520" s="61" t="n">
        <v>0</v>
      </c>
      <c r="H520" s="61" t="n">
        <v>0</v>
      </c>
      <c r="I520" s="61"/>
      <c r="J520" s="61" t="n">
        <v>0</v>
      </c>
      <c r="K520" s="61" t="n">
        <v>1</v>
      </c>
      <c r="L520" s="1" t="n">
        <f aca="false">SUM(J520+K520)</f>
        <v>1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104" t="s">
        <v>444</v>
      </c>
      <c r="S520" s="1" t="n">
        <f aca="false">SUM(C520-E520)*2+(E520*3)+(G520)</f>
        <v>0</v>
      </c>
      <c r="T520" s="21"/>
    </row>
    <row r="521" customFormat="false" ht="12.75" hidden="false" customHeight="false" outlineLevel="0" collapsed="false">
      <c r="A521" s="62" t="s">
        <v>447</v>
      </c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1" t="n">
        <v>1</v>
      </c>
      <c r="M521" s="61"/>
      <c r="N521" s="61"/>
      <c r="O521" s="61"/>
      <c r="P521" s="61"/>
      <c r="Q521" s="61"/>
      <c r="R521" s="65"/>
      <c r="S521" s="1"/>
      <c r="T521" s="21"/>
    </row>
    <row r="522" customFormat="false" ht="12.75" hidden="false" customHeight="false" outlineLevel="0" collapsed="false">
      <c r="A522" s="62" t="s">
        <v>448</v>
      </c>
      <c r="B522" s="1"/>
      <c r="C522" s="1" t="n">
        <f aca="false">SUM(C509:C521)</f>
        <v>21</v>
      </c>
      <c r="D522" s="1" t="n">
        <f aca="false">SUM(D509:D521)</f>
        <v>51</v>
      </c>
      <c r="E522" s="1" t="n">
        <f aca="false">SUM(E509:E521)</f>
        <v>3</v>
      </c>
      <c r="F522" s="1" t="n">
        <f aca="false">SUM(F509:F521)</f>
        <v>8</v>
      </c>
      <c r="G522" s="1" t="n">
        <f aca="false">SUM(G509:G521)</f>
        <v>9</v>
      </c>
      <c r="H522" s="1" t="n">
        <f aca="false">SUM(H509:H521)</f>
        <v>12</v>
      </c>
      <c r="I522" s="1"/>
      <c r="J522" s="1" t="n">
        <f aca="false">SUM(J509:J521)</f>
        <v>10</v>
      </c>
      <c r="K522" s="1" t="n">
        <f aca="false">SUM(K509:K521)</f>
        <v>22</v>
      </c>
      <c r="L522" s="1" t="n">
        <f aca="false">SUM(L509:L521)</f>
        <v>33</v>
      </c>
      <c r="M522" s="1" t="n">
        <f aca="false">SUM(M509:M521)</f>
        <v>19</v>
      </c>
      <c r="N522" s="1" t="n">
        <f aca="false">SUM(N509:N521)</f>
        <v>12</v>
      </c>
      <c r="O522" s="1" t="n">
        <f aca="false">SUM(O509:O521)</f>
        <v>2</v>
      </c>
      <c r="P522" s="1" t="n">
        <f aca="false">SUM(P509:P521)</f>
        <v>17</v>
      </c>
      <c r="Q522" s="1" t="n">
        <f aca="false">SUM(Q509:Q521)</f>
        <v>4</v>
      </c>
      <c r="R522" s="1" t="n">
        <v>160</v>
      </c>
      <c r="S522" s="1" t="n">
        <f aca="false">SUM(S509:S521)</f>
        <v>54</v>
      </c>
      <c r="T522" s="21"/>
    </row>
    <row r="523" customFormat="false" ht="12.75" hidden="false" customHeight="false" outlineLevel="0" collapsed="false">
      <c r="A523" s="62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21"/>
    </row>
    <row r="524" customFormat="false" ht="12.75" hidden="false" customHeight="false" outlineLevel="0" collapsed="false">
      <c r="A524" s="105" t="s">
        <v>449</v>
      </c>
      <c r="B524" s="1"/>
      <c r="C524" s="102" t="n">
        <v>10</v>
      </c>
      <c r="D524" s="102" t="n">
        <v>21</v>
      </c>
      <c r="E524" s="106" t="n">
        <f aca="false">SUM(C524/D524)</f>
        <v>0.476190476190476</v>
      </c>
      <c r="F524" s="1"/>
      <c r="H524" s="1"/>
      <c r="I524" s="1"/>
      <c r="J524" s="1"/>
      <c r="K524" s="1"/>
      <c r="L524" s="1"/>
      <c r="M524" s="1"/>
      <c r="N524" s="1"/>
      <c r="O524" s="107" t="s">
        <v>450</v>
      </c>
      <c r="P524" s="1"/>
      <c r="Q524" s="1"/>
      <c r="R524" s="108" t="n">
        <f aca="false">SUM(C522/D522)</f>
        <v>0.411764705882353</v>
      </c>
      <c r="T524" s="21"/>
    </row>
    <row r="525" customFormat="false" ht="12.75" hidden="false" customHeight="false" outlineLevel="0" collapsed="false">
      <c r="A525" s="105" t="s">
        <v>451</v>
      </c>
      <c r="B525" s="1"/>
      <c r="C525" s="102" t="n">
        <v>1</v>
      </c>
      <c r="D525" s="102" t="n">
        <v>3</v>
      </c>
      <c r="E525" s="106" t="n">
        <f aca="false">SUM(C525/D525)</f>
        <v>0.333333333333333</v>
      </c>
      <c r="F525" s="1"/>
      <c r="H525" s="1"/>
      <c r="I525" s="1"/>
      <c r="J525" s="1"/>
      <c r="K525" s="1"/>
      <c r="L525" s="1"/>
      <c r="M525" s="1"/>
      <c r="N525" s="1"/>
      <c r="O525" s="107" t="s">
        <v>452</v>
      </c>
      <c r="P525" s="1"/>
      <c r="Q525" s="1"/>
      <c r="R525" s="108" t="n">
        <f aca="false">SUM(E522/F522)</f>
        <v>0.375</v>
      </c>
      <c r="T525" s="21"/>
    </row>
    <row r="526" customFormat="false" ht="12.75" hidden="false" customHeight="false" outlineLevel="0" collapsed="false">
      <c r="A526" s="105" t="s">
        <v>453</v>
      </c>
      <c r="B526" s="1"/>
      <c r="C526" s="102" t="n">
        <v>2</v>
      </c>
      <c r="D526" s="102" t="n">
        <v>2</v>
      </c>
      <c r="E526" s="106" t="n">
        <f aca="false">SUM(C526/D526)</f>
        <v>1</v>
      </c>
      <c r="F526" s="1"/>
      <c r="H526" s="1"/>
      <c r="I526" s="1"/>
      <c r="J526" s="1"/>
      <c r="K526" s="1"/>
      <c r="L526" s="1"/>
      <c r="M526" s="1"/>
      <c r="N526" s="1"/>
      <c r="O526" s="107" t="s">
        <v>454</v>
      </c>
      <c r="P526" s="1"/>
      <c r="Q526" s="1"/>
      <c r="R526" s="108" t="n">
        <f aca="false">SUM(G522/H522)</f>
        <v>0.75</v>
      </c>
      <c r="T526" s="2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1"/>
      <c r="T527" s="2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1"/>
      <c r="T528" s="21"/>
    </row>
    <row r="529" customFormat="false" ht="15.75" hidden="false" customHeight="false" outlineLevel="0" collapsed="false">
      <c r="A529" s="109" t="s">
        <v>26</v>
      </c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1"/>
      <c r="T529" s="21"/>
    </row>
    <row r="530" customFormat="false" ht="12.75" hidden="false" customHeight="false" outlineLevel="0" collapsed="false">
      <c r="A530" s="61"/>
      <c r="B530" s="61"/>
      <c r="C530" s="61"/>
      <c r="D530" s="61"/>
      <c r="E530" s="98" t="n">
        <v>3</v>
      </c>
      <c r="F530" s="99" t="s">
        <v>411</v>
      </c>
      <c r="G530" s="61"/>
      <c r="H530" s="61"/>
      <c r="I530" s="61"/>
      <c r="J530" s="98" t="s">
        <v>412</v>
      </c>
      <c r="K530" s="99" t="s">
        <v>413</v>
      </c>
      <c r="L530" s="99" t="s">
        <v>414</v>
      </c>
      <c r="M530" s="61"/>
      <c r="N530" s="61"/>
      <c r="O530" s="61"/>
      <c r="P530" s="61"/>
      <c r="Q530" s="61"/>
      <c r="R530" s="61"/>
      <c r="S530" s="1"/>
      <c r="T530" s="21"/>
    </row>
    <row r="531" customFormat="false" ht="12.75" hidden="false" customHeight="false" outlineLevel="0" collapsed="false">
      <c r="A531" s="100" t="s">
        <v>415</v>
      </c>
      <c r="B531" s="100" t="s">
        <v>416</v>
      </c>
      <c r="C531" s="100" t="s">
        <v>417</v>
      </c>
      <c r="D531" s="100" t="s">
        <v>418</v>
      </c>
      <c r="E531" s="100" t="s">
        <v>417</v>
      </c>
      <c r="F531" s="100" t="s">
        <v>418</v>
      </c>
      <c r="G531" s="100" t="s">
        <v>419</v>
      </c>
      <c r="H531" s="100" t="s">
        <v>420</v>
      </c>
      <c r="I531" s="100"/>
      <c r="J531" s="100" t="s">
        <v>421</v>
      </c>
      <c r="K531" s="100" t="s">
        <v>422</v>
      </c>
      <c r="L531" s="101" t="s">
        <v>423</v>
      </c>
      <c r="M531" s="100" t="s">
        <v>424</v>
      </c>
      <c r="N531" s="100" t="s">
        <v>425</v>
      </c>
      <c r="O531" s="100" t="s">
        <v>426</v>
      </c>
      <c r="P531" s="100" t="s">
        <v>427</v>
      </c>
      <c r="Q531" s="100" t="s">
        <v>428</v>
      </c>
      <c r="R531" s="100" t="s">
        <v>429</v>
      </c>
      <c r="S531" s="101" t="s">
        <v>430</v>
      </c>
      <c r="T531" s="21"/>
    </row>
    <row r="532" customFormat="false" ht="12.75" hidden="false" customHeight="false" outlineLevel="0" collapsed="false">
      <c r="A532" s="102" t="s">
        <v>137</v>
      </c>
      <c r="B532" s="103" t="s">
        <v>431</v>
      </c>
      <c r="C532" s="61" t="n">
        <v>7</v>
      </c>
      <c r="D532" s="61" t="n">
        <v>13</v>
      </c>
      <c r="E532" s="61" t="n">
        <v>1</v>
      </c>
      <c r="F532" s="61" t="n">
        <v>6</v>
      </c>
      <c r="G532" s="61" t="n">
        <v>3</v>
      </c>
      <c r="H532" s="61" t="n">
        <v>3</v>
      </c>
      <c r="I532" s="61"/>
      <c r="J532" s="61" t="n">
        <v>2</v>
      </c>
      <c r="K532" s="61" t="n">
        <v>0</v>
      </c>
      <c r="L532" s="1" t="n">
        <f aca="false">SUM(J532+K532)</f>
        <v>2</v>
      </c>
      <c r="M532" s="61" t="n">
        <v>4</v>
      </c>
      <c r="N532" s="61" t="n">
        <v>3</v>
      </c>
      <c r="O532" s="61" t="n">
        <v>0</v>
      </c>
      <c r="P532" s="61" t="n">
        <v>2</v>
      </c>
      <c r="Q532" s="61" t="n">
        <v>0</v>
      </c>
      <c r="R532" s="104" t="s">
        <v>484</v>
      </c>
      <c r="S532" s="1" t="n">
        <f aca="false">SUM(C532-E532)*2+(E532*3)+(G532)</f>
        <v>18</v>
      </c>
      <c r="T532" s="21"/>
    </row>
    <row r="533" customFormat="false" ht="12.75" hidden="false" customHeight="false" outlineLevel="0" collapsed="false">
      <c r="A533" s="102" t="s">
        <v>138</v>
      </c>
      <c r="B533" s="103" t="s">
        <v>431</v>
      </c>
      <c r="C533" s="61" t="n">
        <v>2</v>
      </c>
      <c r="D533" s="61" t="n">
        <v>5</v>
      </c>
      <c r="E533" s="61" t="n">
        <v>0</v>
      </c>
      <c r="F533" s="61" t="n">
        <v>0</v>
      </c>
      <c r="G533" s="61" t="n">
        <v>0</v>
      </c>
      <c r="H533" s="61" t="n">
        <v>2</v>
      </c>
      <c r="I533" s="61"/>
      <c r="J533" s="61" t="n">
        <v>0</v>
      </c>
      <c r="K533" s="61" t="n">
        <v>0</v>
      </c>
      <c r="L533" s="1" t="n">
        <f aca="false">SUM(J533+K533)</f>
        <v>0</v>
      </c>
      <c r="M533" s="61" t="n">
        <v>1</v>
      </c>
      <c r="N533" s="61" t="n">
        <v>8</v>
      </c>
      <c r="O533" s="61" t="n">
        <v>0</v>
      </c>
      <c r="P533" s="61" t="n">
        <v>1</v>
      </c>
      <c r="Q533" s="61" t="n">
        <v>2</v>
      </c>
      <c r="R533" s="104" t="s">
        <v>484</v>
      </c>
      <c r="S533" s="1" t="n">
        <f aca="false">SUM(C533-E533)*2+(E533*3)+(G533)</f>
        <v>4</v>
      </c>
      <c r="T533" s="21"/>
    </row>
    <row r="534" customFormat="false" ht="12.75" hidden="false" customHeight="false" outlineLevel="0" collapsed="false">
      <c r="A534" s="102" t="s">
        <v>741</v>
      </c>
      <c r="B534" s="103" t="s">
        <v>456</v>
      </c>
      <c r="C534" s="61" t="n">
        <v>11</v>
      </c>
      <c r="D534" s="61" t="n">
        <v>17</v>
      </c>
      <c r="E534" s="61" t="n">
        <v>0</v>
      </c>
      <c r="F534" s="61" t="n">
        <v>0</v>
      </c>
      <c r="G534" s="61" t="n">
        <v>1</v>
      </c>
      <c r="H534" s="61" t="n">
        <v>2</v>
      </c>
      <c r="I534" s="61"/>
      <c r="J534" s="61" t="n">
        <v>5</v>
      </c>
      <c r="K534" s="61" t="n">
        <v>5</v>
      </c>
      <c r="L534" s="1" t="n">
        <f aca="false">SUM(J534+K534)</f>
        <v>10</v>
      </c>
      <c r="M534" s="61" t="n">
        <v>1</v>
      </c>
      <c r="N534" s="61" t="n">
        <v>1</v>
      </c>
      <c r="O534" s="61" t="n">
        <v>1</v>
      </c>
      <c r="P534" s="61" t="n">
        <v>1</v>
      </c>
      <c r="Q534" s="61" t="n">
        <v>0</v>
      </c>
      <c r="R534" s="104" t="s">
        <v>455</v>
      </c>
      <c r="S534" s="1" t="n">
        <f aca="false">SUM(C534-E534)*2+(E534*3)+(G534)</f>
        <v>23</v>
      </c>
      <c r="T534" s="21"/>
    </row>
    <row r="535" customFormat="false" ht="12.75" hidden="false" customHeight="false" outlineLevel="0" collapsed="false">
      <c r="A535" s="102" t="s">
        <v>141</v>
      </c>
      <c r="B535" s="103" t="s">
        <v>434</v>
      </c>
      <c r="C535" s="61" t="n">
        <v>4</v>
      </c>
      <c r="D535" s="61" t="n">
        <v>9</v>
      </c>
      <c r="E535" s="61" t="n">
        <v>3</v>
      </c>
      <c r="F535" s="61" t="n">
        <v>4</v>
      </c>
      <c r="G535" s="61" t="n">
        <v>2</v>
      </c>
      <c r="H535" s="61" t="n">
        <v>9</v>
      </c>
      <c r="I535" s="61"/>
      <c r="J535" s="61" t="n">
        <v>1</v>
      </c>
      <c r="K535" s="61" t="n">
        <v>4</v>
      </c>
      <c r="L535" s="1" t="n">
        <f aca="false">SUM(J535+K535)</f>
        <v>5</v>
      </c>
      <c r="M535" s="61" t="n">
        <v>4</v>
      </c>
      <c r="N535" s="61" t="n">
        <v>1</v>
      </c>
      <c r="O535" s="61" t="n">
        <v>0</v>
      </c>
      <c r="P535" s="61" t="n">
        <v>2</v>
      </c>
      <c r="Q535" s="61" t="n">
        <v>2</v>
      </c>
      <c r="R535" s="104" t="s">
        <v>435</v>
      </c>
      <c r="S535" s="1" t="n">
        <f aca="false">SUM(C535-E535)*2+(E535*3)+(G535)</f>
        <v>13</v>
      </c>
      <c r="T535" s="21"/>
    </row>
    <row r="536" customFormat="false" ht="12.75" hidden="false" customHeight="false" outlineLevel="0" collapsed="false">
      <c r="A536" s="102" t="s">
        <v>142</v>
      </c>
      <c r="B536" s="103" t="s">
        <v>434</v>
      </c>
      <c r="C536" s="61" t="n">
        <v>5</v>
      </c>
      <c r="D536" s="61" t="n">
        <v>12</v>
      </c>
      <c r="E536" s="61" t="n">
        <v>1</v>
      </c>
      <c r="F536" s="61" t="n">
        <v>2</v>
      </c>
      <c r="G536" s="61" t="n">
        <v>1</v>
      </c>
      <c r="H536" s="61" t="n">
        <v>1</v>
      </c>
      <c r="I536" s="61"/>
      <c r="J536" s="61" t="n">
        <v>7</v>
      </c>
      <c r="K536" s="61" t="n">
        <v>8</v>
      </c>
      <c r="L536" s="1" t="n">
        <f aca="false">SUM(J536+K536)</f>
        <v>15</v>
      </c>
      <c r="M536" s="61" t="n">
        <v>2</v>
      </c>
      <c r="N536" s="61" t="n">
        <v>0</v>
      </c>
      <c r="O536" s="61" t="n">
        <v>1</v>
      </c>
      <c r="P536" s="61" t="n">
        <v>0</v>
      </c>
      <c r="Q536" s="61" t="n">
        <v>0</v>
      </c>
      <c r="R536" s="104" t="s">
        <v>433</v>
      </c>
      <c r="S536" s="1" t="n">
        <f aca="false">SUM(C536-E536)*2+(E536*3)+(G536)</f>
        <v>12</v>
      </c>
      <c r="T536" s="21"/>
    </row>
    <row r="537" customFormat="false" ht="12.75" hidden="false" customHeight="false" outlineLevel="0" collapsed="false">
      <c r="A537" s="102" t="s">
        <v>787</v>
      </c>
      <c r="B537" s="103"/>
      <c r="C537" s="61" t="n">
        <v>1</v>
      </c>
      <c r="D537" s="61" t="n">
        <v>1</v>
      </c>
      <c r="E537" s="61" t="n">
        <v>0</v>
      </c>
      <c r="F537" s="61" t="n">
        <v>0</v>
      </c>
      <c r="G537" s="61" t="n">
        <v>0</v>
      </c>
      <c r="H537" s="61" t="n">
        <v>0</v>
      </c>
      <c r="I537" s="61"/>
      <c r="J537" s="61" t="n">
        <v>0</v>
      </c>
      <c r="K537" s="61" t="n">
        <v>0</v>
      </c>
      <c r="L537" s="1" t="n">
        <f aca="false">SUM(J537+K537)</f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104" t="s">
        <v>442</v>
      </c>
      <c r="S537" s="1" t="n">
        <f aca="false">SUM(C537-E537)*2+(E537*3)+(G537)</f>
        <v>2</v>
      </c>
      <c r="T537" s="21"/>
    </row>
    <row r="538" customFormat="false" ht="12.75" hidden="false" customHeight="false" outlineLevel="0" collapsed="false">
      <c r="A538" s="102" t="s">
        <v>146</v>
      </c>
      <c r="B538" s="103"/>
      <c r="C538" s="61" t="n">
        <v>0</v>
      </c>
      <c r="D538" s="61" t="n">
        <v>0</v>
      </c>
      <c r="E538" s="61" t="n">
        <v>0</v>
      </c>
      <c r="F538" s="61" t="n">
        <v>0</v>
      </c>
      <c r="G538" s="61" t="n">
        <v>0</v>
      </c>
      <c r="H538" s="61" t="n">
        <v>0</v>
      </c>
      <c r="I538" s="61"/>
      <c r="J538" s="61" t="n">
        <v>0</v>
      </c>
      <c r="K538" s="61" t="n">
        <v>0</v>
      </c>
      <c r="L538" s="1" t="n">
        <f aca="false">SUM(J538+K538)</f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104" t="s">
        <v>444</v>
      </c>
      <c r="S538" s="1" t="n">
        <f aca="false">SUM(C538-E538)*2+(E538*3)+(G538)</f>
        <v>0</v>
      </c>
      <c r="T538" s="21"/>
    </row>
    <row r="539" customFormat="false" ht="12.75" hidden="false" customHeight="false" outlineLevel="0" collapsed="false">
      <c r="A539" s="102" t="s">
        <v>143</v>
      </c>
      <c r="B539" s="103"/>
      <c r="C539" s="61" t="n">
        <v>2</v>
      </c>
      <c r="D539" s="61" t="n">
        <v>5</v>
      </c>
      <c r="E539" s="61" t="n">
        <v>0</v>
      </c>
      <c r="F539" s="61" t="n">
        <v>0</v>
      </c>
      <c r="G539" s="61" t="n">
        <v>3</v>
      </c>
      <c r="H539" s="61" t="n">
        <v>4</v>
      </c>
      <c r="I539" s="61"/>
      <c r="J539" s="61" t="n">
        <v>1</v>
      </c>
      <c r="K539" s="61" t="n">
        <v>3</v>
      </c>
      <c r="L539" s="1" t="n">
        <f aca="false">SUM(J539+K539)</f>
        <v>4</v>
      </c>
      <c r="M539" s="61" t="n">
        <v>0</v>
      </c>
      <c r="N539" s="61" t="n">
        <v>0</v>
      </c>
      <c r="O539" s="61" t="n">
        <v>0</v>
      </c>
      <c r="P539" s="61" t="n">
        <v>2</v>
      </c>
      <c r="Q539" s="61" t="n">
        <v>0</v>
      </c>
      <c r="R539" s="104" t="s">
        <v>461</v>
      </c>
      <c r="S539" s="1" t="n">
        <f aca="false">SUM(C539-E539)*2+(E539*3)+(G539)</f>
        <v>7</v>
      </c>
      <c r="T539" s="21"/>
    </row>
    <row r="540" customFormat="false" ht="12.75" hidden="false" customHeight="false" outlineLevel="0" collapsed="false">
      <c r="A540" s="102" t="s">
        <v>788</v>
      </c>
      <c r="B540" s="103"/>
      <c r="C540" s="61" t="n">
        <v>0</v>
      </c>
      <c r="D540" s="61" t="n">
        <v>1</v>
      </c>
      <c r="E540" s="61" t="n">
        <v>0</v>
      </c>
      <c r="F540" s="61" t="n">
        <v>0</v>
      </c>
      <c r="G540" s="61" t="n">
        <v>1</v>
      </c>
      <c r="H540" s="61" t="n">
        <v>2</v>
      </c>
      <c r="I540" s="61"/>
      <c r="J540" s="61" t="n">
        <v>0</v>
      </c>
      <c r="K540" s="61" t="n">
        <v>1</v>
      </c>
      <c r="L540" s="1" t="n">
        <f aca="false">SUM(J540+K540)</f>
        <v>1</v>
      </c>
      <c r="M540" s="61" t="n">
        <v>1</v>
      </c>
      <c r="N540" s="61" t="n">
        <v>0</v>
      </c>
      <c r="O540" s="61" t="n">
        <v>0</v>
      </c>
      <c r="P540" s="61" t="n">
        <v>1</v>
      </c>
      <c r="Q540" s="61" t="n">
        <v>0</v>
      </c>
      <c r="R540" s="104" t="s">
        <v>446</v>
      </c>
      <c r="S540" s="1" t="n">
        <f aca="false">SUM(C540-E540)*2+(E540*3)+(G540)</f>
        <v>1</v>
      </c>
      <c r="T540" s="21"/>
    </row>
    <row r="541" customFormat="false" ht="12.75" hidden="false" customHeight="false" outlineLevel="0" collapsed="false">
      <c r="A541" s="102" t="s">
        <v>789</v>
      </c>
      <c r="B541" s="103"/>
      <c r="C541" s="61" t="n">
        <v>0</v>
      </c>
      <c r="D541" s="61" t="n">
        <v>1</v>
      </c>
      <c r="E541" s="61" t="n">
        <v>0</v>
      </c>
      <c r="F541" s="61" t="n">
        <v>0</v>
      </c>
      <c r="G541" s="61" t="n">
        <v>0</v>
      </c>
      <c r="H541" s="61" t="n">
        <v>0</v>
      </c>
      <c r="I541" s="61"/>
      <c r="J541" s="61" t="n">
        <v>1</v>
      </c>
      <c r="K541" s="61" t="n">
        <v>0</v>
      </c>
      <c r="L541" s="1" t="n">
        <f aca="false">SUM(J541+K541)</f>
        <v>1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104" t="s">
        <v>444</v>
      </c>
      <c r="S541" s="1" t="n">
        <f aca="false">SUM(C541-E541)*2+(E541*3)+(G541)</f>
        <v>0</v>
      </c>
      <c r="T541" s="21"/>
    </row>
    <row r="542" customFormat="false" ht="12.75" hidden="false" customHeight="false" outlineLevel="0" collapsed="false">
      <c r="A542" s="102" t="s">
        <v>790</v>
      </c>
      <c r="B542" s="103"/>
      <c r="C542" s="61" t="n">
        <v>0</v>
      </c>
      <c r="D542" s="61" t="n">
        <v>1</v>
      </c>
      <c r="E542" s="61" t="n">
        <v>0</v>
      </c>
      <c r="F542" s="61" t="n">
        <v>0</v>
      </c>
      <c r="G542" s="61" t="n">
        <v>0</v>
      </c>
      <c r="H542" s="61" t="n">
        <v>0</v>
      </c>
      <c r="I542" s="61"/>
      <c r="J542" s="61" t="n">
        <v>0</v>
      </c>
      <c r="K542" s="61" t="n">
        <v>0</v>
      </c>
      <c r="L542" s="1" t="n">
        <f aca="false">SUM(J542+K542)</f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104" t="s">
        <v>444</v>
      </c>
      <c r="S542" s="1" t="n">
        <f aca="false">SUM(C542-E542)*2+(E542*3)+(G542)</f>
        <v>0</v>
      </c>
      <c r="T542" s="21"/>
    </row>
    <row r="543" customFormat="false" ht="12.75" hidden="false" customHeight="false" outlineLevel="0" collapsed="false">
      <c r="A543" s="62" t="s">
        <v>447</v>
      </c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1" t="n">
        <v>7</v>
      </c>
      <c r="M543" s="61"/>
      <c r="N543" s="61"/>
      <c r="O543" s="61"/>
      <c r="P543" s="61"/>
      <c r="Q543" s="61"/>
      <c r="R543" s="65"/>
      <c r="S543" s="1"/>
      <c r="T543" s="21"/>
    </row>
    <row r="544" customFormat="false" ht="12.75" hidden="false" customHeight="false" outlineLevel="0" collapsed="false">
      <c r="A544" s="62" t="s">
        <v>448</v>
      </c>
      <c r="B544" s="1"/>
      <c r="C544" s="1" t="n">
        <f aca="false">SUM(C532:C543)</f>
        <v>32</v>
      </c>
      <c r="D544" s="1" t="n">
        <f aca="false">SUM(D532:D543)</f>
        <v>65</v>
      </c>
      <c r="E544" s="1" t="n">
        <f aca="false">SUM(E532:E543)</f>
        <v>5</v>
      </c>
      <c r="F544" s="1" t="n">
        <f aca="false">SUM(F532:F543)</f>
        <v>12</v>
      </c>
      <c r="G544" s="1" t="n">
        <f aca="false">SUM(G532:G543)</f>
        <v>11</v>
      </c>
      <c r="H544" s="1" t="n">
        <f aca="false">SUM(H532:H543)</f>
        <v>23</v>
      </c>
      <c r="I544" s="1"/>
      <c r="J544" s="1" t="n">
        <f aca="false">SUM(J532:J543)</f>
        <v>17</v>
      </c>
      <c r="K544" s="1" t="n">
        <f aca="false">SUM(K532:K543)</f>
        <v>21</v>
      </c>
      <c r="L544" s="1" t="n">
        <f aca="false">SUM(L532:L543)</f>
        <v>45</v>
      </c>
      <c r="M544" s="1" t="n">
        <f aca="false">SUM(M532:M543)</f>
        <v>13</v>
      </c>
      <c r="N544" s="1" t="n">
        <f aca="false">SUM(N532:N543)</f>
        <v>13</v>
      </c>
      <c r="O544" s="1" t="n">
        <f aca="false">SUM(O532:O543)</f>
        <v>2</v>
      </c>
      <c r="P544" s="1" t="n">
        <f aca="false">SUM(P532:P543)</f>
        <v>9</v>
      </c>
      <c r="Q544" s="1" t="n">
        <f aca="false">SUM(Q532:Q543)</f>
        <v>4</v>
      </c>
      <c r="R544" s="1" t="n">
        <v>160</v>
      </c>
      <c r="S544" s="1" t="n">
        <f aca="false">SUM(S532:S543)</f>
        <v>80</v>
      </c>
      <c r="T544" s="21"/>
    </row>
    <row r="545" customFormat="false" ht="12.75" hidden="false" customHeight="false" outlineLevel="0" collapsed="false">
      <c r="T545" s="21"/>
    </row>
    <row r="546" customFormat="false" ht="12.75" hidden="false" customHeight="false" outlineLevel="0" collapsed="false">
      <c r="A546" s="105" t="s">
        <v>449</v>
      </c>
      <c r="B546" s="1"/>
      <c r="C546" s="102" t="n">
        <v>15</v>
      </c>
      <c r="D546" s="102" t="n">
        <v>29</v>
      </c>
      <c r="E546" s="106" t="n">
        <f aca="false">SUM(C546/D546)</f>
        <v>0.517241379310345</v>
      </c>
      <c r="F546" s="1"/>
      <c r="H546" s="1"/>
      <c r="I546" s="1"/>
      <c r="J546" s="1"/>
      <c r="K546" s="1"/>
      <c r="L546" s="1"/>
      <c r="M546" s="1"/>
      <c r="N546" s="1"/>
      <c r="O546" s="107" t="s">
        <v>450</v>
      </c>
      <c r="P546" s="1"/>
      <c r="Q546" s="1"/>
      <c r="R546" s="108" t="n">
        <f aca="false">SUM(C544/D544)</f>
        <v>0.492307692307692</v>
      </c>
      <c r="T546" s="21"/>
    </row>
    <row r="547" customFormat="false" ht="12.75" hidden="false" customHeight="false" outlineLevel="0" collapsed="false">
      <c r="A547" s="105" t="s">
        <v>451</v>
      </c>
      <c r="B547" s="1"/>
      <c r="C547" s="102" t="n">
        <v>3</v>
      </c>
      <c r="D547" s="102" t="n">
        <v>6</v>
      </c>
      <c r="E547" s="106" t="n">
        <f aca="false">SUM(C547/D547)</f>
        <v>0.5</v>
      </c>
      <c r="F547" s="1"/>
      <c r="H547" s="1"/>
      <c r="I547" s="1"/>
      <c r="J547" s="1"/>
      <c r="K547" s="1"/>
      <c r="L547" s="1"/>
      <c r="M547" s="1"/>
      <c r="N547" s="1"/>
      <c r="O547" s="107" t="s">
        <v>452</v>
      </c>
      <c r="P547" s="1"/>
      <c r="Q547" s="1"/>
      <c r="R547" s="108" t="n">
        <f aca="false">SUM(E544/F544)</f>
        <v>0.416666666666667</v>
      </c>
      <c r="T547" s="21"/>
    </row>
    <row r="548" customFormat="false" ht="12.75" hidden="false" customHeight="false" outlineLevel="0" collapsed="false">
      <c r="A548" s="105" t="s">
        <v>453</v>
      </c>
      <c r="B548" s="1"/>
      <c r="C548" s="102" t="n">
        <v>4</v>
      </c>
      <c r="D548" s="102" t="n">
        <v>9</v>
      </c>
      <c r="E548" s="106" t="n">
        <f aca="false">SUM(C548/D548)</f>
        <v>0.444444444444444</v>
      </c>
      <c r="F548" s="1"/>
      <c r="H548" s="1"/>
      <c r="I548" s="1"/>
      <c r="J548" s="1"/>
      <c r="K548" s="1"/>
      <c r="L548" s="1"/>
      <c r="M548" s="1"/>
      <c r="N548" s="1"/>
      <c r="O548" s="107" t="s">
        <v>454</v>
      </c>
      <c r="P548" s="1"/>
      <c r="Q548" s="1"/>
      <c r="R548" s="108" t="n">
        <f aca="false">SUM(G544/H544)</f>
        <v>0.478260869565217</v>
      </c>
      <c r="T548" s="21"/>
    </row>
    <row r="549" customFormat="false" ht="12.75" hidden="false" customHeight="false" outlineLevel="0" collapsed="false">
      <c r="T549" s="21"/>
    </row>
    <row r="550" customFormat="false" ht="12.75" hidden="false" customHeight="false" outlineLevel="0" collapsed="false">
      <c r="A550" s="105" t="s">
        <v>463</v>
      </c>
      <c r="B550" s="4" t="s">
        <v>791</v>
      </c>
      <c r="T550" s="21"/>
    </row>
    <row r="551" customFormat="false" ht="12.75" hidden="false" customHeight="false" outlineLevel="0" collapsed="false">
      <c r="A551" s="105"/>
      <c r="B551" s="4" t="s">
        <v>792</v>
      </c>
      <c r="T551" s="21"/>
    </row>
    <row r="552" customFormat="false" ht="12.75" hidden="false" customHeight="false" outlineLevel="0" collapsed="false">
      <c r="A552" s="105" t="s">
        <v>466</v>
      </c>
      <c r="B552" s="4" t="s">
        <v>793</v>
      </c>
      <c r="T552" s="21"/>
    </row>
    <row r="553" customFormat="false" ht="12.75" hidden="false" customHeight="false" outlineLevel="0" collapsed="false">
      <c r="A553" s="105" t="s">
        <v>468</v>
      </c>
      <c r="B553" s="110" t="n">
        <v>14017</v>
      </c>
      <c r="T553" s="21"/>
    </row>
    <row r="554" customFormat="false" ht="13.5" hidden="false" customHeight="false" outlineLevel="0" collapsed="false">
      <c r="T554" s="21"/>
    </row>
    <row r="555" customFormat="false" ht="12.75" hidden="false" customHeight="false" outlineLevel="0" collapsed="false">
      <c r="A555" s="105" t="s">
        <v>469</v>
      </c>
      <c r="C555" s="68" t="n">
        <v>1</v>
      </c>
      <c r="D555" s="68" t="n">
        <v>2</v>
      </c>
      <c r="E555" s="68" t="n">
        <v>3</v>
      </c>
      <c r="F555" s="111" t="n">
        <v>4</v>
      </c>
      <c r="G555" s="112" t="s">
        <v>470</v>
      </c>
      <c r="T555" s="21"/>
    </row>
    <row r="556" customFormat="false" ht="12.75" hidden="false" customHeight="false" outlineLevel="0" collapsed="false">
      <c r="A556" s="62" t="s">
        <v>30</v>
      </c>
      <c r="B556" s="0" t="s">
        <v>471</v>
      </c>
      <c r="C556" s="68" t="n">
        <v>13</v>
      </c>
      <c r="D556" s="68" t="n">
        <v>10</v>
      </c>
      <c r="E556" s="68" t="n">
        <v>16</v>
      </c>
      <c r="F556" s="111" t="n">
        <v>15</v>
      </c>
      <c r="G556" s="113" t="n">
        <f aca="false">SUM(C556:F556)</f>
        <v>54</v>
      </c>
      <c r="T556" s="21"/>
    </row>
    <row r="557" customFormat="false" ht="13.5" hidden="false" customHeight="false" outlineLevel="0" collapsed="false">
      <c r="A557" s="62" t="s">
        <v>26</v>
      </c>
      <c r="B557" s="0" t="s">
        <v>471</v>
      </c>
      <c r="C557" s="68" t="n">
        <v>15</v>
      </c>
      <c r="D557" s="68" t="n">
        <v>22</v>
      </c>
      <c r="E557" s="68" t="n">
        <v>23</v>
      </c>
      <c r="F557" s="111" t="n">
        <v>20</v>
      </c>
      <c r="G557" s="122" t="n">
        <f aca="false">SUM(C557:F557)</f>
        <v>80</v>
      </c>
      <c r="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0" width="5.28"/>
  </cols>
  <sheetData>
    <row r="1" customFormat="false" ht="20.25" hidden="false" customHeight="false" outlineLevel="0" collapsed="false">
      <c r="A1" s="88" t="s">
        <v>5</v>
      </c>
      <c r="K1" s="3" t="s">
        <v>397</v>
      </c>
    </row>
    <row r="2" customFormat="false" ht="12.75" hidden="false" customHeight="false" outlineLevel="0" collapsed="false">
      <c r="A2" s="60"/>
    </row>
    <row r="3" customFormat="false" ht="18" hidden="false" customHeight="false" outlineLevel="0" collapsed="false">
      <c r="A3" s="109" t="s">
        <v>794</v>
      </c>
      <c r="C3" s="90"/>
    </row>
    <row r="4" customFormat="false" ht="12.75" hidden="false" customHeight="false" outlineLevel="0" collapsed="false">
      <c r="A4" s="91"/>
      <c r="C4" s="92"/>
    </row>
    <row r="5" customFormat="false" ht="18" hidden="false" customHeight="false" outlineLevel="0" collapsed="false">
      <c r="A5" s="62"/>
      <c r="B5" s="114" t="s">
        <v>795</v>
      </c>
    </row>
    <row r="6" customFormat="false" ht="12.75" hidden="false" customHeight="false" outlineLevel="0" collapsed="false">
      <c r="A6" s="95" t="s">
        <v>400</v>
      </c>
      <c r="B6" s="94"/>
    </row>
    <row r="7" customFormat="false" ht="12.75" hidden="false" customHeight="false" outlineLevel="0" collapsed="false">
      <c r="A7" s="95"/>
      <c r="B7" s="96" t="s">
        <v>796</v>
      </c>
    </row>
    <row r="8" customFormat="false" ht="12.75" hidden="false" customHeight="false" outlineLevel="0" collapsed="false">
      <c r="A8" s="95"/>
      <c r="B8" s="96" t="s">
        <v>797</v>
      </c>
    </row>
    <row r="9" customFormat="false" ht="12.75" hidden="false" customHeight="false" outlineLevel="0" collapsed="false">
      <c r="A9" s="95"/>
      <c r="B9" s="96" t="s">
        <v>798</v>
      </c>
    </row>
    <row r="10" customFormat="false" ht="12.75" hidden="false" customHeight="false" outlineLevel="0" collapsed="false">
      <c r="A10" s="95"/>
      <c r="B10" s="96" t="s">
        <v>799</v>
      </c>
    </row>
    <row r="11" customFormat="false" ht="12.75" hidden="false" customHeight="false" outlineLevel="0" collapsed="false">
      <c r="A11" s="95"/>
      <c r="B11" s="96" t="s">
        <v>800</v>
      </c>
    </row>
    <row r="12" customFormat="false" ht="12.75" hidden="false" customHeight="false" outlineLevel="0" collapsed="false">
      <c r="A12" s="95"/>
      <c r="B12" s="96" t="s">
        <v>801</v>
      </c>
    </row>
    <row r="13" customFormat="false" ht="12.75" hidden="false" customHeight="false" outlineLevel="0" collapsed="false">
      <c r="A13" s="95"/>
      <c r="B13" s="96" t="s">
        <v>802</v>
      </c>
    </row>
    <row r="14" customFormat="false" ht="12.75" hidden="false" customHeight="false" outlineLevel="0" collapsed="false">
      <c r="A14" s="95"/>
      <c r="B14" s="96" t="s">
        <v>803</v>
      </c>
    </row>
    <row r="15" customFormat="false" ht="12.75" hidden="false" customHeight="false" outlineLevel="0" collapsed="false">
      <c r="A15" s="62"/>
      <c r="B15" s="96" t="s">
        <v>804</v>
      </c>
    </row>
    <row r="16" customFormat="false" ht="12.75" hidden="false" customHeight="false" outlineLevel="0" collapsed="false">
      <c r="A16" s="62"/>
      <c r="B16" s="96" t="s">
        <v>805</v>
      </c>
    </row>
    <row r="17" customFormat="false" ht="12.75" hidden="false" customHeight="false" outlineLevel="0" collapsed="false">
      <c r="A17" s="62"/>
      <c r="B17" s="94" t="s">
        <v>806</v>
      </c>
    </row>
    <row r="18" customFormat="false" ht="12.75" hidden="false" customHeight="false" outlineLevel="0" collapsed="false">
      <c r="A18" s="62"/>
      <c r="B18" s="94"/>
    </row>
    <row r="19" customFormat="false" ht="12.75" hidden="false" customHeight="false" outlineLevel="0" collapsed="false">
      <c r="A19" s="62"/>
    </row>
    <row r="20" customFormat="false" ht="15.75" hidden="false" customHeight="false" outlineLevel="0" collapsed="false">
      <c r="A20" s="97" t="s">
        <v>11</v>
      </c>
    </row>
    <row r="21" customFormat="false" ht="12.75" hidden="false" customHeight="false" outlineLevel="0" collapsed="false">
      <c r="A21" s="61"/>
      <c r="B21" s="61"/>
      <c r="C21" s="61"/>
      <c r="D21" s="61"/>
      <c r="E21" s="98" t="n">
        <v>3</v>
      </c>
      <c r="F21" s="99" t="s">
        <v>411</v>
      </c>
      <c r="G21" s="61"/>
      <c r="H21" s="61"/>
      <c r="I21" s="61"/>
      <c r="J21" s="98" t="s">
        <v>412</v>
      </c>
      <c r="K21" s="99" t="s">
        <v>413</v>
      </c>
      <c r="L21" s="99" t="s">
        <v>414</v>
      </c>
      <c r="M21" s="61"/>
      <c r="N21" s="61"/>
      <c r="O21" s="61"/>
      <c r="P21" s="61"/>
      <c r="Q21" s="61"/>
      <c r="R21" s="61"/>
      <c r="S21" s="1"/>
    </row>
    <row r="22" customFormat="false" ht="12.75" hidden="false" customHeight="false" outlineLevel="0" collapsed="false">
      <c r="A22" s="100" t="s">
        <v>415</v>
      </c>
      <c r="B22" s="100" t="s">
        <v>416</v>
      </c>
      <c r="C22" s="100" t="s">
        <v>417</v>
      </c>
      <c r="D22" s="100" t="s">
        <v>418</v>
      </c>
      <c r="E22" s="100" t="s">
        <v>417</v>
      </c>
      <c r="F22" s="100" t="s">
        <v>418</v>
      </c>
      <c r="G22" s="100" t="s">
        <v>419</v>
      </c>
      <c r="H22" s="100" t="s">
        <v>420</v>
      </c>
      <c r="I22" s="100"/>
      <c r="J22" s="100" t="s">
        <v>421</v>
      </c>
      <c r="K22" s="100" t="s">
        <v>422</v>
      </c>
      <c r="L22" s="101" t="s">
        <v>423</v>
      </c>
      <c r="M22" s="100" t="s">
        <v>424</v>
      </c>
      <c r="N22" s="100" t="s">
        <v>425</v>
      </c>
      <c r="O22" s="100" t="s">
        <v>426</v>
      </c>
      <c r="P22" s="100" t="s">
        <v>427</v>
      </c>
      <c r="Q22" s="100" t="s">
        <v>428</v>
      </c>
      <c r="R22" s="100" t="s">
        <v>429</v>
      </c>
      <c r="S22" s="101" t="s">
        <v>430</v>
      </c>
    </row>
    <row r="23" customFormat="false" ht="12.75" hidden="false" customHeight="false" outlineLevel="0" collapsed="false">
      <c r="A23" s="102" t="s">
        <v>123</v>
      </c>
      <c r="B23" s="103" t="s">
        <v>431</v>
      </c>
      <c r="C23" s="61" t="n">
        <v>3</v>
      </c>
      <c r="D23" s="61" t="n">
        <v>10</v>
      </c>
      <c r="E23" s="61" t="n">
        <v>0</v>
      </c>
      <c r="F23" s="61" t="n">
        <v>3</v>
      </c>
      <c r="G23" s="61" t="n">
        <v>2</v>
      </c>
      <c r="H23" s="61" t="n">
        <v>3</v>
      </c>
      <c r="I23" s="61"/>
      <c r="J23" s="61" t="n">
        <v>1</v>
      </c>
      <c r="K23" s="61" t="n">
        <v>3</v>
      </c>
      <c r="L23" s="1" t="n">
        <f aca="false">SUM(J23+K23)</f>
        <v>4</v>
      </c>
      <c r="M23" s="61" t="n">
        <v>5</v>
      </c>
      <c r="N23" s="61" t="n">
        <v>4</v>
      </c>
      <c r="O23" s="61" t="n">
        <v>0</v>
      </c>
      <c r="P23" s="61" t="n">
        <v>1</v>
      </c>
      <c r="Q23" s="61" t="n">
        <v>4</v>
      </c>
      <c r="R23" s="104" t="s">
        <v>433</v>
      </c>
      <c r="S23" s="1" t="n">
        <f aca="false">SUM(C23-E23)*2+(E23*3)+(G23)</f>
        <v>8</v>
      </c>
    </row>
    <row r="24" customFormat="false" ht="12.75" hidden="false" customHeight="false" outlineLevel="0" collapsed="false">
      <c r="A24" s="102" t="s">
        <v>124</v>
      </c>
      <c r="B24" s="103" t="s">
        <v>431</v>
      </c>
      <c r="C24" s="61" t="n">
        <v>2</v>
      </c>
      <c r="D24" s="61" t="n">
        <v>6</v>
      </c>
      <c r="E24" s="61" t="n">
        <v>0</v>
      </c>
      <c r="F24" s="61" t="n">
        <v>1</v>
      </c>
      <c r="G24" s="61" t="n">
        <v>1</v>
      </c>
      <c r="H24" s="61" t="n">
        <v>1</v>
      </c>
      <c r="I24" s="61"/>
      <c r="J24" s="61" t="n">
        <v>2</v>
      </c>
      <c r="K24" s="61" t="n">
        <v>4</v>
      </c>
      <c r="L24" s="1" t="n">
        <f aca="false">SUM(J24+K24)</f>
        <v>6</v>
      </c>
      <c r="M24" s="61" t="n">
        <v>4</v>
      </c>
      <c r="N24" s="61" t="n">
        <v>2</v>
      </c>
      <c r="O24" s="61" t="n">
        <v>0</v>
      </c>
      <c r="P24" s="61" t="n">
        <v>2</v>
      </c>
      <c r="Q24" s="61" t="n">
        <v>0</v>
      </c>
      <c r="R24" s="104" t="s">
        <v>513</v>
      </c>
      <c r="S24" s="1" t="n">
        <f aca="false">SUM(C24-E24)*2+(E24*3)+(G24)</f>
        <v>5</v>
      </c>
    </row>
    <row r="25" customFormat="false" ht="12.75" hidden="false" customHeight="false" outlineLevel="0" collapsed="false">
      <c r="A25" s="102" t="s">
        <v>125</v>
      </c>
      <c r="B25" s="103" t="s">
        <v>456</v>
      </c>
      <c r="C25" s="61" t="n">
        <v>4</v>
      </c>
      <c r="D25" s="61" t="n">
        <v>9</v>
      </c>
      <c r="E25" s="61" t="n">
        <v>0</v>
      </c>
      <c r="F25" s="61" t="n">
        <v>0</v>
      </c>
      <c r="G25" s="61" t="n">
        <v>0</v>
      </c>
      <c r="H25" s="61" t="n">
        <v>1</v>
      </c>
      <c r="I25" s="61"/>
      <c r="J25" s="61" t="n">
        <v>5</v>
      </c>
      <c r="K25" s="61" t="n">
        <v>6</v>
      </c>
      <c r="L25" s="1" t="n">
        <f aca="false">SUM(J25+K25)</f>
        <v>11</v>
      </c>
      <c r="M25" s="61" t="n">
        <v>2</v>
      </c>
      <c r="N25" s="61" t="n">
        <v>0</v>
      </c>
      <c r="O25" s="61" t="n">
        <v>0</v>
      </c>
      <c r="P25" s="61" t="n">
        <v>5</v>
      </c>
      <c r="Q25" s="61" t="n">
        <v>0</v>
      </c>
      <c r="R25" s="104" t="s">
        <v>433</v>
      </c>
      <c r="S25" s="1" t="n">
        <f aca="false">SUM(C25-E25)*2+(E25*3)+(G25)</f>
        <v>8</v>
      </c>
    </row>
    <row r="26" customFormat="false" ht="12.75" hidden="false" customHeight="false" outlineLevel="0" collapsed="false">
      <c r="A26" s="102" t="s">
        <v>126</v>
      </c>
      <c r="B26" s="103" t="s">
        <v>434</v>
      </c>
      <c r="C26" s="61" t="n">
        <v>6</v>
      </c>
      <c r="D26" s="61" t="n">
        <v>18</v>
      </c>
      <c r="E26" s="61" t="n">
        <v>4</v>
      </c>
      <c r="F26" s="61" t="n">
        <v>9</v>
      </c>
      <c r="G26" s="61" t="n">
        <v>0</v>
      </c>
      <c r="H26" s="61" t="n">
        <v>1</v>
      </c>
      <c r="I26" s="61"/>
      <c r="J26" s="61" t="n">
        <v>2</v>
      </c>
      <c r="K26" s="61" t="n">
        <v>3</v>
      </c>
      <c r="L26" s="1" t="n">
        <f aca="false">SUM(J26+K26)</f>
        <v>5</v>
      </c>
      <c r="M26" s="61" t="n">
        <v>1</v>
      </c>
      <c r="N26" s="61" t="n">
        <v>2</v>
      </c>
      <c r="O26" s="61" t="n">
        <v>0</v>
      </c>
      <c r="P26" s="61" t="n">
        <v>1</v>
      </c>
      <c r="Q26" s="61" t="n">
        <v>0</v>
      </c>
      <c r="R26" s="104" t="s">
        <v>457</v>
      </c>
      <c r="S26" s="1" t="n">
        <f aca="false">SUM(C26-E26)*2+(E26*3)+(G26)</f>
        <v>16</v>
      </c>
    </row>
    <row r="27" customFormat="false" ht="12.75" hidden="false" customHeight="false" outlineLevel="0" collapsed="false">
      <c r="A27" s="102" t="s">
        <v>127</v>
      </c>
      <c r="B27" s="103" t="s">
        <v>434</v>
      </c>
      <c r="C27" s="61" t="n">
        <v>4</v>
      </c>
      <c r="D27" s="61" t="n">
        <v>12</v>
      </c>
      <c r="E27" s="61" t="n">
        <v>1</v>
      </c>
      <c r="F27" s="61" t="n">
        <v>2</v>
      </c>
      <c r="G27" s="61" t="n">
        <v>0</v>
      </c>
      <c r="H27" s="61" t="n">
        <v>0</v>
      </c>
      <c r="I27" s="61"/>
      <c r="J27" s="61" t="n">
        <v>2</v>
      </c>
      <c r="K27" s="61" t="n">
        <v>4</v>
      </c>
      <c r="L27" s="1" t="n">
        <f aca="false">SUM(J27+K27)</f>
        <v>6</v>
      </c>
      <c r="M27" s="61" t="n">
        <v>4</v>
      </c>
      <c r="N27" s="61" t="n">
        <v>1</v>
      </c>
      <c r="O27" s="61" t="n">
        <v>0</v>
      </c>
      <c r="P27" s="61" t="n">
        <v>5</v>
      </c>
      <c r="Q27" s="61" t="n">
        <v>1</v>
      </c>
      <c r="R27" s="104" t="s">
        <v>457</v>
      </c>
      <c r="S27" s="1" t="n">
        <f aca="false">SUM(C27-E27)*2+(E27*3)+(G27)</f>
        <v>9</v>
      </c>
    </row>
    <row r="28" customFormat="false" ht="12.75" hidden="false" customHeight="false" outlineLevel="0" collapsed="false">
      <c r="A28" s="102" t="s">
        <v>128</v>
      </c>
      <c r="B28" s="103"/>
      <c r="C28" s="61" t="n">
        <v>2</v>
      </c>
      <c r="D28" s="61" t="n">
        <v>4</v>
      </c>
      <c r="E28" s="61" t="n">
        <v>0</v>
      </c>
      <c r="F28" s="61" t="n">
        <v>1</v>
      </c>
      <c r="G28" s="61" t="n">
        <v>4</v>
      </c>
      <c r="H28" s="61" t="n">
        <v>6</v>
      </c>
      <c r="I28" s="61"/>
      <c r="J28" s="61" t="n">
        <v>1</v>
      </c>
      <c r="K28" s="61" t="n">
        <v>1</v>
      </c>
      <c r="L28" s="1" t="n">
        <f aca="false">SUM(J28+K28)</f>
        <v>2</v>
      </c>
      <c r="M28" s="61" t="n">
        <v>4</v>
      </c>
      <c r="N28" s="61" t="n">
        <v>2</v>
      </c>
      <c r="O28" s="61" t="n">
        <v>0</v>
      </c>
      <c r="P28" s="61" t="n">
        <v>2</v>
      </c>
      <c r="Q28" s="61" t="n">
        <v>3</v>
      </c>
      <c r="R28" s="104" t="s">
        <v>611</v>
      </c>
      <c r="S28" s="1" t="n">
        <f aca="false">SUM(C28-E28)*2+(E28*3)+(G28)</f>
        <v>8</v>
      </c>
    </row>
    <row r="29" customFormat="false" ht="12.75" hidden="false" customHeight="false" outlineLevel="0" collapsed="false">
      <c r="A29" s="102" t="s">
        <v>651</v>
      </c>
      <c r="B29" s="103"/>
      <c r="C29" s="61" t="n">
        <v>0</v>
      </c>
      <c r="D29" s="61" t="n">
        <v>1</v>
      </c>
      <c r="E29" s="61" t="n">
        <v>0</v>
      </c>
      <c r="F29" s="61" t="n">
        <v>0</v>
      </c>
      <c r="G29" s="61" t="n">
        <v>0</v>
      </c>
      <c r="H29" s="61" t="n">
        <v>0</v>
      </c>
      <c r="I29" s="61"/>
      <c r="J29" s="61" t="n">
        <v>0</v>
      </c>
      <c r="K29" s="61" t="n">
        <v>1</v>
      </c>
      <c r="L29" s="1" t="n">
        <f aca="false">SUM(J29+K29)</f>
        <v>1</v>
      </c>
      <c r="M29" s="61" t="n">
        <v>0</v>
      </c>
      <c r="N29" s="61" t="n">
        <v>0</v>
      </c>
      <c r="O29" s="61" t="n">
        <v>0</v>
      </c>
      <c r="P29" s="61" t="n">
        <v>1</v>
      </c>
      <c r="Q29" s="61" t="n">
        <v>0</v>
      </c>
      <c r="R29" s="104" t="s">
        <v>446</v>
      </c>
      <c r="S29" s="1" t="n">
        <f aca="false">SUM(C29-E29)*2+(E29*3)+(G29)</f>
        <v>0</v>
      </c>
    </row>
    <row r="30" customFormat="false" ht="12.75" hidden="false" customHeight="false" outlineLevel="0" collapsed="false">
      <c r="A30" s="102" t="s">
        <v>652</v>
      </c>
      <c r="B30" s="103"/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/>
      <c r="J30" s="61" t="n">
        <v>0</v>
      </c>
      <c r="K30" s="61" t="n">
        <v>0</v>
      </c>
      <c r="L30" s="1" t="n">
        <f aca="false">SUM(J30+K30)</f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104" t="s">
        <v>442</v>
      </c>
      <c r="S30" s="1" t="n">
        <f aca="false">SUM(C30-E30)*2+(E30*3)+(G30)</f>
        <v>0</v>
      </c>
    </row>
    <row r="31" customFormat="false" ht="12.75" hidden="false" customHeight="false" outlineLevel="0" collapsed="false">
      <c r="A31" s="62" t="s">
        <v>4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1" t="n">
        <v>3</v>
      </c>
      <c r="M31" s="61"/>
      <c r="N31" s="61"/>
      <c r="O31" s="61"/>
      <c r="P31" s="61"/>
      <c r="Q31" s="61"/>
      <c r="R31" s="65"/>
      <c r="S31" s="1"/>
    </row>
    <row r="32" customFormat="false" ht="12.75" hidden="false" customHeight="false" outlineLevel="0" collapsed="false">
      <c r="A32" s="62" t="s">
        <v>448</v>
      </c>
      <c r="B32" s="1"/>
      <c r="C32" s="1" t="n">
        <f aca="false">SUM(C23:C31)</f>
        <v>21</v>
      </c>
      <c r="D32" s="1" t="n">
        <f aca="false">SUM(D23:D31)</f>
        <v>60</v>
      </c>
      <c r="E32" s="1" t="n">
        <f aca="false">SUM(E23:E31)</f>
        <v>5</v>
      </c>
      <c r="F32" s="1" t="n">
        <f aca="false">SUM(F23:F31)</f>
        <v>16</v>
      </c>
      <c r="G32" s="1" t="n">
        <f aca="false">SUM(G23:G31)</f>
        <v>7</v>
      </c>
      <c r="H32" s="1" t="n">
        <f aca="false">SUM(H23:H31)</f>
        <v>12</v>
      </c>
      <c r="I32" s="1"/>
      <c r="J32" s="1" t="n">
        <f aca="false">SUM(J23:J31)</f>
        <v>13</v>
      </c>
      <c r="K32" s="1" t="n">
        <f aca="false">SUM(K23:K31)</f>
        <v>22</v>
      </c>
      <c r="L32" s="1" t="n">
        <f aca="false">SUM(L23:L31)</f>
        <v>38</v>
      </c>
      <c r="M32" s="1" t="n">
        <f aca="false">SUM(M23:M31)</f>
        <v>21</v>
      </c>
      <c r="N32" s="1" t="n">
        <f aca="false">SUM(N23:N31)</f>
        <v>11</v>
      </c>
      <c r="O32" s="1" t="n">
        <f aca="false">SUM(O23:O31)</f>
        <v>0</v>
      </c>
      <c r="P32" s="1" t="n">
        <f aca="false">SUM(P23:P31)</f>
        <v>17</v>
      </c>
      <c r="Q32" s="1" t="n">
        <f aca="false">SUM(Q23:Q31)</f>
        <v>8</v>
      </c>
      <c r="R32" s="1" t="n">
        <v>160</v>
      </c>
      <c r="S32" s="1" t="n">
        <f aca="false">SUM(S23:S31)</f>
        <v>54</v>
      </c>
    </row>
    <row r="33" customFormat="false" ht="12.75" hidden="false" customHeight="false" outlineLevel="0" collapsed="false">
      <c r="A33" s="6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05" t="s">
        <v>449</v>
      </c>
      <c r="B34" s="1"/>
      <c r="C34" s="102" t="n">
        <v>14</v>
      </c>
      <c r="D34" s="102" t="n">
        <v>36</v>
      </c>
      <c r="E34" s="106" t="n">
        <f aca="false">SUM(C34/D34)</f>
        <v>0.388888888888889</v>
      </c>
      <c r="F34" s="1"/>
      <c r="H34" s="1"/>
      <c r="I34" s="1"/>
      <c r="J34" s="1"/>
      <c r="K34" s="1"/>
      <c r="L34" s="1"/>
      <c r="M34" s="1"/>
      <c r="N34" s="1"/>
      <c r="O34" s="107" t="s">
        <v>450</v>
      </c>
      <c r="P34" s="1"/>
      <c r="Q34" s="1"/>
      <c r="R34" s="108" t="n">
        <f aca="false">SUM(C32/D32)</f>
        <v>0.35</v>
      </c>
    </row>
    <row r="35" customFormat="false" ht="12.75" hidden="false" customHeight="false" outlineLevel="0" collapsed="false">
      <c r="A35" s="105" t="s">
        <v>451</v>
      </c>
      <c r="B35" s="1"/>
      <c r="C35" s="102" t="n">
        <v>3</v>
      </c>
      <c r="D35" s="102" t="n">
        <v>6</v>
      </c>
      <c r="E35" s="106" t="n">
        <f aca="false">SUM(C35/D35)</f>
        <v>0.5</v>
      </c>
      <c r="F35" s="1"/>
      <c r="H35" s="1"/>
      <c r="I35" s="1"/>
      <c r="J35" s="1"/>
      <c r="K35" s="1"/>
      <c r="L35" s="1"/>
      <c r="M35" s="1"/>
      <c r="N35" s="1"/>
      <c r="O35" s="107" t="s">
        <v>452</v>
      </c>
      <c r="P35" s="1"/>
      <c r="Q35" s="1"/>
      <c r="R35" s="108" t="n">
        <f aca="false">SUM(E32/F32)</f>
        <v>0.3125</v>
      </c>
    </row>
    <row r="36" customFormat="false" ht="12.75" hidden="false" customHeight="false" outlineLevel="0" collapsed="false">
      <c r="A36" s="105" t="s">
        <v>453</v>
      </c>
      <c r="B36" s="1"/>
      <c r="C36" s="102" t="n">
        <v>4</v>
      </c>
      <c r="D36" s="102" t="n">
        <v>7</v>
      </c>
      <c r="E36" s="106" t="n">
        <f aca="false">SUM(C36/D36)</f>
        <v>0.571428571428571</v>
      </c>
      <c r="F36" s="1"/>
      <c r="H36" s="1"/>
      <c r="I36" s="1"/>
      <c r="J36" s="1"/>
      <c r="K36" s="1"/>
      <c r="L36" s="1"/>
      <c r="M36" s="1"/>
      <c r="N36" s="1"/>
      <c r="O36" s="107" t="s">
        <v>454</v>
      </c>
      <c r="P36" s="1"/>
      <c r="Q36" s="1"/>
      <c r="R36" s="108" t="n">
        <f aca="false">SUM(G32/H32)</f>
        <v>0.583333333333333</v>
      </c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"/>
    </row>
    <row r="39" customFormat="false" ht="15.75" hidden="false" customHeight="false" outlineLevel="0" collapsed="false">
      <c r="A39" s="109" t="s">
        <v>1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"/>
    </row>
    <row r="40" customFormat="false" ht="12.75" hidden="false" customHeight="false" outlineLevel="0" collapsed="false">
      <c r="A40" s="61"/>
      <c r="B40" s="61"/>
      <c r="C40" s="61"/>
      <c r="D40" s="61"/>
      <c r="E40" s="98" t="n">
        <v>3</v>
      </c>
      <c r="F40" s="99" t="s">
        <v>411</v>
      </c>
      <c r="G40" s="61"/>
      <c r="H40" s="61"/>
      <c r="I40" s="61"/>
      <c r="J40" s="98" t="s">
        <v>412</v>
      </c>
      <c r="K40" s="99" t="s">
        <v>413</v>
      </c>
      <c r="L40" s="99" t="s">
        <v>414</v>
      </c>
      <c r="M40" s="61"/>
      <c r="N40" s="61"/>
      <c r="O40" s="61"/>
      <c r="P40" s="61"/>
      <c r="Q40" s="61"/>
      <c r="R40" s="61"/>
      <c r="S40" s="1"/>
    </row>
    <row r="41" customFormat="false" ht="12.75" hidden="false" customHeight="false" outlineLevel="0" collapsed="false">
      <c r="A41" s="100" t="s">
        <v>415</v>
      </c>
      <c r="B41" s="100" t="s">
        <v>416</v>
      </c>
      <c r="C41" s="100" t="s">
        <v>417</v>
      </c>
      <c r="D41" s="100" t="s">
        <v>418</v>
      </c>
      <c r="E41" s="100" t="s">
        <v>417</v>
      </c>
      <c r="F41" s="100" t="s">
        <v>418</v>
      </c>
      <c r="G41" s="100" t="s">
        <v>419</v>
      </c>
      <c r="H41" s="100" t="s">
        <v>420</v>
      </c>
      <c r="I41" s="100"/>
      <c r="J41" s="100" t="s">
        <v>421</v>
      </c>
      <c r="K41" s="100" t="s">
        <v>422</v>
      </c>
      <c r="L41" s="101" t="s">
        <v>423</v>
      </c>
      <c r="M41" s="100" t="s">
        <v>424</v>
      </c>
      <c r="N41" s="100" t="s">
        <v>425</v>
      </c>
      <c r="O41" s="100" t="s">
        <v>426</v>
      </c>
      <c r="P41" s="100" t="s">
        <v>427</v>
      </c>
      <c r="Q41" s="100" t="s">
        <v>428</v>
      </c>
      <c r="R41" s="100" t="s">
        <v>429</v>
      </c>
      <c r="S41" s="101" t="s">
        <v>430</v>
      </c>
    </row>
    <row r="42" customFormat="false" ht="12.75" hidden="false" customHeight="false" outlineLevel="0" collapsed="false">
      <c r="A42" s="102" t="s">
        <v>179</v>
      </c>
      <c r="B42" s="103" t="s">
        <v>431</v>
      </c>
      <c r="C42" s="61" t="n">
        <v>3</v>
      </c>
      <c r="D42" s="61" t="n">
        <v>5</v>
      </c>
      <c r="E42" s="61" t="n">
        <v>1</v>
      </c>
      <c r="F42" s="61" t="n">
        <v>2</v>
      </c>
      <c r="G42" s="61" t="n">
        <v>0</v>
      </c>
      <c r="H42" s="61" t="n">
        <v>0</v>
      </c>
      <c r="I42" s="61"/>
      <c r="J42" s="61" t="n">
        <v>0</v>
      </c>
      <c r="K42" s="61" t="n">
        <v>0</v>
      </c>
      <c r="L42" s="1" t="n">
        <f aca="false">SUM(J42+K42)</f>
        <v>0</v>
      </c>
      <c r="M42" s="61" t="n">
        <v>2</v>
      </c>
      <c r="N42" s="61" t="n">
        <v>3</v>
      </c>
      <c r="O42" s="61" t="n">
        <v>0</v>
      </c>
      <c r="P42" s="61" t="n">
        <v>2</v>
      </c>
      <c r="Q42" s="61" t="n">
        <v>1</v>
      </c>
      <c r="R42" s="104" t="s">
        <v>433</v>
      </c>
      <c r="S42" s="1" t="n">
        <f aca="false">SUM(C42-E42)*2+(E42*3)+(G42)</f>
        <v>7</v>
      </c>
    </row>
    <row r="43" customFormat="false" ht="12.75" hidden="false" customHeight="false" outlineLevel="0" collapsed="false">
      <c r="A43" s="102" t="s">
        <v>180</v>
      </c>
      <c r="B43" s="103" t="s">
        <v>431</v>
      </c>
      <c r="C43" s="61" t="n">
        <v>1</v>
      </c>
      <c r="D43" s="61" t="n">
        <v>4</v>
      </c>
      <c r="E43" s="61" t="n">
        <v>1</v>
      </c>
      <c r="F43" s="61" t="n">
        <v>3</v>
      </c>
      <c r="G43" s="61" t="n">
        <v>0</v>
      </c>
      <c r="H43" s="61" t="n">
        <v>2</v>
      </c>
      <c r="I43" s="61"/>
      <c r="J43" s="61" t="n">
        <v>1</v>
      </c>
      <c r="K43" s="61" t="n">
        <v>1</v>
      </c>
      <c r="L43" s="1" t="n">
        <f aca="false">SUM(J43+K43)</f>
        <v>2</v>
      </c>
      <c r="M43" s="61" t="n">
        <v>1</v>
      </c>
      <c r="N43" s="61" t="n">
        <v>5</v>
      </c>
      <c r="O43" s="61" t="n">
        <v>0</v>
      </c>
      <c r="P43" s="61" t="n">
        <v>1</v>
      </c>
      <c r="Q43" s="61" t="n">
        <v>1</v>
      </c>
      <c r="R43" s="104" t="s">
        <v>437</v>
      </c>
      <c r="S43" s="1" t="n">
        <f aca="false">SUM(C43-E43)*2+(E43*3)+(G43)</f>
        <v>3</v>
      </c>
    </row>
    <row r="44" customFormat="false" ht="12.75" hidden="false" customHeight="false" outlineLevel="0" collapsed="false">
      <c r="A44" s="102" t="s">
        <v>181</v>
      </c>
      <c r="B44" s="103" t="s">
        <v>456</v>
      </c>
      <c r="C44" s="61" t="n">
        <v>6</v>
      </c>
      <c r="D44" s="61" t="n">
        <v>13</v>
      </c>
      <c r="E44" s="61" t="n">
        <v>0</v>
      </c>
      <c r="F44" s="61" t="n">
        <v>0</v>
      </c>
      <c r="G44" s="61" t="n">
        <v>0</v>
      </c>
      <c r="H44" s="61" t="n">
        <v>0</v>
      </c>
      <c r="I44" s="61"/>
      <c r="J44" s="61" t="n">
        <v>4</v>
      </c>
      <c r="K44" s="61" t="n">
        <v>11</v>
      </c>
      <c r="L44" s="1" t="n">
        <f aca="false">SUM(J44+K44)</f>
        <v>15</v>
      </c>
      <c r="M44" s="61" t="n">
        <v>3</v>
      </c>
      <c r="N44" s="61" t="n">
        <v>1</v>
      </c>
      <c r="O44" s="61" t="n">
        <v>2</v>
      </c>
      <c r="P44" s="61" t="n">
        <v>3</v>
      </c>
      <c r="Q44" s="61" t="n">
        <v>1</v>
      </c>
      <c r="R44" s="104" t="s">
        <v>433</v>
      </c>
      <c r="S44" s="1" t="n">
        <f aca="false">SUM(C44-E44)*2+(E44*3)+(G44)</f>
        <v>12</v>
      </c>
    </row>
    <row r="45" customFormat="false" ht="12.75" hidden="false" customHeight="false" outlineLevel="0" collapsed="false">
      <c r="A45" s="102" t="s">
        <v>183</v>
      </c>
      <c r="B45" s="103" t="s">
        <v>434</v>
      </c>
      <c r="C45" s="61" t="n">
        <v>12</v>
      </c>
      <c r="D45" s="61" t="n">
        <v>20</v>
      </c>
      <c r="E45" s="61" t="n">
        <v>1</v>
      </c>
      <c r="F45" s="61" t="n">
        <v>2</v>
      </c>
      <c r="G45" s="61" t="n">
        <v>3</v>
      </c>
      <c r="H45" s="61" t="n">
        <v>3</v>
      </c>
      <c r="I45" s="61"/>
      <c r="J45" s="61" t="n">
        <v>1</v>
      </c>
      <c r="K45" s="61" t="n">
        <v>3</v>
      </c>
      <c r="L45" s="1" t="n">
        <f aca="false">SUM(J45+K45)</f>
        <v>4</v>
      </c>
      <c r="M45" s="61" t="n">
        <v>3</v>
      </c>
      <c r="N45" s="61" t="n">
        <v>5</v>
      </c>
      <c r="O45" s="61" t="n">
        <v>0</v>
      </c>
      <c r="P45" s="61" t="n">
        <v>1</v>
      </c>
      <c r="Q45" s="61" t="n">
        <v>5</v>
      </c>
      <c r="R45" s="104" t="s">
        <v>457</v>
      </c>
      <c r="S45" s="1" t="n">
        <f aca="false">SUM(C45-E45)*2+(E45*3)+(G45)</f>
        <v>28</v>
      </c>
    </row>
    <row r="46" customFormat="false" ht="12.75" hidden="false" customHeight="false" outlineLevel="0" collapsed="false">
      <c r="A46" s="102" t="s">
        <v>184</v>
      </c>
      <c r="B46" s="103" t="s">
        <v>434</v>
      </c>
      <c r="C46" s="61" t="n">
        <v>4</v>
      </c>
      <c r="D46" s="61" t="n">
        <v>8</v>
      </c>
      <c r="E46" s="61" t="n">
        <v>0</v>
      </c>
      <c r="F46" s="61" t="n">
        <v>0</v>
      </c>
      <c r="G46" s="61" t="n">
        <v>1</v>
      </c>
      <c r="H46" s="61" t="n">
        <v>2</v>
      </c>
      <c r="I46" s="61"/>
      <c r="J46" s="61" t="n">
        <v>3</v>
      </c>
      <c r="K46" s="61" t="n">
        <v>6</v>
      </c>
      <c r="L46" s="1" t="n">
        <f aca="false">SUM(J46+K46)</f>
        <v>9</v>
      </c>
      <c r="M46" s="61" t="n">
        <v>0</v>
      </c>
      <c r="N46" s="61" t="n">
        <v>1</v>
      </c>
      <c r="O46" s="61" t="n">
        <v>0</v>
      </c>
      <c r="P46" s="61" t="n">
        <v>2</v>
      </c>
      <c r="Q46" s="61" t="n">
        <v>0</v>
      </c>
      <c r="R46" s="104" t="s">
        <v>437</v>
      </c>
      <c r="S46" s="1" t="n">
        <f aca="false">SUM(C46-E46)*2+(E46*3)+(G46)</f>
        <v>9</v>
      </c>
    </row>
    <row r="47" customFormat="false" ht="12.75" hidden="false" customHeight="false" outlineLevel="0" collapsed="false">
      <c r="A47" s="102" t="s">
        <v>637</v>
      </c>
      <c r="B47" s="103"/>
      <c r="C47" s="61" t="n">
        <v>0</v>
      </c>
      <c r="D47" s="61" t="n">
        <v>1</v>
      </c>
      <c r="E47" s="61" t="n">
        <v>0</v>
      </c>
      <c r="F47" s="61" t="n">
        <v>0</v>
      </c>
      <c r="G47" s="61" t="n">
        <v>0</v>
      </c>
      <c r="H47" s="61" t="n">
        <v>0</v>
      </c>
      <c r="I47" s="61"/>
      <c r="J47" s="61" t="n">
        <v>0</v>
      </c>
      <c r="K47" s="61" t="n">
        <v>1</v>
      </c>
      <c r="L47" s="1" t="n">
        <f aca="false">SUM(J47+K47)</f>
        <v>1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104" t="s">
        <v>459</v>
      </c>
      <c r="S47" s="1" t="n">
        <f aca="false">SUM(C47-E47)*2+(E47*3)+(G47)</f>
        <v>0</v>
      </c>
    </row>
    <row r="48" customFormat="false" ht="12.75" hidden="false" customHeight="false" outlineLevel="0" collapsed="false">
      <c r="A48" s="102" t="s">
        <v>638</v>
      </c>
      <c r="B48" s="103"/>
      <c r="C48" s="61" t="n">
        <v>0</v>
      </c>
      <c r="D48" s="61" t="n">
        <v>1</v>
      </c>
      <c r="E48" s="61" t="n">
        <v>0</v>
      </c>
      <c r="F48" s="61" t="n">
        <v>0</v>
      </c>
      <c r="G48" s="61" t="n">
        <v>1</v>
      </c>
      <c r="H48" s="61" t="n">
        <v>2</v>
      </c>
      <c r="I48" s="61"/>
      <c r="J48" s="61" t="n">
        <v>0</v>
      </c>
      <c r="K48" s="61" t="n">
        <v>1</v>
      </c>
      <c r="L48" s="1" t="n">
        <f aca="false">SUM(J48+K48)</f>
        <v>1</v>
      </c>
      <c r="M48" s="61" t="n">
        <v>1</v>
      </c>
      <c r="N48" s="61" t="n">
        <v>2</v>
      </c>
      <c r="O48" s="61" t="n">
        <v>0</v>
      </c>
      <c r="P48" s="61" t="n">
        <v>1</v>
      </c>
      <c r="Q48" s="61" t="n">
        <v>0</v>
      </c>
      <c r="R48" s="104" t="s">
        <v>668</v>
      </c>
      <c r="S48" s="1" t="n">
        <f aca="false">SUM(C48-E48)*2+(E48*3)+(G48)</f>
        <v>1</v>
      </c>
    </row>
    <row r="49" customFormat="false" ht="12.75" hidden="false" customHeight="false" outlineLevel="0" collapsed="false">
      <c r="A49" s="102" t="s">
        <v>639</v>
      </c>
      <c r="B49" s="103"/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/>
      <c r="J49" s="61" t="n">
        <v>0</v>
      </c>
      <c r="K49" s="61" t="n">
        <v>0</v>
      </c>
      <c r="L49" s="1" t="n">
        <f aca="false">SUM(J49+K49)</f>
        <v>0</v>
      </c>
      <c r="M49" s="61" t="n">
        <v>1</v>
      </c>
      <c r="N49" s="61" t="n">
        <v>0</v>
      </c>
      <c r="O49" s="61" t="n">
        <v>0</v>
      </c>
      <c r="P49" s="61" t="n">
        <v>0</v>
      </c>
      <c r="Q49" s="61" t="n">
        <v>0</v>
      </c>
      <c r="R49" s="104" t="s">
        <v>442</v>
      </c>
      <c r="S49" s="1" t="n">
        <f aca="false">SUM(C49-E49)*2+(E49*3)+(G49)</f>
        <v>0</v>
      </c>
    </row>
    <row r="50" customFormat="false" ht="12.75" hidden="false" customHeight="false" outlineLevel="0" collapsed="false">
      <c r="A50" s="102" t="s">
        <v>185</v>
      </c>
      <c r="B50" s="103"/>
      <c r="C50" s="61" t="n">
        <v>0</v>
      </c>
      <c r="D50" s="61" t="n">
        <v>2</v>
      </c>
      <c r="E50" s="61" t="n">
        <v>0</v>
      </c>
      <c r="F50" s="61" t="n">
        <v>0</v>
      </c>
      <c r="G50" s="61" t="n">
        <v>3</v>
      </c>
      <c r="H50" s="61" t="n">
        <v>6</v>
      </c>
      <c r="I50" s="61"/>
      <c r="J50" s="61" t="n">
        <v>2</v>
      </c>
      <c r="K50" s="61" t="n">
        <v>3</v>
      </c>
      <c r="L50" s="1" t="n">
        <f aca="false">SUM(J50+K50)</f>
        <v>5</v>
      </c>
      <c r="M50" s="61" t="n">
        <v>3</v>
      </c>
      <c r="N50" s="61" t="n">
        <v>0</v>
      </c>
      <c r="O50" s="61" t="n">
        <v>0</v>
      </c>
      <c r="P50" s="61" t="n">
        <v>1</v>
      </c>
      <c r="Q50" s="61" t="n">
        <v>0</v>
      </c>
      <c r="R50" s="104" t="s">
        <v>481</v>
      </c>
      <c r="S50" s="1" t="n">
        <f aca="false">SUM(C50-E50)*2+(E50*3)+(G50)</f>
        <v>3</v>
      </c>
    </row>
    <row r="51" customFormat="false" ht="12.75" hidden="false" customHeight="false" outlineLevel="0" collapsed="false">
      <c r="A51" s="102" t="s">
        <v>640</v>
      </c>
      <c r="B51" s="103"/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/>
      <c r="J51" s="61" t="n">
        <v>0</v>
      </c>
      <c r="K51" s="61" t="n">
        <v>1</v>
      </c>
      <c r="L51" s="1" t="n">
        <f aca="false">SUM(J51+K51)</f>
        <v>1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104" t="s">
        <v>442</v>
      </c>
      <c r="S51" s="1" t="n">
        <f aca="false">SUM(C51-E51)*2+(E51*3)+(G51)</f>
        <v>0</v>
      </c>
    </row>
    <row r="52" customFormat="false" ht="12.75" hidden="false" customHeight="false" outlineLevel="0" collapsed="false">
      <c r="A52" s="62" t="s">
        <v>44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1" t="n">
        <v>3</v>
      </c>
      <c r="M52" s="61"/>
      <c r="N52" s="61"/>
      <c r="O52" s="61"/>
      <c r="P52" s="61"/>
      <c r="Q52" s="61"/>
      <c r="R52" s="65"/>
      <c r="S52" s="1"/>
    </row>
    <row r="53" customFormat="false" ht="12.75" hidden="false" customHeight="false" outlineLevel="0" collapsed="false">
      <c r="A53" s="62" t="s">
        <v>448</v>
      </c>
      <c r="B53" s="1"/>
      <c r="C53" s="1" t="n">
        <f aca="false">SUM(C42:C52)</f>
        <v>26</v>
      </c>
      <c r="D53" s="1" t="n">
        <f aca="false">SUM(D42:D52)</f>
        <v>54</v>
      </c>
      <c r="E53" s="1" t="n">
        <f aca="false">SUM(E42:E52)</f>
        <v>3</v>
      </c>
      <c r="F53" s="1" t="n">
        <f aca="false">SUM(F42:F52)</f>
        <v>7</v>
      </c>
      <c r="G53" s="1" t="n">
        <f aca="false">SUM(G42:G52)</f>
        <v>8</v>
      </c>
      <c r="H53" s="1" t="n">
        <f aca="false">SUM(H42:H52)</f>
        <v>15</v>
      </c>
      <c r="I53" s="1"/>
      <c r="J53" s="1" t="n">
        <f aca="false">SUM(J42:J52)</f>
        <v>11</v>
      </c>
      <c r="K53" s="1" t="n">
        <f aca="false">SUM(K42:K52)</f>
        <v>27</v>
      </c>
      <c r="L53" s="1" t="n">
        <f aca="false">SUM(L42:L52)</f>
        <v>41</v>
      </c>
      <c r="M53" s="1" t="n">
        <f aca="false">SUM(M42:M52)</f>
        <v>14</v>
      </c>
      <c r="N53" s="1" t="n">
        <f aca="false">SUM(N42:N52)</f>
        <v>17</v>
      </c>
      <c r="O53" s="1" t="n">
        <f aca="false">SUM(O42:O52)</f>
        <v>2</v>
      </c>
      <c r="P53" s="1" t="n">
        <f aca="false">SUM(P42:P52)</f>
        <v>11</v>
      </c>
      <c r="Q53" s="1" t="n">
        <f aca="false">SUM(Q42:Q52)</f>
        <v>8</v>
      </c>
      <c r="R53" s="1" t="n">
        <v>160</v>
      </c>
      <c r="S53" s="1" t="n">
        <f aca="false">SUM(S42:S52)</f>
        <v>63</v>
      </c>
    </row>
    <row r="55" customFormat="false" ht="12.75" hidden="false" customHeight="false" outlineLevel="0" collapsed="false">
      <c r="A55" s="105" t="s">
        <v>449</v>
      </c>
      <c r="B55" s="1"/>
      <c r="C55" s="102" t="n">
        <v>17</v>
      </c>
      <c r="D55" s="102" t="n">
        <v>29</v>
      </c>
      <c r="E55" s="106" t="n">
        <f aca="false">SUM(C55/D55)</f>
        <v>0.586206896551724</v>
      </c>
      <c r="F55" s="1"/>
      <c r="H55" s="1"/>
      <c r="I55" s="1"/>
      <c r="J55" s="1"/>
      <c r="K55" s="1"/>
      <c r="L55" s="1"/>
      <c r="M55" s="1"/>
      <c r="N55" s="1"/>
      <c r="O55" s="107" t="s">
        <v>450</v>
      </c>
      <c r="P55" s="1"/>
      <c r="Q55" s="1"/>
      <c r="R55" s="108" t="n">
        <f aca="false">SUM(C53/D53)</f>
        <v>0.481481481481481</v>
      </c>
    </row>
    <row r="56" customFormat="false" ht="12.75" hidden="false" customHeight="false" outlineLevel="0" collapsed="false">
      <c r="A56" s="105" t="s">
        <v>451</v>
      </c>
      <c r="B56" s="1"/>
      <c r="C56" s="102" t="n">
        <v>2</v>
      </c>
      <c r="D56" s="102" t="n">
        <v>4</v>
      </c>
      <c r="E56" s="106" t="n">
        <f aca="false">SUM(C56/D56)</f>
        <v>0.5</v>
      </c>
      <c r="F56" s="1"/>
      <c r="H56" s="1"/>
      <c r="I56" s="1"/>
      <c r="J56" s="1"/>
      <c r="K56" s="1"/>
      <c r="L56" s="1"/>
      <c r="M56" s="1"/>
      <c r="N56" s="1"/>
      <c r="O56" s="107" t="s">
        <v>452</v>
      </c>
      <c r="P56" s="1"/>
      <c r="Q56" s="1"/>
      <c r="R56" s="108" t="n">
        <f aca="false">SUM(E53/F53)</f>
        <v>0.428571428571429</v>
      </c>
    </row>
    <row r="57" customFormat="false" ht="12.75" hidden="false" customHeight="false" outlineLevel="0" collapsed="false">
      <c r="A57" s="105" t="s">
        <v>453</v>
      </c>
      <c r="B57" s="1"/>
      <c r="C57" s="102" t="n">
        <v>4</v>
      </c>
      <c r="D57" s="102" t="n">
        <v>4</v>
      </c>
      <c r="E57" s="106" t="n">
        <f aca="false">SUM(C57/D57)</f>
        <v>1</v>
      </c>
      <c r="F57" s="1"/>
      <c r="H57" s="1"/>
      <c r="I57" s="1"/>
      <c r="J57" s="1"/>
      <c r="K57" s="1"/>
      <c r="L57" s="1"/>
      <c r="M57" s="1"/>
      <c r="N57" s="1"/>
      <c r="O57" s="107" t="s">
        <v>454</v>
      </c>
      <c r="P57" s="1"/>
      <c r="Q57" s="1"/>
      <c r="R57" s="108" t="n">
        <f aca="false">SUM(G53/H53)</f>
        <v>0.533333333333333</v>
      </c>
    </row>
    <row r="59" customFormat="false" ht="12.75" hidden="false" customHeight="false" outlineLevel="0" collapsed="false">
      <c r="A59" s="105" t="s">
        <v>463</v>
      </c>
      <c r="B59" s="4" t="s">
        <v>807</v>
      </c>
    </row>
    <row r="60" customFormat="false" ht="12.75" hidden="false" customHeight="false" outlineLevel="0" collapsed="false">
      <c r="A60" s="105"/>
      <c r="B60" s="4" t="s">
        <v>808</v>
      </c>
    </row>
    <row r="61" customFormat="false" ht="12.75" hidden="false" customHeight="false" outlineLevel="0" collapsed="false">
      <c r="A61" s="105" t="s">
        <v>466</v>
      </c>
      <c r="B61" s="4" t="s">
        <v>809</v>
      </c>
    </row>
    <row r="62" customFormat="false" ht="12.75" hidden="false" customHeight="false" outlineLevel="0" collapsed="false">
      <c r="A62" s="105" t="s">
        <v>468</v>
      </c>
      <c r="B62" s="110" t="n">
        <v>14277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05" t="s">
        <v>469</v>
      </c>
      <c r="C64" s="68" t="n">
        <v>1</v>
      </c>
      <c r="D64" s="68" t="n">
        <v>2</v>
      </c>
      <c r="E64" s="68" t="n">
        <v>3</v>
      </c>
      <c r="F64" s="111" t="n">
        <v>4</v>
      </c>
      <c r="G64" s="112" t="s">
        <v>470</v>
      </c>
    </row>
    <row r="65" customFormat="false" ht="12.75" hidden="false" customHeight="false" outlineLevel="0" collapsed="false">
      <c r="A65" s="123" t="s">
        <v>657</v>
      </c>
      <c r="B65" s="0" t="s">
        <v>471</v>
      </c>
      <c r="C65" s="68" t="n">
        <v>13</v>
      </c>
      <c r="D65" s="68" t="n">
        <v>22</v>
      </c>
      <c r="E65" s="68" t="n">
        <v>9</v>
      </c>
      <c r="F65" s="111" t="n">
        <v>10</v>
      </c>
      <c r="G65" s="113" t="n">
        <f aca="false">SUM(C65:F65)</f>
        <v>54</v>
      </c>
    </row>
    <row r="66" customFormat="false" ht="12.75" hidden="false" customHeight="false" outlineLevel="0" collapsed="false">
      <c r="A66" s="62" t="s">
        <v>10</v>
      </c>
      <c r="B66" s="0" t="s">
        <v>471</v>
      </c>
      <c r="C66" s="68" t="n">
        <v>21</v>
      </c>
      <c r="D66" s="68" t="n">
        <v>19</v>
      </c>
      <c r="E66" s="68" t="n">
        <v>15</v>
      </c>
      <c r="F66" s="111" t="n">
        <v>8</v>
      </c>
      <c r="G66" s="113" t="n">
        <f aca="false">SUM(C66:F66)</f>
        <v>63</v>
      </c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98"/>
    </row>
    <row r="71" customFormat="false" ht="20.25" hidden="false" customHeight="false" outlineLevel="0" collapsed="false">
      <c r="A71" s="89" t="s">
        <v>810</v>
      </c>
      <c r="C71" s="90"/>
    </row>
    <row r="72" customFormat="false" ht="12.75" hidden="false" customHeight="false" outlineLevel="0" collapsed="false">
      <c r="A72" s="91"/>
      <c r="C72" s="92"/>
    </row>
    <row r="73" customFormat="false" ht="18" hidden="false" customHeight="false" outlineLevel="0" collapsed="false">
      <c r="A73" s="62"/>
      <c r="B73" s="114" t="s">
        <v>811</v>
      </c>
    </row>
    <row r="74" customFormat="false" ht="12.75" hidden="false" customHeight="false" outlineLevel="0" collapsed="false">
      <c r="A74" s="95" t="s">
        <v>400</v>
      </c>
      <c r="B74" s="94"/>
    </row>
    <row r="75" customFormat="false" ht="12.75" hidden="false" customHeight="false" outlineLevel="0" collapsed="false">
      <c r="A75" s="95"/>
      <c r="B75" s="96" t="s">
        <v>812</v>
      </c>
    </row>
    <row r="76" customFormat="false" ht="12.75" hidden="false" customHeight="false" outlineLevel="0" collapsed="false">
      <c r="A76" s="95"/>
      <c r="B76" s="96" t="s">
        <v>813</v>
      </c>
    </row>
    <row r="77" customFormat="false" ht="12.75" hidden="false" customHeight="false" outlineLevel="0" collapsed="false">
      <c r="A77" s="95"/>
      <c r="B77" s="96" t="s">
        <v>814</v>
      </c>
    </row>
    <row r="78" customFormat="false" ht="12.75" hidden="false" customHeight="false" outlineLevel="0" collapsed="false">
      <c r="A78" s="95"/>
      <c r="B78" s="96" t="s">
        <v>815</v>
      </c>
    </row>
    <row r="79" customFormat="false" ht="12.75" hidden="false" customHeight="false" outlineLevel="0" collapsed="false">
      <c r="A79" s="95"/>
      <c r="B79" s="96" t="s">
        <v>816</v>
      </c>
    </row>
    <row r="80" customFormat="false" ht="12.75" hidden="false" customHeight="false" outlineLevel="0" collapsed="false">
      <c r="A80" s="95"/>
      <c r="B80" s="96" t="s">
        <v>817</v>
      </c>
    </row>
    <row r="81" customFormat="false" ht="12.75" hidden="false" customHeight="false" outlineLevel="0" collapsed="false">
      <c r="A81" s="95"/>
      <c r="B81" s="96" t="s">
        <v>818</v>
      </c>
    </row>
    <row r="82" customFormat="false" ht="12.75" hidden="false" customHeight="false" outlineLevel="0" collapsed="false">
      <c r="A82" s="95"/>
      <c r="B82" s="96" t="s">
        <v>819</v>
      </c>
    </row>
    <row r="83" customFormat="false" ht="12.75" hidden="false" customHeight="false" outlineLevel="0" collapsed="false">
      <c r="A83" s="62"/>
      <c r="B83" s="96" t="s">
        <v>820</v>
      </c>
    </row>
    <row r="84" customFormat="false" ht="12.75" hidden="false" customHeight="false" outlineLevel="0" collapsed="false">
      <c r="A84" s="62"/>
      <c r="B84" s="96" t="s">
        <v>821</v>
      </c>
    </row>
    <row r="85" customFormat="false" ht="12.75" hidden="false" customHeight="false" outlineLevel="0" collapsed="false">
      <c r="A85" s="62"/>
      <c r="B85" s="94"/>
    </row>
    <row r="86" customFormat="false" ht="12.75" hidden="false" customHeight="false" outlineLevel="0" collapsed="false">
      <c r="A86" s="62"/>
    </row>
    <row r="87" customFormat="false" ht="15.75" hidden="false" customHeight="false" outlineLevel="0" collapsed="false">
      <c r="A87" s="97" t="s">
        <v>14</v>
      </c>
    </row>
    <row r="88" customFormat="false" ht="12.75" hidden="false" customHeight="false" outlineLevel="0" collapsed="false">
      <c r="A88" s="61"/>
      <c r="B88" s="61"/>
      <c r="C88" s="61"/>
      <c r="D88" s="61"/>
      <c r="E88" s="98" t="n">
        <v>3</v>
      </c>
      <c r="F88" s="99" t="s">
        <v>411</v>
      </c>
      <c r="G88" s="61"/>
      <c r="H88" s="61"/>
      <c r="I88" s="61"/>
      <c r="J88" s="98" t="s">
        <v>412</v>
      </c>
      <c r="K88" s="99" t="s">
        <v>413</v>
      </c>
      <c r="L88" s="99" t="s">
        <v>414</v>
      </c>
      <c r="M88" s="61"/>
      <c r="N88" s="61"/>
      <c r="O88" s="61"/>
      <c r="P88" s="61"/>
      <c r="Q88" s="61"/>
      <c r="R88" s="61"/>
      <c r="S88" s="1"/>
    </row>
    <row r="89" customFormat="false" ht="12.75" hidden="false" customHeight="false" outlineLevel="0" collapsed="false">
      <c r="A89" s="100" t="s">
        <v>415</v>
      </c>
      <c r="B89" s="100" t="s">
        <v>416</v>
      </c>
      <c r="C89" s="100" t="s">
        <v>417</v>
      </c>
      <c r="D89" s="100" t="s">
        <v>418</v>
      </c>
      <c r="E89" s="100" t="s">
        <v>417</v>
      </c>
      <c r="F89" s="100" t="s">
        <v>418</v>
      </c>
      <c r="G89" s="100" t="s">
        <v>419</v>
      </c>
      <c r="H89" s="100" t="s">
        <v>420</v>
      </c>
      <c r="I89" s="100"/>
      <c r="J89" s="100" t="s">
        <v>421</v>
      </c>
      <c r="K89" s="100" t="s">
        <v>422</v>
      </c>
      <c r="L89" s="101" t="s">
        <v>423</v>
      </c>
      <c r="M89" s="100" t="s">
        <v>424</v>
      </c>
      <c r="N89" s="100" t="s">
        <v>425</v>
      </c>
      <c r="O89" s="100" t="s">
        <v>426</v>
      </c>
      <c r="P89" s="100" t="s">
        <v>427</v>
      </c>
      <c r="Q89" s="100" t="s">
        <v>428</v>
      </c>
      <c r="R89" s="100" t="s">
        <v>429</v>
      </c>
      <c r="S89" s="101" t="s">
        <v>430</v>
      </c>
    </row>
    <row r="90" customFormat="false" ht="12.75" hidden="false" customHeight="false" outlineLevel="0" collapsed="false">
      <c r="A90" s="102" t="s">
        <v>88</v>
      </c>
      <c r="B90" s="103" t="s">
        <v>431</v>
      </c>
      <c r="C90" s="61" t="n">
        <v>10</v>
      </c>
      <c r="D90" s="61" t="n">
        <v>18</v>
      </c>
      <c r="E90" s="61" t="n">
        <v>1</v>
      </c>
      <c r="F90" s="61" t="n">
        <v>3</v>
      </c>
      <c r="G90" s="61" t="n">
        <v>1</v>
      </c>
      <c r="H90" s="61" t="n">
        <v>1</v>
      </c>
      <c r="I90" s="61"/>
      <c r="J90" s="61" t="n">
        <v>5</v>
      </c>
      <c r="K90" s="61" t="n">
        <v>6</v>
      </c>
      <c r="L90" s="1" t="n">
        <f aca="false">SUM(J90+K90)</f>
        <v>11</v>
      </c>
      <c r="M90" s="61" t="n">
        <v>1</v>
      </c>
      <c r="N90" s="61" t="n">
        <v>7</v>
      </c>
      <c r="O90" s="61" t="n">
        <v>1</v>
      </c>
      <c r="P90" s="61" t="n">
        <v>1</v>
      </c>
      <c r="Q90" s="61" t="n">
        <v>3</v>
      </c>
      <c r="R90" s="104" t="s">
        <v>480</v>
      </c>
      <c r="S90" s="1" t="n">
        <f aca="false">SUM(C90-E90)*2+(E90*3)+(G90)</f>
        <v>22</v>
      </c>
    </row>
    <row r="91" customFormat="false" ht="12.75" hidden="false" customHeight="false" outlineLevel="0" collapsed="false">
      <c r="A91" s="102" t="s">
        <v>90</v>
      </c>
      <c r="B91" s="103" t="s">
        <v>431</v>
      </c>
      <c r="C91" s="61" t="n">
        <v>3</v>
      </c>
      <c r="D91" s="61" t="n">
        <v>5</v>
      </c>
      <c r="E91" s="61" t="n">
        <v>2</v>
      </c>
      <c r="F91" s="61" t="n">
        <v>3</v>
      </c>
      <c r="G91" s="61" t="n">
        <v>3</v>
      </c>
      <c r="H91" s="61" t="n">
        <v>3</v>
      </c>
      <c r="I91" s="61"/>
      <c r="J91" s="61" t="n">
        <v>0</v>
      </c>
      <c r="K91" s="61" t="n">
        <v>1</v>
      </c>
      <c r="L91" s="1" t="n">
        <f aca="false">SUM(J91+K91)</f>
        <v>1</v>
      </c>
      <c r="M91" s="61" t="n">
        <v>2</v>
      </c>
      <c r="N91" s="61" t="n">
        <v>1</v>
      </c>
      <c r="O91" s="61" t="n">
        <v>0</v>
      </c>
      <c r="P91" s="61" t="n">
        <v>0</v>
      </c>
      <c r="Q91" s="61" t="n">
        <v>0</v>
      </c>
      <c r="R91" s="104" t="s">
        <v>433</v>
      </c>
      <c r="S91" s="1" t="n">
        <f aca="false">SUM(C91-E91)*2+(E91*3)+(G91)</f>
        <v>11</v>
      </c>
    </row>
    <row r="92" customFormat="false" ht="12.75" hidden="false" customHeight="false" outlineLevel="0" collapsed="false">
      <c r="A92" s="102" t="s">
        <v>91</v>
      </c>
      <c r="B92" s="103" t="s">
        <v>456</v>
      </c>
      <c r="C92" s="61" t="n">
        <v>7</v>
      </c>
      <c r="D92" s="61" t="n">
        <v>13</v>
      </c>
      <c r="E92" s="61" t="n">
        <v>0</v>
      </c>
      <c r="F92" s="61" t="n">
        <v>1</v>
      </c>
      <c r="G92" s="61" t="n">
        <v>1</v>
      </c>
      <c r="H92" s="61" t="n">
        <v>2</v>
      </c>
      <c r="I92" s="61"/>
      <c r="J92" s="61" t="n">
        <v>1</v>
      </c>
      <c r="K92" s="61" t="n">
        <v>4</v>
      </c>
      <c r="L92" s="1" t="n">
        <f aca="false">SUM(J92+K92)</f>
        <v>5</v>
      </c>
      <c r="M92" s="61" t="n">
        <v>5</v>
      </c>
      <c r="N92" s="61" t="n">
        <v>2</v>
      </c>
      <c r="O92" s="61" t="n">
        <v>1</v>
      </c>
      <c r="P92" s="61" t="n">
        <v>2</v>
      </c>
      <c r="Q92" s="61" t="n">
        <v>1</v>
      </c>
      <c r="R92" s="104" t="s">
        <v>437</v>
      </c>
      <c r="S92" s="1" t="n">
        <f aca="false">SUM(C92-E92)*2+(E92*3)+(G92)</f>
        <v>15</v>
      </c>
    </row>
    <row r="93" customFormat="false" ht="12.75" hidden="false" customHeight="false" outlineLevel="0" collapsed="false">
      <c r="A93" s="102" t="s">
        <v>92</v>
      </c>
      <c r="B93" s="103" t="s">
        <v>434</v>
      </c>
      <c r="C93" s="61" t="n">
        <v>3</v>
      </c>
      <c r="D93" s="61" t="n">
        <v>9</v>
      </c>
      <c r="E93" s="61" t="n">
        <v>0</v>
      </c>
      <c r="F93" s="61" t="n">
        <v>1</v>
      </c>
      <c r="G93" s="61" t="n">
        <v>3</v>
      </c>
      <c r="H93" s="61" t="n">
        <v>5</v>
      </c>
      <c r="I93" s="61"/>
      <c r="J93" s="61" t="n">
        <v>1</v>
      </c>
      <c r="K93" s="61" t="n">
        <v>2</v>
      </c>
      <c r="L93" s="1" t="n">
        <f aca="false">SUM(J93+K93)</f>
        <v>3</v>
      </c>
      <c r="M93" s="61" t="n">
        <v>4</v>
      </c>
      <c r="N93" s="61" t="n">
        <v>0</v>
      </c>
      <c r="O93" s="61" t="n">
        <v>2</v>
      </c>
      <c r="P93" s="61" t="n">
        <v>2</v>
      </c>
      <c r="Q93" s="61" t="n">
        <v>1</v>
      </c>
      <c r="R93" s="104" t="s">
        <v>513</v>
      </c>
      <c r="S93" s="1" t="n">
        <f aca="false">SUM(C93-E93)*2+(E93*3)+(G93)</f>
        <v>9</v>
      </c>
    </row>
    <row r="94" customFormat="false" ht="12.75" hidden="false" customHeight="false" outlineLevel="0" collapsed="false">
      <c r="A94" s="102" t="s">
        <v>93</v>
      </c>
      <c r="B94" s="103" t="s">
        <v>434</v>
      </c>
      <c r="C94" s="61" t="n">
        <v>7</v>
      </c>
      <c r="D94" s="61" t="n">
        <v>12</v>
      </c>
      <c r="E94" s="61" t="n">
        <v>0</v>
      </c>
      <c r="F94" s="61" t="n">
        <v>0</v>
      </c>
      <c r="G94" s="61" t="n">
        <v>2</v>
      </c>
      <c r="H94" s="61" t="n">
        <v>2</v>
      </c>
      <c r="I94" s="61"/>
      <c r="J94" s="61" t="n">
        <v>4</v>
      </c>
      <c r="K94" s="61" t="n">
        <v>6</v>
      </c>
      <c r="L94" s="1" t="n">
        <f aca="false">SUM(J94+K94)</f>
        <v>10</v>
      </c>
      <c r="M94" s="61" t="n">
        <v>0</v>
      </c>
      <c r="N94" s="61" t="n">
        <v>2</v>
      </c>
      <c r="O94" s="61" t="n">
        <v>0</v>
      </c>
      <c r="P94" s="61" t="n">
        <v>3</v>
      </c>
      <c r="Q94" s="61" t="n">
        <v>2</v>
      </c>
      <c r="R94" s="104" t="s">
        <v>484</v>
      </c>
      <c r="S94" s="1" t="n">
        <f aca="false">SUM(C94-E94)*2+(E94*3)+(G94)</f>
        <v>16</v>
      </c>
    </row>
    <row r="95" customFormat="false" ht="12.75" hidden="false" customHeight="false" outlineLevel="0" collapsed="false">
      <c r="A95" s="102" t="s">
        <v>670</v>
      </c>
      <c r="B95" s="103"/>
      <c r="C95" s="61" t="n">
        <v>1</v>
      </c>
      <c r="D95" s="61" t="n">
        <v>2</v>
      </c>
      <c r="E95" s="61" t="n">
        <v>0</v>
      </c>
      <c r="F95" s="61" t="n">
        <v>0</v>
      </c>
      <c r="G95" s="61" t="n">
        <v>1</v>
      </c>
      <c r="H95" s="61" t="n">
        <v>1</v>
      </c>
      <c r="I95" s="61"/>
      <c r="J95" s="61" t="n">
        <v>1</v>
      </c>
      <c r="K95" s="61" t="n">
        <v>0</v>
      </c>
      <c r="L95" s="1" t="n">
        <f aca="false">SUM(J95+K95)</f>
        <v>1</v>
      </c>
      <c r="M95" s="61" t="n">
        <v>0</v>
      </c>
      <c r="N95" s="61" t="n">
        <v>1</v>
      </c>
      <c r="O95" s="61" t="n">
        <v>0</v>
      </c>
      <c r="P95" s="61" t="n">
        <v>2</v>
      </c>
      <c r="Q95" s="61" t="n">
        <v>0</v>
      </c>
      <c r="R95" s="104" t="s">
        <v>515</v>
      </c>
      <c r="S95" s="1" t="n">
        <f aca="false">SUM(C95-E95)*2+(E95*3)+(G95)</f>
        <v>3</v>
      </c>
    </row>
    <row r="96" customFormat="false" ht="12.75" hidden="false" customHeight="false" outlineLevel="0" collapsed="false">
      <c r="A96" s="102" t="s">
        <v>95</v>
      </c>
      <c r="B96" s="103"/>
      <c r="C96" s="61" t="n">
        <v>2</v>
      </c>
      <c r="D96" s="61" t="n">
        <v>3</v>
      </c>
      <c r="E96" s="61" t="n">
        <v>0</v>
      </c>
      <c r="F96" s="61" t="n">
        <v>0</v>
      </c>
      <c r="G96" s="61" t="n">
        <v>0</v>
      </c>
      <c r="H96" s="61" t="n">
        <v>1</v>
      </c>
      <c r="I96" s="61"/>
      <c r="J96" s="61" t="n">
        <v>1</v>
      </c>
      <c r="K96" s="61" t="n">
        <v>1</v>
      </c>
      <c r="L96" s="1" t="n">
        <f aca="false">SUM(J96+K96)</f>
        <v>2</v>
      </c>
      <c r="M96" s="61" t="n">
        <v>2</v>
      </c>
      <c r="N96" s="61" t="n">
        <v>0</v>
      </c>
      <c r="O96" s="61" t="n">
        <v>0</v>
      </c>
      <c r="P96" s="61" t="n">
        <v>1</v>
      </c>
      <c r="Q96" s="61" t="n">
        <v>1</v>
      </c>
      <c r="R96" s="104" t="s">
        <v>481</v>
      </c>
      <c r="S96" s="1" t="n">
        <f aca="false">SUM(C96-E96)*2+(E96*3)+(G96)</f>
        <v>4</v>
      </c>
    </row>
    <row r="97" customFormat="false" ht="12.75" hidden="false" customHeight="false" outlineLevel="0" collapsed="false">
      <c r="A97" s="102" t="s">
        <v>671</v>
      </c>
      <c r="B97" s="103"/>
      <c r="C97" s="61" t="n">
        <v>1</v>
      </c>
      <c r="D97" s="61" t="n">
        <v>2</v>
      </c>
      <c r="E97" s="61" t="n">
        <v>0</v>
      </c>
      <c r="F97" s="61" t="n">
        <v>0</v>
      </c>
      <c r="G97" s="61" t="n">
        <v>0</v>
      </c>
      <c r="H97" s="61" t="n">
        <v>0</v>
      </c>
      <c r="I97" s="61"/>
      <c r="J97" s="61" t="n">
        <v>0</v>
      </c>
      <c r="K97" s="61" t="n">
        <v>0</v>
      </c>
      <c r="L97" s="1" t="n">
        <f aca="false">SUM(J97+K97)</f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104" t="s">
        <v>515</v>
      </c>
      <c r="S97" s="1" t="n">
        <f aca="false">SUM(C97-E97)*2+(E97*3)+(G97)</f>
        <v>2</v>
      </c>
    </row>
    <row r="98" customFormat="false" ht="12.75" hidden="false" customHeight="false" outlineLevel="0" collapsed="false">
      <c r="A98" s="102" t="s">
        <v>672</v>
      </c>
      <c r="B98" s="103"/>
      <c r="C98" s="61" t="n">
        <v>0</v>
      </c>
      <c r="D98" s="61" t="n">
        <v>1</v>
      </c>
      <c r="E98" s="61" t="n">
        <v>0</v>
      </c>
      <c r="F98" s="61" t="n">
        <v>0</v>
      </c>
      <c r="G98" s="61" t="n">
        <v>0</v>
      </c>
      <c r="H98" s="61" t="n">
        <v>0</v>
      </c>
      <c r="I98" s="61"/>
      <c r="J98" s="61" t="n">
        <v>0</v>
      </c>
      <c r="K98" s="61" t="n">
        <v>1</v>
      </c>
      <c r="L98" s="1" t="n">
        <f aca="false">SUM(J98+K98)</f>
        <v>1</v>
      </c>
      <c r="M98" s="61" t="n">
        <v>0</v>
      </c>
      <c r="N98" s="61" t="n">
        <v>0</v>
      </c>
      <c r="O98" s="61" t="n">
        <v>0</v>
      </c>
      <c r="P98" s="61" t="n">
        <v>1</v>
      </c>
      <c r="Q98" s="61" t="n">
        <v>0</v>
      </c>
      <c r="R98" s="104" t="s">
        <v>444</v>
      </c>
      <c r="S98" s="1" t="n">
        <f aca="false">SUM(C98-E98)*2+(E98*3)+(G98)</f>
        <v>0</v>
      </c>
    </row>
    <row r="99" customFormat="false" ht="12.75" hidden="false" customHeight="false" outlineLevel="0" collapsed="false">
      <c r="A99" s="102" t="s">
        <v>673</v>
      </c>
      <c r="B99" s="103"/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/>
      <c r="J99" s="61" t="n">
        <v>0</v>
      </c>
      <c r="K99" s="61" t="n">
        <v>1</v>
      </c>
      <c r="L99" s="1" t="n">
        <f aca="false">SUM(J99+K99)</f>
        <v>1</v>
      </c>
      <c r="M99" s="61" t="n">
        <v>0</v>
      </c>
      <c r="N99" s="61" t="n">
        <v>0</v>
      </c>
      <c r="O99" s="61" t="n">
        <v>0</v>
      </c>
      <c r="P99" s="61" t="n">
        <v>1</v>
      </c>
      <c r="Q99" s="61" t="n">
        <v>0</v>
      </c>
      <c r="R99" s="104" t="s">
        <v>444</v>
      </c>
      <c r="S99" s="1" t="n">
        <f aca="false">SUM(C99-E99)*2+(E99*3)+(G99)</f>
        <v>0</v>
      </c>
    </row>
    <row r="100" customFormat="false" ht="12.75" hidden="false" customHeight="false" outlineLevel="0" collapsed="false">
      <c r="A100" s="102" t="s">
        <v>674</v>
      </c>
      <c r="B100" s="103"/>
      <c r="C100" s="61" t="n">
        <v>1</v>
      </c>
      <c r="D100" s="61" t="n">
        <v>1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/>
      <c r="J100" s="61" t="n">
        <v>0</v>
      </c>
      <c r="K100" s="61" t="n">
        <v>0</v>
      </c>
      <c r="L100" s="1" t="n">
        <f aca="false">SUM(J100+K100)</f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104" t="s">
        <v>444</v>
      </c>
      <c r="S100" s="1" t="n">
        <f aca="false">SUM(C100-E100)*2+(E100*3)+(G100)</f>
        <v>2</v>
      </c>
    </row>
    <row r="101" customFormat="false" ht="12.75" hidden="false" customHeight="false" outlineLevel="0" collapsed="false">
      <c r="A101" s="102" t="s">
        <v>675</v>
      </c>
      <c r="B101" s="61"/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/>
      <c r="J101" s="61" t="n">
        <v>0</v>
      </c>
      <c r="K101" s="61" t="n">
        <v>0</v>
      </c>
      <c r="L101" s="1" t="n">
        <f aca="false">SUM(J101+K101)</f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104" t="s">
        <v>444</v>
      </c>
      <c r="S101" s="1" t="n">
        <f aca="false">SUM(C101-E101)*2+(E101*3)+(G101)</f>
        <v>0</v>
      </c>
    </row>
    <row r="102" customFormat="false" ht="12.75" hidden="false" customHeight="false" outlineLevel="0" collapsed="false">
      <c r="A102" s="62" t="s">
        <v>447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1" t="n">
        <v>2</v>
      </c>
      <c r="M102" s="61"/>
      <c r="N102" s="61"/>
      <c r="O102" s="61"/>
      <c r="P102" s="61"/>
      <c r="Q102" s="61"/>
      <c r="R102" s="65"/>
      <c r="S102" s="1"/>
    </row>
    <row r="103" customFormat="false" ht="12.75" hidden="false" customHeight="false" outlineLevel="0" collapsed="false">
      <c r="A103" s="62" t="s">
        <v>448</v>
      </c>
      <c r="B103" s="1"/>
      <c r="C103" s="1" t="n">
        <f aca="false">SUM(C90:C101)</f>
        <v>35</v>
      </c>
      <c r="D103" s="1" t="n">
        <f aca="false">SUM(D90:D101)</f>
        <v>66</v>
      </c>
      <c r="E103" s="1" t="n">
        <f aca="false">SUM(E90:E101)</f>
        <v>3</v>
      </c>
      <c r="F103" s="1" t="n">
        <f aca="false">SUM(F90:F101)</f>
        <v>8</v>
      </c>
      <c r="G103" s="1" t="n">
        <f aca="false">SUM(G90:G101)</f>
        <v>11</v>
      </c>
      <c r="H103" s="1" t="n">
        <f aca="false">SUM(H90:H101)</f>
        <v>15</v>
      </c>
      <c r="I103" s="1"/>
      <c r="J103" s="1" t="n">
        <f aca="false">SUM(J90:J101)</f>
        <v>13</v>
      </c>
      <c r="K103" s="1" t="n">
        <f aca="false">SUM(K90:K101)</f>
        <v>22</v>
      </c>
      <c r="L103" s="1" t="n">
        <f aca="false">SUM(L90:L102)</f>
        <v>37</v>
      </c>
      <c r="M103" s="1" t="n">
        <f aca="false">SUM(M90:M101)</f>
        <v>14</v>
      </c>
      <c r="N103" s="1" t="n">
        <f aca="false">SUM(N90:N101)</f>
        <v>13</v>
      </c>
      <c r="O103" s="1" t="n">
        <f aca="false">SUM(O90:O101)</f>
        <v>4</v>
      </c>
      <c r="P103" s="1" t="n">
        <f aca="false">SUM(P90:P101)</f>
        <v>13</v>
      </c>
      <c r="Q103" s="1" t="n">
        <f aca="false">SUM(Q90:Q101)</f>
        <v>8</v>
      </c>
      <c r="R103" s="1" t="n">
        <v>160</v>
      </c>
      <c r="S103" s="1" t="n">
        <f aca="false">SUM(S90:S101)</f>
        <v>84</v>
      </c>
    </row>
    <row r="104" customFormat="false" ht="12.75" hidden="false" customHeight="false" outlineLevel="0" collapsed="false">
      <c r="A104" s="62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05" t="s">
        <v>449</v>
      </c>
      <c r="B105" s="1"/>
      <c r="C105" s="102" t="n">
        <v>16</v>
      </c>
      <c r="D105" s="102" t="n">
        <v>31</v>
      </c>
      <c r="E105" s="106" t="n">
        <f aca="false">SUM(C105/D105)</f>
        <v>0.516129032258065</v>
      </c>
      <c r="F105" s="1"/>
      <c r="H105" s="1"/>
      <c r="I105" s="1"/>
      <c r="J105" s="1"/>
      <c r="K105" s="1"/>
      <c r="L105" s="1"/>
      <c r="M105" s="1"/>
      <c r="N105" s="1"/>
      <c r="O105" s="107" t="s">
        <v>450</v>
      </c>
      <c r="P105" s="1"/>
      <c r="Q105" s="1"/>
      <c r="R105" s="108" t="n">
        <f aca="false">SUM(C103/D103)</f>
        <v>0.53030303030303</v>
      </c>
    </row>
    <row r="106" customFormat="false" ht="12.75" hidden="false" customHeight="false" outlineLevel="0" collapsed="false">
      <c r="A106" s="105" t="s">
        <v>451</v>
      </c>
      <c r="B106" s="1"/>
      <c r="C106" s="102" t="n">
        <v>2</v>
      </c>
      <c r="D106" s="102" t="n">
        <v>6</v>
      </c>
      <c r="E106" s="106" t="n">
        <f aca="false">SUM(C106/D106)</f>
        <v>0.333333333333333</v>
      </c>
      <c r="F106" s="1"/>
      <c r="H106" s="1"/>
      <c r="I106" s="1"/>
      <c r="J106" s="1"/>
      <c r="K106" s="1"/>
      <c r="L106" s="1"/>
      <c r="M106" s="1"/>
      <c r="N106" s="1"/>
      <c r="O106" s="107" t="s">
        <v>452</v>
      </c>
      <c r="P106" s="1"/>
      <c r="Q106" s="1"/>
      <c r="R106" s="108" t="n">
        <f aca="false">SUM(E103/F103)</f>
        <v>0.375</v>
      </c>
    </row>
    <row r="107" customFormat="false" ht="12.75" hidden="false" customHeight="false" outlineLevel="0" collapsed="false">
      <c r="A107" s="105" t="s">
        <v>453</v>
      </c>
      <c r="B107" s="1"/>
      <c r="C107" s="102" t="n">
        <v>3</v>
      </c>
      <c r="D107" s="102" t="n">
        <v>3</v>
      </c>
      <c r="E107" s="106" t="n">
        <f aca="false">SUM(C107/D107)</f>
        <v>1</v>
      </c>
      <c r="F107" s="1"/>
      <c r="H107" s="1"/>
      <c r="I107" s="1"/>
      <c r="J107" s="1"/>
      <c r="K107" s="1"/>
      <c r="L107" s="1"/>
      <c r="M107" s="1"/>
      <c r="N107" s="1"/>
      <c r="O107" s="107" t="s">
        <v>454</v>
      </c>
      <c r="P107" s="1"/>
      <c r="Q107" s="1"/>
      <c r="R107" s="108" t="n">
        <f aca="false">SUM(G103/H103)</f>
        <v>0.733333333333333</v>
      </c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1"/>
    </row>
    <row r="110" customFormat="false" ht="15.75" hidden="false" customHeight="false" outlineLevel="0" collapsed="false">
      <c r="A110" s="109" t="s">
        <v>17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1"/>
    </row>
    <row r="111" customFormat="false" ht="12.75" hidden="false" customHeight="false" outlineLevel="0" collapsed="false">
      <c r="A111" s="61"/>
      <c r="B111" s="61"/>
      <c r="C111" s="61"/>
      <c r="D111" s="61"/>
      <c r="E111" s="98" t="n">
        <v>3</v>
      </c>
      <c r="F111" s="99" t="s">
        <v>411</v>
      </c>
      <c r="G111" s="61"/>
      <c r="H111" s="61"/>
      <c r="I111" s="61"/>
      <c r="J111" s="98" t="s">
        <v>412</v>
      </c>
      <c r="K111" s="99" t="s">
        <v>413</v>
      </c>
      <c r="L111" s="99" t="s">
        <v>414</v>
      </c>
      <c r="M111" s="61"/>
      <c r="N111" s="61"/>
      <c r="O111" s="61"/>
      <c r="P111" s="61"/>
      <c r="Q111" s="61"/>
      <c r="R111" s="61"/>
      <c r="S111" s="1"/>
    </row>
    <row r="112" customFormat="false" ht="12.75" hidden="false" customHeight="false" outlineLevel="0" collapsed="false">
      <c r="A112" s="100" t="s">
        <v>415</v>
      </c>
      <c r="B112" s="100" t="s">
        <v>416</v>
      </c>
      <c r="C112" s="100" t="s">
        <v>417</v>
      </c>
      <c r="D112" s="100" t="s">
        <v>418</v>
      </c>
      <c r="E112" s="100" t="s">
        <v>417</v>
      </c>
      <c r="F112" s="100" t="s">
        <v>418</v>
      </c>
      <c r="G112" s="100" t="s">
        <v>419</v>
      </c>
      <c r="H112" s="100" t="s">
        <v>420</v>
      </c>
      <c r="I112" s="100"/>
      <c r="J112" s="100" t="s">
        <v>421</v>
      </c>
      <c r="K112" s="100" t="s">
        <v>422</v>
      </c>
      <c r="L112" s="101" t="s">
        <v>423</v>
      </c>
      <c r="M112" s="100" t="s">
        <v>424</v>
      </c>
      <c r="N112" s="100" t="s">
        <v>425</v>
      </c>
      <c r="O112" s="100" t="s">
        <v>426</v>
      </c>
      <c r="P112" s="100" t="s">
        <v>427</v>
      </c>
      <c r="Q112" s="100" t="s">
        <v>428</v>
      </c>
      <c r="R112" s="100" t="s">
        <v>429</v>
      </c>
      <c r="S112" s="101" t="s">
        <v>430</v>
      </c>
    </row>
    <row r="113" customFormat="false" ht="12.75" hidden="false" customHeight="false" outlineLevel="0" collapsed="false">
      <c r="A113" s="102" t="s">
        <v>173</v>
      </c>
      <c r="B113" s="103" t="s">
        <v>431</v>
      </c>
      <c r="C113" s="61" t="n">
        <v>5</v>
      </c>
      <c r="D113" s="61" t="n">
        <v>20</v>
      </c>
      <c r="E113" s="61" t="n">
        <v>3</v>
      </c>
      <c r="F113" s="61" t="n">
        <v>13</v>
      </c>
      <c r="G113" s="61" t="n">
        <v>2</v>
      </c>
      <c r="H113" s="61" t="n">
        <v>4</v>
      </c>
      <c r="I113" s="61"/>
      <c r="J113" s="61" t="n">
        <v>3</v>
      </c>
      <c r="K113" s="61" t="n">
        <v>3</v>
      </c>
      <c r="L113" s="1" t="n">
        <f aca="false">SUM(J113+K113)</f>
        <v>6</v>
      </c>
      <c r="M113" s="61" t="n">
        <v>3</v>
      </c>
      <c r="N113" s="61" t="n">
        <v>7</v>
      </c>
      <c r="O113" s="61" t="n">
        <v>0</v>
      </c>
      <c r="P113" s="61" t="n">
        <v>2</v>
      </c>
      <c r="Q113" s="61" t="n">
        <v>3</v>
      </c>
      <c r="R113" s="104" t="s">
        <v>432</v>
      </c>
      <c r="S113" s="1" t="n">
        <f aca="false">SUM(C113-E113)*2+(E113*3)+(G113)</f>
        <v>15</v>
      </c>
    </row>
    <row r="114" customFormat="false" ht="12.75" hidden="false" customHeight="false" outlineLevel="0" collapsed="false">
      <c r="A114" s="102" t="s">
        <v>174</v>
      </c>
      <c r="B114" s="103" t="s">
        <v>431</v>
      </c>
      <c r="C114" s="61" t="n">
        <v>3</v>
      </c>
      <c r="D114" s="61" t="n">
        <v>7</v>
      </c>
      <c r="E114" s="61" t="n">
        <v>1</v>
      </c>
      <c r="F114" s="61" t="n">
        <v>4</v>
      </c>
      <c r="G114" s="61" t="n">
        <v>0</v>
      </c>
      <c r="H114" s="61" t="n">
        <v>0</v>
      </c>
      <c r="I114" s="61"/>
      <c r="J114" s="61" t="n">
        <v>1</v>
      </c>
      <c r="K114" s="61" t="n">
        <v>2</v>
      </c>
      <c r="L114" s="1" t="n">
        <f aca="false">SUM(J114+K114)</f>
        <v>3</v>
      </c>
      <c r="M114" s="61" t="n">
        <v>2</v>
      </c>
      <c r="N114" s="61" t="n">
        <v>0</v>
      </c>
      <c r="O114" s="61" t="n">
        <v>0</v>
      </c>
      <c r="P114" s="61" t="n">
        <v>2</v>
      </c>
      <c r="Q114" s="63" t="n">
        <v>1</v>
      </c>
      <c r="R114" s="104" t="s">
        <v>590</v>
      </c>
      <c r="S114" s="1" t="n">
        <f aca="false">SUM(C114-E114)*2+(E114*3)+(G114)</f>
        <v>7</v>
      </c>
    </row>
    <row r="115" customFormat="false" ht="12.75" hidden="false" customHeight="false" outlineLevel="0" collapsed="false">
      <c r="A115" s="102" t="s">
        <v>175</v>
      </c>
      <c r="B115" s="103" t="s">
        <v>456</v>
      </c>
      <c r="C115" s="61" t="n">
        <v>2</v>
      </c>
      <c r="D115" s="61" t="n">
        <v>5</v>
      </c>
      <c r="E115" s="61" t="n">
        <v>0</v>
      </c>
      <c r="F115" s="61" t="n">
        <v>0</v>
      </c>
      <c r="G115" s="61" t="n">
        <v>1</v>
      </c>
      <c r="H115" s="61" t="n">
        <v>2</v>
      </c>
      <c r="I115" s="61"/>
      <c r="J115" s="61" t="n">
        <v>1</v>
      </c>
      <c r="K115" s="61" t="n">
        <v>2</v>
      </c>
      <c r="L115" s="1" t="n">
        <f aca="false">SUM(J115+K115)</f>
        <v>3</v>
      </c>
      <c r="M115" s="61" t="n">
        <v>5</v>
      </c>
      <c r="N115" s="61" t="n">
        <v>0</v>
      </c>
      <c r="O115" s="61" t="n">
        <v>0</v>
      </c>
      <c r="P115" s="61" t="n">
        <v>4</v>
      </c>
      <c r="Q115" s="61" t="n">
        <v>0</v>
      </c>
      <c r="R115" s="104" t="s">
        <v>436</v>
      </c>
      <c r="S115" s="1" t="n">
        <f aca="false">SUM(C115-E115)*2+(E115*3)+(G115)</f>
        <v>5</v>
      </c>
    </row>
    <row r="116" customFormat="false" ht="12.75" hidden="false" customHeight="false" outlineLevel="0" collapsed="false">
      <c r="A116" s="102" t="s">
        <v>176</v>
      </c>
      <c r="B116" s="103" t="s">
        <v>434</v>
      </c>
      <c r="C116" s="61" t="n">
        <v>1</v>
      </c>
      <c r="D116" s="61" t="n">
        <v>5</v>
      </c>
      <c r="E116" s="61" t="n">
        <v>0</v>
      </c>
      <c r="F116" s="61" t="n">
        <v>2</v>
      </c>
      <c r="G116" s="61" t="n">
        <v>2</v>
      </c>
      <c r="H116" s="61" t="n">
        <v>2</v>
      </c>
      <c r="I116" s="61"/>
      <c r="J116" s="61" t="n">
        <v>2</v>
      </c>
      <c r="K116" s="61" t="n">
        <v>2</v>
      </c>
      <c r="L116" s="1" t="n">
        <f aca="false">SUM(J116+K116)</f>
        <v>4</v>
      </c>
      <c r="M116" s="61" t="n">
        <v>5</v>
      </c>
      <c r="N116" s="61" t="n">
        <v>2</v>
      </c>
      <c r="O116" s="61" t="n">
        <v>0</v>
      </c>
      <c r="P116" s="61" t="n">
        <v>0</v>
      </c>
      <c r="Q116" s="63" t="n">
        <v>1</v>
      </c>
      <c r="R116" s="104" t="s">
        <v>590</v>
      </c>
      <c r="S116" s="1" t="n">
        <f aca="false">SUM(C116-E116)*2+(E116*3)+(G116)</f>
        <v>4</v>
      </c>
    </row>
    <row r="117" customFormat="false" ht="12.75" hidden="false" customHeight="false" outlineLevel="0" collapsed="false">
      <c r="A117" s="102" t="s">
        <v>177</v>
      </c>
      <c r="B117" s="103" t="s">
        <v>434</v>
      </c>
      <c r="C117" s="61" t="n">
        <v>9</v>
      </c>
      <c r="D117" s="61" t="n">
        <v>16</v>
      </c>
      <c r="E117" s="61" t="n">
        <v>1</v>
      </c>
      <c r="F117" s="61" t="n">
        <v>3</v>
      </c>
      <c r="G117" s="61" t="n">
        <v>5</v>
      </c>
      <c r="H117" s="61" t="n">
        <v>7</v>
      </c>
      <c r="I117" s="61"/>
      <c r="J117" s="61" t="n">
        <v>5</v>
      </c>
      <c r="K117" s="61" t="n">
        <v>8</v>
      </c>
      <c r="L117" s="1" t="n">
        <f aca="false">SUM(J117+K117)</f>
        <v>13</v>
      </c>
      <c r="M117" s="61" t="n">
        <v>2</v>
      </c>
      <c r="N117" s="61" t="n">
        <v>1</v>
      </c>
      <c r="O117" s="61" t="n">
        <v>3</v>
      </c>
      <c r="P117" s="61" t="n">
        <v>4</v>
      </c>
      <c r="Q117" s="61" t="n">
        <v>1</v>
      </c>
      <c r="R117" s="104" t="s">
        <v>480</v>
      </c>
      <c r="S117" s="1" t="n">
        <f aca="false">SUM(C117-E117)*2+(E117*3)+(G117)</f>
        <v>24</v>
      </c>
    </row>
    <row r="118" customFormat="false" ht="12.75" hidden="false" customHeight="false" outlineLevel="0" collapsed="false">
      <c r="A118" s="102" t="s">
        <v>701</v>
      </c>
      <c r="B118" s="103"/>
      <c r="C118" s="61" t="n">
        <v>1</v>
      </c>
      <c r="D118" s="61" t="n">
        <v>3</v>
      </c>
      <c r="E118" s="61" t="n">
        <v>1</v>
      </c>
      <c r="F118" s="61" t="n">
        <v>2</v>
      </c>
      <c r="G118" s="61" t="n">
        <v>0</v>
      </c>
      <c r="H118" s="61" t="n">
        <v>0</v>
      </c>
      <c r="I118" s="61"/>
      <c r="J118" s="61" t="n">
        <v>1</v>
      </c>
      <c r="K118" s="61" t="n">
        <v>0</v>
      </c>
      <c r="L118" s="1" t="n">
        <f aca="false">SUM(J118+K118)</f>
        <v>1</v>
      </c>
      <c r="M118" s="61" t="n">
        <v>2</v>
      </c>
      <c r="N118" s="61" t="n">
        <v>1</v>
      </c>
      <c r="O118" s="61" t="n">
        <v>0</v>
      </c>
      <c r="P118" s="61" t="n">
        <v>2</v>
      </c>
      <c r="Q118" s="61" t="n">
        <v>0</v>
      </c>
      <c r="R118" s="104" t="s">
        <v>668</v>
      </c>
      <c r="S118" s="1" t="n">
        <f aca="false">SUM(C118-E118)*2+(E118*3)+(G118)</f>
        <v>3</v>
      </c>
    </row>
    <row r="119" customFormat="false" ht="12.75" hidden="false" customHeight="false" outlineLevel="0" collapsed="false">
      <c r="A119" s="102" t="s">
        <v>178</v>
      </c>
      <c r="B119" s="103"/>
      <c r="C119" s="61" t="n">
        <v>3</v>
      </c>
      <c r="D119" s="61" t="n">
        <v>5</v>
      </c>
      <c r="E119" s="61" t="n">
        <v>0</v>
      </c>
      <c r="F119" s="61" t="n">
        <v>0</v>
      </c>
      <c r="G119" s="61" t="n">
        <v>1</v>
      </c>
      <c r="H119" s="61" t="n">
        <v>2</v>
      </c>
      <c r="I119" s="61"/>
      <c r="J119" s="61" t="n">
        <v>3</v>
      </c>
      <c r="K119" s="61" t="n">
        <v>2</v>
      </c>
      <c r="L119" s="1" t="n">
        <f aca="false">SUM(J119+K119)</f>
        <v>5</v>
      </c>
      <c r="M119" s="61" t="n">
        <v>1</v>
      </c>
      <c r="N119" s="61" t="n">
        <v>0</v>
      </c>
      <c r="O119" s="61" t="n">
        <v>0</v>
      </c>
      <c r="P119" s="61" t="n">
        <v>3</v>
      </c>
      <c r="Q119" s="61" t="n">
        <v>1</v>
      </c>
      <c r="R119" s="104" t="s">
        <v>479</v>
      </c>
      <c r="S119" s="1" t="n">
        <f aca="false">SUM(C119-E119)*2+(E119*3)+(G119)</f>
        <v>7</v>
      </c>
    </row>
    <row r="120" customFormat="false" ht="12.75" hidden="false" customHeight="false" outlineLevel="0" collapsed="false">
      <c r="A120" s="102" t="s">
        <v>703</v>
      </c>
      <c r="B120" s="103"/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/>
      <c r="J120" s="61" t="n">
        <v>0</v>
      </c>
      <c r="K120" s="61" t="n">
        <v>0</v>
      </c>
      <c r="L120" s="1" t="n">
        <f aca="false">SUM(J120+K120)</f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104" t="s">
        <v>518</v>
      </c>
      <c r="S120" s="1" t="n">
        <f aca="false">SUM(C120-E120)*2+(E120*3)+(G120)</f>
        <v>0</v>
      </c>
    </row>
    <row r="121" customFormat="false" ht="12.75" hidden="false" customHeight="false" outlineLevel="0" collapsed="false">
      <c r="A121" s="102" t="s">
        <v>704</v>
      </c>
      <c r="B121" s="103"/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/>
      <c r="J121" s="61" t="n">
        <v>0</v>
      </c>
      <c r="K121" s="61" t="n">
        <v>0</v>
      </c>
      <c r="L121" s="1" t="n">
        <f aca="false">SUM(J121+K121)</f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104" t="s">
        <v>518</v>
      </c>
      <c r="S121" s="1" t="n">
        <f aca="false">SUM(C121-E121)*2+(E121*3)+(G121)</f>
        <v>0</v>
      </c>
    </row>
    <row r="122" customFormat="false" ht="12.75" hidden="false" customHeight="false" outlineLevel="0" collapsed="false">
      <c r="A122" s="102" t="s">
        <v>705</v>
      </c>
      <c r="B122" s="103"/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/>
      <c r="J122" s="61" t="n">
        <v>0</v>
      </c>
      <c r="K122" s="61" t="n">
        <v>0</v>
      </c>
      <c r="L122" s="1" t="n">
        <f aca="false">SUM(J122+K122)</f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104" t="s">
        <v>518</v>
      </c>
      <c r="S122" s="1" t="n">
        <f aca="false">SUM(C122-E122)*2+(E122*3)+(G122)</f>
        <v>0</v>
      </c>
    </row>
    <row r="123" customFormat="false" ht="12.75" hidden="false" customHeight="false" outlineLevel="0" collapsed="false">
      <c r="A123" s="102" t="s">
        <v>822</v>
      </c>
      <c r="B123" s="103"/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/>
      <c r="J123" s="61" t="n">
        <v>0</v>
      </c>
      <c r="K123" s="61" t="n">
        <v>0</v>
      </c>
      <c r="L123" s="1" t="n">
        <f aca="false">SUM(J123+K123)</f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104" t="s">
        <v>518</v>
      </c>
      <c r="S123" s="1" t="n">
        <f aca="false">SUM(C123-E123)*2+(E123*3)+(G123)</f>
        <v>0</v>
      </c>
    </row>
    <row r="124" customFormat="false" ht="12.75" hidden="false" customHeight="false" outlineLevel="0" collapsed="false">
      <c r="A124" s="62" t="s">
        <v>447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1" t="n">
        <v>5</v>
      </c>
      <c r="M124" s="61"/>
      <c r="N124" s="61"/>
      <c r="O124" s="61"/>
      <c r="P124" s="61"/>
      <c r="Q124" s="61"/>
      <c r="R124" s="65"/>
      <c r="S124" s="1"/>
    </row>
    <row r="125" customFormat="false" ht="12.75" hidden="false" customHeight="false" outlineLevel="0" collapsed="false">
      <c r="A125" s="62" t="s">
        <v>448</v>
      </c>
      <c r="B125" s="1"/>
      <c r="C125" s="1" t="n">
        <f aca="false">SUM(C113:C124)</f>
        <v>24</v>
      </c>
      <c r="D125" s="1" t="n">
        <f aca="false">SUM(D113:D124)</f>
        <v>61</v>
      </c>
      <c r="E125" s="1" t="n">
        <f aca="false">SUM(E113:E124)</f>
        <v>6</v>
      </c>
      <c r="F125" s="1" t="n">
        <f aca="false">SUM(F113:F124)</f>
        <v>24</v>
      </c>
      <c r="G125" s="1" t="n">
        <f aca="false">SUM(G113:G124)</f>
        <v>11</v>
      </c>
      <c r="H125" s="1" t="n">
        <f aca="false">SUM(H113:H124)</f>
        <v>17</v>
      </c>
      <c r="I125" s="1"/>
      <c r="J125" s="1" t="n">
        <f aca="false">SUM(J113:J124)</f>
        <v>16</v>
      </c>
      <c r="K125" s="1" t="n">
        <f aca="false">SUM(K113:K124)</f>
        <v>19</v>
      </c>
      <c r="L125" s="1" t="n">
        <f aca="false">SUM(L113:L124)</f>
        <v>40</v>
      </c>
      <c r="M125" s="1" t="n">
        <f aca="false">SUM(M113:M124)</f>
        <v>20</v>
      </c>
      <c r="N125" s="1" t="n">
        <f aca="false">SUM(N113:N124)</f>
        <v>11</v>
      </c>
      <c r="O125" s="1" t="n">
        <f aca="false">SUM(O113:O124)</f>
        <v>3</v>
      </c>
      <c r="P125" s="1" t="n">
        <f aca="false">SUM(P113:P124)</f>
        <v>17</v>
      </c>
      <c r="Q125" s="1" t="n">
        <f aca="false">SUM(Q113:Q124)</f>
        <v>7</v>
      </c>
      <c r="R125" s="1" t="n">
        <v>160</v>
      </c>
      <c r="S125" s="1" t="n">
        <f aca="false">SUM(S113:S124)</f>
        <v>65</v>
      </c>
    </row>
    <row r="127" customFormat="false" ht="12.75" hidden="false" customHeight="false" outlineLevel="0" collapsed="false">
      <c r="A127" s="105" t="s">
        <v>449</v>
      </c>
      <c r="B127" s="1"/>
      <c r="C127" s="102" t="n">
        <v>10</v>
      </c>
      <c r="D127" s="102" t="n">
        <v>23</v>
      </c>
      <c r="E127" s="106" t="n">
        <f aca="false">SUM(C127/D127)</f>
        <v>0.434782608695652</v>
      </c>
      <c r="F127" s="1"/>
      <c r="H127" s="1"/>
      <c r="I127" s="1"/>
      <c r="J127" s="1"/>
      <c r="K127" s="1"/>
      <c r="L127" s="1"/>
      <c r="M127" s="1"/>
      <c r="N127" s="1"/>
      <c r="O127" s="107" t="s">
        <v>450</v>
      </c>
      <c r="P127" s="1"/>
      <c r="Q127" s="1"/>
      <c r="R127" s="108" t="n">
        <f aca="false">SUM(C125/D125)</f>
        <v>0.39344262295082</v>
      </c>
    </row>
    <row r="128" customFormat="false" ht="12.75" hidden="false" customHeight="false" outlineLevel="0" collapsed="false">
      <c r="A128" s="105" t="s">
        <v>451</v>
      </c>
      <c r="B128" s="1"/>
      <c r="C128" s="102" t="n">
        <v>0</v>
      </c>
      <c r="D128" s="102" t="n">
        <v>3</v>
      </c>
      <c r="E128" s="106" t="n">
        <f aca="false">SUM(C128/D128)</f>
        <v>0</v>
      </c>
      <c r="F128" s="1"/>
      <c r="H128" s="1"/>
      <c r="I128" s="1"/>
      <c r="J128" s="1"/>
      <c r="K128" s="1"/>
      <c r="L128" s="1"/>
      <c r="M128" s="1"/>
      <c r="N128" s="1"/>
      <c r="O128" s="107" t="s">
        <v>452</v>
      </c>
      <c r="P128" s="1"/>
      <c r="Q128" s="1"/>
      <c r="R128" s="108" t="n">
        <f aca="false">SUM(E125/F125)</f>
        <v>0.25</v>
      </c>
    </row>
    <row r="129" customFormat="false" ht="12.75" hidden="false" customHeight="false" outlineLevel="0" collapsed="false">
      <c r="A129" s="105" t="s">
        <v>453</v>
      </c>
      <c r="B129" s="1"/>
      <c r="C129" s="102" t="n">
        <v>4</v>
      </c>
      <c r="D129" s="102" t="n">
        <v>6</v>
      </c>
      <c r="E129" s="106" t="n">
        <f aca="false">SUM(C129/D129)</f>
        <v>0.666666666666667</v>
      </c>
      <c r="F129" s="1"/>
      <c r="H129" s="1"/>
      <c r="I129" s="1"/>
      <c r="J129" s="1"/>
      <c r="K129" s="1"/>
      <c r="L129" s="1"/>
      <c r="M129" s="1"/>
      <c r="N129" s="1"/>
      <c r="O129" s="107" t="s">
        <v>454</v>
      </c>
      <c r="P129" s="1"/>
      <c r="Q129" s="1"/>
      <c r="R129" s="108" t="n">
        <f aca="false">SUM(G125/H125)</f>
        <v>0.647058823529412</v>
      </c>
    </row>
    <row r="131" customFormat="false" ht="12.75" hidden="false" customHeight="false" outlineLevel="0" collapsed="false">
      <c r="A131" s="105" t="s">
        <v>463</v>
      </c>
      <c r="B131" s="4" t="s">
        <v>489</v>
      </c>
    </row>
    <row r="132" customFormat="false" ht="12.75" hidden="false" customHeight="false" outlineLevel="0" collapsed="false">
      <c r="A132" s="105" t="s">
        <v>466</v>
      </c>
      <c r="B132" s="4" t="s">
        <v>823</v>
      </c>
    </row>
    <row r="133" customFormat="false" ht="12.75" hidden="false" customHeight="false" outlineLevel="0" collapsed="false">
      <c r="A133" s="105" t="s">
        <v>468</v>
      </c>
      <c r="B133" s="110" t="n">
        <v>1427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105" t="s">
        <v>469</v>
      </c>
      <c r="C135" s="68" t="n">
        <v>1</v>
      </c>
      <c r="D135" s="68" t="n">
        <v>2</v>
      </c>
      <c r="E135" s="68" t="n">
        <v>3</v>
      </c>
      <c r="F135" s="111" t="n">
        <v>4</v>
      </c>
      <c r="G135" s="112" t="s">
        <v>470</v>
      </c>
    </row>
    <row r="136" customFormat="false" ht="12.75" hidden="false" customHeight="false" outlineLevel="0" collapsed="false">
      <c r="A136" s="62" t="s">
        <v>14</v>
      </c>
      <c r="B136" s="0" t="s">
        <v>471</v>
      </c>
      <c r="C136" s="68" t="n">
        <v>17</v>
      </c>
      <c r="D136" s="68" t="n">
        <v>20</v>
      </c>
      <c r="E136" s="68" t="n">
        <v>21</v>
      </c>
      <c r="F136" s="111" t="n">
        <v>26</v>
      </c>
      <c r="G136" s="113" t="n">
        <f aca="false">SUM(C136:F136)</f>
        <v>84</v>
      </c>
    </row>
    <row r="137" customFormat="false" ht="12.75" hidden="false" customHeight="false" outlineLevel="0" collapsed="false">
      <c r="A137" s="62" t="s">
        <v>17</v>
      </c>
      <c r="B137" s="0" t="s">
        <v>471</v>
      </c>
      <c r="C137" s="68" t="n">
        <v>10</v>
      </c>
      <c r="D137" s="68" t="n">
        <v>14</v>
      </c>
      <c r="E137" s="68" t="n">
        <v>18</v>
      </c>
      <c r="F137" s="111" t="n">
        <v>23</v>
      </c>
      <c r="G137" s="113" t="n">
        <f aca="false">SUM(C137:F137)</f>
        <v>65</v>
      </c>
    </row>
    <row r="142" customFormat="false" ht="20.25" hidden="false" customHeight="false" outlineLevel="0" collapsed="false">
      <c r="A142" s="89" t="s">
        <v>824</v>
      </c>
      <c r="C142" s="90"/>
      <c r="T142" s="21"/>
      <c r="U142" s="21"/>
    </row>
    <row r="143" customFormat="false" ht="12.75" hidden="false" customHeight="false" outlineLevel="0" collapsed="false">
      <c r="A143" s="91"/>
      <c r="C143" s="92"/>
      <c r="T143" s="21"/>
      <c r="U143" s="21"/>
    </row>
    <row r="144" customFormat="false" ht="18" hidden="false" customHeight="false" outlineLevel="0" collapsed="false">
      <c r="A144" s="62"/>
      <c r="B144" s="114" t="s">
        <v>825</v>
      </c>
      <c r="T144" s="21"/>
      <c r="U144" s="21"/>
    </row>
    <row r="145" customFormat="false" ht="12.75" hidden="false" customHeight="false" outlineLevel="0" collapsed="false">
      <c r="A145" s="95" t="s">
        <v>400</v>
      </c>
      <c r="B145" s="94"/>
      <c r="T145" s="21"/>
      <c r="U145" s="21"/>
    </row>
    <row r="146" customFormat="false" ht="12.75" hidden="false" customHeight="false" outlineLevel="0" collapsed="false">
      <c r="A146" s="95"/>
      <c r="B146" s="96" t="s">
        <v>826</v>
      </c>
      <c r="T146" s="21"/>
      <c r="U146" s="21"/>
    </row>
    <row r="147" customFormat="false" ht="12.75" hidden="false" customHeight="false" outlineLevel="0" collapsed="false">
      <c r="A147" s="95"/>
      <c r="B147" s="96" t="s">
        <v>827</v>
      </c>
      <c r="T147" s="21"/>
      <c r="U147" s="21"/>
    </row>
    <row r="148" customFormat="false" ht="12.75" hidden="false" customHeight="false" outlineLevel="0" collapsed="false">
      <c r="A148" s="95"/>
      <c r="B148" s="96" t="s">
        <v>828</v>
      </c>
      <c r="T148" s="21"/>
      <c r="U148" s="21"/>
    </row>
    <row r="149" customFormat="false" ht="12.75" hidden="false" customHeight="false" outlineLevel="0" collapsed="false">
      <c r="A149" s="95"/>
      <c r="B149" s="96" t="s">
        <v>829</v>
      </c>
      <c r="T149" s="21"/>
      <c r="U149" s="21"/>
    </row>
    <row r="150" customFormat="false" ht="12.75" hidden="false" customHeight="false" outlineLevel="0" collapsed="false">
      <c r="A150" s="95"/>
      <c r="B150" s="96" t="s">
        <v>830</v>
      </c>
      <c r="T150" s="21"/>
      <c r="U150" s="21"/>
    </row>
    <row r="151" customFormat="false" ht="12.75" hidden="false" customHeight="false" outlineLevel="0" collapsed="false">
      <c r="A151" s="95"/>
      <c r="B151" s="96" t="s">
        <v>831</v>
      </c>
      <c r="T151" s="21"/>
      <c r="U151" s="21"/>
    </row>
    <row r="152" customFormat="false" ht="12.75" hidden="false" customHeight="false" outlineLevel="0" collapsed="false">
      <c r="A152" s="95"/>
      <c r="B152" s="96" t="s">
        <v>832</v>
      </c>
      <c r="T152" s="21"/>
      <c r="U152" s="21"/>
    </row>
    <row r="153" customFormat="false" ht="12.75" hidden="false" customHeight="false" outlineLevel="0" collapsed="false">
      <c r="A153" s="95"/>
      <c r="B153" s="96" t="s">
        <v>833</v>
      </c>
      <c r="T153" s="21"/>
      <c r="U153" s="21"/>
    </row>
    <row r="154" customFormat="false" ht="12.75" hidden="false" customHeight="false" outlineLevel="0" collapsed="false">
      <c r="A154" s="62"/>
      <c r="B154" s="96" t="s">
        <v>834</v>
      </c>
      <c r="T154" s="21"/>
      <c r="U154" s="21"/>
    </row>
    <row r="155" customFormat="false" ht="12.75" hidden="false" customHeight="false" outlineLevel="0" collapsed="false">
      <c r="A155" s="62"/>
      <c r="B155" s="96" t="s">
        <v>835</v>
      </c>
      <c r="T155" s="21"/>
      <c r="U155" s="21"/>
    </row>
    <row r="156" customFormat="false" ht="12.75" hidden="false" customHeight="false" outlineLevel="0" collapsed="false">
      <c r="A156" s="62"/>
      <c r="B156" s="96" t="s">
        <v>836</v>
      </c>
      <c r="T156" s="21"/>
      <c r="U156" s="21"/>
    </row>
    <row r="157" customFormat="false" ht="12.75" hidden="false" customHeight="false" outlineLevel="0" collapsed="false">
      <c r="A157" s="62"/>
      <c r="B157" s="96"/>
      <c r="T157" s="21"/>
      <c r="U157" s="21"/>
    </row>
    <row r="158" customFormat="false" ht="12.75" hidden="false" customHeight="false" outlineLevel="0" collapsed="false">
      <c r="A158" s="62"/>
      <c r="T158" s="21"/>
      <c r="U158" s="21"/>
    </row>
    <row r="159" customFormat="false" ht="15.75" hidden="false" customHeight="false" outlineLevel="0" collapsed="false">
      <c r="A159" s="97" t="s">
        <v>22</v>
      </c>
      <c r="T159" s="21"/>
      <c r="U159" s="21"/>
    </row>
    <row r="160" customFormat="false" ht="12.75" hidden="false" customHeight="false" outlineLevel="0" collapsed="false">
      <c r="A160" s="61"/>
      <c r="B160" s="61"/>
      <c r="C160" s="61"/>
      <c r="D160" s="61"/>
      <c r="E160" s="98" t="n">
        <v>3</v>
      </c>
      <c r="F160" s="99" t="s">
        <v>411</v>
      </c>
      <c r="G160" s="61"/>
      <c r="H160" s="61"/>
      <c r="I160" s="61"/>
      <c r="J160" s="98" t="s">
        <v>412</v>
      </c>
      <c r="K160" s="99" t="s">
        <v>413</v>
      </c>
      <c r="L160" s="99" t="s">
        <v>414</v>
      </c>
      <c r="M160" s="61"/>
      <c r="N160" s="61"/>
      <c r="O160" s="61"/>
      <c r="P160" s="61"/>
      <c r="Q160" s="61"/>
      <c r="R160" s="61"/>
      <c r="S160" s="1"/>
      <c r="T160" s="21"/>
      <c r="U160" s="21"/>
    </row>
    <row r="161" customFormat="false" ht="12.75" hidden="false" customHeight="false" outlineLevel="0" collapsed="false">
      <c r="A161" s="100" t="s">
        <v>415</v>
      </c>
      <c r="B161" s="100" t="s">
        <v>416</v>
      </c>
      <c r="C161" s="100" t="s">
        <v>417</v>
      </c>
      <c r="D161" s="100" t="s">
        <v>418</v>
      </c>
      <c r="E161" s="100" t="s">
        <v>417</v>
      </c>
      <c r="F161" s="100" t="s">
        <v>418</v>
      </c>
      <c r="G161" s="100" t="s">
        <v>419</v>
      </c>
      <c r="H161" s="100" t="s">
        <v>420</v>
      </c>
      <c r="I161" s="100"/>
      <c r="J161" s="100" t="s">
        <v>421</v>
      </c>
      <c r="K161" s="100" t="s">
        <v>422</v>
      </c>
      <c r="L161" s="101" t="s">
        <v>423</v>
      </c>
      <c r="M161" s="100" t="s">
        <v>424</v>
      </c>
      <c r="N161" s="100" t="s">
        <v>425</v>
      </c>
      <c r="O161" s="100" t="s">
        <v>426</v>
      </c>
      <c r="P161" s="100" t="s">
        <v>427</v>
      </c>
      <c r="Q161" s="100" t="s">
        <v>428</v>
      </c>
      <c r="R161" s="100" t="s">
        <v>429</v>
      </c>
      <c r="S161" s="101" t="s">
        <v>430</v>
      </c>
      <c r="T161" s="21"/>
      <c r="U161" s="21"/>
    </row>
    <row r="162" customFormat="false" ht="12.75" hidden="false" customHeight="false" outlineLevel="0" collapsed="false">
      <c r="A162" s="102" t="s">
        <v>104</v>
      </c>
      <c r="B162" s="103" t="s">
        <v>431</v>
      </c>
      <c r="C162" s="61" t="n">
        <v>4</v>
      </c>
      <c r="D162" s="61" t="n">
        <v>9</v>
      </c>
      <c r="E162" s="61" t="n">
        <v>2</v>
      </c>
      <c r="F162" s="61" t="n">
        <v>4</v>
      </c>
      <c r="G162" s="61" t="n">
        <v>2</v>
      </c>
      <c r="H162" s="61" t="n">
        <v>4</v>
      </c>
      <c r="I162" s="61"/>
      <c r="J162" s="61" t="n">
        <v>1</v>
      </c>
      <c r="K162" s="61" t="n">
        <v>1</v>
      </c>
      <c r="L162" s="1" t="n">
        <f aca="false">SUM(J162+K162)</f>
        <v>2</v>
      </c>
      <c r="M162" s="61" t="n">
        <v>1</v>
      </c>
      <c r="N162" s="61" t="n">
        <v>5</v>
      </c>
      <c r="O162" s="61" t="n">
        <v>0</v>
      </c>
      <c r="P162" s="61" t="n">
        <v>1</v>
      </c>
      <c r="Q162" s="61" t="n">
        <v>2</v>
      </c>
      <c r="R162" s="104" t="s">
        <v>455</v>
      </c>
      <c r="S162" s="1" t="n">
        <f aca="false">SUM(C162-E162)*2+(E162*3)+(G162)</f>
        <v>12</v>
      </c>
      <c r="T162" s="21"/>
      <c r="U162" s="21"/>
    </row>
    <row r="163" customFormat="false" ht="12.75" hidden="false" customHeight="false" outlineLevel="0" collapsed="false">
      <c r="A163" s="102" t="s">
        <v>105</v>
      </c>
      <c r="B163" s="103" t="s">
        <v>431</v>
      </c>
      <c r="C163" s="61" t="n">
        <v>4</v>
      </c>
      <c r="D163" s="61" t="n">
        <v>5</v>
      </c>
      <c r="E163" s="61" t="n">
        <v>0</v>
      </c>
      <c r="F163" s="61" t="n">
        <v>0</v>
      </c>
      <c r="G163" s="61" t="n">
        <v>1</v>
      </c>
      <c r="H163" s="61" t="n">
        <v>2</v>
      </c>
      <c r="I163" s="61"/>
      <c r="J163" s="61" t="n">
        <v>0</v>
      </c>
      <c r="K163" s="61" t="n">
        <v>3</v>
      </c>
      <c r="L163" s="1" t="n">
        <f aca="false">SUM(J163+K163)</f>
        <v>3</v>
      </c>
      <c r="M163" s="61" t="n">
        <v>1</v>
      </c>
      <c r="N163" s="61" t="n">
        <v>5</v>
      </c>
      <c r="O163" s="61" t="n">
        <v>0</v>
      </c>
      <c r="P163" s="61" t="n">
        <v>2</v>
      </c>
      <c r="Q163" s="61" t="n">
        <v>1</v>
      </c>
      <c r="R163" s="104" t="s">
        <v>437</v>
      </c>
      <c r="S163" s="1" t="n">
        <f aca="false">SUM(C163-E163)*2+(E163*3)+(G163)</f>
        <v>9</v>
      </c>
      <c r="T163" s="21"/>
      <c r="U163" s="21"/>
    </row>
    <row r="164" customFormat="false" ht="12.75" hidden="false" customHeight="false" outlineLevel="0" collapsed="false">
      <c r="A164" s="102" t="s">
        <v>720</v>
      </c>
      <c r="B164" s="103" t="s">
        <v>456</v>
      </c>
      <c r="C164" s="61" t="n">
        <v>2</v>
      </c>
      <c r="D164" s="61" t="n">
        <v>5</v>
      </c>
      <c r="E164" s="61" t="n">
        <v>0</v>
      </c>
      <c r="F164" s="61" t="n">
        <v>0</v>
      </c>
      <c r="G164" s="61" t="n">
        <v>7</v>
      </c>
      <c r="H164" s="61" t="n">
        <v>11</v>
      </c>
      <c r="I164" s="61"/>
      <c r="J164" s="61" t="n">
        <v>3</v>
      </c>
      <c r="K164" s="61" t="n">
        <v>8</v>
      </c>
      <c r="L164" s="1" t="n">
        <f aca="false">SUM(J164+K164)</f>
        <v>11</v>
      </c>
      <c r="M164" s="61" t="n">
        <v>2</v>
      </c>
      <c r="N164" s="61" t="n">
        <v>0</v>
      </c>
      <c r="O164" s="61" t="n">
        <v>2</v>
      </c>
      <c r="P164" s="61" t="n">
        <v>0</v>
      </c>
      <c r="Q164" s="61" t="n">
        <v>0</v>
      </c>
      <c r="R164" s="104" t="s">
        <v>437</v>
      </c>
      <c r="S164" s="1" t="n">
        <f aca="false">SUM(C164-E164)*2+(E164*3)+(G164)</f>
        <v>11</v>
      </c>
      <c r="T164" s="21"/>
      <c r="U164" s="21"/>
    </row>
    <row r="165" customFormat="false" ht="12.75" hidden="false" customHeight="false" outlineLevel="0" collapsed="false">
      <c r="A165" s="102" t="s">
        <v>107</v>
      </c>
      <c r="B165" s="103" t="s">
        <v>434</v>
      </c>
      <c r="C165" s="61" t="n">
        <v>6</v>
      </c>
      <c r="D165" s="61" t="n">
        <v>15</v>
      </c>
      <c r="E165" s="61" t="n">
        <v>1</v>
      </c>
      <c r="F165" s="61" t="n">
        <v>7</v>
      </c>
      <c r="G165" s="61" t="n">
        <v>5</v>
      </c>
      <c r="H165" s="61" t="n">
        <v>7</v>
      </c>
      <c r="I165" s="61"/>
      <c r="J165" s="61" t="n">
        <v>5</v>
      </c>
      <c r="K165" s="61" t="n">
        <v>6</v>
      </c>
      <c r="L165" s="1" t="n">
        <f aca="false">SUM(J165+K165)</f>
        <v>11</v>
      </c>
      <c r="M165" s="61" t="n">
        <v>1</v>
      </c>
      <c r="N165" s="61" t="n">
        <v>3</v>
      </c>
      <c r="O165" s="61" t="n">
        <v>1</v>
      </c>
      <c r="P165" s="61" t="n">
        <v>3</v>
      </c>
      <c r="Q165" s="61" t="n">
        <v>0</v>
      </c>
      <c r="R165" s="104" t="s">
        <v>435</v>
      </c>
      <c r="S165" s="1" t="n">
        <f aca="false">SUM(C165-E165)*2+(E165*3)+(G165)</f>
        <v>18</v>
      </c>
      <c r="T165" s="21"/>
      <c r="U165" s="21"/>
    </row>
    <row r="166" customFormat="false" ht="12.75" hidden="false" customHeight="false" outlineLevel="0" collapsed="false">
      <c r="A166" s="102" t="s">
        <v>108</v>
      </c>
      <c r="B166" s="103" t="s">
        <v>434</v>
      </c>
      <c r="C166" s="61" t="n">
        <v>5</v>
      </c>
      <c r="D166" s="61" t="n">
        <v>11</v>
      </c>
      <c r="E166" s="61" t="n">
        <v>0</v>
      </c>
      <c r="F166" s="61" t="n">
        <v>0</v>
      </c>
      <c r="G166" s="61" t="n">
        <v>3</v>
      </c>
      <c r="H166" s="61" t="n">
        <v>5</v>
      </c>
      <c r="I166" s="61"/>
      <c r="J166" s="61" t="n">
        <v>4</v>
      </c>
      <c r="K166" s="61" t="n">
        <v>6</v>
      </c>
      <c r="L166" s="1" t="n">
        <f aca="false">SUM(J166+K166)</f>
        <v>10</v>
      </c>
      <c r="M166" s="61" t="n">
        <v>3</v>
      </c>
      <c r="N166" s="61" t="n">
        <v>2</v>
      </c>
      <c r="O166" s="61" t="n">
        <v>0</v>
      </c>
      <c r="P166" s="61" t="n">
        <v>2</v>
      </c>
      <c r="Q166" s="61" t="n">
        <v>1</v>
      </c>
      <c r="R166" s="104" t="s">
        <v>437</v>
      </c>
      <c r="S166" s="1" t="n">
        <f aca="false">SUM(C166-E166)*2+(E166*3)+(G166)</f>
        <v>13</v>
      </c>
      <c r="T166" s="21"/>
      <c r="U166" s="21"/>
    </row>
    <row r="167" customFormat="false" ht="12.75" hidden="false" customHeight="false" outlineLevel="0" collapsed="false">
      <c r="A167" s="102" t="s">
        <v>721</v>
      </c>
      <c r="B167" s="103"/>
      <c r="C167" s="61" t="n">
        <v>1</v>
      </c>
      <c r="D167" s="61" t="n">
        <v>2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/>
      <c r="J167" s="61" t="n">
        <v>0</v>
      </c>
      <c r="K167" s="61" t="n">
        <v>1</v>
      </c>
      <c r="L167" s="1" t="n">
        <f aca="false">SUM(J167+K167)</f>
        <v>1</v>
      </c>
      <c r="M167" s="61" t="n">
        <v>1</v>
      </c>
      <c r="N167" s="61" t="n">
        <v>1</v>
      </c>
      <c r="O167" s="61" t="n">
        <v>0</v>
      </c>
      <c r="P167" s="61" t="n">
        <v>3</v>
      </c>
      <c r="Q167" s="61" t="n">
        <v>0</v>
      </c>
      <c r="R167" s="104" t="s">
        <v>442</v>
      </c>
      <c r="S167" s="1" t="n">
        <f aca="false">SUM(C167-E167)*2+(E167*3)+(G167)</f>
        <v>2</v>
      </c>
      <c r="T167" s="21"/>
      <c r="U167" s="21"/>
    </row>
    <row r="168" customFormat="false" ht="12.75" hidden="false" customHeight="false" outlineLevel="0" collapsed="false">
      <c r="A168" s="102" t="s">
        <v>109</v>
      </c>
      <c r="B168" s="103"/>
      <c r="C168" s="61" t="n">
        <v>2</v>
      </c>
      <c r="D168" s="61" t="n">
        <v>5</v>
      </c>
      <c r="E168" s="61" t="n">
        <v>0</v>
      </c>
      <c r="F168" s="61" t="n">
        <v>0</v>
      </c>
      <c r="G168" s="61" t="n">
        <v>3</v>
      </c>
      <c r="H168" s="61" t="n">
        <v>5</v>
      </c>
      <c r="I168" s="61"/>
      <c r="J168" s="61" t="n">
        <v>3</v>
      </c>
      <c r="K168" s="61" t="n">
        <v>3</v>
      </c>
      <c r="L168" s="1" t="n">
        <f aca="false">SUM(J168+K168)</f>
        <v>6</v>
      </c>
      <c r="M168" s="61" t="n">
        <v>5</v>
      </c>
      <c r="N168" s="61" t="n">
        <v>1</v>
      </c>
      <c r="O168" s="61" t="n">
        <v>0</v>
      </c>
      <c r="P168" s="61" t="n">
        <v>2</v>
      </c>
      <c r="Q168" s="61" t="n">
        <v>1</v>
      </c>
      <c r="R168" s="104" t="s">
        <v>583</v>
      </c>
      <c r="S168" s="1" t="n">
        <f aca="false">SUM(C168-E168)*2+(E168*3)+(G168)</f>
        <v>7</v>
      </c>
      <c r="T168" s="21"/>
      <c r="U168" s="21"/>
    </row>
    <row r="169" customFormat="false" ht="12.75" hidden="false" customHeight="false" outlineLevel="0" collapsed="false">
      <c r="A169" s="102" t="s">
        <v>722</v>
      </c>
      <c r="B169" s="103"/>
      <c r="C169" s="61" t="n">
        <v>2</v>
      </c>
      <c r="D169" s="61" t="n">
        <v>3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/>
      <c r="J169" s="61" t="n">
        <v>1</v>
      </c>
      <c r="K169" s="61" t="n">
        <v>1</v>
      </c>
      <c r="L169" s="1" t="n">
        <f aca="false">SUM(J169+K169)</f>
        <v>2</v>
      </c>
      <c r="M169" s="61" t="n">
        <v>1</v>
      </c>
      <c r="N169" s="61" t="n">
        <v>0</v>
      </c>
      <c r="O169" s="61" t="n">
        <v>0</v>
      </c>
      <c r="P169" s="61" t="n">
        <v>0</v>
      </c>
      <c r="Q169" s="61" t="n">
        <v>0</v>
      </c>
      <c r="R169" s="104" t="s">
        <v>485</v>
      </c>
      <c r="S169" s="1" t="n">
        <f aca="false">SUM(C169-E169)*2+(E169*3)+(G169)</f>
        <v>4</v>
      </c>
      <c r="T169" s="21"/>
      <c r="U169" s="21"/>
    </row>
    <row r="170" customFormat="false" ht="12.75" hidden="false" customHeight="false" outlineLevel="0" collapsed="false">
      <c r="A170" s="102" t="s">
        <v>837</v>
      </c>
      <c r="B170" s="103"/>
      <c r="C170" s="61" t="n">
        <v>0</v>
      </c>
      <c r="D170" s="61" t="n">
        <v>1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/>
      <c r="J170" s="61" t="n">
        <v>0</v>
      </c>
      <c r="K170" s="61" t="n">
        <v>1</v>
      </c>
      <c r="L170" s="1" t="n">
        <f aca="false">SUM(J170+K170)</f>
        <v>1</v>
      </c>
      <c r="M170" s="61" t="n">
        <v>0</v>
      </c>
      <c r="N170" s="61" t="n">
        <v>0</v>
      </c>
      <c r="O170" s="61" t="n">
        <v>0</v>
      </c>
      <c r="P170" s="61" t="n">
        <v>1</v>
      </c>
      <c r="Q170" s="61" t="n">
        <v>0</v>
      </c>
      <c r="R170" s="104" t="s">
        <v>442</v>
      </c>
      <c r="S170" s="1" t="n">
        <f aca="false">SUM(C170-E170)*2+(E170*3)+(G170)</f>
        <v>0</v>
      </c>
      <c r="T170" s="21"/>
      <c r="U170" s="21"/>
    </row>
    <row r="171" customFormat="false" ht="12.75" hidden="false" customHeight="false" outlineLevel="0" collapsed="false">
      <c r="A171" s="102" t="s">
        <v>838</v>
      </c>
      <c r="B171" s="103"/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/>
      <c r="J171" s="61" t="n">
        <v>0</v>
      </c>
      <c r="K171" s="61" t="n">
        <v>1</v>
      </c>
      <c r="L171" s="1" t="n">
        <f aca="false">SUM(J171+K171)</f>
        <v>1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104" t="s">
        <v>442</v>
      </c>
      <c r="S171" s="1" t="n">
        <f aca="false">SUM(C171-E171)*2+(E171*3)+(G171)</f>
        <v>0</v>
      </c>
      <c r="T171" s="21"/>
      <c r="U171" s="21"/>
    </row>
    <row r="172" customFormat="false" ht="12.75" hidden="false" customHeight="false" outlineLevel="0" collapsed="false">
      <c r="A172" s="102" t="s">
        <v>839</v>
      </c>
      <c r="B172" s="103"/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/>
      <c r="J172" s="61" t="n">
        <v>0</v>
      </c>
      <c r="K172" s="61" t="n">
        <v>0</v>
      </c>
      <c r="L172" s="1" t="n">
        <f aca="false">SUM(J172+K172)</f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104" t="s">
        <v>442</v>
      </c>
      <c r="S172" s="1" t="n">
        <f aca="false">SUM(C172-E172)*2+(E172*3)+(G172)</f>
        <v>0</v>
      </c>
      <c r="T172" s="21"/>
      <c r="U172" s="21"/>
    </row>
    <row r="173" customFormat="false" ht="12.75" hidden="false" customHeight="false" outlineLevel="0" collapsed="false">
      <c r="A173" s="62" t="s">
        <v>447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1" t="n">
        <v>9</v>
      </c>
      <c r="M173" s="61"/>
      <c r="N173" s="61"/>
      <c r="O173" s="61"/>
      <c r="P173" s="61"/>
      <c r="Q173" s="61"/>
      <c r="R173" s="65"/>
      <c r="S173" s="1"/>
      <c r="T173" s="21"/>
      <c r="U173" s="21"/>
    </row>
    <row r="174" customFormat="false" ht="12.75" hidden="false" customHeight="false" outlineLevel="0" collapsed="false">
      <c r="A174" s="62" t="s">
        <v>448</v>
      </c>
      <c r="B174" s="1"/>
      <c r="C174" s="1" t="n">
        <f aca="false">SUM(C162:C172)</f>
        <v>26</v>
      </c>
      <c r="D174" s="1" t="n">
        <f aca="false">SUM(D162:D172)</f>
        <v>56</v>
      </c>
      <c r="E174" s="1" t="n">
        <f aca="false">SUM(E162:E172)</f>
        <v>3</v>
      </c>
      <c r="F174" s="1" t="n">
        <f aca="false">SUM(F162:F172)</f>
        <v>11</v>
      </c>
      <c r="G174" s="1" t="n">
        <f aca="false">SUM(G162:G172)</f>
        <v>21</v>
      </c>
      <c r="H174" s="1" t="n">
        <f aca="false">SUM(H162:H172)</f>
        <v>34</v>
      </c>
      <c r="I174" s="1"/>
      <c r="J174" s="1" t="n">
        <f aca="false">SUM(J162:J172)</f>
        <v>17</v>
      </c>
      <c r="K174" s="1" t="n">
        <f aca="false">SUM(K162:K172)</f>
        <v>31</v>
      </c>
      <c r="L174" s="1" t="n">
        <f aca="false">SUM(L162:L173)</f>
        <v>57</v>
      </c>
      <c r="M174" s="1" t="n">
        <f aca="false">SUM(M162:M172)</f>
        <v>15</v>
      </c>
      <c r="N174" s="1" t="n">
        <f aca="false">SUM(N162:N172)</f>
        <v>17</v>
      </c>
      <c r="O174" s="1" t="n">
        <f aca="false">SUM(O162:O172)</f>
        <v>3</v>
      </c>
      <c r="P174" s="1" t="n">
        <f aca="false">SUM(P162:P172)</f>
        <v>14</v>
      </c>
      <c r="Q174" s="1" t="n">
        <f aca="false">SUM(Q162:Q172)</f>
        <v>5</v>
      </c>
      <c r="R174" s="1" t="n">
        <v>160</v>
      </c>
      <c r="S174" s="1" t="n">
        <f aca="false">SUM(S162:S172)</f>
        <v>76</v>
      </c>
      <c r="T174" s="21"/>
      <c r="U174" s="21"/>
    </row>
    <row r="175" customFormat="false" ht="12.75" hidden="false" customHeight="false" outlineLevel="0" collapsed="false">
      <c r="A175" s="62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1"/>
      <c r="U175" s="21"/>
    </row>
    <row r="176" customFormat="false" ht="12.75" hidden="false" customHeight="false" outlineLevel="0" collapsed="false">
      <c r="A176" s="105" t="s">
        <v>449</v>
      </c>
      <c r="B176" s="1"/>
      <c r="C176" s="102" t="n">
        <v>15</v>
      </c>
      <c r="D176" s="102" t="n">
        <v>31</v>
      </c>
      <c r="E176" s="106" t="n">
        <f aca="false">SUM(C176/D176)</f>
        <v>0.483870967741936</v>
      </c>
      <c r="F176" s="1"/>
      <c r="H176" s="1"/>
      <c r="I176" s="1"/>
      <c r="J176" s="1"/>
      <c r="K176" s="1"/>
      <c r="L176" s="1"/>
      <c r="M176" s="1"/>
      <c r="N176" s="1"/>
      <c r="O176" s="107" t="s">
        <v>450</v>
      </c>
      <c r="P176" s="1"/>
      <c r="Q176" s="1"/>
      <c r="R176" s="108" t="n">
        <f aca="false">SUM(C174/D174)</f>
        <v>0.464285714285714</v>
      </c>
      <c r="T176" s="21"/>
      <c r="U176" s="21"/>
    </row>
    <row r="177" customFormat="false" ht="12.75" hidden="false" customHeight="false" outlineLevel="0" collapsed="false">
      <c r="A177" s="105" t="s">
        <v>451</v>
      </c>
      <c r="B177" s="1"/>
      <c r="C177" s="102" t="n">
        <v>1</v>
      </c>
      <c r="D177" s="102" t="n">
        <v>7</v>
      </c>
      <c r="E177" s="106" t="n">
        <f aca="false">SUM(C177/D177)</f>
        <v>0.142857142857143</v>
      </c>
      <c r="F177" s="1"/>
      <c r="H177" s="1"/>
      <c r="I177" s="1"/>
      <c r="J177" s="1"/>
      <c r="K177" s="1"/>
      <c r="L177" s="1"/>
      <c r="M177" s="1"/>
      <c r="N177" s="1"/>
      <c r="O177" s="107" t="s">
        <v>452</v>
      </c>
      <c r="P177" s="1"/>
      <c r="Q177" s="1"/>
      <c r="R177" s="108" t="n">
        <f aca="false">SUM(E174/F174)</f>
        <v>0.272727272727273</v>
      </c>
      <c r="T177" s="21"/>
      <c r="U177" s="21"/>
    </row>
    <row r="178" customFormat="false" ht="12.75" hidden="false" customHeight="false" outlineLevel="0" collapsed="false">
      <c r="A178" s="105" t="s">
        <v>453</v>
      </c>
      <c r="B178" s="1"/>
      <c r="C178" s="102" t="n">
        <v>17</v>
      </c>
      <c r="D178" s="102" t="n">
        <v>26</v>
      </c>
      <c r="E178" s="106" t="n">
        <f aca="false">SUM(C178/D178)</f>
        <v>0.653846153846154</v>
      </c>
      <c r="F178" s="1"/>
      <c r="H178" s="1"/>
      <c r="I178" s="1"/>
      <c r="J178" s="1"/>
      <c r="K178" s="1"/>
      <c r="L178" s="1"/>
      <c r="M178" s="1"/>
      <c r="N178" s="1"/>
      <c r="O178" s="107" t="s">
        <v>454</v>
      </c>
      <c r="P178" s="1"/>
      <c r="Q178" s="1"/>
      <c r="R178" s="108" t="n">
        <f aca="false">SUM(G174/H174)</f>
        <v>0.617647058823529</v>
      </c>
      <c r="T178" s="21"/>
      <c r="U178" s="2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1"/>
      <c r="T179" s="21"/>
      <c r="U179" s="2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1"/>
      <c r="T180" s="21"/>
      <c r="U180" s="21"/>
    </row>
    <row r="181" customFormat="false" ht="15.75" hidden="false" customHeight="false" outlineLevel="0" collapsed="false">
      <c r="A181" s="109" t="s">
        <v>23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1"/>
      <c r="T181" s="21"/>
      <c r="U181" s="21"/>
    </row>
    <row r="182" customFormat="false" ht="12.75" hidden="false" customHeight="false" outlineLevel="0" collapsed="false">
      <c r="A182" s="61"/>
      <c r="B182" s="61"/>
      <c r="C182" s="61"/>
      <c r="D182" s="61"/>
      <c r="E182" s="98" t="n">
        <v>3</v>
      </c>
      <c r="F182" s="99" t="s">
        <v>411</v>
      </c>
      <c r="G182" s="61"/>
      <c r="H182" s="61"/>
      <c r="I182" s="61"/>
      <c r="J182" s="98" t="s">
        <v>412</v>
      </c>
      <c r="K182" s="99" t="s">
        <v>413</v>
      </c>
      <c r="L182" s="99" t="s">
        <v>414</v>
      </c>
      <c r="M182" s="61"/>
      <c r="N182" s="61"/>
      <c r="O182" s="61"/>
      <c r="P182" s="61"/>
      <c r="Q182" s="61"/>
      <c r="R182" s="61"/>
      <c r="S182" s="1"/>
      <c r="T182" s="21"/>
      <c r="U182" s="21"/>
    </row>
    <row r="183" customFormat="false" ht="12.75" hidden="false" customHeight="false" outlineLevel="0" collapsed="false">
      <c r="A183" s="100" t="s">
        <v>415</v>
      </c>
      <c r="B183" s="100" t="s">
        <v>416</v>
      </c>
      <c r="C183" s="100" t="s">
        <v>417</v>
      </c>
      <c r="D183" s="100" t="s">
        <v>418</v>
      </c>
      <c r="E183" s="100" t="s">
        <v>417</v>
      </c>
      <c r="F183" s="100" t="s">
        <v>418</v>
      </c>
      <c r="G183" s="100" t="s">
        <v>419</v>
      </c>
      <c r="H183" s="100" t="s">
        <v>420</v>
      </c>
      <c r="I183" s="100"/>
      <c r="J183" s="100" t="s">
        <v>421</v>
      </c>
      <c r="K183" s="100" t="s">
        <v>422</v>
      </c>
      <c r="L183" s="101" t="s">
        <v>423</v>
      </c>
      <c r="M183" s="100" t="s">
        <v>424</v>
      </c>
      <c r="N183" s="100" t="s">
        <v>425</v>
      </c>
      <c r="O183" s="100" t="s">
        <v>426</v>
      </c>
      <c r="P183" s="100" t="s">
        <v>427</v>
      </c>
      <c r="Q183" s="100" t="s">
        <v>428</v>
      </c>
      <c r="R183" s="100" t="s">
        <v>429</v>
      </c>
      <c r="S183" s="101" t="s">
        <v>430</v>
      </c>
      <c r="T183" s="21"/>
      <c r="U183" s="21"/>
    </row>
    <row r="184" customFormat="false" ht="12.75" hidden="false" customHeight="false" outlineLevel="0" collapsed="false">
      <c r="A184" s="102" t="s">
        <v>166</v>
      </c>
      <c r="B184" s="103" t="s">
        <v>431</v>
      </c>
      <c r="C184" s="61" t="n">
        <v>5</v>
      </c>
      <c r="D184" s="61" t="n">
        <v>14</v>
      </c>
      <c r="E184" s="61" t="n">
        <v>0</v>
      </c>
      <c r="F184" s="61" t="n">
        <v>2</v>
      </c>
      <c r="G184" s="61" t="n">
        <v>0</v>
      </c>
      <c r="H184" s="61" t="n">
        <v>0</v>
      </c>
      <c r="I184" s="61"/>
      <c r="J184" s="61" t="n">
        <v>1</v>
      </c>
      <c r="K184" s="61" t="n">
        <v>2</v>
      </c>
      <c r="L184" s="1" t="n">
        <f aca="false">SUM(J184+K184)</f>
        <v>3</v>
      </c>
      <c r="M184" s="61" t="n">
        <v>5</v>
      </c>
      <c r="N184" s="61" t="n">
        <v>4</v>
      </c>
      <c r="O184" s="61" t="n">
        <v>1</v>
      </c>
      <c r="P184" s="61" t="n">
        <v>0</v>
      </c>
      <c r="Q184" s="61" t="n">
        <v>3</v>
      </c>
      <c r="R184" s="104" t="s">
        <v>669</v>
      </c>
      <c r="S184" s="1" t="n">
        <f aca="false">SUM(C184-E184)*2+(E184*3)+(G184)</f>
        <v>10</v>
      </c>
      <c r="T184" s="21"/>
      <c r="U184" s="21"/>
    </row>
    <row r="185" customFormat="false" ht="12.75" hidden="false" customHeight="false" outlineLevel="0" collapsed="false">
      <c r="A185" s="102" t="s">
        <v>167</v>
      </c>
      <c r="B185" s="103" t="s">
        <v>431</v>
      </c>
      <c r="C185" s="61" t="n">
        <v>2</v>
      </c>
      <c r="D185" s="61" t="n">
        <v>4</v>
      </c>
      <c r="E185" s="61" t="n">
        <v>0</v>
      </c>
      <c r="F185" s="61" t="n">
        <v>0</v>
      </c>
      <c r="G185" s="61" t="n">
        <v>0</v>
      </c>
      <c r="H185" s="61" t="n">
        <v>1</v>
      </c>
      <c r="I185" s="61"/>
      <c r="J185" s="61" t="n">
        <v>2</v>
      </c>
      <c r="K185" s="61" t="n">
        <v>2</v>
      </c>
      <c r="L185" s="1" t="n">
        <f aca="false">SUM(J185+K185)</f>
        <v>4</v>
      </c>
      <c r="M185" s="61" t="n">
        <v>5</v>
      </c>
      <c r="N185" s="61" t="n">
        <v>2</v>
      </c>
      <c r="O185" s="61" t="n">
        <v>0</v>
      </c>
      <c r="P185" s="61" t="n">
        <v>2</v>
      </c>
      <c r="Q185" s="63" t="n">
        <v>1</v>
      </c>
      <c r="R185" s="104" t="s">
        <v>513</v>
      </c>
      <c r="S185" s="1" t="n">
        <f aca="false">SUM(C185-E185)*2+(E185*3)+(G185)</f>
        <v>4</v>
      </c>
      <c r="T185" s="21"/>
      <c r="U185" s="21"/>
    </row>
    <row r="186" customFormat="false" ht="12.75" hidden="false" customHeight="false" outlineLevel="0" collapsed="false">
      <c r="A186" s="102" t="s">
        <v>168</v>
      </c>
      <c r="B186" s="103" t="s">
        <v>456</v>
      </c>
      <c r="C186" s="61" t="n">
        <v>2</v>
      </c>
      <c r="D186" s="61" t="n">
        <v>9</v>
      </c>
      <c r="E186" s="61" t="n">
        <v>0</v>
      </c>
      <c r="F186" s="61" t="n">
        <v>0</v>
      </c>
      <c r="G186" s="61" t="n">
        <v>1</v>
      </c>
      <c r="H186" s="61" t="n">
        <v>2</v>
      </c>
      <c r="I186" s="61"/>
      <c r="J186" s="61" t="n">
        <v>1</v>
      </c>
      <c r="K186" s="61" t="n">
        <v>6</v>
      </c>
      <c r="L186" s="1" t="n">
        <f aca="false">SUM(J186+K186)</f>
        <v>7</v>
      </c>
      <c r="M186" s="61" t="n">
        <v>5</v>
      </c>
      <c r="N186" s="61" t="n">
        <v>0</v>
      </c>
      <c r="O186" s="61" t="n">
        <v>0</v>
      </c>
      <c r="P186" s="61" t="n">
        <v>4</v>
      </c>
      <c r="Q186" s="61" t="n">
        <v>0</v>
      </c>
      <c r="R186" s="104" t="s">
        <v>455</v>
      </c>
      <c r="S186" s="1" t="n">
        <f aca="false">SUM(C186-E186)*2+(E186*3)+(G186)</f>
        <v>5</v>
      </c>
      <c r="T186" s="21"/>
      <c r="U186" s="21"/>
    </row>
    <row r="187" customFormat="false" ht="12.75" hidden="false" customHeight="false" outlineLevel="0" collapsed="false">
      <c r="A187" s="102" t="s">
        <v>169</v>
      </c>
      <c r="B187" s="103" t="s">
        <v>434</v>
      </c>
      <c r="C187" s="61" t="n">
        <v>9</v>
      </c>
      <c r="D187" s="61" t="n">
        <v>25</v>
      </c>
      <c r="E187" s="61" t="n">
        <v>2</v>
      </c>
      <c r="F187" s="61" t="n">
        <v>4</v>
      </c>
      <c r="G187" s="61" t="n">
        <v>2</v>
      </c>
      <c r="H187" s="61" t="n">
        <v>4</v>
      </c>
      <c r="I187" s="61"/>
      <c r="J187" s="61" t="n">
        <v>4</v>
      </c>
      <c r="K187" s="61" t="n">
        <v>4</v>
      </c>
      <c r="L187" s="1" t="n">
        <f aca="false">SUM(J187+K187)</f>
        <v>8</v>
      </c>
      <c r="M187" s="61" t="n">
        <v>1</v>
      </c>
      <c r="N187" s="61" t="n">
        <v>4</v>
      </c>
      <c r="O187" s="61" t="n">
        <v>0</v>
      </c>
      <c r="P187" s="61" t="n">
        <v>2</v>
      </c>
      <c r="Q187" s="63" t="n">
        <v>3</v>
      </c>
      <c r="R187" s="104" t="s">
        <v>457</v>
      </c>
      <c r="S187" s="1" t="n">
        <f aca="false">SUM(C187-E187)*2+(E187*3)+(G187)</f>
        <v>22</v>
      </c>
      <c r="T187" s="21"/>
      <c r="U187" s="21"/>
    </row>
    <row r="188" customFormat="false" ht="12.75" hidden="false" customHeight="false" outlineLevel="0" collapsed="false">
      <c r="A188" s="102" t="s">
        <v>170</v>
      </c>
      <c r="B188" s="103" t="s">
        <v>434</v>
      </c>
      <c r="C188" s="61" t="n">
        <v>4</v>
      </c>
      <c r="D188" s="61" t="n">
        <v>7</v>
      </c>
      <c r="E188" s="61" t="n">
        <v>0</v>
      </c>
      <c r="F188" s="61" t="n">
        <v>0</v>
      </c>
      <c r="G188" s="61" t="n">
        <v>0</v>
      </c>
      <c r="H188" s="61" t="n">
        <v>0</v>
      </c>
      <c r="I188" s="61"/>
      <c r="J188" s="61" t="n">
        <v>4</v>
      </c>
      <c r="K188" s="61" t="n">
        <v>3</v>
      </c>
      <c r="L188" s="1" t="n">
        <f aca="false">SUM(J188+K188)</f>
        <v>7</v>
      </c>
      <c r="M188" s="61" t="n">
        <v>5</v>
      </c>
      <c r="N188" s="61" t="n">
        <v>1</v>
      </c>
      <c r="O188" s="61" t="n">
        <v>1</v>
      </c>
      <c r="P188" s="61" t="n">
        <v>1</v>
      </c>
      <c r="Q188" s="61" t="n">
        <v>0</v>
      </c>
      <c r="R188" s="104" t="s">
        <v>583</v>
      </c>
      <c r="S188" s="1" t="n">
        <f aca="false">SUM(C188-E188)*2+(E188*3)+(G188)</f>
        <v>8</v>
      </c>
      <c r="T188" s="21"/>
      <c r="U188" s="21"/>
    </row>
    <row r="189" customFormat="false" ht="12.75" hidden="false" customHeight="false" outlineLevel="0" collapsed="false">
      <c r="A189" s="102" t="s">
        <v>738</v>
      </c>
      <c r="B189" s="103"/>
      <c r="C189" s="61" t="n">
        <v>1</v>
      </c>
      <c r="D189" s="61" t="n">
        <v>4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/>
      <c r="J189" s="61" t="n">
        <v>1</v>
      </c>
      <c r="K189" s="61" t="n">
        <v>0</v>
      </c>
      <c r="L189" s="1" t="n">
        <f aca="false">SUM(J189+K189)</f>
        <v>1</v>
      </c>
      <c r="M189" s="61" t="n">
        <v>1</v>
      </c>
      <c r="N189" s="61" t="n">
        <v>1</v>
      </c>
      <c r="O189" s="61" t="n">
        <v>0</v>
      </c>
      <c r="P189" s="61" t="n">
        <v>1</v>
      </c>
      <c r="Q189" s="61" t="n">
        <v>0</v>
      </c>
      <c r="R189" s="104" t="s">
        <v>543</v>
      </c>
      <c r="S189" s="1" t="n">
        <f aca="false">SUM(C189-E189)*2+(E189*3)+(G189)</f>
        <v>2</v>
      </c>
      <c r="T189" s="21"/>
      <c r="U189" s="21"/>
    </row>
    <row r="190" customFormat="false" ht="12.75" hidden="false" customHeight="false" outlineLevel="0" collapsed="false">
      <c r="A190" s="102" t="s">
        <v>739</v>
      </c>
      <c r="B190" s="103"/>
      <c r="C190" s="61" t="n">
        <v>1</v>
      </c>
      <c r="D190" s="61" t="n">
        <v>3</v>
      </c>
      <c r="E190" s="61" t="n">
        <v>1</v>
      </c>
      <c r="F190" s="61" t="n">
        <v>2</v>
      </c>
      <c r="G190" s="61" t="n">
        <v>1</v>
      </c>
      <c r="H190" s="61" t="n">
        <v>1</v>
      </c>
      <c r="I190" s="61"/>
      <c r="J190" s="61" t="n">
        <v>0</v>
      </c>
      <c r="K190" s="61" t="n">
        <v>0</v>
      </c>
      <c r="L190" s="1" t="n">
        <f aca="false">SUM(J190+K190)</f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104" t="s">
        <v>668</v>
      </c>
      <c r="S190" s="1" t="n">
        <f aca="false">SUM(C190-E190)*2+(E190*3)+(G190)</f>
        <v>4</v>
      </c>
      <c r="T190" s="21"/>
      <c r="U190" s="21"/>
    </row>
    <row r="191" customFormat="false" ht="12.75" hidden="false" customHeight="false" outlineLevel="0" collapsed="false">
      <c r="A191" s="102" t="s">
        <v>171</v>
      </c>
      <c r="B191" s="103"/>
      <c r="C191" s="61" t="n">
        <v>2</v>
      </c>
      <c r="D191" s="61" t="n">
        <v>6</v>
      </c>
      <c r="E191" s="61" t="n">
        <v>0</v>
      </c>
      <c r="F191" s="61" t="n">
        <v>0</v>
      </c>
      <c r="G191" s="61" t="n">
        <v>1</v>
      </c>
      <c r="H191" s="61" t="n">
        <v>3</v>
      </c>
      <c r="I191" s="61"/>
      <c r="J191" s="61" t="n">
        <v>3</v>
      </c>
      <c r="K191" s="61" t="n">
        <v>1</v>
      </c>
      <c r="L191" s="1" t="n">
        <f aca="false">SUM(J191+K191)</f>
        <v>4</v>
      </c>
      <c r="M191" s="61" t="n">
        <v>1</v>
      </c>
      <c r="N191" s="61" t="n">
        <v>2</v>
      </c>
      <c r="O191" s="61" t="n">
        <v>0</v>
      </c>
      <c r="P191" s="61" t="n">
        <v>1</v>
      </c>
      <c r="Q191" s="61" t="n">
        <v>1</v>
      </c>
      <c r="R191" s="104" t="s">
        <v>702</v>
      </c>
      <c r="S191" s="1" t="n">
        <f aca="false">SUM(C191-E191)*2+(E191*3)+(G191)</f>
        <v>5</v>
      </c>
      <c r="T191" s="21"/>
      <c r="U191" s="21"/>
    </row>
    <row r="192" customFormat="false" ht="12.75" hidden="false" customHeight="false" outlineLevel="0" collapsed="false">
      <c r="A192" s="102" t="s">
        <v>840</v>
      </c>
      <c r="B192" s="103"/>
      <c r="C192" s="61" t="n">
        <v>0</v>
      </c>
      <c r="D192" s="61" t="n">
        <v>1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/>
      <c r="J192" s="61" t="n">
        <v>2</v>
      </c>
      <c r="K192" s="61" t="n">
        <v>1</v>
      </c>
      <c r="L192" s="1" t="n">
        <f aca="false">SUM(J192+K192)</f>
        <v>3</v>
      </c>
      <c r="M192" s="61" t="n">
        <v>1</v>
      </c>
      <c r="N192" s="61" t="n">
        <v>0</v>
      </c>
      <c r="O192" s="61" t="n">
        <v>0</v>
      </c>
      <c r="P192" s="61" t="n">
        <v>0</v>
      </c>
      <c r="Q192" s="61" t="n">
        <v>0</v>
      </c>
      <c r="R192" s="104" t="s">
        <v>439</v>
      </c>
      <c r="S192" s="1" t="n">
        <f aca="false">SUM(C192-E192)*2+(E192*3)+(G192)</f>
        <v>0</v>
      </c>
      <c r="T192" s="21"/>
      <c r="U192" s="21"/>
    </row>
    <row r="193" customFormat="false" ht="12.75" hidden="false" customHeight="false" outlineLevel="0" collapsed="false">
      <c r="A193" s="102" t="s">
        <v>841</v>
      </c>
      <c r="B193" s="103"/>
      <c r="C193" s="61" t="n">
        <v>0</v>
      </c>
      <c r="D193" s="61" t="n">
        <v>1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/>
      <c r="J193" s="61" t="n">
        <v>0</v>
      </c>
      <c r="K193" s="61" t="n">
        <v>0</v>
      </c>
      <c r="L193" s="1" t="n">
        <f aca="false">SUM(J193+K193)</f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104" t="s">
        <v>442</v>
      </c>
      <c r="S193" s="1" t="n">
        <f aca="false">SUM(C193-E193)*2+(E193*3)+(G193)</f>
        <v>0</v>
      </c>
      <c r="T193" s="21"/>
      <c r="U193" s="21"/>
    </row>
    <row r="194" customFormat="false" ht="12.75" hidden="false" customHeight="false" outlineLevel="0" collapsed="false">
      <c r="A194" s="62" t="s">
        <v>447</v>
      </c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1" t="n">
        <v>3</v>
      </c>
      <c r="M194" s="61"/>
      <c r="N194" s="61"/>
      <c r="O194" s="61"/>
      <c r="P194" s="61"/>
      <c r="Q194" s="61"/>
      <c r="R194" s="65"/>
      <c r="S194" s="1"/>
      <c r="T194" s="21"/>
      <c r="U194" s="21"/>
    </row>
    <row r="195" customFormat="false" ht="12.75" hidden="false" customHeight="false" outlineLevel="0" collapsed="false">
      <c r="A195" s="62" t="s">
        <v>448</v>
      </c>
      <c r="B195" s="1"/>
      <c r="C195" s="1" t="n">
        <f aca="false">SUM(C184:C194)</f>
        <v>26</v>
      </c>
      <c r="D195" s="1" t="n">
        <f aca="false">SUM(D184:D194)</f>
        <v>74</v>
      </c>
      <c r="E195" s="1" t="n">
        <f aca="false">SUM(E184:E194)</f>
        <v>3</v>
      </c>
      <c r="F195" s="1" t="n">
        <f aca="false">SUM(F184:F194)</f>
        <v>8</v>
      </c>
      <c r="G195" s="1" t="n">
        <f aca="false">SUM(G184:G194)</f>
        <v>5</v>
      </c>
      <c r="H195" s="1" t="n">
        <f aca="false">SUM(H184:H194)</f>
        <v>11</v>
      </c>
      <c r="I195" s="1"/>
      <c r="J195" s="1" t="n">
        <f aca="false">SUM(J184:J194)</f>
        <v>18</v>
      </c>
      <c r="K195" s="1" t="n">
        <f aca="false">SUM(K184:K194)</f>
        <v>19</v>
      </c>
      <c r="L195" s="1" t="n">
        <f aca="false">SUM(L184:L194)</f>
        <v>40</v>
      </c>
      <c r="M195" s="1" t="n">
        <f aca="false">SUM(M184:M194)</f>
        <v>24</v>
      </c>
      <c r="N195" s="1" t="n">
        <f aca="false">SUM(N184:N194)</f>
        <v>14</v>
      </c>
      <c r="O195" s="1" t="n">
        <f aca="false">SUM(O184:O194)</f>
        <v>2</v>
      </c>
      <c r="P195" s="1" t="n">
        <f aca="false">SUM(P184:P194)</f>
        <v>11</v>
      </c>
      <c r="Q195" s="1" t="n">
        <f aca="false">SUM(Q184:Q194)</f>
        <v>8</v>
      </c>
      <c r="R195" s="1" t="n">
        <v>160</v>
      </c>
      <c r="S195" s="1" t="n">
        <f aca="false">SUM(S184:S194)</f>
        <v>60</v>
      </c>
      <c r="T195" s="21"/>
      <c r="U195" s="21"/>
    </row>
    <row r="196" customFormat="false" ht="12.75" hidden="false" customHeight="false" outlineLevel="0" collapsed="false">
      <c r="T196" s="21"/>
      <c r="U196" s="21"/>
    </row>
    <row r="197" customFormat="false" ht="12.75" hidden="false" customHeight="false" outlineLevel="0" collapsed="false">
      <c r="A197" s="105" t="s">
        <v>449</v>
      </c>
      <c r="B197" s="1"/>
      <c r="C197" s="102" t="n">
        <v>13</v>
      </c>
      <c r="D197" s="102" t="n">
        <v>33</v>
      </c>
      <c r="E197" s="106" t="n">
        <f aca="false">SUM(C197/D197)</f>
        <v>0.393939393939394</v>
      </c>
      <c r="F197" s="1"/>
      <c r="H197" s="1"/>
      <c r="I197" s="1"/>
      <c r="J197" s="1"/>
      <c r="K197" s="1"/>
      <c r="L197" s="1"/>
      <c r="M197" s="1"/>
      <c r="N197" s="1"/>
      <c r="O197" s="107" t="s">
        <v>450</v>
      </c>
      <c r="P197" s="1"/>
      <c r="Q197" s="1"/>
      <c r="R197" s="108" t="n">
        <f aca="false">SUM(C195/D195)</f>
        <v>0.351351351351351</v>
      </c>
      <c r="T197" s="21"/>
      <c r="U197" s="21"/>
    </row>
    <row r="198" customFormat="false" ht="12.75" hidden="false" customHeight="false" outlineLevel="0" collapsed="false">
      <c r="A198" s="105" t="s">
        <v>451</v>
      </c>
      <c r="B198" s="1"/>
      <c r="C198" s="102" t="n">
        <v>0</v>
      </c>
      <c r="D198" s="102" t="n">
        <v>2</v>
      </c>
      <c r="E198" s="106" t="n">
        <f aca="false">SUM(C198/D198)</f>
        <v>0</v>
      </c>
      <c r="F198" s="1"/>
      <c r="H198" s="1"/>
      <c r="I198" s="1"/>
      <c r="J198" s="1"/>
      <c r="K198" s="1"/>
      <c r="L198" s="1"/>
      <c r="M198" s="1"/>
      <c r="N198" s="1"/>
      <c r="O198" s="107" t="s">
        <v>452</v>
      </c>
      <c r="P198" s="1"/>
      <c r="Q198" s="1"/>
      <c r="R198" s="108" t="n">
        <f aca="false">SUM(E195/F195)</f>
        <v>0.375</v>
      </c>
      <c r="T198" s="21"/>
      <c r="U198" s="21"/>
    </row>
    <row r="199" customFormat="false" ht="12.75" hidden="false" customHeight="false" outlineLevel="0" collapsed="false">
      <c r="A199" s="105" t="s">
        <v>453</v>
      </c>
      <c r="B199" s="1"/>
      <c r="C199" s="102" t="n">
        <v>0</v>
      </c>
      <c r="D199" s="102" t="n">
        <v>1</v>
      </c>
      <c r="E199" s="106" t="n">
        <f aca="false">SUM(C199/D199)</f>
        <v>0</v>
      </c>
      <c r="F199" s="1"/>
      <c r="H199" s="1"/>
      <c r="I199" s="1"/>
      <c r="J199" s="1"/>
      <c r="K199" s="1"/>
      <c r="L199" s="1"/>
      <c r="M199" s="1"/>
      <c r="N199" s="1"/>
      <c r="O199" s="107" t="s">
        <v>454</v>
      </c>
      <c r="P199" s="1"/>
      <c r="Q199" s="1"/>
      <c r="R199" s="108" t="n">
        <f aca="false">SUM(G195/H195)</f>
        <v>0.454545454545455</v>
      </c>
      <c r="T199" s="21"/>
      <c r="U199" s="21"/>
    </row>
    <row r="200" customFormat="false" ht="12.75" hidden="false" customHeight="false" outlineLevel="0" collapsed="false">
      <c r="T200" s="21"/>
      <c r="U200" s="21"/>
    </row>
    <row r="201" customFormat="false" ht="12.75" hidden="false" customHeight="false" outlineLevel="0" collapsed="false">
      <c r="A201" s="105" t="s">
        <v>463</v>
      </c>
      <c r="B201" s="4" t="s">
        <v>792</v>
      </c>
      <c r="T201" s="21"/>
      <c r="U201" s="21"/>
    </row>
    <row r="202" customFormat="false" ht="12.75" hidden="false" customHeight="false" outlineLevel="0" collapsed="false">
      <c r="A202" s="105"/>
      <c r="B202" s="4" t="s">
        <v>842</v>
      </c>
      <c r="T202" s="21"/>
      <c r="U202" s="21"/>
    </row>
    <row r="203" customFormat="false" ht="12.75" hidden="false" customHeight="false" outlineLevel="0" collapsed="false">
      <c r="A203" s="105"/>
      <c r="B203" s="4"/>
      <c r="C203" s="4" t="s">
        <v>843</v>
      </c>
      <c r="T203" s="21"/>
      <c r="U203" s="21"/>
    </row>
    <row r="204" customFormat="false" ht="12.75" hidden="false" customHeight="false" outlineLevel="0" collapsed="false">
      <c r="A204" s="105" t="s">
        <v>466</v>
      </c>
      <c r="B204" s="4" t="s">
        <v>844</v>
      </c>
      <c r="T204" s="21"/>
      <c r="U204" s="21"/>
    </row>
    <row r="205" customFormat="false" ht="12.75" hidden="false" customHeight="false" outlineLevel="0" collapsed="false">
      <c r="A205" s="105" t="s">
        <v>468</v>
      </c>
      <c r="B205" s="110" t="n">
        <v>14277</v>
      </c>
      <c r="T205" s="21"/>
      <c r="U205" s="21"/>
    </row>
    <row r="206" customFormat="false" ht="13.5" hidden="false" customHeight="false" outlineLevel="0" collapsed="false">
      <c r="T206" s="21"/>
      <c r="U206" s="21"/>
    </row>
    <row r="207" customFormat="false" ht="12.75" hidden="false" customHeight="false" outlineLevel="0" collapsed="false">
      <c r="A207" s="105" t="s">
        <v>469</v>
      </c>
      <c r="C207" s="68" t="n">
        <v>1</v>
      </c>
      <c r="D207" s="68" t="n">
        <v>2</v>
      </c>
      <c r="E207" s="68" t="n">
        <v>3</v>
      </c>
      <c r="F207" s="111" t="n">
        <v>4</v>
      </c>
      <c r="G207" s="112" t="s">
        <v>470</v>
      </c>
      <c r="T207" s="21"/>
      <c r="U207" s="21"/>
    </row>
    <row r="208" customFormat="false" ht="12.75" hidden="false" customHeight="false" outlineLevel="0" collapsed="false">
      <c r="A208" s="62" t="s">
        <v>22</v>
      </c>
      <c r="B208" s="0" t="s">
        <v>471</v>
      </c>
      <c r="C208" s="68" t="n">
        <v>18</v>
      </c>
      <c r="D208" s="68" t="n">
        <v>30</v>
      </c>
      <c r="E208" s="68" t="n">
        <v>10</v>
      </c>
      <c r="F208" s="111" t="n">
        <v>18</v>
      </c>
      <c r="G208" s="113" t="n">
        <f aca="false">SUM(C208:F208)</f>
        <v>76</v>
      </c>
      <c r="T208" s="21"/>
      <c r="U208" s="21"/>
    </row>
    <row r="209" customFormat="false" ht="12.75" hidden="false" customHeight="false" outlineLevel="0" collapsed="false">
      <c r="A209" s="62" t="s">
        <v>23</v>
      </c>
      <c r="B209" s="0" t="s">
        <v>471</v>
      </c>
      <c r="C209" s="68" t="n">
        <v>18</v>
      </c>
      <c r="D209" s="68" t="n">
        <v>8</v>
      </c>
      <c r="E209" s="68" t="n">
        <v>11</v>
      </c>
      <c r="F209" s="111" t="n">
        <v>23</v>
      </c>
      <c r="G209" s="113" t="n">
        <f aca="false">SUM(C209:F209)</f>
        <v>60</v>
      </c>
      <c r="T209" s="21"/>
      <c r="U209" s="21"/>
    </row>
    <row r="210" customFormat="false" ht="12.75" hidden="false" customHeight="false" outlineLevel="0" collapsed="false">
      <c r="A210" s="116"/>
      <c r="B210" s="1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</row>
    <row r="212" customFormat="false" ht="12.75" hidden="false" customHeight="false" outlineLevel="0" collapsed="false">
      <c r="A212" s="116"/>
      <c r="B212" s="21"/>
      <c r="C212" s="84"/>
      <c r="D212" s="84"/>
      <c r="E212" s="84"/>
      <c r="F212" s="84"/>
      <c r="G212" s="84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</row>
    <row r="213" customFormat="false" ht="12.75" hidden="false" customHeight="false" outlineLevel="0" collapsed="false">
      <c r="A213" s="116"/>
      <c r="B213" s="21"/>
      <c r="C213" s="84"/>
      <c r="D213" s="84"/>
      <c r="E213" s="84"/>
      <c r="F213" s="84"/>
      <c r="G213" s="84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</row>
    <row r="214" customFormat="false" ht="18" hidden="false" customHeight="false" outlineLevel="0" collapsed="false">
      <c r="A214" s="109" t="s">
        <v>845</v>
      </c>
      <c r="C214" s="90"/>
      <c r="T214" s="21"/>
      <c r="U214" s="21"/>
    </row>
    <row r="215" customFormat="false" ht="12.75" hidden="false" customHeight="false" outlineLevel="0" collapsed="false">
      <c r="A215" s="91"/>
      <c r="C215" s="92"/>
      <c r="T215" s="21"/>
      <c r="U215" s="21"/>
    </row>
    <row r="216" customFormat="false" ht="18" hidden="false" customHeight="false" outlineLevel="0" collapsed="false">
      <c r="A216" s="62"/>
      <c r="B216" s="114" t="s">
        <v>846</v>
      </c>
      <c r="T216" s="21"/>
      <c r="U216" s="21"/>
    </row>
    <row r="217" customFormat="false" ht="12.75" hidden="false" customHeight="false" outlineLevel="0" collapsed="false">
      <c r="A217" s="95" t="s">
        <v>400</v>
      </c>
      <c r="B217" s="94"/>
      <c r="T217" s="21"/>
      <c r="U217" s="21"/>
    </row>
    <row r="218" customFormat="false" ht="12.75" hidden="false" customHeight="false" outlineLevel="0" collapsed="false">
      <c r="A218" s="95"/>
      <c r="B218" s="96" t="s">
        <v>847</v>
      </c>
      <c r="T218" s="21"/>
      <c r="U218" s="21"/>
    </row>
    <row r="219" customFormat="false" ht="12.75" hidden="false" customHeight="false" outlineLevel="0" collapsed="false">
      <c r="A219" s="95"/>
      <c r="B219" s="96" t="s">
        <v>848</v>
      </c>
      <c r="T219" s="21"/>
      <c r="U219" s="21"/>
    </row>
    <row r="220" customFormat="false" ht="12.75" hidden="false" customHeight="false" outlineLevel="0" collapsed="false">
      <c r="A220" s="95"/>
      <c r="B220" s="96" t="s">
        <v>849</v>
      </c>
      <c r="T220" s="21"/>
      <c r="U220" s="21"/>
    </row>
    <row r="221" customFormat="false" ht="12.75" hidden="false" customHeight="false" outlineLevel="0" collapsed="false">
      <c r="A221" s="95"/>
      <c r="B221" s="96" t="s">
        <v>850</v>
      </c>
      <c r="T221" s="21"/>
      <c r="U221" s="21"/>
    </row>
    <row r="222" customFormat="false" ht="12.75" hidden="false" customHeight="false" outlineLevel="0" collapsed="false">
      <c r="A222" s="95"/>
      <c r="B222" s="96" t="s">
        <v>851</v>
      </c>
      <c r="T222" s="21"/>
      <c r="U222" s="21"/>
    </row>
    <row r="223" customFormat="false" ht="12.75" hidden="false" customHeight="false" outlineLevel="0" collapsed="false">
      <c r="A223" s="95"/>
      <c r="B223" s="96" t="s">
        <v>852</v>
      </c>
      <c r="T223" s="21"/>
      <c r="U223" s="21"/>
    </row>
    <row r="224" customFormat="false" ht="12.75" hidden="false" customHeight="false" outlineLevel="0" collapsed="false">
      <c r="A224" s="95"/>
      <c r="B224" s="96" t="s">
        <v>853</v>
      </c>
      <c r="T224" s="21"/>
      <c r="U224" s="21"/>
    </row>
    <row r="225" customFormat="false" ht="12.75" hidden="false" customHeight="false" outlineLevel="0" collapsed="false">
      <c r="A225" s="95"/>
      <c r="B225" s="96" t="s">
        <v>854</v>
      </c>
      <c r="T225" s="21"/>
      <c r="U225" s="21"/>
    </row>
    <row r="226" customFormat="false" ht="12.75" hidden="false" customHeight="false" outlineLevel="0" collapsed="false">
      <c r="A226" s="95"/>
      <c r="B226" s="96" t="s">
        <v>855</v>
      </c>
      <c r="T226" s="21"/>
      <c r="U226" s="21"/>
    </row>
    <row r="227" customFormat="false" ht="12.75" hidden="false" customHeight="false" outlineLevel="0" collapsed="false">
      <c r="A227" s="95"/>
      <c r="B227" s="96" t="s">
        <v>856</v>
      </c>
      <c r="T227" s="21"/>
      <c r="U227" s="21"/>
    </row>
    <row r="228" customFormat="false" ht="12.75" hidden="false" customHeight="false" outlineLevel="0" collapsed="false">
      <c r="A228" s="62"/>
      <c r="B228" s="96" t="s">
        <v>857</v>
      </c>
      <c r="T228" s="21"/>
      <c r="U228" s="21"/>
    </row>
    <row r="229" customFormat="false" ht="12.75" hidden="false" customHeight="false" outlineLevel="0" collapsed="false">
      <c r="A229" s="62"/>
      <c r="B229" s="96" t="s">
        <v>858</v>
      </c>
      <c r="T229" s="21"/>
      <c r="U229" s="21"/>
    </row>
    <row r="230" customFormat="false" ht="12.75" hidden="false" customHeight="false" outlineLevel="0" collapsed="false">
      <c r="A230" s="62"/>
      <c r="B230" s="96" t="s">
        <v>859</v>
      </c>
      <c r="T230" s="21"/>
      <c r="U230" s="21"/>
    </row>
    <row r="231" customFormat="false" ht="12.75" hidden="false" customHeight="false" outlineLevel="0" collapsed="false">
      <c r="A231" s="62"/>
      <c r="B231" s="96"/>
      <c r="T231" s="21"/>
      <c r="U231" s="21"/>
    </row>
    <row r="232" customFormat="false" ht="12.75" hidden="false" customHeight="false" outlineLevel="0" collapsed="false">
      <c r="A232" s="62"/>
      <c r="T232" s="21"/>
      <c r="U232" s="21"/>
    </row>
    <row r="233" customFormat="false" ht="15.75" hidden="false" customHeight="false" outlineLevel="0" collapsed="false">
      <c r="A233" s="97" t="s">
        <v>28</v>
      </c>
      <c r="T233" s="21"/>
      <c r="U233" s="21"/>
    </row>
    <row r="234" customFormat="false" ht="12.75" hidden="false" customHeight="false" outlineLevel="0" collapsed="false">
      <c r="A234" s="61"/>
      <c r="B234" s="61"/>
      <c r="C234" s="61"/>
      <c r="D234" s="61"/>
      <c r="E234" s="98" t="n">
        <v>3</v>
      </c>
      <c r="F234" s="99" t="s">
        <v>411</v>
      </c>
      <c r="G234" s="61"/>
      <c r="H234" s="61"/>
      <c r="I234" s="61"/>
      <c r="J234" s="98" t="s">
        <v>412</v>
      </c>
      <c r="K234" s="99" t="s">
        <v>413</v>
      </c>
      <c r="L234" s="99" t="s">
        <v>414</v>
      </c>
      <c r="M234" s="61"/>
      <c r="N234" s="61"/>
      <c r="O234" s="61"/>
      <c r="P234" s="61"/>
      <c r="Q234" s="61"/>
      <c r="R234" s="61"/>
      <c r="S234" s="1"/>
      <c r="T234" s="21"/>
      <c r="U234" s="21"/>
    </row>
    <row r="235" customFormat="false" ht="12.75" hidden="false" customHeight="false" outlineLevel="0" collapsed="false">
      <c r="A235" s="100" t="s">
        <v>415</v>
      </c>
      <c r="B235" s="100" t="s">
        <v>416</v>
      </c>
      <c r="C235" s="100" t="s">
        <v>417</v>
      </c>
      <c r="D235" s="100" t="s">
        <v>418</v>
      </c>
      <c r="E235" s="100" t="s">
        <v>417</v>
      </c>
      <c r="F235" s="100" t="s">
        <v>418</v>
      </c>
      <c r="G235" s="100" t="s">
        <v>419</v>
      </c>
      <c r="H235" s="100" t="s">
        <v>420</v>
      </c>
      <c r="I235" s="100"/>
      <c r="J235" s="100" t="s">
        <v>421</v>
      </c>
      <c r="K235" s="100" t="s">
        <v>422</v>
      </c>
      <c r="L235" s="101" t="s">
        <v>423</v>
      </c>
      <c r="M235" s="100" t="s">
        <v>424</v>
      </c>
      <c r="N235" s="100" t="s">
        <v>425</v>
      </c>
      <c r="O235" s="100" t="s">
        <v>426</v>
      </c>
      <c r="P235" s="100" t="s">
        <v>427</v>
      </c>
      <c r="Q235" s="100" t="s">
        <v>428</v>
      </c>
      <c r="R235" s="100" t="s">
        <v>429</v>
      </c>
      <c r="S235" s="101" t="s">
        <v>430</v>
      </c>
      <c r="T235" s="21"/>
      <c r="U235" s="21"/>
    </row>
    <row r="236" customFormat="false" ht="12.75" hidden="false" customHeight="false" outlineLevel="0" collapsed="false">
      <c r="A236" s="102" t="s">
        <v>160</v>
      </c>
      <c r="B236" s="103" t="s">
        <v>431</v>
      </c>
      <c r="C236" s="61" t="n">
        <v>3</v>
      </c>
      <c r="D236" s="61" t="n">
        <v>15</v>
      </c>
      <c r="E236" s="61" t="n">
        <v>1</v>
      </c>
      <c r="F236" s="61" t="n">
        <v>4</v>
      </c>
      <c r="G236" s="61" t="n">
        <v>0</v>
      </c>
      <c r="H236" s="61" t="n">
        <v>0</v>
      </c>
      <c r="I236" s="61"/>
      <c r="J236" s="61" t="n">
        <v>3</v>
      </c>
      <c r="K236" s="61" t="n">
        <v>3</v>
      </c>
      <c r="L236" s="1" t="n">
        <f aca="false">SUM(J236+K236)</f>
        <v>6</v>
      </c>
      <c r="M236" s="61" t="n">
        <v>4</v>
      </c>
      <c r="N236" s="61" t="n">
        <v>2</v>
      </c>
      <c r="O236" s="61" t="n">
        <v>0</v>
      </c>
      <c r="P236" s="61" t="n">
        <v>5</v>
      </c>
      <c r="Q236" s="61" t="n">
        <v>2</v>
      </c>
      <c r="R236" s="104" t="s">
        <v>590</v>
      </c>
      <c r="S236" s="1" t="n">
        <f aca="false">SUM(C236-E236)*2+(E236*3)+(G236)</f>
        <v>7</v>
      </c>
      <c r="T236" s="21"/>
      <c r="U236" s="21"/>
    </row>
    <row r="237" customFormat="false" ht="12.75" hidden="false" customHeight="false" outlineLevel="0" collapsed="false">
      <c r="A237" s="102" t="s">
        <v>161</v>
      </c>
      <c r="B237" s="103" t="s">
        <v>431</v>
      </c>
      <c r="C237" s="61" t="n">
        <v>2</v>
      </c>
      <c r="D237" s="61" t="n">
        <v>8</v>
      </c>
      <c r="E237" s="61" t="n">
        <v>0</v>
      </c>
      <c r="F237" s="61" t="n">
        <v>2</v>
      </c>
      <c r="G237" s="61" t="n">
        <v>0</v>
      </c>
      <c r="H237" s="61" t="n">
        <v>1</v>
      </c>
      <c r="I237" s="61"/>
      <c r="J237" s="61" t="n">
        <v>2</v>
      </c>
      <c r="K237" s="61" t="n">
        <v>1</v>
      </c>
      <c r="L237" s="1" t="n">
        <f aca="false">SUM(J237+K237)</f>
        <v>3</v>
      </c>
      <c r="M237" s="61" t="n">
        <v>2</v>
      </c>
      <c r="N237" s="61" t="n">
        <v>5</v>
      </c>
      <c r="O237" s="61" t="n">
        <v>1</v>
      </c>
      <c r="P237" s="61" t="n">
        <v>6</v>
      </c>
      <c r="Q237" s="61" t="n">
        <v>2</v>
      </c>
      <c r="R237" s="104" t="s">
        <v>455</v>
      </c>
      <c r="S237" s="1" t="n">
        <f aca="false">SUM(C237-E237)*2+(E237*3)+(G237)</f>
        <v>4</v>
      </c>
      <c r="T237" s="21"/>
      <c r="U237" s="21"/>
    </row>
    <row r="238" customFormat="false" ht="12.75" hidden="false" customHeight="false" outlineLevel="0" collapsed="false">
      <c r="A238" s="102" t="s">
        <v>162</v>
      </c>
      <c r="B238" s="103" t="s">
        <v>456</v>
      </c>
      <c r="C238" s="61" t="n">
        <v>2</v>
      </c>
      <c r="D238" s="61" t="n">
        <v>4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/>
      <c r="J238" s="61" t="n">
        <v>1</v>
      </c>
      <c r="K238" s="61" t="n">
        <v>4</v>
      </c>
      <c r="L238" s="1" t="n">
        <f aca="false">SUM(J238+K238)</f>
        <v>5</v>
      </c>
      <c r="M238" s="61" t="n">
        <v>5</v>
      </c>
      <c r="N238" s="61" t="n">
        <v>0</v>
      </c>
      <c r="O238" s="61" t="n">
        <v>0</v>
      </c>
      <c r="P238" s="61" t="n">
        <v>0</v>
      </c>
      <c r="Q238" s="61" t="n">
        <v>0</v>
      </c>
      <c r="R238" s="104" t="s">
        <v>513</v>
      </c>
      <c r="S238" s="1" t="n">
        <f aca="false">SUM(C238-E238)*2+(E238*3)+(G238)</f>
        <v>4</v>
      </c>
      <c r="T238" s="21"/>
      <c r="U238" s="21"/>
    </row>
    <row r="239" customFormat="false" ht="12.75" hidden="false" customHeight="false" outlineLevel="0" collapsed="false">
      <c r="A239" s="102" t="s">
        <v>163</v>
      </c>
      <c r="B239" s="103" t="s">
        <v>434</v>
      </c>
      <c r="C239" s="61" t="n">
        <v>1</v>
      </c>
      <c r="D239" s="61" t="n">
        <v>5</v>
      </c>
      <c r="E239" s="61" t="n">
        <v>0</v>
      </c>
      <c r="F239" s="61" t="n">
        <v>1</v>
      </c>
      <c r="G239" s="61" t="n">
        <v>1</v>
      </c>
      <c r="H239" s="61" t="n">
        <v>2</v>
      </c>
      <c r="I239" s="61"/>
      <c r="J239" s="61" t="n">
        <v>0</v>
      </c>
      <c r="K239" s="61" t="n">
        <v>3</v>
      </c>
      <c r="L239" s="1" t="n">
        <f aca="false">SUM(J239+K239)</f>
        <v>3</v>
      </c>
      <c r="M239" s="61" t="n">
        <v>4</v>
      </c>
      <c r="N239" s="61" t="n">
        <v>0</v>
      </c>
      <c r="O239" s="61" t="n">
        <v>0</v>
      </c>
      <c r="P239" s="61" t="n">
        <v>2</v>
      </c>
      <c r="Q239" s="61" t="n">
        <v>1</v>
      </c>
      <c r="R239" s="104" t="s">
        <v>513</v>
      </c>
      <c r="S239" s="1" t="n">
        <f aca="false">SUM(C239-E239)*2+(E239*3)+(G239)</f>
        <v>3</v>
      </c>
      <c r="T239" s="21"/>
      <c r="U239" s="21"/>
    </row>
    <row r="240" customFormat="false" ht="12.75" hidden="false" customHeight="false" outlineLevel="0" collapsed="false">
      <c r="A240" s="102" t="s">
        <v>164</v>
      </c>
      <c r="B240" s="103" t="s">
        <v>434</v>
      </c>
      <c r="C240" s="61" t="n">
        <v>11</v>
      </c>
      <c r="D240" s="61" t="n">
        <v>19</v>
      </c>
      <c r="E240" s="61" t="n">
        <v>0</v>
      </c>
      <c r="F240" s="61" t="n">
        <v>1</v>
      </c>
      <c r="G240" s="61" t="n">
        <v>4</v>
      </c>
      <c r="H240" s="61" t="n">
        <v>7</v>
      </c>
      <c r="I240" s="61"/>
      <c r="J240" s="61" t="n">
        <v>3</v>
      </c>
      <c r="K240" s="61" t="n">
        <v>12</v>
      </c>
      <c r="L240" s="1" t="n">
        <f aca="false">SUM(J240+K240)</f>
        <v>15</v>
      </c>
      <c r="M240" s="61" t="n">
        <v>1</v>
      </c>
      <c r="N240" s="61" t="n">
        <v>2</v>
      </c>
      <c r="O240" s="61" t="n">
        <v>1</v>
      </c>
      <c r="P240" s="61" t="n">
        <v>2</v>
      </c>
      <c r="Q240" s="61" t="n">
        <v>1</v>
      </c>
      <c r="R240" s="104" t="s">
        <v>480</v>
      </c>
      <c r="S240" s="1" t="n">
        <f aca="false">SUM(C240-E240)*2+(E240*3)+(G240)</f>
        <v>26</v>
      </c>
      <c r="T240" s="21"/>
      <c r="U240" s="21"/>
    </row>
    <row r="241" customFormat="false" ht="12.75" hidden="false" customHeight="false" outlineLevel="0" collapsed="false">
      <c r="A241" s="102" t="s">
        <v>768</v>
      </c>
      <c r="B241" s="103"/>
      <c r="C241" s="61" t="n">
        <v>1</v>
      </c>
      <c r="D241" s="61" t="n">
        <v>2</v>
      </c>
      <c r="E241" s="61" t="n">
        <v>0</v>
      </c>
      <c r="F241" s="61" t="n">
        <v>1</v>
      </c>
      <c r="G241" s="61" t="n">
        <v>2</v>
      </c>
      <c r="H241" s="61" t="n">
        <v>3</v>
      </c>
      <c r="I241" s="61"/>
      <c r="J241" s="61" t="n">
        <v>0</v>
      </c>
      <c r="K241" s="61" t="n">
        <v>2</v>
      </c>
      <c r="L241" s="1" t="n">
        <f aca="false">SUM(J241+K241)</f>
        <v>2</v>
      </c>
      <c r="M241" s="61" t="n">
        <v>1</v>
      </c>
      <c r="N241" s="61" t="n">
        <v>1</v>
      </c>
      <c r="O241" s="61" t="n">
        <v>0</v>
      </c>
      <c r="P241" s="61" t="n">
        <v>2</v>
      </c>
      <c r="Q241" s="61" t="n">
        <v>0</v>
      </c>
      <c r="R241" s="104" t="s">
        <v>541</v>
      </c>
      <c r="S241" s="1" t="n">
        <f aca="false">SUM(C241-E241)*2+(E241*3)+(G241)</f>
        <v>4</v>
      </c>
      <c r="T241" s="21"/>
      <c r="U241" s="21"/>
    </row>
    <row r="242" customFormat="false" ht="12.75" hidden="false" customHeight="false" outlineLevel="0" collapsed="false">
      <c r="A242" s="102" t="s">
        <v>769</v>
      </c>
      <c r="B242" s="103"/>
      <c r="C242" s="61" t="n">
        <v>0</v>
      </c>
      <c r="D242" s="61" t="n">
        <v>0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/>
      <c r="J242" s="61" t="n">
        <v>0</v>
      </c>
      <c r="K242" s="61" t="n">
        <v>0</v>
      </c>
      <c r="L242" s="1" t="n">
        <f aca="false">SUM(J242+K242)</f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104" t="s">
        <v>444</v>
      </c>
      <c r="S242" s="1" t="n">
        <f aca="false">SUM(C242-E242)*2+(E242*3)+(G242)</f>
        <v>0</v>
      </c>
      <c r="T242" s="21"/>
      <c r="U242" s="21"/>
    </row>
    <row r="243" customFormat="false" ht="12.75" hidden="false" customHeight="false" outlineLevel="0" collapsed="false">
      <c r="A243" s="102" t="s">
        <v>165</v>
      </c>
      <c r="B243" s="103"/>
      <c r="C243" s="61" t="n">
        <v>1</v>
      </c>
      <c r="D243" s="61" t="n">
        <v>1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/>
      <c r="J243" s="61" t="n">
        <v>0</v>
      </c>
      <c r="K243" s="61" t="n">
        <v>3</v>
      </c>
      <c r="L243" s="1" t="n">
        <f aca="false">SUM(J243+K243)</f>
        <v>3</v>
      </c>
      <c r="M243" s="61" t="n">
        <v>5</v>
      </c>
      <c r="N243" s="61" t="n">
        <v>1</v>
      </c>
      <c r="O243" s="61" t="n">
        <v>0</v>
      </c>
      <c r="P243" s="61" t="n">
        <v>1</v>
      </c>
      <c r="Q243" s="61" t="n">
        <v>1</v>
      </c>
      <c r="R243" s="104" t="s">
        <v>583</v>
      </c>
      <c r="S243" s="1" t="n">
        <f aca="false">SUM(C243-E243)*2+(E243*3)+(G243)</f>
        <v>2</v>
      </c>
      <c r="T243" s="21"/>
      <c r="U243" s="21"/>
    </row>
    <row r="244" customFormat="false" ht="12.75" hidden="false" customHeight="false" outlineLevel="0" collapsed="false">
      <c r="A244" s="102" t="s">
        <v>770</v>
      </c>
      <c r="B244" s="103"/>
      <c r="C244" s="61" t="n">
        <v>1</v>
      </c>
      <c r="D244" s="61" t="n">
        <v>1</v>
      </c>
      <c r="E244" s="61" t="n">
        <v>0</v>
      </c>
      <c r="F244" s="61" t="n">
        <v>0</v>
      </c>
      <c r="G244" s="61" t="n">
        <v>1</v>
      </c>
      <c r="H244" s="61" t="n">
        <v>4</v>
      </c>
      <c r="I244" s="61"/>
      <c r="J244" s="61" t="n">
        <v>0</v>
      </c>
      <c r="K244" s="61" t="n">
        <v>1</v>
      </c>
      <c r="L244" s="1" t="n">
        <f aca="false">SUM(J244+K244)</f>
        <v>1</v>
      </c>
      <c r="M244" s="61" t="n">
        <v>2</v>
      </c>
      <c r="N244" s="61" t="n">
        <v>0</v>
      </c>
      <c r="O244" s="61" t="n">
        <v>0</v>
      </c>
      <c r="P244" s="61" t="n">
        <v>0</v>
      </c>
      <c r="Q244" s="61" t="n">
        <v>0</v>
      </c>
      <c r="R244" s="104" t="s">
        <v>459</v>
      </c>
      <c r="S244" s="1" t="n">
        <f aca="false">SUM(C244-E244)*2+(E244*3)+(G244)</f>
        <v>3</v>
      </c>
      <c r="T244" s="21"/>
      <c r="U244" s="21"/>
    </row>
    <row r="245" customFormat="false" ht="12.75" hidden="false" customHeight="false" outlineLevel="0" collapsed="false">
      <c r="A245" s="102" t="s">
        <v>771</v>
      </c>
      <c r="B245" s="103"/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/>
      <c r="J245" s="61" t="n">
        <v>0</v>
      </c>
      <c r="K245" s="61" t="n">
        <v>0</v>
      </c>
      <c r="L245" s="1" t="n">
        <f aca="false">SUM(J245+K245)</f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104" t="s">
        <v>444</v>
      </c>
      <c r="S245" s="1" t="n">
        <f aca="false">SUM(C245-E245)*2+(E245*3)+(G245)</f>
        <v>0</v>
      </c>
      <c r="T245" s="21"/>
      <c r="U245" s="21"/>
    </row>
    <row r="246" customFormat="false" ht="12.75" hidden="false" customHeight="false" outlineLevel="0" collapsed="false">
      <c r="A246" s="62" t="s">
        <v>447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1" t="n">
        <v>3</v>
      </c>
      <c r="M246" s="61"/>
      <c r="N246" s="61"/>
      <c r="O246" s="61"/>
      <c r="P246" s="61"/>
      <c r="Q246" s="61"/>
      <c r="R246" s="65"/>
      <c r="S246" s="1"/>
      <c r="T246" s="21"/>
      <c r="U246" s="21"/>
    </row>
    <row r="247" customFormat="false" ht="12.75" hidden="false" customHeight="false" outlineLevel="0" collapsed="false">
      <c r="A247" s="62" t="s">
        <v>448</v>
      </c>
      <c r="B247" s="1"/>
      <c r="C247" s="1" t="n">
        <f aca="false">SUM(C236:C245)</f>
        <v>22</v>
      </c>
      <c r="D247" s="1" t="n">
        <f aca="false">SUM(D236:D245)</f>
        <v>55</v>
      </c>
      <c r="E247" s="1" t="n">
        <f aca="false">SUM(E236:E245)</f>
        <v>1</v>
      </c>
      <c r="F247" s="1" t="n">
        <f aca="false">SUM(F236:F245)</f>
        <v>9</v>
      </c>
      <c r="G247" s="1" t="n">
        <f aca="false">SUM(G236:G245)</f>
        <v>8</v>
      </c>
      <c r="H247" s="1" t="n">
        <f aca="false">SUM(H236:H245)</f>
        <v>17</v>
      </c>
      <c r="I247" s="1"/>
      <c r="J247" s="1" t="n">
        <f aca="false">SUM(J236:J245)</f>
        <v>9</v>
      </c>
      <c r="K247" s="1" t="n">
        <f aca="false">SUM(K236:K245)</f>
        <v>29</v>
      </c>
      <c r="L247" s="1" t="n">
        <f aca="false">SUM(L236:L246)</f>
        <v>41</v>
      </c>
      <c r="M247" s="1" t="n">
        <f aca="false">SUM(M236:M245)</f>
        <v>24</v>
      </c>
      <c r="N247" s="1" t="n">
        <f aca="false">SUM(N236:N245)</f>
        <v>11</v>
      </c>
      <c r="O247" s="1" t="n">
        <f aca="false">SUM(O236:O245)</f>
        <v>2</v>
      </c>
      <c r="P247" s="1" t="n">
        <f aca="false">SUM(P236:P245)</f>
        <v>18</v>
      </c>
      <c r="Q247" s="1" t="n">
        <f aca="false">SUM(Q236:Q245)</f>
        <v>7</v>
      </c>
      <c r="R247" s="1" t="n">
        <v>160</v>
      </c>
      <c r="S247" s="1" t="n">
        <f aca="false">SUM(S236:S245)</f>
        <v>53</v>
      </c>
      <c r="T247" s="21"/>
      <c r="U247" s="21"/>
    </row>
    <row r="248" customFormat="false" ht="12.75" hidden="false" customHeight="false" outlineLevel="0" collapsed="false">
      <c r="A248" s="62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21"/>
      <c r="U248" s="21"/>
    </row>
    <row r="249" customFormat="false" ht="12.75" hidden="false" customHeight="false" outlineLevel="0" collapsed="false">
      <c r="A249" s="105" t="s">
        <v>449</v>
      </c>
      <c r="B249" s="1"/>
      <c r="C249" s="102" t="n">
        <v>12</v>
      </c>
      <c r="D249" s="102" t="n">
        <v>23</v>
      </c>
      <c r="E249" s="106" t="n">
        <f aca="false">SUM(C249/D249)</f>
        <v>0.521739130434783</v>
      </c>
      <c r="F249" s="1"/>
      <c r="H249" s="1"/>
      <c r="I249" s="1"/>
      <c r="J249" s="1"/>
      <c r="K249" s="1"/>
      <c r="L249" s="1"/>
      <c r="M249" s="1"/>
      <c r="N249" s="1"/>
      <c r="O249" s="107" t="s">
        <v>450</v>
      </c>
      <c r="P249" s="1"/>
      <c r="Q249" s="1"/>
      <c r="R249" s="108" t="n">
        <f aca="false">SUM(C247/D247)</f>
        <v>0.4</v>
      </c>
      <c r="T249" s="21"/>
      <c r="U249" s="21"/>
    </row>
    <row r="250" customFormat="false" ht="12.75" hidden="false" customHeight="false" outlineLevel="0" collapsed="false">
      <c r="A250" s="105" t="s">
        <v>451</v>
      </c>
      <c r="B250" s="1"/>
      <c r="C250" s="102" t="n">
        <v>1</v>
      </c>
      <c r="D250" s="102" t="n">
        <v>3</v>
      </c>
      <c r="E250" s="106" t="n">
        <f aca="false">SUM(C250/D250)</f>
        <v>0.333333333333333</v>
      </c>
      <c r="F250" s="1"/>
      <c r="H250" s="1"/>
      <c r="I250" s="1"/>
      <c r="J250" s="1"/>
      <c r="K250" s="1"/>
      <c r="L250" s="1"/>
      <c r="M250" s="1"/>
      <c r="N250" s="1"/>
      <c r="O250" s="107" t="s">
        <v>452</v>
      </c>
      <c r="P250" s="1"/>
      <c r="Q250" s="1"/>
      <c r="R250" s="108" t="n">
        <f aca="false">SUM(E247/F247)</f>
        <v>0.111111111111111</v>
      </c>
      <c r="T250" s="21"/>
      <c r="U250" s="21"/>
    </row>
    <row r="251" customFormat="false" ht="12.75" hidden="false" customHeight="false" outlineLevel="0" collapsed="false">
      <c r="A251" s="105" t="s">
        <v>453</v>
      </c>
      <c r="B251" s="1"/>
      <c r="C251" s="102" t="n">
        <v>0</v>
      </c>
      <c r="D251" s="102" t="n">
        <v>1</v>
      </c>
      <c r="E251" s="106" t="n">
        <f aca="false">SUM(C251/D251)</f>
        <v>0</v>
      </c>
      <c r="F251" s="1"/>
      <c r="H251" s="1"/>
      <c r="I251" s="1"/>
      <c r="J251" s="1"/>
      <c r="K251" s="1"/>
      <c r="L251" s="1"/>
      <c r="M251" s="1"/>
      <c r="N251" s="1"/>
      <c r="O251" s="107" t="s">
        <v>454</v>
      </c>
      <c r="P251" s="1"/>
      <c r="Q251" s="1"/>
      <c r="R251" s="108" t="n">
        <f aca="false">SUM(G247/H247)</f>
        <v>0.470588235294118</v>
      </c>
      <c r="T251" s="21"/>
      <c r="U251" s="2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1"/>
      <c r="T252" s="21"/>
      <c r="U252" s="2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1"/>
      <c r="T253" s="21"/>
      <c r="U253" s="21"/>
    </row>
    <row r="254" customFormat="false" ht="15.75" hidden="false" customHeight="false" outlineLevel="0" collapsed="false">
      <c r="A254" s="109" t="s">
        <v>26</v>
      </c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1"/>
      <c r="T254" s="21"/>
      <c r="U254" s="21"/>
    </row>
    <row r="255" customFormat="false" ht="12.75" hidden="false" customHeight="false" outlineLevel="0" collapsed="false">
      <c r="A255" s="61"/>
      <c r="B255" s="61"/>
      <c r="C255" s="61"/>
      <c r="D255" s="61"/>
      <c r="E255" s="98" t="n">
        <v>3</v>
      </c>
      <c r="F255" s="99" t="s">
        <v>411</v>
      </c>
      <c r="G255" s="61"/>
      <c r="H255" s="61"/>
      <c r="I255" s="61"/>
      <c r="J255" s="98" t="s">
        <v>412</v>
      </c>
      <c r="K255" s="99" t="s">
        <v>413</v>
      </c>
      <c r="L255" s="99" t="s">
        <v>414</v>
      </c>
      <c r="M255" s="61"/>
      <c r="N255" s="61"/>
      <c r="O255" s="61"/>
      <c r="P255" s="61"/>
      <c r="Q255" s="61"/>
      <c r="R255" s="61"/>
      <c r="S255" s="1"/>
      <c r="T255" s="21"/>
      <c r="U255" s="21"/>
    </row>
    <row r="256" customFormat="false" ht="12.75" hidden="false" customHeight="false" outlineLevel="0" collapsed="false">
      <c r="A256" s="100" t="s">
        <v>415</v>
      </c>
      <c r="B256" s="100" t="s">
        <v>416</v>
      </c>
      <c r="C256" s="100" t="s">
        <v>417</v>
      </c>
      <c r="D256" s="100" t="s">
        <v>418</v>
      </c>
      <c r="E256" s="100" t="s">
        <v>417</v>
      </c>
      <c r="F256" s="100" t="s">
        <v>418</v>
      </c>
      <c r="G256" s="100" t="s">
        <v>419</v>
      </c>
      <c r="H256" s="100" t="s">
        <v>420</v>
      </c>
      <c r="I256" s="100"/>
      <c r="J256" s="100" t="s">
        <v>421</v>
      </c>
      <c r="K256" s="100" t="s">
        <v>422</v>
      </c>
      <c r="L256" s="101" t="s">
        <v>423</v>
      </c>
      <c r="M256" s="100" t="s">
        <v>424</v>
      </c>
      <c r="N256" s="100" t="s">
        <v>425</v>
      </c>
      <c r="O256" s="100" t="s">
        <v>426</v>
      </c>
      <c r="P256" s="100" t="s">
        <v>427</v>
      </c>
      <c r="Q256" s="100" t="s">
        <v>428</v>
      </c>
      <c r="R256" s="100" t="s">
        <v>429</v>
      </c>
      <c r="S256" s="101" t="s">
        <v>430</v>
      </c>
      <c r="T256" s="21"/>
      <c r="U256" s="21"/>
    </row>
    <row r="257" customFormat="false" ht="12.75" hidden="false" customHeight="false" outlineLevel="0" collapsed="false">
      <c r="A257" s="102" t="s">
        <v>137</v>
      </c>
      <c r="B257" s="103" t="s">
        <v>431</v>
      </c>
      <c r="C257" s="61" t="n">
        <v>5</v>
      </c>
      <c r="D257" s="61" t="n">
        <v>16</v>
      </c>
      <c r="E257" s="61" t="n">
        <v>2</v>
      </c>
      <c r="F257" s="61" t="n">
        <v>6</v>
      </c>
      <c r="G257" s="61" t="n">
        <v>4</v>
      </c>
      <c r="H257" s="61" t="n">
        <v>4</v>
      </c>
      <c r="I257" s="61"/>
      <c r="J257" s="61" t="n">
        <v>3</v>
      </c>
      <c r="K257" s="61" t="n">
        <v>2</v>
      </c>
      <c r="L257" s="1" t="n">
        <f aca="false">SUM(J257+K257)</f>
        <v>5</v>
      </c>
      <c r="M257" s="61" t="n">
        <v>4</v>
      </c>
      <c r="N257" s="61" t="n">
        <v>4</v>
      </c>
      <c r="O257" s="61" t="n">
        <v>1</v>
      </c>
      <c r="P257" s="61" t="n">
        <v>2</v>
      </c>
      <c r="Q257" s="61" t="n">
        <v>0</v>
      </c>
      <c r="R257" s="104" t="s">
        <v>455</v>
      </c>
      <c r="S257" s="1" t="n">
        <f aca="false">SUM(C257-E257)*2+(E257*3)+(G257)</f>
        <v>16</v>
      </c>
      <c r="T257" s="21"/>
      <c r="U257" s="21"/>
    </row>
    <row r="258" customFormat="false" ht="12.75" hidden="false" customHeight="false" outlineLevel="0" collapsed="false">
      <c r="A258" s="102" t="s">
        <v>138</v>
      </c>
      <c r="B258" s="103" t="s">
        <v>431</v>
      </c>
      <c r="C258" s="61" t="n">
        <v>3</v>
      </c>
      <c r="D258" s="61" t="n">
        <v>8</v>
      </c>
      <c r="E258" s="61" t="n">
        <v>1</v>
      </c>
      <c r="F258" s="61" t="n">
        <v>2</v>
      </c>
      <c r="G258" s="61" t="n">
        <v>1</v>
      </c>
      <c r="H258" s="61" t="n">
        <v>1</v>
      </c>
      <c r="I258" s="61"/>
      <c r="J258" s="61" t="n">
        <v>0</v>
      </c>
      <c r="K258" s="61" t="n">
        <v>1</v>
      </c>
      <c r="L258" s="1" t="n">
        <f aca="false">SUM(J258+K258)</f>
        <v>1</v>
      </c>
      <c r="M258" s="61" t="n">
        <v>3</v>
      </c>
      <c r="N258" s="61" t="n">
        <v>5</v>
      </c>
      <c r="O258" s="61" t="n">
        <v>0</v>
      </c>
      <c r="P258" s="61" t="n">
        <v>1</v>
      </c>
      <c r="Q258" s="63" t="n">
        <v>2</v>
      </c>
      <c r="R258" s="104" t="s">
        <v>433</v>
      </c>
      <c r="S258" s="1" t="n">
        <f aca="false">SUM(C258-E258)*2+(E258*3)+(G258)</f>
        <v>8</v>
      </c>
      <c r="T258" s="21"/>
      <c r="U258" s="21"/>
    </row>
    <row r="259" customFormat="false" ht="12.75" hidden="false" customHeight="false" outlineLevel="0" collapsed="false">
      <c r="A259" s="102" t="s">
        <v>741</v>
      </c>
      <c r="B259" s="103" t="s">
        <v>456</v>
      </c>
      <c r="C259" s="61" t="n">
        <v>6</v>
      </c>
      <c r="D259" s="61" t="n">
        <v>12</v>
      </c>
      <c r="E259" s="61" t="n">
        <v>0</v>
      </c>
      <c r="F259" s="61" t="n">
        <v>0</v>
      </c>
      <c r="G259" s="61" t="n">
        <v>4</v>
      </c>
      <c r="H259" s="61" t="n">
        <v>10</v>
      </c>
      <c r="I259" s="61"/>
      <c r="J259" s="61" t="n">
        <v>6</v>
      </c>
      <c r="K259" s="61" t="n">
        <v>9</v>
      </c>
      <c r="L259" s="1" t="n">
        <f aca="false">SUM(J259+K259)</f>
        <v>15</v>
      </c>
      <c r="M259" s="61" t="n">
        <v>2</v>
      </c>
      <c r="N259" s="61" t="n">
        <v>0</v>
      </c>
      <c r="O259" s="61" t="n">
        <v>2</v>
      </c>
      <c r="P259" s="61" t="n">
        <v>2</v>
      </c>
      <c r="Q259" s="61" t="n">
        <v>1</v>
      </c>
      <c r="R259" s="104" t="s">
        <v>590</v>
      </c>
      <c r="S259" s="1" t="n">
        <f aca="false">SUM(C259-E259)*2+(E259*3)+(G259)</f>
        <v>16</v>
      </c>
      <c r="T259" s="21"/>
      <c r="U259" s="21"/>
    </row>
    <row r="260" customFormat="false" ht="12.75" hidden="false" customHeight="false" outlineLevel="0" collapsed="false">
      <c r="A260" s="102" t="s">
        <v>141</v>
      </c>
      <c r="B260" s="103" t="s">
        <v>434</v>
      </c>
      <c r="C260" s="61" t="n">
        <v>3</v>
      </c>
      <c r="D260" s="61" t="n">
        <v>9</v>
      </c>
      <c r="E260" s="61" t="n">
        <v>2</v>
      </c>
      <c r="F260" s="61" t="n">
        <v>4</v>
      </c>
      <c r="G260" s="61" t="n">
        <v>1</v>
      </c>
      <c r="H260" s="61" t="n">
        <v>6</v>
      </c>
      <c r="I260" s="61"/>
      <c r="J260" s="61" t="n">
        <v>2</v>
      </c>
      <c r="K260" s="61" t="n">
        <v>4</v>
      </c>
      <c r="L260" s="1" t="n">
        <f aca="false">SUM(J260+K260)</f>
        <v>6</v>
      </c>
      <c r="M260" s="61" t="n">
        <v>3</v>
      </c>
      <c r="N260" s="61" t="n">
        <v>1</v>
      </c>
      <c r="O260" s="61" t="n">
        <v>0</v>
      </c>
      <c r="P260" s="61" t="n">
        <v>3</v>
      </c>
      <c r="Q260" s="63" t="n">
        <v>3</v>
      </c>
      <c r="R260" s="104" t="s">
        <v>590</v>
      </c>
      <c r="S260" s="1" t="n">
        <f aca="false">SUM(C260-E260)*2+(E260*3)+(G260)</f>
        <v>9</v>
      </c>
      <c r="T260" s="21"/>
      <c r="U260" s="21"/>
    </row>
    <row r="261" customFormat="false" ht="12.75" hidden="false" customHeight="false" outlineLevel="0" collapsed="false">
      <c r="A261" s="102" t="s">
        <v>142</v>
      </c>
      <c r="B261" s="103" t="s">
        <v>434</v>
      </c>
      <c r="C261" s="61" t="n">
        <v>7</v>
      </c>
      <c r="D261" s="61" t="n">
        <v>12</v>
      </c>
      <c r="E261" s="61" t="n">
        <v>3</v>
      </c>
      <c r="F261" s="61" t="n">
        <v>4</v>
      </c>
      <c r="G261" s="61" t="n">
        <v>0</v>
      </c>
      <c r="H261" s="61" t="n">
        <v>0</v>
      </c>
      <c r="I261" s="61"/>
      <c r="J261" s="61" t="n">
        <v>8</v>
      </c>
      <c r="K261" s="61" t="n">
        <v>8</v>
      </c>
      <c r="L261" s="1" t="n">
        <f aca="false">SUM(J261+K261)</f>
        <v>16</v>
      </c>
      <c r="M261" s="61" t="n">
        <v>2</v>
      </c>
      <c r="N261" s="61" t="n">
        <v>0</v>
      </c>
      <c r="O261" s="61" t="n">
        <v>0</v>
      </c>
      <c r="P261" s="61" t="n">
        <v>1</v>
      </c>
      <c r="Q261" s="61" t="n">
        <v>2</v>
      </c>
      <c r="R261" s="104" t="s">
        <v>437</v>
      </c>
      <c r="S261" s="1" t="n">
        <f aca="false">SUM(C261-E261)*2+(E261*3)+(G261)</f>
        <v>17</v>
      </c>
      <c r="T261" s="21"/>
      <c r="U261" s="21"/>
    </row>
    <row r="262" customFormat="false" ht="12.75" hidden="false" customHeight="false" outlineLevel="0" collapsed="false">
      <c r="A262" s="102" t="s">
        <v>787</v>
      </c>
      <c r="B262" s="103"/>
      <c r="C262" s="61" t="n">
        <v>1</v>
      </c>
      <c r="D262" s="61" t="n">
        <v>3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/>
      <c r="J262" s="61" t="n">
        <v>1</v>
      </c>
      <c r="K262" s="61" t="n">
        <v>1</v>
      </c>
      <c r="L262" s="1" t="n">
        <f aca="false">SUM(J262+K262)</f>
        <v>2</v>
      </c>
      <c r="M262" s="61" t="n">
        <v>1</v>
      </c>
      <c r="N262" s="61" t="n">
        <v>2</v>
      </c>
      <c r="O262" s="61" t="n">
        <v>0</v>
      </c>
      <c r="P262" s="61" t="n">
        <v>2</v>
      </c>
      <c r="Q262" s="61" t="n">
        <v>0</v>
      </c>
      <c r="R262" s="104" t="s">
        <v>668</v>
      </c>
      <c r="S262" s="1" t="n">
        <f aca="false">SUM(C262-E262)*2+(E262*3)+(G262)</f>
        <v>2</v>
      </c>
      <c r="T262" s="21"/>
      <c r="U262" s="21"/>
    </row>
    <row r="263" customFormat="false" ht="12.75" hidden="false" customHeight="false" outlineLevel="0" collapsed="false">
      <c r="A263" s="102" t="s">
        <v>146</v>
      </c>
      <c r="B263" s="103"/>
      <c r="C263" s="61" t="n">
        <v>0</v>
      </c>
      <c r="D263" s="61" t="n">
        <v>1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/>
      <c r="J263" s="61" t="n">
        <v>0</v>
      </c>
      <c r="K263" s="61" t="n">
        <v>0</v>
      </c>
      <c r="L263" s="1" t="n">
        <f aca="false">SUM(J263+K263)</f>
        <v>0</v>
      </c>
      <c r="M263" s="61" t="n">
        <v>1</v>
      </c>
      <c r="N263" s="61" t="n">
        <v>0</v>
      </c>
      <c r="O263" s="61" t="n">
        <v>0</v>
      </c>
      <c r="P263" s="61" t="n">
        <v>0</v>
      </c>
      <c r="Q263" s="61" t="n">
        <v>0</v>
      </c>
      <c r="R263" s="104" t="s">
        <v>442</v>
      </c>
      <c r="S263" s="1" t="n">
        <f aca="false">SUM(C263-E263)*2+(E263*3)+(G263)</f>
        <v>0</v>
      </c>
      <c r="T263" s="21"/>
      <c r="U263" s="21"/>
    </row>
    <row r="264" customFormat="false" ht="12.75" hidden="false" customHeight="false" outlineLevel="0" collapsed="false">
      <c r="A264" s="102" t="s">
        <v>143</v>
      </c>
      <c r="B264" s="103"/>
      <c r="C264" s="61" t="n">
        <v>1</v>
      </c>
      <c r="D264" s="61" t="n">
        <v>5</v>
      </c>
      <c r="E264" s="61" t="n">
        <v>0</v>
      </c>
      <c r="F264" s="61" t="n">
        <v>0</v>
      </c>
      <c r="G264" s="61" t="n">
        <v>0</v>
      </c>
      <c r="H264" s="61" t="n">
        <v>2</v>
      </c>
      <c r="I264" s="61"/>
      <c r="J264" s="61" t="n">
        <v>2</v>
      </c>
      <c r="K264" s="61" t="n">
        <v>3</v>
      </c>
      <c r="L264" s="1" t="n">
        <f aca="false">SUM(J264+K264)</f>
        <v>5</v>
      </c>
      <c r="M264" s="61" t="n">
        <v>1</v>
      </c>
      <c r="N264" s="61" t="n">
        <v>0</v>
      </c>
      <c r="O264" s="61" t="n">
        <v>0</v>
      </c>
      <c r="P264" s="61" t="n">
        <v>2</v>
      </c>
      <c r="Q264" s="61" t="n">
        <v>0</v>
      </c>
      <c r="R264" s="104" t="s">
        <v>519</v>
      </c>
      <c r="S264" s="1" t="n">
        <f aca="false">SUM(C264-E264)*2+(E264*3)+(G264)</f>
        <v>2</v>
      </c>
      <c r="T264" s="21"/>
      <c r="U264" s="21"/>
    </row>
    <row r="265" customFormat="false" ht="12.75" hidden="false" customHeight="false" outlineLevel="0" collapsed="false">
      <c r="A265" s="102" t="s">
        <v>788</v>
      </c>
      <c r="B265" s="103"/>
      <c r="C265" s="61" t="n">
        <v>0</v>
      </c>
      <c r="D265" s="61" t="n">
        <v>2</v>
      </c>
      <c r="E265" s="61" t="n">
        <v>0</v>
      </c>
      <c r="F265" s="61" t="n">
        <v>0</v>
      </c>
      <c r="G265" s="61" t="n">
        <v>0</v>
      </c>
      <c r="H265" s="61" t="n">
        <v>2</v>
      </c>
      <c r="I265" s="61"/>
      <c r="J265" s="61" t="n">
        <v>1</v>
      </c>
      <c r="K265" s="61" t="n">
        <v>0</v>
      </c>
      <c r="L265" s="1" t="n">
        <f aca="false">SUM(J265+K265)</f>
        <v>1</v>
      </c>
      <c r="M265" s="61" t="n">
        <v>1</v>
      </c>
      <c r="N265" s="61" t="n">
        <v>0</v>
      </c>
      <c r="O265" s="61" t="n">
        <v>0</v>
      </c>
      <c r="P265" s="61" t="n">
        <v>0</v>
      </c>
      <c r="Q265" s="61" t="n">
        <v>0</v>
      </c>
      <c r="R265" s="104" t="s">
        <v>515</v>
      </c>
      <c r="S265" s="1" t="n">
        <f aca="false">SUM(C265-E265)*2+(E265*3)+(G265)</f>
        <v>0</v>
      </c>
      <c r="T265" s="21"/>
      <c r="U265" s="21"/>
    </row>
    <row r="266" customFormat="false" ht="12.75" hidden="false" customHeight="false" outlineLevel="0" collapsed="false">
      <c r="A266" s="102" t="s">
        <v>789</v>
      </c>
      <c r="B266" s="103"/>
      <c r="C266" s="61" t="n">
        <v>0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/>
      <c r="J266" s="61" t="n">
        <v>0</v>
      </c>
      <c r="K266" s="61" t="n">
        <v>1</v>
      </c>
      <c r="L266" s="1" t="n">
        <f aca="false">SUM(J266+K266)</f>
        <v>1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104" t="s">
        <v>442</v>
      </c>
      <c r="S266" s="1" t="n">
        <f aca="false">SUM(C266-E266)*2+(E266*3)+(G266)</f>
        <v>0</v>
      </c>
      <c r="T266" s="21"/>
      <c r="U266" s="21"/>
    </row>
    <row r="267" customFormat="false" ht="12.75" hidden="false" customHeight="false" outlineLevel="0" collapsed="false">
      <c r="A267" s="102" t="s">
        <v>790</v>
      </c>
      <c r="B267" s="61"/>
      <c r="C267" s="61" t="n">
        <v>0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/>
      <c r="J267" s="61" t="n">
        <v>0</v>
      </c>
      <c r="K267" s="61" t="n">
        <v>0</v>
      </c>
      <c r="L267" s="1" t="n">
        <f aca="false">SUM(J267+K267)</f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104" t="s">
        <v>442</v>
      </c>
      <c r="S267" s="1" t="n">
        <f aca="false">SUM(C267-E267)*2+(E267*3)+(G267)</f>
        <v>0</v>
      </c>
      <c r="T267" s="21"/>
      <c r="U267" s="21"/>
    </row>
    <row r="268" customFormat="false" ht="12.75" hidden="false" customHeight="false" outlineLevel="0" collapsed="false">
      <c r="A268" s="62" t="s">
        <v>447</v>
      </c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1" t="n">
        <v>8</v>
      </c>
      <c r="M268" s="61"/>
      <c r="N268" s="61"/>
      <c r="O268" s="61"/>
      <c r="P268" s="61"/>
      <c r="Q268" s="61"/>
      <c r="R268" s="65"/>
      <c r="S268" s="1"/>
      <c r="T268" s="21"/>
      <c r="U268" s="21"/>
    </row>
    <row r="269" customFormat="false" ht="12.75" hidden="false" customHeight="false" outlineLevel="0" collapsed="false">
      <c r="A269" s="62" t="s">
        <v>448</v>
      </c>
      <c r="B269" s="1"/>
      <c r="C269" s="1" t="n">
        <f aca="false">SUM(C257:C267)</f>
        <v>26</v>
      </c>
      <c r="D269" s="1" t="n">
        <f aca="false">SUM(D257:D267)</f>
        <v>68</v>
      </c>
      <c r="E269" s="1" t="n">
        <f aca="false">SUM(E257:E267)</f>
        <v>8</v>
      </c>
      <c r="F269" s="1" t="n">
        <f aca="false">SUM(F257:F267)</f>
        <v>16</v>
      </c>
      <c r="G269" s="1" t="n">
        <f aca="false">SUM(G257:G267)</f>
        <v>10</v>
      </c>
      <c r="H269" s="1" t="n">
        <f aca="false">SUM(H257:H267)</f>
        <v>25</v>
      </c>
      <c r="I269" s="1"/>
      <c r="J269" s="1" t="n">
        <f aca="false">SUM(J257:J267)</f>
        <v>23</v>
      </c>
      <c r="K269" s="1" t="n">
        <f aca="false">SUM(K257:K267)</f>
        <v>29</v>
      </c>
      <c r="L269" s="1" t="n">
        <f aca="false">SUM(L257:L268)</f>
        <v>60</v>
      </c>
      <c r="M269" s="1" t="n">
        <f aca="false">SUM(M257:M267)</f>
        <v>18</v>
      </c>
      <c r="N269" s="1" t="n">
        <f aca="false">SUM(N257:N267)</f>
        <v>12</v>
      </c>
      <c r="O269" s="1" t="n">
        <f aca="false">SUM(O257:O267)</f>
        <v>3</v>
      </c>
      <c r="P269" s="1" t="n">
        <f aca="false">SUM(P257:P267)</f>
        <v>13</v>
      </c>
      <c r="Q269" s="1" t="n">
        <f aca="false">SUM(Q257:Q267)</f>
        <v>8</v>
      </c>
      <c r="R269" s="1" t="n">
        <v>160</v>
      </c>
      <c r="S269" s="1" t="n">
        <f aca="false">SUM(S257:S267)</f>
        <v>70</v>
      </c>
      <c r="T269" s="21"/>
      <c r="U269" s="21"/>
    </row>
    <row r="270" customFormat="false" ht="12.75" hidden="false" customHeight="false" outlineLevel="0" collapsed="false">
      <c r="T270" s="21"/>
      <c r="U270" s="21"/>
    </row>
    <row r="271" customFormat="false" ht="12.75" hidden="false" customHeight="false" outlineLevel="0" collapsed="false">
      <c r="A271" s="105" t="s">
        <v>449</v>
      </c>
      <c r="B271" s="1"/>
      <c r="C271" s="102" t="n">
        <v>15</v>
      </c>
      <c r="D271" s="102" t="n">
        <v>37</v>
      </c>
      <c r="E271" s="106" t="n">
        <f aca="false">SUM(C271/D271)</f>
        <v>0.405405405405405</v>
      </c>
      <c r="F271" s="1"/>
      <c r="H271" s="1"/>
      <c r="I271" s="1"/>
      <c r="J271" s="1"/>
      <c r="K271" s="1"/>
      <c r="L271" s="1"/>
      <c r="M271" s="1"/>
      <c r="N271" s="1"/>
      <c r="O271" s="107" t="s">
        <v>450</v>
      </c>
      <c r="P271" s="1"/>
      <c r="Q271" s="1"/>
      <c r="R271" s="108" t="n">
        <f aca="false">SUM(C269/D269)</f>
        <v>0.382352941176471</v>
      </c>
      <c r="T271" s="21"/>
      <c r="U271" s="21"/>
    </row>
    <row r="272" customFormat="false" ht="12.75" hidden="false" customHeight="false" outlineLevel="0" collapsed="false">
      <c r="A272" s="105" t="s">
        <v>451</v>
      </c>
      <c r="B272" s="1"/>
      <c r="C272" s="102" t="n">
        <v>4</v>
      </c>
      <c r="D272" s="102" t="n">
        <v>9</v>
      </c>
      <c r="E272" s="106" t="n">
        <f aca="false">SUM(C272/D272)</f>
        <v>0.444444444444444</v>
      </c>
      <c r="F272" s="1"/>
      <c r="H272" s="1"/>
      <c r="I272" s="1"/>
      <c r="J272" s="1"/>
      <c r="K272" s="1"/>
      <c r="L272" s="1"/>
      <c r="M272" s="1"/>
      <c r="N272" s="1"/>
      <c r="O272" s="107" t="s">
        <v>452</v>
      </c>
      <c r="P272" s="1"/>
      <c r="Q272" s="1"/>
      <c r="R272" s="108" t="n">
        <f aca="false">SUM(E269/F269)</f>
        <v>0.5</v>
      </c>
      <c r="T272" s="21"/>
      <c r="U272" s="21"/>
    </row>
    <row r="273" customFormat="false" ht="12.75" hidden="false" customHeight="false" outlineLevel="0" collapsed="false">
      <c r="A273" s="105" t="s">
        <v>453</v>
      </c>
      <c r="B273" s="1"/>
      <c r="C273" s="102" t="n">
        <v>5</v>
      </c>
      <c r="D273" s="102" t="n">
        <v>12</v>
      </c>
      <c r="E273" s="106" t="n">
        <f aca="false">SUM(C273/D273)</f>
        <v>0.416666666666667</v>
      </c>
      <c r="F273" s="1"/>
      <c r="H273" s="1"/>
      <c r="I273" s="1"/>
      <c r="J273" s="1"/>
      <c r="K273" s="1"/>
      <c r="L273" s="1"/>
      <c r="M273" s="1"/>
      <c r="N273" s="1"/>
      <c r="O273" s="107" t="s">
        <v>454</v>
      </c>
      <c r="P273" s="1"/>
      <c r="Q273" s="1"/>
      <c r="R273" s="108" t="n">
        <f aca="false">SUM(G269/H269)</f>
        <v>0.4</v>
      </c>
      <c r="T273" s="21"/>
      <c r="U273" s="21"/>
    </row>
    <row r="274" customFormat="false" ht="12.75" hidden="false" customHeight="false" outlineLevel="0" collapsed="false">
      <c r="T274" s="21"/>
      <c r="U274" s="21"/>
    </row>
    <row r="275" customFormat="false" ht="12.75" hidden="false" customHeight="false" outlineLevel="0" collapsed="false">
      <c r="A275" s="105" t="s">
        <v>463</v>
      </c>
      <c r="B275" s="4" t="s">
        <v>860</v>
      </c>
      <c r="T275" s="21"/>
      <c r="U275" s="21"/>
    </row>
    <row r="276" customFormat="false" ht="12.75" hidden="false" customHeight="false" outlineLevel="0" collapsed="false">
      <c r="A276" s="105"/>
      <c r="B276" s="4" t="s">
        <v>861</v>
      </c>
      <c r="T276" s="21"/>
      <c r="U276" s="21"/>
    </row>
    <row r="277" customFormat="false" ht="12.75" hidden="false" customHeight="false" outlineLevel="0" collapsed="false">
      <c r="A277" s="105" t="s">
        <v>466</v>
      </c>
      <c r="B277" s="4" t="s">
        <v>862</v>
      </c>
      <c r="T277" s="21"/>
      <c r="U277" s="21"/>
    </row>
    <row r="278" customFormat="false" ht="12.75" hidden="false" customHeight="false" outlineLevel="0" collapsed="false">
      <c r="A278" s="105" t="s">
        <v>468</v>
      </c>
      <c r="B278" s="110" t="n">
        <v>14277</v>
      </c>
      <c r="T278" s="21"/>
      <c r="U278" s="21"/>
    </row>
    <row r="279" customFormat="false" ht="13.5" hidden="false" customHeight="false" outlineLevel="0" collapsed="false">
      <c r="T279" s="21"/>
      <c r="U279" s="21"/>
    </row>
    <row r="280" customFormat="false" ht="12.75" hidden="false" customHeight="false" outlineLevel="0" collapsed="false">
      <c r="A280" s="105" t="s">
        <v>469</v>
      </c>
      <c r="C280" s="68" t="n">
        <v>1</v>
      </c>
      <c r="D280" s="68" t="n">
        <v>2</v>
      </c>
      <c r="E280" s="68" t="n">
        <v>3</v>
      </c>
      <c r="F280" s="111" t="n">
        <v>4</v>
      </c>
      <c r="G280" s="112" t="s">
        <v>470</v>
      </c>
      <c r="T280" s="21"/>
      <c r="U280" s="21"/>
    </row>
    <row r="281" customFormat="false" ht="12.75" hidden="false" customHeight="false" outlineLevel="0" collapsed="false">
      <c r="A281" s="62" t="s">
        <v>775</v>
      </c>
      <c r="B281" s="0" t="s">
        <v>471</v>
      </c>
      <c r="C281" s="68" t="n">
        <v>13</v>
      </c>
      <c r="D281" s="68" t="n">
        <v>12</v>
      </c>
      <c r="E281" s="68" t="n">
        <v>8</v>
      </c>
      <c r="F281" s="111" t="n">
        <v>20</v>
      </c>
      <c r="G281" s="113" t="n">
        <f aca="false">SUM(C281:F281)</f>
        <v>53</v>
      </c>
      <c r="T281" s="21"/>
      <c r="U281" s="21"/>
    </row>
    <row r="282" customFormat="false" ht="12.75" hidden="false" customHeight="false" outlineLevel="0" collapsed="false">
      <c r="A282" s="62" t="s">
        <v>26</v>
      </c>
      <c r="B282" s="0" t="s">
        <v>471</v>
      </c>
      <c r="C282" s="68" t="n">
        <v>17</v>
      </c>
      <c r="D282" s="68" t="n">
        <v>22</v>
      </c>
      <c r="E282" s="68" t="n">
        <v>17</v>
      </c>
      <c r="F282" s="111" t="n">
        <v>14</v>
      </c>
      <c r="G282" s="113" t="n">
        <f aca="false">SUM(C282:F282)</f>
        <v>70</v>
      </c>
      <c r="T282" s="21"/>
      <c r="U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A287" s="86"/>
      <c r="B287" s="86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A288" s="86"/>
      <c r="B288" s="1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A289" s="116"/>
      <c r="B289" s="119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A290" s="116"/>
      <c r="B290" s="119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A291" s="116"/>
      <c r="B291" s="119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A292" s="116"/>
      <c r="B292" s="119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A293" s="116"/>
      <c r="B293" s="119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A294" s="116"/>
      <c r="B294" s="119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A295" s="116"/>
      <c r="B295" s="119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A296" s="116"/>
      <c r="B296" s="119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A297" s="116"/>
      <c r="B297" s="119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A298" s="116"/>
      <c r="B298" s="119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A299" s="116"/>
      <c r="B299" s="119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A300" s="116"/>
      <c r="B300" s="119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A301" s="116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A303" s="84"/>
      <c r="B303" s="84"/>
      <c r="C303" s="84"/>
      <c r="D303" s="84"/>
      <c r="E303" s="116"/>
      <c r="F303" s="86"/>
      <c r="G303" s="84"/>
      <c r="H303" s="84"/>
      <c r="I303" s="84"/>
      <c r="J303" s="116"/>
      <c r="K303" s="86"/>
      <c r="L303" s="86"/>
      <c r="M303" s="84"/>
      <c r="N303" s="84"/>
      <c r="O303" s="84"/>
      <c r="P303" s="84"/>
      <c r="Q303" s="84"/>
      <c r="R303" s="84"/>
      <c r="S303" s="84"/>
      <c r="T303" s="21"/>
      <c r="U303" s="21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21"/>
      <c r="U304" s="21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5"/>
      <c r="S305" s="84"/>
      <c r="T305" s="21"/>
      <c r="U305" s="21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5"/>
      <c r="S306" s="84"/>
      <c r="T306" s="21"/>
      <c r="U306" s="21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5"/>
      <c r="S307" s="84"/>
      <c r="T307" s="21"/>
      <c r="U307" s="21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5"/>
      <c r="S308" s="84"/>
      <c r="T308" s="21"/>
      <c r="U308" s="21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5"/>
      <c r="S309" s="84"/>
      <c r="T309" s="21"/>
      <c r="U309" s="21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5"/>
      <c r="S310" s="84"/>
      <c r="T310" s="21"/>
      <c r="U310" s="21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5"/>
      <c r="S311" s="84"/>
      <c r="T311" s="21"/>
      <c r="U311" s="21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5"/>
      <c r="S312" s="84"/>
      <c r="T312" s="21"/>
      <c r="U312" s="21"/>
    </row>
    <row r="313" customFormat="false" ht="12.75" hidden="false" customHeight="false" outlineLevel="0" collapsed="false">
      <c r="A313" s="116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5"/>
      <c r="S313" s="84"/>
      <c r="T313" s="21"/>
      <c r="U313" s="21"/>
    </row>
    <row r="314" customFormat="false" ht="12.75" hidden="false" customHeight="false" outlineLevel="0" collapsed="false">
      <c r="A314" s="116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21"/>
    </row>
    <row r="315" customFormat="false" ht="12.75" hidden="false" customHeight="false" outlineLevel="0" collapsed="false">
      <c r="A315" s="116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21"/>
    </row>
    <row r="316" customFormat="false" ht="12.75" hidden="false" customHeight="false" outlineLevel="0" collapsed="false">
      <c r="A316" s="116"/>
      <c r="B316" s="84"/>
      <c r="C316" s="84"/>
      <c r="D316" s="84"/>
      <c r="E316" s="117"/>
      <c r="F316" s="84"/>
      <c r="G316" s="21"/>
      <c r="H316" s="84"/>
      <c r="I316" s="84"/>
      <c r="J316" s="84"/>
      <c r="K316" s="84"/>
      <c r="L316" s="84"/>
      <c r="M316" s="84"/>
      <c r="N316" s="84"/>
      <c r="O316" s="86"/>
      <c r="P316" s="84"/>
      <c r="Q316" s="84"/>
      <c r="R316" s="118"/>
      <c r="S316" s="21"/>
      <c r="T316" s="21"/>
    </row>
    <row r="317" customFormat="false" ht="12.75" hidden="false" customHeight="false" outlineLevel="0" collapsed="false">
      <c r="A317" s="116"/>
      <c r="B317" s="84"/>
      <c r="C317" s="84"/>
      <c r="D317" s="84"/>
      <c r="E317" s="117"/>
      <c r="F317" s="84"/>
      <c r="G317" s="21"/>
      <c r="H317" s="84"/>
      <c r="I317" s="84"/>
      <c r="J317" s="84"/>
      <c r="K317" s="84"/>
      <c r="L317" s="84"/>
      <c r="M317" s="84"/>
      <c r="N317" s="84"/>
      <c r="O317" s="86"/>
      <c r="P317" s="84"/>
      <c r="Q317" s="84"/>
      <c r="R317" s="118"/>
      <c r="S317" s="21"/>
      <c r="T317" s="21"/>
    </row>
    <row r="318" customFormat="false" ht="12.75" hidden="false" customHeight="false" outlineLevel="0" collapsed="false">
      <c r="A318" s="116"/>
      <c r="B318" s="84"/>
      <c r="C318" s="84"/>
      <c r="D318" s="84"/>
      <c r="E318" s="117"/>
      <c r="F318" s="84"/>
      <c r="G318" s="21"/>
      <c r="H318" s="84"/>
      <c r="I318" s="84"/>
      <c r="J318" s="84"/>
      <c r="K318" s="84"/>
      <c r="L318" s="84"/>
      <c r="M318" s="84"/>
      <c r="N318" s="84"/>
      <c r="O318" s="86"/>
      <c r="P318" s="84"/>
      <c r="Q318" s="84"/>
      <c r="R318" s="118"/>
      <c r="S318" s="21"/>
      <c r="T318" s="21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21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21"/>
    </row>
    <row r="321" customFormat="false" ht="12.75" hidden="false" customHeight="false" outlineLevel="0" collapsed="false">
      <c r="A321" s="86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21"/>
    </row>
    <row r="322" customFormat="false" ht="12.75" hidden="false" customHeight="false" outlineLevel="0" collapsed="false">
      <c r="A322" s="84"/>
      <c r="B322" s="84"/>
      <c r="C322" s="84"/>
      <c r="D322" s="84"/>
      <c r="E322" s="116"/>
      <c r="F322" s="86"/>
      <c r="G322" s="84"/>
      <c r="H322" s="84"/>
      <c r="I322" s="84"/>
      <c r="J322" s="116"/>
      <c r="K322" s="86"/>
      <c r="L322" s="86"/>
      <c r="M322" s="84"/>
      <c r="N322" s="84"/>
      <c r="O322" s="84"/>
      <c r="P322" s="84"/>
      <c r="Q322" s="84"/>
      <c r="R322" s="84"/>
      <c r="S322" s="84"/>
      <c r="T322" s="21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21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5"/>
      <c r="S324" s="84"/>
      <c r="T324" s="21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5"/>
      <c r="S325" s="84"/>
      <c r="T325" s="21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5"/>
      <c r="S326" s="84"/>
      <c r="T326" s="21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5"/>
      <c r="S327" s="84"/>
      <c r="T327" s="21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5"/>
      <c r="S328" s="84"/>
      <c r="T328" s="21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5"/>
      <c r="S329" s="84"/>
      <c r="T329" s="21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5"/>
      <c r="S330" s="84"/>
      <c r="T330" s="21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5"/>
      <c r="S331" s="84"/>
      <c r="T331" s="21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5"/>
      <c r="S332" s="84"/>
      <c r="T332" s="21"/>
    </row>
    <row r="333" customFormat="false" ht="12.75" hidden="false" customHeight="false" outlineLevel="0" collapsed="false">
      <c r="A333" s="116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5"/>
      <c r="S333" s="84"/>
      <c r="T333" s="21"/>
    </row>
    <row r="334" customFormat="false" ht="12.75" hidden="false" customHeight="false" outlineLevel="0" collapsed="false">
      <c r="A334" s="116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2.75" hidden="false" customHeight="false" outlineLevel="0" collapsed="false">
      <c r="A336" s="116"/>
      <c r="B336" s="84"/>
      <c r="C336" s="84"/>
      <c r="D336" s="84"/>
      <c r="E336" s="117"/>
      <c r="F336" s="84"/>
      <c r="G336" s="21"/>
      <c r="H336" s="84"/>
      <c r="I336" s="84"/>
      <c r="J336" s="84"/>
      <c r="K336" s="84"/>
      <c r="L336" s="84"/>
      <c r="M336" s="84"/>
      <c r="N336" s="84"/>
      <c r="O336" s="86"/>
      <c r="P336" s="84"/>
      <c r="Q336" s="84"/>
      <c r="R336" s="118"/>
      <c r="S336" s="21"/>
      <c r="T336" s="21"/>
    </row>
    <row r="337" customFormat="false" ht="12.75" hidden="false" customHeight="false" outlineLevel="0" collapsed="false">
      <c r="A337" s="116"/>
      <c r="B337" s="84"/>
      <c r="C337" s="84"/>
      <c r="D337" s="84"/>
      <c r="E337" s="117"/>
      <c r="F337" s="84"/>
      <c r="G337" s="21"/>
      <c r="H337" s="84"/>
      <c r="I337" s="84"/>
      <c r="J337" s="84"/>
      <c r="K337" s="84"/>
      <c r="L337" s="84"/>
      <c r="M337" s="84"/>
      <c r="N337" s="84"/>
      <c r="O337" s="86"/>
      <c r="P337" s="84"/>
      <c r="Q337" s="84"/>
      <c r="R337" s="118"/>
      <c r="S337" s="21"/>
      <c r="T337" s="21"/>
    </row>
    <row r="338" customFormat="false" ht="12.75" hidden="false" customHeight="false" outlineLevel="0" collapsed="false">
      <c r="A338" s="116"/>
      <c r="B338" s="84"/>
      <c r="C338" s="84"/>
      <c r="D338" s="84"/>
      <c r="E338" s="117"/>
      <c r="F338" s="84"/>
      <c r="G338" s="21"/>
      <c r="H338" s="84"/>
      <c r="I338" s="84"/>
      <c r="J338" s="84"/>
      <c r="K338" s="84"/>
      <c r="L338" s="84"/>
      <c r="M338" s="84"/>
      <c r="N338" s="84"/>
      <c r="O338" s="86"/>
      <c r="P338" s="84"/>
      <c r="Q338" s="84"/>
      <c r="R338" s="118"/>
      <c r="S338" s="21"/>
      <c r="T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2.75" hidden="false" customHeight="false" outlineLevel="0" collapsed="false">
      <c r="A340" s="116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2.75" hidden="false" customHeight="false" outlineLevel="0" collapsed="false">
      <c r="A341" s="116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2.75" hidden="false" customHeight="false" outlineLevel="0" collapsed="false">
      <c r="A342" s="116"/>
      <c r="B342" s="1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2.75" hidden="false" customHeight="false" outlineLevel="0" collapsed="false">
      <c r="A344" s="116"/>
      <c r="B344" s="21"/>
      <c r="C344" s="84"/>
      <c r="D344" s="84"/>
      <c r="E344" s="84"/>
      <c r="F344" s="84"/>
      <c r="G344" s="84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2.75" hidden="false" customHeight="false" outlineLevel="0" collapsed="false">
      <c r="A345" s="116"/>
      <c r="B345" s="21"/>
      <c r="C345" s="84"/>
      <c r="D345" s="84"/>
      <c r="E345" s="84"/>
      <c r="F345" s="84"/>
      <c r="G345" s="84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2.75" hidden="false" customHeight="false" outlineLevel="0" collapsed="false">
      <c r="A346" s="116"/>
      <c r="B346" s="21"/>
      <c r="C346" s="84"/>
      <c r="D346" s="84"/>
      <c r="E346" s="84"/>
      <c r="F346" s="84"/>
      <c r="G346" s="84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2.75" hidden="false" customHeight="false" outlineLevel="0" collapsed="false">
      <c r="A353" s="86"/>
      <c r="B353" s="86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2.75" hidden="false" customHeight="false" outlineLevel="0" collapsed="false">
      <c r="A354" s="86"/>
      <c r="B354" s="1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2.75" hidden="false" customHeight="false" outlineLevel="0" collapsed="false">
      <c r="A355" s="116"/>
      <c r="B355" s="119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2.75" hidden="false" customHeight="false" outlineLevel="0" collapsed="false">
      <c r="A356" s="116"/>
      <c r="B356" s="119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2.75" hidden="false" customHeight="false" outlineLevel="0" collapsed="false">
      <c r="A357" s="116"/>
      <c r="B357" s="119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2.75" hidden="false" customHeight="false" outlineLevel="0" collapsed="false">
      <c r="A358" s="116"/>
      <c r="B358" s="119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2.75" hidden="false" customHeight="false" outlineLevel="0" collapsed="false">
      <c r="A359" s="116"/>
      <c r="B359" s="119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2.75" hidden="false" customHeight="false" outlineLevel="0" collapsed="false">
      <c r="A360" s="116"/>
      <c r="B360" s="119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2.75" hidden="false" customHeight="false" outlineLevel="0" collapsed="false">
      <c r="A361" s="116"/>
      <c r="B361" s="119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2.75" hidden="false" customHeight="false" outlineLevel="0" collapsed="false">
      <c r="A362" s="116"/>
      <c r="B362" s="119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2.75" hidden="false" customHeight="false" outlineLevel="0" collapsed="false">
      <c r="A363" s="116"/>
      <c r="B363" s="119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2.75" hidden="false" customHeight="false" outlineLevel="0" collapsed="false">
      <c r="A364" s="116"/>
      <c r="B364" s="119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2.75" hidden="false" customHeight="false" outlineLevel="0" collapsed="false">
      <c r="A365" s="116"/>
      <c r="B365" s="119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2.75" hidden="false" customHeight="false" outlineLevel="0" collapsed="false">
      <c r="A366" s="116"/>
      <c r="B366" s="119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2.75" hidden="false" customHeight="false" outlineLevel="0" collapsed="false">
      <c r="A367" s="116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2.75" hidden="false" customHeight="false" outlineLevel="0" collapsed="false">
      <c r="A369" s="84"/>
      <c r="B369" s="84"/>
      <c r="C369" s="84"/>
      <c r="D369" s="84"/>
      <c r="E369" s="116"/>
      <c r="F369" s="86"/>
      <c r="G369" s="84"/>
      <c r="H369" s="84"/>
      <c r="I369" s="84"/>
      <c r="J369" s="116"/>
      <c r="K369" s="86"/>
      <c r="L369" s="86"/>
      <c r="M369" s="84"/>
      <c r="N369" s="84"/>
      <c r="O369" s="84"/>
      <c r="P369" s="84"/>
      <c r="Q369" s="84"/>
      <c r="R369" s="84"/>
      <c r="S369" s="84"/>
      <c r="T369" s="21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21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5"/>
      <c r="S371" s="84"/>
      <c r="T371" s="21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5"/>
      <c r="S372" s="84"/>
      <c r="T372" s="21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5"/>
      <c r="S373" s="84"/>
      <c r="T373" s="21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5"/>
      <c r="S374" s="84"/>
      <c r="T374" s="21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5"/>
      <c r="S375" s="84"/>
      <c r="T375" s="21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5"/>
      <c r="S376" s="84"/>
      <c r="T376" s="21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5"/>
      <c r="S377" s="84"/>
      <c r="T377" s="21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5"/>
      <c r="S378" s="84"/>
      <c r="T378" s="21"/>
    </row>
    <row r="379" customFormat="false" ht="12.75" hidden="false" customHeight="false" outlineLevel="0" collapsed="false">
      <c r="A379" s="116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5"/>
      <c r="S379" s="84"/>
      <c r="T379" s="21"/>
    </row>
    <row r="380" customFormat="false" ht="12.75" hidden="false" customHeight="false" outlineLevel="0" collapsed="false">
      <c r="A380" s="116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21"/>
    </row>
    <row r="381" customFormat="false" ht="12.75" hidden="false" customHeight="false" outlineLevel="0" collapsed="false">
      <c r="A381" s="116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21"/>
    </row>
    <row r="382" customFormat="false" ht="12.75" hidden="false" customHeight="false" outlineLevel="0" collapsed="false">
      <c r="A382" s="116"/>
      <c r="B382" s="84"/>
      <c r="C382" s="84"/>
      <c r="D382" s="84"/>
      <c r="E382" s="117"/>
      <c r="F382" s="84"/>
      <c r="G382" s="21"/>
      <c r="H382" s="84"/>
      <c r="I382" s="84"/>
      <c r="J382" s="84"/>
      <c r="K382" s="84"/>
      <c r="L382" s="84"/>
      <c r="M382" s="84"/>
      <c r="N382" s="84"/>
      <c r="O382" s="86"/>
      <c r="P382" s="84"/>
      <c r="Q382" s="84"/>
      <c r="R382" s="118"/>
      <c r="S382" s="21"/>
      <c r="T382" s="21"/>
    </row>
    <row r="383" customFormat="false" ht="12.75" hidden="false" customHeight="false" outlineLevel="0" collapsed="false">
      <c r="A383" s="116"/>
      <c r="B383" s="84"/>
      <c r="C383" s="84"/>
      <c r="D383" s="84"/>
      <c r="E383" s="117"/>
      <c r="F383" s="84"/>
      <c r="G383" s="21"/>
      <c r="H383" s="84"/>
      <c r="I383" s="84"/>
      <c r="J383" s="84"/>
      <c r="K383" s="84"/>
      <c r="L383" s="84"/>
      <c r="M383" s="84"/>
      <c r="N383" s="84"/>
      <c r="O383" s="86"/>
      <c r="P383" s="84"/>
      <c r="Q383" s="84"/>
      <c r="R383" s="118"/>
      <c r="S383" s="21"/>
      <c r="T383" s="21"/>
    </row>
    <row r="384" customFormat="false" ht="12.75" hidden="false" customHeight="false" outlineLevel="0" collapsed="false">
      <c r="A384" s="116"/>
      <c r="B384" s="84"/>
      <c r="C384" s="84"/>
      <c r="D384" s="84"/>
      <c r="E384" s="117"/>
      <c r="F384" s="84"/>
      <c r="G384" s="21"/>
      <c r="H384" s="84"/>
      <c r="I384" s="84"/>
      <c r="J384" s="84"/>
      <c r="K384" s="84"/>
      <c r="L384" s="84"/>
      <c r="M384" s="84"/>
      <c r="N384" s="84"/>
      <c r="O384" s="86"/>
      <c r="P384" s="84"/>
      <c r="Q384" s="84"/>
      <c r="R384" s="118"/>
      <c r="S384" s="21"/>
      <c r="T384" s="21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21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21"/>
    </row>
    <row r="387" customFormat="false" ht="12.75" hidden="false" customHeight="false" outlineLevel="0" collapsed="false">
      <c r="A387" s="86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21"/>
    </row>
    <row r="388" customFormat="false" ht="12.75" hidden="false" customHeight="false" outlineLevel="0" collapsed="false">
      <c r="A388" s="84"/>
      <c r="B388" s="84"/>
      <c r="C388" s="84"/>
      <c r="D388" s="84"/>
      <c r="E388" s="116"/>
      <c r="F388" s="86"/>
      <c r="G388" s="84"/>
      <c r="H388" s="84"/>
      <c r="I388" s="84"/>
      <c r="J388" s="116"/>
      <c r="K388" s="86"/>
      <c r="L388" s="86"/>
      <c r="M388" s="84"/>
      <c r="N388" s="84"/>
      <c r="O388" s="84"/>
      <c r="P388" s="84"/>
      <c r="Q388" s="84"/>
      <c r="R388" s="84"/>
      <c r="S388" s="84"/>
      <c r="T388" s="21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21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5"/>
      <c r="S390" s="84"/>
      <c r="T390" s="21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5"/>
      <c r="S391" s="84"/>
      <c r="T391" s="21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5"/>
      <c r="S392" s="84"/>
      <c r="T392" s="21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5"/>
      <c r="S393" s="84"/>
      <c r="T393" s="21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5"/>
      <c r="S394" s="84"/>
      <c r="T394" s="21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5"/>
      <c r="S395" s="84"/>
      <c r="T395" s="21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5"/>
      <c r="S396" s="84"/>
      <c r="T396" s="21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5"/>
      <c r="S397" s="84"/>
      <c r="T397" s="21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5"/>
      <c r="S398" s="84"/>
      <c r="T398" s="21"/>
    </row>
    <row r="399" customFormat="false" ht="12.75" hidden="false" customHeight="false" outlineLevel="0" collapsed="false">
      <c r="A399" s="116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5"/>
      <c r="S399" s="84"/>
      <c r="T399" s="21"/>
    </row>
    <row r="400" customFormat="false" ht="12.75" hidden="false" customHeight="false" outlineLevel="0" collapsed="false">
      <c r="A400" s="116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2.75" hidden="false" customHeight="false" outlineLevel="0" collapsed="false">
      <c r="A402" s="116"/>
      <c r="B402" s="84"/>
      <c r="C402" s="84"/>
      <c r="D402" s="84"/>
      <c r="E402" s="117"/>
      <c r="F402" s="84"/>
      <c r="G402" s="21"/>
      <c r="H402" s="84"/>
      <c r="I402" s="84"/>
      <c r="J402" s="84"/>
      <c r="K402" s="84"/>
      <c r="L402" s="84"/>
      <c r="M402" s="84"/>
      <c r="N402" s="84"/>
      <c r="O402" s="86"/>
      <c r="P402" s="84"/>
      <c r="Q402" s="84"/>
      <c r="R402" s="118"/>
      <c r="S402" s="21"/>
      <c r="T402" s="21"/>
    </row>
    <row r="403" customFormat="false" ht="12.75" hidden="false" customHeight="false" outlineLevel="0" collapsed="false">
      <c r="A403" s="116"/>
      <c r="B403" s="84"/>
      <c r="C403" s="84"/>
      <c r="D403" s="84"/>
      <c r="E403" s="117"/>
      <c r="F403" s="84"/>
      <c r="G403" s="21"/>
      <c r="H403" s="84"/>
      <c r="I403" s="84"/>
      <c r="J403" s="84"/>
      <c r="K403" s="84"/>
      <c r="L403" s="84"/>
      <c r="M403" s="84"/>
      <c r="N403" s="84"/>
      <c r="O403" s="86"/>
      <c r="P403" s="84"/>
      <c r="Q403" s="84"/>
      <c r="R403" s="118"/>
      <c r="S403" s="21"/>
      <c r="T403" s="21"/>
    </row>
    <row r="404" customFormat="false" ht="12.75" hidden="false" customHeight="false" outlineLevel="0" collapsed="false">
      <c r="A404" s="116"/>
      <c r="B404" s="84"/>
      <c r="C404" s="84"/>
      <c r="D404" s="84"/>
      <c r="E404" s="117"/>
      <c r="F404" s="84"/>
      <c r="G404" s="21"/>
      <c r="H404" s="84"/>
      <c r="I404" s="84"/>
      <c r="J404" s="84"/>
      <c r="K404" s="84"/>
      <c r="L404" s="84"/>
      <c r="M404" s="84"/>
      <c r="N404" s="84"/>
      <c r="O404" s="86"/>
      <c r="P404" s="84"/>
      <c r="Q404" s="84"/>
      <c r="R404" s="118"/>
      <c r="S404" s="21"/>
      <c r="T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2.75" hidden="false" customHeight="false" outlineLevel="0" collapsed="false">
      <c r="A406" s="11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2.75" hidden="false" customHeight="false" outlineLevel="0" collapsed="false">
      <c r="A407" s="116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2.75" hidden="false" customHeight="false" outlineLevel="0" collapsed="false">
      <c r="A408" s="116"/>
      <c r="B408" s="120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2.75" hidden="false" customHeight="false" outlineLevel="0" collapsed="false">
      <c r="A410" s="116"/>
      <c r="B410" s="21"/>
      <c r="C410" s="84"/>
      <c r="D410" s="84"/>
      <c r="E410" s="84"/>
      <c r="F410" s="84"/>
      <c r="G410" s="84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2.75" hidden="false" customHeight="false" outlineLevel="0" collapsed="false">
      <c r="A411" s="116"/>
      <c r="B411" s="21"/>
      <c r="C411" s="84"/>
      <c r="D411" s="84"/>
      <c r="E411" s="84"/>
      <c r="F411" s="84"/>
      <c r="G411" s="84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2.75" hidden="false" customHeight="false" outlineLevel="0" collapsed="false">
      <c r="A412" s="116"/>
      <c r="B412" s="21"/>
      <c r="C412" s="84"/>
      <c r="D412" s="84"/>
      <c r="E412" s="84"/>
      <c r="F412" s="84"/>
      <c r="G412" s="84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12.75" hidden="false" customHeight="false" outlineLevel="0" collapsed="false">
      <c r="A418" s="86"/>
      <c r="B418" s="86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12.75" hidden="false" customHeight="false" outlineLevel="0" collapsed="false">
      <c r="A419" s="86"/>
      <c r="B419" s="1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12.75" hidden="false" customHeight="false" outlineLevel="0" collapsed="false">
      <c r="A420" s="116"/>
      <c r="B420" s="119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12.75" hidden="false" customHeight="false" outlineLevel="0" collapsed="false">
      <c r="A421" s="116"/>
      <c r="B421" s="119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12.75" hidden="false" customHeight="false" outlineLevel="0" collapsed="false">
      <c r="A422" s="116"/>
      <c r="B422" s="119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12.75" hidden="false" customHeight="false" outlineLevel="0" collapsed="false">
      <c r="A423" s="116"/>
      <c r="B423" s="119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12.75" hidden="false" customHeight="false" outlineLevel="0" collapsed="false">
      <c r="A424" s="116"/>
      <c r="B424" s="119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12.75" hidden="false" customHeight="false" outlineLevel="0" collapsed="false">
      <c r="A425" s="116"/>
      <c r="B425" s="119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12.75" hidden="false" customHeight="false" outlineLevel="0" collapsed="false">
      <c r="A426" s="116"/>
      <c r="B426" s="119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12.75" hidden="false" customHeight="false" outlineLevel="0" collapsed="false">
      <c r="A427" s="116"/>
      <c r="B427" s="119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12.75" hidden="false" customHeight="false" outlineLevel="0" collapsed="false">
      <c r="A428" s="116"/>
      <c r="B428" s="119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12.75" hidden="false" customHeight="false" outlineLevel="0" collapsed="false">
      <c r="A429" s="116"/>
      <c r="B429" s="119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12.75" hidden="false" customHeight="false" outlineLevel="0" collapsed="false">
      <c r="A430" s="116"/>
      <c r="B430" s="119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12.75" hidden="false" customHeight="false" outlineLevel="0" collapsed="false">
      <c r="A431" s="116"/>
      <c r="B431" s="119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12.75" hidden="false" customHeight="false" outlineLevel="0" collapsed="false">
      <c r="A432" s="116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12.75" hidden="false" customHeight="false" outlineLevel="0" collapsed="false">
      <c r="A434" s="84"/>
      <c r="B434" s="84"/>
      <c r="C434" s="84"/>
      <c r="D434" s="84"/>
      <c r="E434" s="116"/>
      <c r="F434" s="86"/>
      <c r="G434" s="84"/>
      <c r="H434" s="84"/>
      <c r="I434" s="84"/>
      <c r="J434" s="116"/>
      <c r="K434" s="86"/>
      <c r="L434" s="86"/>
      <c r="M434" s="84"/>
      <c r="N434" s="84"/>
      <c r="O434" s="84"/>
      <c r="P434" s="84"/>
      <c r="Q434" s="84"/>
      <c r="R434" s="84"/>
      <c r="S434" s="84"/>
      <c r="T434" s="21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21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5"/>
      <c r="S436" s="84"/>
      <c r="T436" s="21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5"/>
      <c r="S437" s="84"/>
      <c r="T437" s="21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5"/>
      <c r="S438" s="84"/>
      <c r="T438" s="21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5"/>
      <c r="S439" s="84"/>
      <c r="T439" s="21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5"/>
      <c r="S440" s="84"/>
      <c r="T440" s="21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5"/>
      <c r="S441" s="84"/>
      <c r="T441" s="21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5"/>
      <c r="S442" s="84"/>
      <c r="T442" s="21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5"/>
      <c r="S443" s="84"/>
      <c r="T443" s="21"/>
    </row>
    <row r="444" customFormat="false" ht="12.75" hidden="false" customHeight="false" outlineLevel="0" collapsed="false">
      <c r="A444" s="116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5"/>
      <c r="S444" s="84"/>
      <c r="T444" s="21"/>
    </row>
    <row r="445" customFormat="false" ht="12.75" hidden="false" customHeight="false" outlineLevel="0" collapsed="false">
      <c r="A445" s="116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21"/>
    </row>
    <row r="446" customFormat="false" ht="12.75" hidden="false" customHeight="false" outlineLevel="0" collapsed="false">
      <c r="A446" s="116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21"/>
    </row>
    <row r="447" customFormat="false" ht="12.75" hidden="false" customHeight="false" outlineLevel="0" collapsed="false">
      <c r="A447" s="116"/>
      <c r="B447" s="84"/>
      <c r="C447" s="84"/>
      <c r="D447" s="84"/>
      <c r="E447" s="117"/>
      <c r="F447" s="84"/>
      <c r="G447" s="21"/>
      <c r="H447" s="84"/>
      <c r="I447" s="84"/>
      <c r="J447" s="84"/>
      <c r="K447" s="84"/>
      <c r="L447" s="84"/>
      <c r="M447" s="84"/>
      <c r="N447" s="84"/>
      <c r="O447" s="86"/>
      <c r="P447" s="84"/>
      <c r="Q447" s="84"/>
      <c r="R447" s="118"/>
      <c r="S447" s="21"/>
      <c r="T447" s="21"/>
    </row>
    <row r="448" customFormat="false" ht="12.75" hidden="false" customHeight="false" outlineLevel="0" collapsed="false">
      <c r="A448" s="116"/>
      <c r="B448" s="84"/>
      <c r="C448" s="84"/>
      <c r="D448" s="84"/>
      <c r="E448" s="117"/>
      <c r="F448" s="84"/>
      <c r="G448" s="21"/>
      <c r="H448" s="84"/>
      <c r="I448" s="84"/>
      <c r="J448" s="84"/>
      <c r="K448" s="84"/>
      <c r="L448" s="84"/>
      <c r="M448" s="84"/>
      <c r="N448" s="84"/>
      <c r="O448" s="86"/>
      <c r="P448" s="84"/>
      <c r="Q448" s="84"/>
      <c r="R448" s="118"/>
      <c r="S448" s="21"/>
      <c r="T448" s="21"/>
    </row>
    <row r="449" customFormat="false" ht="12.75" hidden="false" customHeight="false" outlineLevel="0" collapsed="false">
      <c r="A449" s="116"/>
      <c r="B449" s="84"/>
      <c r="C449" s="84"/>
      <c r="D449" s="84"/>
      <c r="E449" s="117"/>
      <c r="F449" s="84"/>
      <c r="G449" s="21"/>
      <c r="H449" s="84"/>
      <c r="I449" s="84"/>
      <c r="J449" s="84"/>
      <c r="K449" s="84"/>
      <c r="L449" s="84"/>
      <c r="M449" s="84"/>
      <c r="N449" s="84"/>
      <c r="O449" s="86"/>
      <c r="P449" s="84"/>
      <c r="Q449" s="84"/>
      <c r="R449" s="118"/>
      <c r="S449" s="21"/>
      <c r="T449" s="21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21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21"/>
    </row>
    <row r="452" customFormat="false" ht="12.75" hidden="false" customHeight="false" outlineLevel="0" collapsed="false">
      <c r="A452" s="86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21"/>
    </row>
    <row r="453" customFormat="false" ht="12.75" hidden="false" customHeight="false" outlineLevel="0" collapsed="false">
      <c r="A453" s="84"/>
      <c r="B453" s="84"/>
      <c r="C453" s="84"/>
      <c r="D453" s="84"/>
      <c r="E453" s="116"/>
      <c r="F453" s="86"/>
      <c r="G453" s="84"/>
      <c r="H453" s="84"/>
      <c r="I453" s="84"/>
      <c r="J453" s="116"/>
      <c r="K453" s="86"/>
      <c r="L453" s="86"/>
      <c r="M453" s="84"/>
      <c r="N453" s="84"/>
      <c r="O453" s="84"/>
      <c r="P453" s="84"/>
      <c r="Q453" s="84"/>
      <c r="R453" s="84"/>
      <c r="S453" s="84"/>
      <c r="T453" s="21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21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5"/>
      <c r="S455" s="84"/>
      <c r="T455" s="21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5"/>
      <c r="S456" s="84"/>
      <c r="T456" s="21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5"/>
      <c r="S457" s="84"/>
      <c r="T457" s="21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5"/>
      <c r="S458" s="84"/>
      <c r="T458" s="21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5"/>
      <c r="S459" s="84"/>
      <c r="T459" s="21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5"/>
      <c r="S460" s="84"/>
      <c r="T460" s="21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5"/>
      <c r="S461" s="84"/>
      <c r="T461" s="21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5"/>
      <c r="S462" s="84"/>
      <c r="T462" s="21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5"/>
      <c r="S463" s="84"/>
      <c r="T463" s="21"/>
    </row>
    <row r="464" customFormat="false" ht="12.75" hidden="false" customHeight="false" outlineLevel="0" collapsed="false">
      <c r="A464" s="116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5"/>
      <c r="S464" s="84"/>
      <c r="T464" s="21"/>
    </row>
    <row r="465" customFormat="false" ht="12.75" hidden="false" customHeight="false" outlineLevel="0" collapsed="false">
      <c r="A465" s="116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</row>
    <row r="467" customFormat="false" ht="12.75" hidden="false" customHeight="false" outlineLevel="0" collapsed="false">
      <c r="A467" s="116"/>
      <c r="B467" s="84"/>
      <c r="C467" s="84"/>
      <c r="D467" s="84"/>
      <c r="E467" s="117"/>
      <c r="F467" s="84"/>
      <c r="G467" s="21"/>
      <c r="H467" s="84"/>
      <c r="I467" s="84"/>
      <c r="J467" s="84"/>
      <c r="K467" s="84"/>
      <c r="L467" s="84"/>
      <c r="M467" s="84"/>
      <c r="N467" s="84"/>
      <c r="O467" s="86"/>
      <c r="P467" s="84"/>
      <c r="Q467" s="84"/>
      <c r="R467" s="118"/>
      <c r="S467" s="21"/>
      <c r="T467" s="21"/>
    </row>
    <row r="468" customFormat="false" ht="12.75" hidden="false" customHeight="false" outlineLevel="0" collapsed="false">
      <c r="A468" s="116"/>
      <c r="B468" s="84"/>
      <c r="C468" s="84"/>
      <c r="D468" s="84"/>
      <c r="E468" s="117"/>
      <c r="F468" s="84"/>
      <c r="G468" s="21"/>
      <c r="H468" s="84"/>
      <c r="I468" s="84"/>
      <c r="J468" s="84"/>
      <c r="K468" s="84"/>
      <c r="L468" s="84"/>
      <c r="M468" s="84"/>
      <c r="N468" s="84"/>
      <c r="O468" s="86"/>
      <c r="P468" s="84"/>
      <c r="Q468" s="84"/>
      <c r="R468" s="118"/>
      <c r="S468" s="21"/>
      <c r="T468" s="21"/>
    </row>
    <row r="469" customFormat="false" ht="12.75" hidden="false" customHeight="false" outlineLevel="0" collapsed="false">
      <c r="A469" s="116"/>
      <c r="B469" s="84"/>
      <c r="C469" s="84"/>
      <c r="D469" s="84"/>
      <c r="E469" s="117"/>
      <c r="F469" s="84"/>
      <c r="G469" s="21"/>
      <c r="H469" s="84"/>
      <c r="I469" s="84"/>
      <c r="J469" s="84"/>
      <c r="K469" s="84"/>
      <c r="L469" s="84"/>
      <c r="M469" s="84"/>
      <c r="N469" s="84"/>
      <c r="O469" s="86"/>
      <c r="P469" s="84"/>
      <c r="Q469" s="84"/>
      <c r="R469" s="118"/>
      <c r="S469" s="21"/>
      <c r="T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</row>
    <row r="471" customFormat="false" ht="12.75" hidden="false" customHeight="false" outlineLevel="0" collapsed="false">
      <c r="A471" s="116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</row>
    <row r="472" customFormat="false" ht="12.75" hidden="false" customHeight="false" outlineLevel="0" collapsed="false">
      <c r="A472" s="116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</row>
    <row r="473" customFormat="false" ht="12.75" hidden="false" customHeight="false" outlineLevel="0" collapsed="false">
      <c r="A473" s="116"/>
      <c r="B473" s="120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12.75" hidden="false" customHeight="false" outlineLevel="0" collapsed="false">
      <c r="A475" s="116"/>
      <c r="B475" s="21"/>
      <c r="C475" s="84"/>
      <c r="D475" s="84"/>
      <c r="E475" s="84"/>
      <c r="F475" s="84"/>
      <c r="G475" s="84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12.75" hidden="false" customHeight="false" outlineLevel="0" collapsed="false">
      <c r="A476" s="116"/>
      <c r="B476" s="21"/>
      <c r="C476" s="84"/>
      <c r="D476" s="84"/>
      <c r="E476" s="84"/>
      <c r="F476" s="84"/>
      <c r="G476" s="84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12.75" hidden="false" customHeight="false" outlineLevel="0" collapsed="false">
      <c r="A477" s="116"/>
      <c r="B477" s="21"/>
      <c r="C477" s="84"/>
      <c r="D477" s="84"/>
      <c r="E477" s="84"/>
      <c r="F477" s="84"/>
      <c r="G477" s="84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12.75" hidden="false" customHeight="false" outlineLevel="0" collapsed="false">
      <c r="A483" s="86"/>
      <c r="B483" s="86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12.75" hidden="false" customHeight="false" outlineLevel="0" collapsed="false">
      <c r="A484" s="86"/>
      <c r="B484" s="1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12.75" hidden="false" customHeight="false" outlineLevel="0" collapsed="false">
      <c r="A485" s="116"/>
      <c r="B485" s="119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12.75" hidden="false" customHeight="false" outlineLevel="0" collapsed="false">
      <c r="A486" s="116"/>
      <c r="B486" s="119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12.75" hidden="false" customHeight="false" outlineLevel="0" collapsed="false">
      <c r="A487" s="116"/>
      <c r="B487" s="119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2.75" hidden="false" customHeight="false" outlineLevel="0" collapsed="false">
      <c r="A488" s="116"/>
      <c r="B488" s="119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2.75" hidden="false" customHeight="false" outlineLevel="0" collapsed="false">
      <c r="A489" s="116"/>
      <c r="B489" s="119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2.75" hidden="false" customHeight="false" outlineLevel="0" collapsed="false">
      <c r="A490" s="116"/>
      <c r="B490" s="119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2.75" hidden="false" customHeight="false" outlineLevel="0" collapsed="false">
      <c r="A491" s="116"/>
      <c r="B491" s="119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12.75" hidden="false" customHeight="false" outlineLevel="0" collapsed="false">
      <c r="A492" s="116"/>
      <c r="B492" s="119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12.75" hidden="false" customHeight="false" outlineLevel="0" collapsed="false">
      <c r="A493" s="116"/>
      <c r="B493" s="119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12.75" hidden="false" customHeight="false" outlineLevel="0" collapsed="false">
      <c r="A494" s="116"/>
      <c r="B494" s="119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12.75" hidden="false" customHeight="false" outlineLevel="0" collapsed="false">
      <c r="A495" s="116"/>
      <c r="B495" s="119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12.75" hidden="false" customHeight="false" outlineLevel="0" collapsed="false">
      <c r="A496" s="116"/>
      <c r="B496" s="119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12.75" hidden="false" customHeight="false" outlineLevel="0" collapsed="false">
      <c r="A497" s="116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12.75" hidden="false" customHeight="false" outlineLevel="0" collapsed="false">
      <c r="A499" s="84"/>
      <c r="B499" s="84"/>
      <c r="C499" s="84"/>
      <c r="D499" s="84"/>
      <c r="E499" s="116"/>
      <c r="F499" s="86"/>
      <c r="G499" s="84"/>
      <c r="H499" s="84"/>
      <c r="I499" s="84"/>
      <c r="J499" s="116"/>
      <c r="K499" s="86"/>
      <c r="L499" s="86"/>
      <c r="M499" s="84"/>
      <c r="N499" s="84"/>
      <c r="O499" s="84"/>
      <c r="P499" s="84"/>
      <c r="Q499" s="84"/>
      <c r="R499" s="84"/>
      <c r="S499" s="84"/>
      <c r="T499" s="21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21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5"/>
      <c r="S501" s="84"/>
      <c r="T501" s="21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5"/>
      <c r="S502" s="84"/>
      <c r="T502" s="21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5"/>
      <c r="S503" s="84"/>
      <c r="T503" s="21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5"/>
      <c r="S504" s="84"/>
      <c r="T504" s="21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5"/>
      <c r="S505" s="84"/>
      <c r="T505" s="21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5"/>
      <c r="S506" s="84"/>
      <c r="T506" s="21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5"/>
      <c r="S507" s="84"/>
      <c r="T507" s="21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5"/>
      <c r="S508" s="84"/>
      <c r="T508" s="21"/>
    </row>
    <row r="509" customFormat="false" ht="12.75" hidden="false" customHeight="false" outlineLevel="0" collapsed="false">
      <c r="A509" s="116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5"/>
      <c r="S509" s="84"/>
      <c r="T509" s="21"/>
    </row>
    <row r="510" customFormat="false" ht="12.75" hidden="false" customHeight="false" outlineLevel="0" collapsed="false">
      <c r="A510" s="116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21"/>
    </row>
    <row r="511" customFormat="false" ht="12.75" hidden="false" customHeight="false" outlineLevel="0" collapsed="false">
      <c r="A511" s="116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21"/>
    </row>
    <row r="512" customFormat="false" ht="12.75" hidden="false" customHeight="false" outlineLevel="0" collapsed="false">
      <c r="A512" s="116"/>
      <c r="B512" s="84"/>
      <c r="C512" s="84"/>
      <c r="D512" s="84"/>
      <c r="E512" s="117"/>
      <c r="F512" s="84"/>
      <c r="G512" s="21"/>
      <c r="H512" s="84"/>
      <c r="I512" s="84"/>
      <c r="J512" s="84"/>
      <c r="K512" s="84"/>
      <c r="L512" s="84"/>
      <c r="M512" s="84"/>
      <c r="N512" s="84"/>
      <c r="O512" s="86"/>
      <c r="P512" s="84"/>
      <c r="Q512" s="84"/>
      <c r="R512" s="118"/>
      <c r="S512" s="21"/>
      <c r="T512" s="21"/>
    </row>
    <row r="513" customFormat="false" ht="12.75" hidden="false" customHeight="false" outlineLevel="0" collapsed="false">
      <c r="A513" s="116"/>
      <c r="B513" s="84"/>
      <c r="C513" s="84"/>
      <c r="D513" s="84"/>
      <c r="E513" s="117"/>
      <c r="F513" s="84"/>
      <c r="G513" s="21"/>
      <c r="H513" s="84"/>
      <c r="I513" s="84"/>
      <c r="J513" s="84"/>
      <c r="K513" s="84"/>
      <c r="L513" s="84"/>
      <c r="M513" s="84"/>
      <c r="N513" s="84"/>
      <c r="O513" s="86"/>
      <c r="P513" s="84"/>
      <c r="Q513" s="84"/>
      <c r="R513" s="118"/>
      <c r="S513" s="21"/>
      <c r="T513" s="21"/>
    </row>
    <row r="514" customFormat="false" ht="12.75" hidden="false" customHeight="false" outlineLevel="0" collapsed="false">
      <c r="A514" s="116"/>
      <c r="B514" s="84"/>
      <c r="C514" s="84"/>
      <c r="D514" s="84"/>
      <c r="E514" s="117"/>
      <c r="F514" s="84"/>
      <c r="G514" s="21"/>
      <c r="H514" s="84"/>
      <c r="I514" s="84"/>
      <c r="J514" s="84"/>
      <c r="K514" s="84"/>
      <c r="L514" s="84"/>
      <c r="M514" s="84"/>
      <c r="N514" s="84"/>
      <c r="O514" s="86"/>
      <c r="P514" s="84"/>
      <c r="Q514" s="84"/>
      <c r="R514" s="118"/>
      <c r="S514" s="21"/>
      <c r="T514" s="21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21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21"/>
    </row>
    <row r="517" customFormat="false" ht="12.75" hidden="false" customHeight="false" outlineLevel="0" collapsed="false">
      <c r="A517" s="86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21"/>
    </row>
    <row r="518" customFormat="false" ht="12.75" hidden="false" customHeight="false" outlineLevel="0" collapsed="false">
      <c r="A518" s="84"/>
      <c r="B518" s="84"/>
      <c r="C518" s="84"/>
      <c r="D518" s="84"/>
      <c r="E518" s="116"/>
      <c r="F518" s="86"/>
      <c r="G518" s="84"/>
      <c r="H518" s="84"/>
      <c r="I518" s="84"/>
      <c r="J518" s="116"/>
      <c r="K518" s="86"/>
      <c r="L518" s="86"/>
      <c r="M518" s="84"/>
      <c r="N518" s="84"/>
      <c r="O518" s="84"/>
      <c r="P518" s="84"/>
      <c r="Q518" s="84"/>
      <c r="R518" s="84"/>
      <c r="S518" s="84"/>
      <c r="T518" s="21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21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5"/>
      <c r="S520" s="84"/>
      <c r="T520" s="21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5"/>
      <c r="S521" s="84"/>
      <c r="T521" s="21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5"/>
      <c r="S522" s="84"/>
      <c r="T522" s="21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5"/>
      <c r="S523" s="84"/>
      <c r="T523" s="21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5"/>
      <c r="S524" s="84"/>
      <c r="T524" s="21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5"/>
      <c r="S525" s="84"/>
      <c r="T525" s="21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5"/>
      <c r="S526" s="84"/>
      <c r="T526" s="21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5"/>
      <c r="S527" s="84"/>
      <c r="T527" s="21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5"/>
      <c r="S528" s="84"/>
      <c r="T528" s="21"/>
    </row>
    <row r="529" customFormat="false" ht="12.75" hidden="false" customHeight="false" outlineLevel="0" collapsed="false">
      <c r="A529" s="116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5"/>
      <c r="S529" s="84"/>
      <c r="T529" s="21"/>
    </row>
    <row r="530" customFormat="false" ht="12.75" hidden="false" customHeight="false" outlineLevel="0" collapsed="false">
      <c r="A530" s="116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12.75" hidden="false" customHeight="false" outlineLevel="0" collapsed="false">
      <c r="A532" s="116"/>
      <c r="B532" s="84"/>
      <c r="C532" s="84"/>
      <c r="D532" s="84"/>
      <c r="E532" s="117"/>
      <c r="F532" s="84"/>
      <c r="G532" s="21"/>
      <c r="H532" s="84"/>
      <c r="I532" s="84"/>
      <c r="J532" s="84"/>
      <c r="K532" s="84"/>
      <c r="L532" s="84"/>
      <c r="M532" s="84"/>
      <c r="N532" s="84"/>
      <c r="O532" s="86"/>
      <c r="P532" s="84"/>
      <c r="Q532" s="84"/>
      <c r="R532" s="118"/>
      <c r="S532" s="21"/>
      <c r="T532" s="21"/>
    </row>
    <row r="533" customFormat="false" ht="12.75" hidden="false" customHeight="false" outlineLevel="0" collapsed="false">
      <c r="A533" s="116"/>
      <c r="B533" s="84"/>
      <c r="C533" s="84"/>
      <c r="D533" s="84"/>
      <c r="E533" s="117"/>
      <c r="F533" s="84"/>
      <c r="G533" s="21"/>
      <c r="H533" s="84"/>
      <c r="I533" s="84"/>
      <c r="J533" s="84"/>
      <c r="K533" s="84"/>
      <c r="L533" s="84"/>
      <c r="M533" s="84"/>
      <c r="N533" s="84"/>
      <c r="O533" s="86"/>
      <c r="P533" s="84"/>
      <c r="Q533" s="84"/>
      <c r="R533" s="118"/>
      <c r="S533" s="21"/>
      <c r="T533" s="21"/>
    </row>
    <row r="534" customFormat="false" ht="12.75" hidden="false" customHeight="false" outlineLevel="0" collapsed="false">
      <c r="A534" s="116"/>
      <c r="B534" s="84"/>
      <c r="C534" s="84"/>
      <c r="D534" s="84"/>
      <c r="E534" s="117"/>
      <c r="F534" s="84"/>
      <c r="G534" s="21"/>
      <c r="H534" s="84"/>
      <c r="I534" s="84"/>
      <c r="J534" s="84"/>
      <c r="K534" s="84"/>
      <c r="L534" s="84"/>
      <c r="M534" s="84"/>
      <c r="N534" s="84"/>
      <c r="O534" s="86"/>
      <c r="P534" s="84"/>
      <c r="Q534" s="84"/>
      <c r="R534" s="118"/>
      <c r="S534" s="21"/>
      <c r="T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12.75" hidden="false" customHeight="false" outlineLevel="0" collapsed="false">
      <c r="A536" s="116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12.75" hidden="false" customHeight="false" outlineLevel="0" collapsed="false">
      <c r="A537" s="116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12.75" hidden="false" customHeight="false" outlineLevel="0" collapsed="false">
      <c r="A538" s="116"/>
      <c r="B538" s="120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2.75" hidden="false" customHeight="false" outlineLevel="0" collapsed="false">
      <c r="A540" s="116"/>
      <c r="B540" s="21"/>
      <c r="C540" s="84"/>
      <c r="D540" s="84"/>
      <c r="E540" s="84"/>
      <c r="F540" s="84"/>
      <c r="G540" s="84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2.75" hidden="false" customHeight="false" outlineLevel="0" collapsed="false">
      <c r="A541" s="116"/>
      <c r="B541" s="21"/>
      <c r="C541" s="84"/>
      <c r="D541" s="84"/>
      <c r="E541" s="84"/>
      <c r="F541" s="84"/>
      <c r="G541" s="84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2.75" hidden="false" customHeight="false" outlineLevel="0" collapsed="false">
      <c r="A542" s="116"/>
      <c r="B542" s="21"/>
      <c r="C542" s="84"/>
      <c r="D542" s="84"/>
      <c r="E542" s="84"/>
      <c r="F542" s="84"/>
      <c r="G542" s="84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0" width="5.28"/>
  </cols>
  <sheetData>
    <row r="1" customFormat="false" ht="20.25" hidden="false" customHeight="false" outlineLevel="0" collapsed="false">
      <c r="A1" s="88" t="s">
        <v>6</v>
      </c>
      <c r="K1" s="3" t="s">
        <v>397</v>
      </c>
    </row>
    <row r="2" customFormat="false" ht="12.75" hidden="false" customHeight="false" outlineLevel="0" collapsed="false">
      <c r="A2" s="60"/>
    </row>
    <row r="3" customFormat="false" ht="20.25" hidden="false" customHeight="false" outlineLevel="0" collapsed="false">
      <c r="A3" s="89" t="s">
        <v>863</v>
      </c>
      <c r="C3" s="90"/>
    </row>
    <row r="4" customFormat="false" ht="12.75" hidden="false" customHeight="false" outlineLevel="0" collapsed="false">
      <c r="A4" s="91"/>
      <c r="C4" s="92"/>
    </row>
    <row r="5" customFormat="false" ht="18" hidden="false" customHeight="false" outlineLevel="0" collapsed="false">
      <c r="A5" s="62"/>
      <c r="B5" s="114" t="s">
        <v>864</v>
      </c>
    </row>
    <row r="6" customFormat="false" ht="12.75" hidden="false" customHeight="false" outlineLevel="0" collapsed="false">
      <c r="A6" s="95" t="s">
        <v>400</v>
      </c>
      <c r="B6" s="94"/>
    </row>
    <row r="7" customFormat="false" ht="12.75" hidden="false" customHeight="false" outlineLevel="0" collapsed="false">
      <c r="A7" s="95"/>
      <c r="B7" s="96" t="s">
        <v>865</v>
      </c>
    </row>
    <row r="8" customFormat="false" ht="12.75" hidden="false" customHeight="false" outlineLevel="0" collapsed="false">
      <c r="A8" s="95"/>
      <c r="B8" s="96" t="s">
        <v>866</v>
      </c>
    </row>
    <row r="9" customFormat="false" ht="12.75" hidden="false" customHeight="false" outlineLevel="0" collapsed="false">
      <c r="A9" s="95"/>
      <c r="B9" s="96" t="s">
        <v>867</v>
      </c>
    </row>
    <row r="10" customFormat="false" ht="12.75" hidden="false" customHeight="false" outlineLevel="0" collapsed="false">
      <c r="A10" s="95"/>
      <c r="B10" s="96" t="s">
        <v>868</v>
      </c>
    </row>
    <row r="11" customFormat="false" ht="12.75" hidden="false" customHeight="false" outlineLevel="0" collapsed="false">
      <c r="A11" s="95"/>
      <c r="B11" s="96" t="s">
        <v>869</v>
      </c>
    </row>
    <row r="12" customFormat="false" ht="12.75" hidden="false" customHeight="false" outlineLevel="0" collapsed="false">
      <c r="A12" s="95"/>
      <c r="B12" s="96" t="s">
        <v>870</v>
      </c>
    </row>
    <row r="13" customFormat="false" ht="12.75" hidden="false" customHeight="false" outlineLevel="0" collapsed="false">
      <c r="A13" s="95"/>
      <c r="B13" s="96" t="s">
        <v>871</v>
      </c>
    </row>
    <row r="14" customFormat="false" ht="12.75" hidden="false" customHeight="false" outlineLevel="0" collapsed="false">
      <c r="A14" s="95"/>
      <c r="B14" s="96" t="s">
        <v>872</v>
      </c>
    </row>
    <row r="15" customFormat="false" ht="12.75" hidden="false" customHeight="false" outlineLevel="0" collapsed="false">
      <c r="A15" s="62"/>
      <c r="B15" s="96" t="s">
        <v>873</v>
      </c>
    </row>
    <row r="16" customFormat="false" ht="12.75" hidden="false" customHeight="false" outlineLevel="0" collapsed="false">
      <c r="A16" s="62"/>
      <c r="B16" s="94"/>
    </row>
    <row r="17" customFormat="false" ht="12.75" hidden="false" customHeight="false" outlineLevel="0" collapsed="false">
      <c r="A17" s="62"/>
    </row>
    <row r="18" customFormat="false" ht="15.75" hidden="false" customHeight="false" outlineLevel="0" collapsed="false">
      <c r="A18" s="109" t="s">
        <v>10</v>
      </c>
    </row>
    <row r="19" customFormat="false" ht="12.75" hidden="false" customHeight="false" outlineLevel="0" collapsed="false">
      <c r="A19" s="61"/>
      <c r="B19" s="61"/>
      <c r="C19" s="61"/>
      <c r="D19" s="61"/>
      <c r="E19" s="98" t="n">
        <v>3</v>
      </c>
      <c r="F19" s="99" t="s">
        <v>411</v>
      </c>
      <c r="G19" s="61"/>
      <c r="H19" s="61"/>
      <c r="I19" s="61"/>
      <c r="J19" s="98" t="s">
        <v>412</v>
      </c>
      <c r="K19" s="99" t="s">
        <v>413</v>
      </c>
      <c r="L19" s="99" t="s">
        <v>414</v>
      </c>
      <c r="M19" s="61"/>
      <c r="N19" s="61"/>
      <c r="O19" s="61"/>
      <c r="P19" s="61"/>
      <c r="Q19" s="61"/>
      <c r="R19" s="61"/>
      <c r="S19" s="1"/>
    </row>
    <row r="20" customFormat="false" ht="12.75" hidden="false" customHeight="false" outlineLevel="0" collapsed="false">
      <c r="A20" s="100" t="s">
        <v>415</v>
      </c>
      <c r="B20" s="100" t="s">
        <v>416</v>
      </c>
      <c r="C20" s="100" t="s">
        <v>417</v>
      </c>
      <c r="D20" s="100" t="s">
        <v>418</v>
      </c>
      <c r="E20" s="100" t="s">
        <v>417</v>
      </c>
      <c r="F20" s="100" t="s">
        <v>418</v>
      </c>
      <c r="G20" s="100" t="s">
        <v>419</v>
      </c>
      <c r="H20" s="100" t="s">
        <v>420</v>
      </c>
      <c r="I20" s="100"/>
      <c r="J20" s="100" t="s">
        <v>421</v>
      </c>
      <c r="K20" s="100" t="s">
        <v>422</v>
      </c>
      <c r="L20" s="101" t="s">
        <v>423</v>
      </c>
      <c r="M20" s="100" t="s">
        <v>424</v>
      </c>
      <c r="N20" s="100" t="s">
        <v>425</v>
      </c>
      <c r="O20" s="100" t="s">
        <v>426</v>
      </c>
      <c r="P20" s="100" t="s">
        <v>427</v>
      </c>
      <c r="Q20" s="100" t="s">
        <v>428</v>
      </c>
      <c r="R20" s="100" t="s">
        <v>429</v>
      </c>
      <c r="S20" s="101" t="s">
        <v>430</v>
      </c>
    </row>
    <row r="21" customFormat="false" ht="12.75" hidden="false" customHeight="false" outlineLevel="0" collapsed="false">
      <c r="A21" s="102" t="s">
        <v>179</v>
      </c>
      <c r="B21" s="103" t="s">
        <v>431</v>
      </c>
      <c r="C21" s="61" t="n">
        <v>4</v>
      </c>
      <c r="D21" s="61" t="n">
        <v>9</v>
      </c>
      <c r="E21" s="61" t="n">
        <v>2</v>
      </c>
      <c r="F21" s="61" t="n">
        <v>5</v>
      </c>
      <c r="G21" s="61" t="n">
        <v>0</v>
      </c>
      <c r="H21" s="61" t="n">
        <v>0</v>
      </c>
      <c r="I21" s="61"/>
      <c r="J21" s="61" t="n">
        <v>0</v>
      </c>
      <c r="K21" s="61" t="n">
        <v>2</v>
      </c>
      <c r="L21" s="1" t="n">
        <f aca="false">SUM(J21+K21)</f>
        <v>2</v>
      </c>
      <c r="M21" s="61" t="n">
        <v>2</v>
      </c>
      <c r="N21" s="61" t="n">
        <v>4</v>
      </c>
      <c r="O21" s="61" t="n">
        <v>0</v>
      </c>
      <c r="P21" s="61" t="n">
        <v>1</v>
      </c>
      <c r="Q21" s="61" t="n">
        <v>2</v>
      </c>
      <c r="R21" s="104" t="s">
        <v>433</v>
      </c>
      <c r="S21" s="1" t="n">
        <f aca="false">SUM(C21-E21)*2+(E21*3)+(G21)</f>
        <v>10</v>
      </c>
    </row>
    <row r="22" customFormat="false" ht="12.75" hidden="false" customHeight="false" outlineLevel="0" collapsed="false">
      <c r="A22" s="102" t="s">
        <v>180</v>
      </c>
      <c r="B22" s="103" t="s">
        <v>431</v>
      </c>
      <c r="C22" s="61" t="n">
        <v>4</v>
      </c>
      <c r="D22" s="61" t="n">
        <v>9</v>
      </c>
      <c r="E22" s="61" t="n">
        <v>3</v>
      </c>
      <c r="F22" s="61" t="n">
        <v>5</v>
      </c>
      <c r="G22" s="61" t="n">
        <v>0</v>
      </c>
      <c r="H22" s="61" t="n">
        <v>1</v>
      </c>
      <c r="I22" s="61"/>
      <c r="J22" s="61" t="n">
        <v>0</v>
      </c>
      <c r="K22" s="61" t="n">
        <v>5</v>
      </c>
      <c r="L22" s="1" t="n">
        <f aca="false">SUM(J22+K22)</f>
        <v>5</v>
      </c>
      <c r="M22" s="61" t="n">
        <v>3</v>
      </c>
      <c r="N22" s="61" t="n">
        <v>3</v>
      </c>
      <c r="O22" s="61" t="n">
        <v>0</v>
      </c>
      <c r="P22" s="61" t="n">
        <v>2</v>
      </c>
      <c r="Q22" s="61" t="n">
        <v>0</v>
      </c>
      <c r="R22" s="104" t="s">
        <v>455</v>
      </c>
      <c r="S22" s="1" t="n">
        <f aca="false">SUM(C22-E22)*2+(E22*3)+(G22)</f>
        <v>11</v>
      </c>
    </row>
    <row r="23" customFormat="false" ht="12.75" hidden="false" customHeight="false" outlineLevel="0" collapsed="false">
      <c r="A23" s="102" t="s">
        <v>181</v>
      </c>
      <c r="B23" s="103" t="s">
        <v>456</v>
      </c>
      <c r="C23" s="61" t="n">
        <v>5</v>
      </c>
      <c r="D23" s="61" t="n">
        <v>7</v>
      </c>
      <c r="E23" s="61" t="n">
        <v>0</v>
      </c>
      <c r="F23" s="61" t="n">
        <v>0</v>
      </c>
      <c r="G23" s="61" t="n">
        <v>3</v>
      </c>
      <c r="H23" s="61" t="n">
        <v>3</v>
      </c>
      <c r="I23" s="61"/>
      <c r="J23" s="61" t="n">
        <v>3</v>
      </c>
      <c r="K23" s="61" t="n">
        <v>8</v>
      </c>
      <c r="L23" s="1" t="n">
        <f aca="false">SUM(J23+K23)</f>
        <v>11</v>
      </c>
      <c r="M23" s="61" t="n">
        <v>1</v>
      </c>
      <c r="N23" s="61" t="n">
        <v>1</v>
      </c>
      <c r="O23" s="61" t="n">
        <v>1</v>
      </c>
      <c r="P23" s="61" t="n">
        <v>2</v>
      </c>
      <c r="Q23" s="61" t="n">
        <v>1</v>
      </c>
      <c r="R23" s="104" t="s">
        <v>433</v>
      </c>
      <c r="S23" s="1" t="n">
        <f aca="false">SUM(C23-E23)*2+(E23*3)+(G23)</f>
        <v>13</v>
      </c>
    </row>
    <row r="24" customFormat="false" ht="12.75" hidden="false" customHeight="false" outlineLevel="0" collapsed="false">
      <c r="A24" s="102" t="s">
        <v>183</v>
      </c>
      <c r="B24" s="103" t="s">
        <v>434</v>
      </c>
      <c r="C24" s="61" t="n">
        <v>8</v>
      </c>
      <c r="D24" s="61" t="n">
        <v>15</v>
      </c>
      <c r="E24" s="61" t="n">
        <v>0</v>
      </c>
      <c r="F24" s="61" t="n">
        <v>2</v>
      </c>
      <c r="G24" s="61" t="n">
        <v>2</v>
      </c>
      <c r="H24" s="61" t="n">
        <v>3</v>
      </c>
      <c r="I24" s="61"/>
      <c r="J24" s="61" t="n">
        <v>2</v>
      </c>
      <c r="K24" s="61" t="n">
        <v>2</v>
      </c>
      <c r="L24" s="1" t="n">
        <f aca="false">SUM(J24+K24)</f>
        <v>4</v>
      </c>
      <c r="M24" s="61" t="n">
        <v>1</v>
      </c>
      <c r="N24" s="61" t="n">
        <v>7</v>
      </c>
      <c r="O24" s="61" t="n">
        <v>1</v>
      </c>
      <c r="P24" s="61" t="n">
        <v>5</v>
      </c>
      <c r="Q24" s="61" t="n">
        <v>2</v>
      </c>
      <c r="R24" s="104" t="s">
        <v>480</v>
      </c>
      <c r="S24" s="1" t="n">
        <f aca="false">SUM(C24-E24)*2+(E24*3)+(G24)</f>
        <v>18</v>
      </c>
    </row>
    <row r="25" customFormat="false" ht="12.75" hidden="false" customHeight="false" outlineLevel="0" collapsed="false">
      <c r="A25" s="102" t="s">
        <v>184</v>
      </c>
      <c r="B25" s="103" t="s">
        <v>434</v>
      </c>
      <c r="C25" s="61" t="n">
        <v>4</v>
      </c>
      <c r="D25" s="61" t="n">
        <v>8</v>
      </c>
      <c r="E25" s="61" t="n">
        <v>0</v>
      </c>
      <c r="F25" s="61" t="n">
        <v>0</v>
      </c>
      <c r="G25" s="61" t="n">
        <v>2</v>
      </c>
      <c r="H25" s="61" t="n">
        <v>3</v>
      </c>
      <c r="I25" s="61"/>
      <c r="J25" s="61" t="n">
        <v>3</v>
      </c>
      <c r="K25" s="61" t="n">
        <v>4</v>
      </c>
      <c r="L25" s="1" t="n">
        <f aca="false">SUM(J25+K25)</f>
        <v>7</v>
      </c>
      <c r="M25" s="61" t="n">
        <v>3</v>
      </c>
      <c r="N25" s="61" t="n">
        <v>1</v>
      </c>
      <c r="O25" s="61" t="n">
        <v>0</v>
      </c>
      <c r="P25" s="61" t="n">
        <v>1</v>
      </c>
      <c r="Q25" s="61" t="n">
        <v>0</v>
      </c>
      <c r="R25" s="104" t="s">
        <v>437</v>
      </c>
      <c r="S25" s="1" t="n">
        <f aca="false">SUM(C25-E25)*2+(E25*3)+(G25)</f>
        <v>10</v>
      </c>
    </row>
    <row r="26" customFormat="false" ht="12.75" hidden="false" customHeight="false" outlineLevel="0" collapsed="false">
      <c r="A26" s="102" t="s">
        <v>637</v>
      </c>
      <c r="B26" s="103"/>
      <c r="C26" s="61" t="n">
        <v>1</v>
      </c>
      <c r="D26" s="61" t="n">
        <v>2</v>
      </c>
      <c r="E26" s="61" t="n">
        <v>0</v>
      </c>
      <c r="F26" s="61" t="n">
        <v>0</v>
      </c>
      <c r="G26" s="61" t="n">
        <v>0</v>
      </c>
      <c r="H26" s="61" t="n">
        <v>0</v>
      </c>
      <c r="I26" s="61"/>
      <c r="J26" s="61" t="n">
        <v>0</v>
      </c>
      <c r="K26" s="61" t="n">
        <v>2</v>
      </c>
      <c r="L26" s="1" t="n">
        <f aca="false">SUM(J26+K26)</f>
        <v>2</v>
      </c>
      <c r="M26" s="61" t="n">
        <v>0</v>
      </c>
      <c r="N26" s="61" t="n">
        <v>0</v>
      </c>
      <c r="O26" s="61" t="n">
        <v>0</v>
      </c>
      <c r="P26" s="61" t="n">
        <v>1</v>
      </c>
      <c r="Q26" s="61" t="n">
        <v>0</v>
      </c>
      <c r="R26" s="104" t="s">
        <v>515</v>
      </c>
      <c r="S26" s="1" t="n">
        <f aca="false">SUM(C26-E26)*2+(E26*3)+(G26)</f>
        <v>2</v>
      </c>
    </row>
    <row r="27" customFormat="false" ht="12.75" hidden="false" customHeight="false" outlineLevel="0" collapsed="false">
      <c r="A27" s="102" t="s">
        <v>638</v>
      </c>
      <c r="B27" s="103"/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/>
      <c r="J27" s="61" t="n">
        <v>0</v>
      </c>
      <c r="K27" s="61" t="n">
        <v>0</v>
      </c>
      <c r="L27" s="1" t="n">
        <f aca="false">SUM(J27+K27)</f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104" t="s">
        <v>442</v>
      </c>
      <c r="S27" s="1" t="n">
        <f aca="false">SUM(C27-E27)*2+(E27*3)+(G27)</f>
        <v>0</v>
      </c>
    </row>
    <row r="28" customFormat="false" ht="12.75" hidden="false" customHeight="false" outlineLevel="0" collapsed="false">
      <c r="A28" s="102" t="s">
        <v>639</v>
      </c>
      <c r="B28" s="103"/>
      <c r="C28" s="61" t="n">
        <v>0</v>
      </c>
      <c r="D28" s="61" t="n">
        <v>1</v>
      </c>
      <c r="E28" s="61" t="n">
        <v>0</v>
      </c>
      <c r="F28" s="61" t="n">
        <v>0</v>
      </c>
      <c r="G28" s="61" t="n">
        <v>0</v>
      </c>
      <c r="H28" s="61" t="n">
        <v>0</v>
      </c>
      <c r="I28" s="61"/>
      <c r="J28" s="61" t="n">
        <v>0</v>
      </c>
      <c r="K28" s="61" t="n">
        <v>0</v>
      </c>
      <c r="L28" s="1" t="n">
        <f aca="false">SUM(J28+K28)</f>
        <v>0</v>
      </c>
      <c r="M28" s="61" t="n">
        <v>0</v>
      </c>
      <c r="N28" s="61" t="n">
        <v>1</v>
      </c>
      <c r="O28" s="61" t="n">
        <v>0</v>
      </c>
      <c r="P28" s="61" t="n">
        <v>1</v>
      </c>
      <c r="Q28" s="61" t="n">
        <v>0</v>
      </c>
      <c r="R28" s="104" t="s">
        <v>446</v>
      </c>
      <c r="S28" s="1" t="n">
        <f aca="false">SUM(C28-E28)*2+(E28*3)+(G28)</f>
        <v>0</v>
      </c>
    </row>
    <row r="29" customFormat="false" ht="12.75" hidden="false" customHeight="false" outlineLevel="0" collapsed="false">
      <c r="A29" s="102" t="s">
        <v>185</v>
      </c>
      <c r="B29" s="103"/>
      <c r="C29" s="61" t="n">
        <v>2</v>
      </c>
      <c r="D29" s="61" t="n">
        <v>5</v>
      </c>
      <c r="E29" s="61" t="n">
        <v>0</v>
      </c>
      <c r="F29" s="61" t="n">
        <v>0</v>
      </c>
      <c r="G29" s="61" t="n">
        <v>1</v>
      </c>
      <c r="H29" s="61" t="n">
        <v>2</v>
      </c>
      <c r="I29" s="61"/>
      <c r="J29" s="61" t="n">
        <v>1</v>
      </c>
      <c r="K29" s="61" t="n">
        <v>4</v>
      </c>
      <c r="L29" s="1" t="n">
        <f aca="false">SUM(J29+K29)</f>
        <v>5</v>
      </c>
      <c r="M29" s="61" t="n">
        <v>3</v>
      </c>
      <c r="N29" s="61" t="n">
        <v>0</v>
      </c>
      <c r="O29" s="61" t="n">
        <v>1</v>
      </c>
      <c r="P29" s="61" t="n">
        <v>2</v>
      </c>
      <c r="Q29" s="61" t="n">
        <v>0</v>
      </c>
      <c r="R29" s="104" t="s">
        <v>461</v>
      </c>
      <c r="S29" s="1" t="n">
        <f aca="false">SUM(C29-E29)*2+(E29*3)+(G29)</f>
        <v>5</v>
      </c>
    </row>
    <row r="30" customFormat="false" ht="12.75" hidden="false" customHeight="false" outlineLevel="0" collapsed="false">
      <c r="A30" s="102" t="s">
        <v>640</v>
      </c>
      <c r="B30" s="103"/>
      <c r="C30" s="61" t="n">
        <v>0</v>
      </c>
      <c r="D30" s="61" t="n">
        <v>1</v>
      </c>
      <c r="E30" s="61" t="n">
        <v>0</v>
      </c>
      <c r="F30" s="61" t="n">
        <v>0</v>
      </c>
      <c r="G30" s="61" t="n">
        <v>0</v>
      </c>
      <c r="H30" s="61" t="n">
        <v>0</v>
      </c>
      <c r="I30" s="61"/>
      <c r="J30" s="61" t="n">
        <v>0</v>
      </c>
      <c r="K30" s="61" t="n">
        <v>1</v>
      </c>
      <c r="L30" s="1" t="n">
        <f aca="false">SUM(J30+K30)</f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104" t="s">
        <v>442</v>
      </c>
      <c r="S30" s="1" t="n">
        <f aca="false">SUM(C30-E30)*2+(E30*3)+(G30)</f>
        <v>0</v>
      </c>
    </row>
    <row r="31" customFormat="false" ht="12.75" hidden="false" customHeight="false" outlineLevel="0" collapsed="false">
      <c r="A31" s="62" t="s">
        <v>4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1" t="n">
        <v>0</v>
      </c>
      <c r="M31" s="61"/>
      <c r="N31" s="61"/>
      <c r="O31" s="61"/>
      <c r="P31" s="61"/>
      <c r="Q31" s="61"/>
      <c r="R31" s="65"/>
      <c r="S31" s="1"/>
    </row>
    <row r="32" customFormat="false" ht="12.75" hidden="false" customHeight="false" outlineLevel="0" collapsed="false">
      <c r="A32" s="62" t="s">
        <v>448</v>
      </c>
      <c r="B32" s="1"/>
      <c r="C32" s="1" t="n">
        <f aca="false">SUM(C21:C31)</f>
        <v>28</v>
      </c>
      <c r="D32" s="1" t="n">
        <f aca="false">SUM(D21:D31)</f>
        <v>57</v>
      </c>
      <c r="E32" s="1" t="n">
        <f aca="false">SUM(E21:E31)</f>
        <v>5</v>
      </c>
      <c r="F32" s="1" t="n">
        <f aca="false">SUM(F21:F31)</f>
        <v>12</v>
      </c>
      <c r="G32" s="1" t="n">
        <f aca="false">SUM(G21:G31)</f>
        <v>8</v>
      </c>
      <c r="H32" s="1" t="n">
        <f aca="false">SUM(H21:H31)</f>
        <v>12</v>
      </c>
      <c r="I32" s="1"/>
      <c r="J32" s="1" t="n">
        <f aca="false">SUM(J21:J31)</f>
        <v>9</v>
      </c>
      <c r="K32" s="1" t="n">
        <f aca="false">SUM(K21:K31)</f>
        <v>28</v>
      </c>
      <c r="L32" s="1" t="n">
        <f aca="false">SUM(L21:L31)</f>
        <v>37</v>
      </c>
      <c r="M32" s="1" t="n">
        <f aca="false">SUM(M21:M31)</f>
        <v>13</v>
      </c>
      <c r="N32" s="1" t="n">
        <f aca="false">SUM(N21:N31)</f>
        <v>17</v>
      </c>
      <c r="O32" s="1" t="n">
        <f aca="false">SUM(O21:O31)</f>
        <v>3</v>
      </c>
      <c r="P32" s="1" t="n">
        <f aca="false">SUM(P21:P31)</f>
        <v>15</v>
      </c>
      <c r="Q32" s="1" t="n">
        <f aca="false">SUM(Q21:Q31)</f>
        <v>5</v>
      </c>
      <c r="R32" s="1" t="n">
        <v>160</v>
      </c>
      <c r="S32" s="1" t="n">
        <f aca="false">SUM(S21:S31)</f>
        <v>69</v>
      </c>
    </row>
    <row r="33" customFormat="false" ht="12.75" hidden="false" customHeight="false" outlineLevel="0" collapsed="false">
      <c r="A33" s="6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05" t="s">
        <v>449</v>
      </c>
      <c r="B34" s="1"/>
      <c r="C34" s="102" t="n">
        <v>15</v>
      </c>
      <c r="D34" s="102" t="n">
        <v>29</v>
      </c>
      <c r="E34" s="106" t="n">
        <f aca="false">SUM(C34/D34)</f>
        <v>0.517241379310345</v>
      </c>
      <c r="F34" s="1"/>
      <c r="H34" s="1"/>
      <c r="I34" s="1"/>
      <c r="J34" s="1"/>
      <c r="K34" s="1"/>
      <c r="L34" s="1"/>
      <c r="M34" s="1"/>
      <c r="N34" s="1"/>
      <c r="O34" s="107" t="s">
        <v>450</v>
      </c>
      <c r="P34" s="1"/>
      <c r="Q34" s="1"/>
      <c r="R34" s="108" t="n">
        <f aca="false">SUM(C32/D32)</f>
        <v>0.491228070175439</v>
      </c>
    </row>
    <row r="35" customFormat="false" ht="12.75" hidden="false" customHeight="false" outlineLevel="0" collapsed="false">
      <c r="A35" s="105" t="s">
        <v>451</v>
      </c>
      <c r="B35" s="1"/>
      <c r="C35" s="102" t="n">
        <v>3</v>
      </c>
      <c r="D35" s="102" t="n">
        <v>7</v>
      </c>
      <c r="E35" s="106" t="n">
        <f aca="false">SUM(C35/D35)</f>
        <v>0.428571428571429</v>
      </c>
      <c r="F35" s="1"/>
      <c r="H35" s="1"/>
      <c r="I35" s="1"/>
      <c r="J35" s="1"/>
      <c r="K35" s="1"/>
      <c r="L35" s="1"/>
      <c r="M35" s="1"/>
      <c r="N35" s="1"/>
      <c r="O35" s="107" t="s">
        <v>452</v>
      </c>
      <c r="P35" s="1"/>
      <c r="Q35" s="1"/>
      <c r="R35" s="108" t="n">
        <f aca="false">SUM(E32/F32)</f>
        <v>0.416666666666667</v>
      </c>
    </row>
    <row r="36" customFormat="false" ht="12.75" hidden="false" customHeight="false" outlineLevel="0" collapsed="false">
      <c r="A36" s="105" t="s">
        <v>453</v>
      </c>
      <c r="B36" s="1"/>
      <c r="C36" s="102" t="n">
        <v>5</v>
      </c>
      <c r="D36" s="102" t="n">
        <v>8</v>
      </c>
      <c r="E36" s="106" t="n">
        <f aca="false">SUM(C36/D36)</f>
        <v>0.625</v>
      </c>
      <c r="F36" s="1"/>
      <c r="H36" s="1"/>
      <c r="I36" s="1"/>
      <c r="J36" s="1"/>
      <c r="K36" s="1"/>
      <c r="L36" s="1"/>
      <c r="M36" s="1"/>
      <c r="N36" s="1"/>
      <c r="O36" s="107" t="s">
        <v>454</v>
      </c>
      <c r="P36" s="1"/>
      <c r="Q36" s="1"/>
      <c r="R36" s="108" t="n">
        <f aca="false">SUM(G32/H32)</f>
        <v>0.666666666666667</v>
      </c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"/>
    </row>
    <row r="39" customFormat="false" ht="15.75" hidden="false" customHeight="false" outlineLevel="0" collapsed="false">
      <c r="A39" s="109" t="s">
        <v>1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"/>
    </row>
    <row r="40" customFormat="false" ht="12.75" hidden="false" customHeight="false" outlineLevel="0" collapsed="false">
      <c r="A40" s="61"/>
      <c r="B40" s="61"/>
      <c r="C40" s="61"/>
      <c r="D40" s="61"/>
      <c r="E40" s="98" t="n">
        <v>3</v>
      </c>
      <c r="F40" s="99" t="s">
        <v>411</v>
      </c>
      <c r="G40" s="61"/>
      <c r="H40" s="61"/>
      <c r="I40" s="61"/>
      <c r="J40" s="98" t="s">
        <v>412</v>
      </c>
      <c r="K40" s="99" t="s">
        <v>413</v>
      </c>
      <c r="L40" s="99" t="s">
        <v>414</v>
      </c>
      <c r="M40" s="61"/>
      <c r="N40" s="61"/>
      <c r="O40" s="61"/>
      <c r="P40" s="61"/>
      <c r="Q40" s="61"/>
      <c r="R40" s="61"/>
      <c r="S40" s="1"/>
    </row>
    <row r="41" customFormat="false" ht="12.75" hidden="false" customHeight="false" outlineLevel="0" collapsed="false">
      <c r="A41" s="100" t="s">
        <v>415</v>
      </c>
      <c r="B41" s="100" t="s">
        <v>416</v>
      </c>
      <c r="C41" s="100" t="s">
        <v>417</v>
      </c>
      <c r="D41" s="100" t="s">
        <v>418</v>
      </c>
      <c r="E41" s="100" t="s">
        <v>417</v>
      </c>
      <c r="F41" s="100" t="s">
        <v>418</v>
      </c>
      <c r="G41" s="100" t="s">
        <v>419</v>
      </c>
      <c r="H41" s="100" t="s">
        <v>420</v>
      </c>
      <c r="I41" s="100"/>
      <c r="J41" s="100" t="s">
        <v>421</v>
      </c>
      <c r="K41" s="100" t="s">
        <v>422</v>
      </c>
      <c r="L41" s="101" t="s">
        <v>423</v>
      </c>
      <c r="M41" s="100" t="s">
        <v>424</v>
      </c>
      <c r="N41" s="100" t="s">
        <v>425</v>
      </c>
      <c r="O41" s="100" t="s">
        <v>426</v>
      </c>
      <c r="P41" s="100" t="s">
        <v>427</v>
      </c>
      <c r="Q41" s="100" t="s">
        <v>428</v>
      </c>
      <c r="R41" s="100" t="s">
        <v>429</v>
      </c>
      <c r="S41" s="101" t="s">
        <v>430</v>
      </c>
    </row>
    <row r="42" customFormat="false" ht="12.75" hidden="false" customHeight="false" outlineLevel="0" collapsed="false">
      <c r="A42" s="102" t="s">
        <v>88</v>
      </c>
      <c r="B42" s="103" t="s">
        <v>431</v>
      </c>
      <c r="C42" s="61" t="n">
        <v>8</v>
      </c>
      <c r="D42" s="61" t="n">
        <v>18</v>
      </c>
      <c r="E42" s="61" t="n">
        <v>2</v>
      </c>
      <c r="F42" s="61" t="n">
        <v>5</v>
      </c>
      <c r="G42" s="61" t="n">
        <v>1</v>
      </c>
      <c r="H42" s="61" t="n">
        <v>2</v>
      </c>
      <c r="I42" s="61"/>
      <c r="J42" s="61" t="n">
        <v>4</v>
      </c>
      <c r="K42" s="61" t="n">
        <v>4</v>
      </c>
      <c r="L42" s="1" t="n">
        <f aca="false">SUM(J42+K42)</f>
        <v>8</v>
      </c>
      <c r="M42" s="61" t="n">
        <v>4</v>
      </c>
      <c r="N42" s="61" t="n">
        <v>6</v>
      </c>
      <c r="O42" s="61" t="n">
        <v>2</v>
      </c>
      <c r="P42" s="61" t="n">
        <v>3</v>
      </c>
      <c r="Q42" s="61" t="n">
        <v>4</v>
      </c>
      <c r="R42" s="104" t="s">
        <v>432</v>
      </c>
      <c r="S42" s="1" t="n">
        <f aca="false">SUM(C42-E42)*2+(E42*3)+(G42)</f>
        <v>19</v>
      </c>
    </row>
    <row r="43" customFormat="false" ht="12.75" hidden="false" customHeight="false" outlineLevel="0" collapsed="false">
      <c r="A43" s="102" t="s">
        <v>90</v>
      </c>
      <c r="B43" s="103" t="s">
        <v>431</v>
      </c>
      <c r="C43" s="61" t="n">
        <v>2</v>
      </c>
      <c r="D43" s="61" t="n">
        <v>7</v>
      </c>
      <c r="E43" s="61" t="n">
        <v>1</v>
      </c>
      <c r="F43" s="61" t="n">
        <v>4</v>
      </c>
      <c r="G43" s="61" t="n">
        <v>4</v>
      </c>
      <c r="H43" s="61" t="n">
        <v>9</v>
      </c>
      <c r="I43" s="61"/>
      <c r="J43" s="61" t="n">
        <v>0</v>
      </c>
      <c r="K43" s="61" t="n">
        <v>2</v>
      </c>
      <c r="L43" s="1" t="n">
        <f aca="false">SUM(J43+K43)</f>
        <v>2</v>
      </c>
      <c r="M43" s="61" t="n">
        <v>0</v>
      </c>
      <c r="N43" s="61" t="n">
        <v>1</v>
      </c>
      <c r="O43" s="61" t="n">
        <v>0</v>
      </c>
      <c r="P43" s="61" t="n">
        <v>2</v>
      </c>
      <c r="Q43" s="61" t="n">
        <v>2</v>
      </c>
      <c r="R43" s="104" t="s">
        <v>484</v>
      </c>
      <c r="S43" s="1" t="n">
        <f aca="false">SUM(C43-E43)*2+(E43*3)+(G43)</f>
        <v>9</v>
      </c>
    </row>
    <row r="44" customFormat="false" ht="12.75" hidden="false" customHeight="false" outlineLevel="0" collapsed="false">
      <c r="A44" s="102" t="s">
        <v>91</v>
      </c>
      <c r="B44" s="103" t="s">
        <v>456</v>
      </c>
      <c r="C44" s="61" t="n">
        <v>4</v>
      </c>
      <c r="D44" s="61" t="n">
        <v>10</v>
      </c>
      <c r="E44" s="61" t="n">
        <v>0</v>
      </c>
      <c r="F44" s="61" t="n">
        <v>1</v>
      </c>
      <c r="G44" s="61" t="n">
        <v>0</v>
      </c>
      <c r="H44" s="61" t="n">
        <v>0</v>
      </c>
      <c r="I44" s="61"/>
      <c r="J44" s="61" t="n">
        <v>5</v>
      </c>
      <c r="K44" s="61" t="n">
        <v>6</v>
      </c>
      <c r="L44" s="1" t="n">
        <f aca="false">SUM(J44+K44)</f>
        <v>11</v>
      </c>
      <c r="M44" s="61" t="n">
        <v>4</v>
      </c>
      <c r="N44" s="61" t="n">
        <v>3</v>
      </c>
      <c r="O44" s="61" t="n">
        <v>0</v>
      </c>
      <c r="P44" s="61" t="n">
        <v>3</v>
      </c>
      <c r="Q44" s="61" t="n">
        <v>1</v>
      </c>
      <c r="R44" s="104" t="s">
        <v>457</v>
      </c>
      <c r="S44" s="1" t="n">
        <f aca="false">SUM(C44-E44)*2+(E44*3)+(G44)</f>
        <v>8</v>
      </c>
    </row>
    <row r="45" customFormat="false" ht="12.75" hidden="false" customHeight="false" outlineLevel="0" collapsed="false">
      <c r="A45" s="102" t="s">
        <v>92</v>
      </c>
      <c r="B45" s="103" t="s">
        <v>434</v>
      </c>
      <c r="C45" s="61" t="n">
        <v>3</v>
      </c>
      <c r="D45" s="61" t="n">
        <v>9</v>
      </c>
      <c r="E45" s="61" t="n">
        <v>0</v>
      </c>
      <c r="F45" s="61" t="n">
        <v>1</v>
      </c>
      <c r="G45" s="61" t="n">
        <v>2</v>
      </c>
      <c r="H45" s="61" t="n">
        <v>2</v>
      </c>
      <c r="I45" s="61"/>
      <c r="J45" s="61" t="n">
        <v>1</v>
      </c>
      <c r="K45" s="61" t="n">
        <v>2</v>
      </c>
      <c r="L45" s="1" t="n">
        <f aca="false">SUM(J45+K45)</f>
        <v>3</v>
      </c>
      <c r="M45" s="61" t="n">
        <v>2</v>
      </c>
      <c r="N45" s="61" t="n">
        <v>2</v>
      </c>
      <c r="O45" s="61" t="n">
        <v>2</v>
      </c>
      <c r="P45" s="61" t="n">
        <v>1</v>
      </c>
      <c r="Q45" s="61" t="n">
        <v>2</v>
      </c>
      <c r="R45" s="104" t="s">
        <v>455</v>
      </c>
      <c r="S45" s="1" t="n">
        <f aca="false">SUM(C45-E45)*2+(E45*3)+(G45)</f>
        <v>8</v>
      </c>
    </row>
    <row r="46" customFormat="false" ht="12.75" hidden="false" customHeight="false" outlineLevel="0" collapsed="false">
      <c r="A46" s="102" t="s">
        <v>93</v>
      </c>
      <c r="B46" s="103" t="s">
        <v>434</v>
      </c>
      <c r="C46" s="61" t="n">
        <v>5</v>
      </c>
      <c r="D46" s="61" t="n">
        <v>14</v>
      </c>
      <c r="E46" s="61" t="n">
        <v>0</v>
      </c>
      <c r="F46" s="61" t="n">
        <v>0</v>
      </c>
      <c r="G46" s="61" t="n">
        <v>0</v>
      </c>
      <c r="H46" s="61" t="n">
        <v>0</v>
      </c>
      <c r="I46" s="61"/>
      <c r="J46" s="61" t="n">
        <v>3</v>
      </c>
      <c r="K46" s="61" t="n">
        <v>6</v>
      </c>
      <c r="L46" s="1" t="n">
        <f aca="false">SUM(J46+K46)</f>
        <v>9</v>
      </c>
      <c r="M46" s="61" t="n">
        <v>1</v>
      </c>
      <c r="N46" s="61" t="n">
        <v>1</v>
      </c>
      <c r="O46" s="61" t="n">
        <v>0</v>
      </c>
      <c r="P46" s="61" t="n">
        <v>4</v>
      </c>
      <c r="Q46" s="61" t="n">
        <v>1</v>
      </c>
      <c r="R46" s="104" t="s">
        <v>455</v>
      </c>
      <c r="S46" s="1" t="n">
        <f aca="false">SUM(C46-E46)*2+(E46*3)+(G46)</f>
        <v>10</v>
      </c>
    </row>
    <row r="47" customFormat="false" ht="12.75" hidden="false" customHeight="false" outlineLevel="0" collapsed="false">
      <c r="A47" s="102" t="s">
        <v>670</v>
      </c>
      <c r="B47" s="103"/>
      <c r="C47" s="61" t="n">
        <v>0</v>
      </c>
      <c r="D47" s="61" t="n">
        <v>1</v>
      </c>
      <c r="E47" s="61" t="n">
        <v>0</v>
      </c>
      <c r="F47" s="61" t="n">
        <v>1</v>
      </c>
      <c r="G47" s="61" t="n">
        <v>0</v>
      </c>
      <c r="H47" s="61" t="n">
        <v>0</v>
      </c>
      <c r="I47" s="61"/>
      <c r="J47" s="61" t="n">
        <v>0</v>
      </c>
      <c r="K47" s="61" t="n">
        <v>0</v>
      </c>
      <c r="L47" s="1" t="n">
        <f aca="false">SUM(J47+K47)</f>
        <v>0</v>
      </c>
      <c r="M47" s="61" t="n">
        <v>2</v>
      </c>
      <c r="N47" s="61" t="n">
        <v>0</v>
      </c>
      <c r="O47" s="61" t="n">
        <v>0</v>
      </c>
      <c r="P47" s="61" t="n">
        <v>0</v>
      </c>
      <c r="Q47" s="61" t="n">
        <v>0</v>
      </c>
      <c r="R47" s="104" t="s">
        <v>446</v>
      </c>
      <c r="S47" s="1" t="n">
        <f aca="false">SUM(C47-E47)*2+(E47*3)+(G47)</f>
        <v>0</v>
      </c>
    </row>
    <row r="48" customFormat="false" ht="12.75" hidden="false" customHeight="false" outlineLevel="0" collapsed="false">
      <c r="A48" s="102" t="s">
        <v>95</v>
      </c>
      <c r="B48" s="103"/>
      <c r="C48" s="61" t="n">
        <v>1</v>
      </c>
      <c r="D48" s="61" t="n">
        <v>2</v>
      </c>
      <c r="E48" s="61" t="n">
        <v>0</v>
      </c>
      <c r="F48" s="61" t="n">
        <v>0</v>
      </c>
      <c r="G48" s="61" t="n">
        <v>0</v>
      </c>
      <c r="H48" s="61" t="n">
        <v>0</v>
      </c>
      <c r="I48" s="61"/>
      <c r="J48" s="61" t="n">
        <v>0</v>
      </c>
      <c r="K48" s="61" t="n">
        <v>2</v>
      </c>
      <c r="L48" s="1" t="n">
        <f aca="false">SUM(J48+K48)</f>
        <v>2</v>
      </c>
      <c r="M48" s="61" t="n">
        <v>3</v>
      </c>
      <c r="N48" s="61" t="n">
        <v>0</v>
      </c>
      <c r="O48" s="61" t="n">
        <v>0</v>
      </c>
      <c r="P48" s="61" t="n">
        <v>1</v>
      </c>
      <c r="Q48" s="61" t="n">
        <v>0</v>
      </c>
      <c r="R48" s="104" t="s">
        <v>541</v>
      </c>
      <c r="S48" s="1" t="n">
        <f aca="false">SUM(C48-E48)*2+(E48*3)+(G48)</f>
        <v>2</v>
      </c>
    </row>
    <row r="49" customFormat="false" ht="12.75" hidden="false" customHeight="false" outlineLevel="0" collapsed="false">
      <c r="A49" s="102" t="s">
        <v>671</v>
      </c>
      <c r="B49" s="103"/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/>
      <c r="J49" s="61" t="n">
        <v>0</v>
      </c>
      <c r="K49" s="61" t="n">
        <v>0</v>
      </c>
      <c r="L49" s="1" t="n">
        <f aca="false">SUM(J49+K49)</f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104" t="s">
        <v>444</v>
      </c>
      <c r="S49" s="1" t="n">
        <f aca="false">SUM(C49-E49)*2+(E49*3)+(G49)</f>
        <v>0</v>
      </c>
    </row>
    <row r="50" customFormat="false" ht="12.75" hidden="false" customHeight="false" outlineLevel="0" collapsed="false">
      <c r="A50" s="102" t="s">
        <v>673</v>
      </c>
      <c r="B50" s="103"/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/>
      <c r="J50" s="61" t="n">
        <v>0</v>
      </c>
      <c r="K50" s="61" t="n">
        <v>0</v>
      </c>
      <c r="L50" s="1" t="n">
        <f aca="false">SUM(J50+K50)</f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104" t="s">
        <v>444</v>
      </c>
      <c r="S50" s="1" t="n">
        <f aca="false">SUM(C50-E50)*2+(E50*3)+(G50)</f>
        <v>0</v>
      </c>
    </row>
    <row r="51" customFormat="false" ht="12.75" hidden="false" customHeight="false" outlineLevel="0" collapsed="false">
      <c r="A51" s="62" t="s">
        <v>44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1" t="n">
        <v>5</v>
      </c>
      <c r="M51" s="61"/>
      <c r="N51" s="61"/>
      <c r="O51" s="61"/>
      <c r="P51" s="61"/>
      <c r="Q51" s="61"/>
      <c r="R51" s="65"/>
      <c r="S51" s="1"/>
    </row>
    <row r="52" customFormat="false" ht="12.75" hidden="false" customHeight="false" outlineLevel="0" collapsed="false">
      <c r="A52" s="62" t="s">
        <v>448</v>
      </c>
      <c r="B52" s="1"/>
      <c r="C52" s="1" t="n">
        <f aca="false">SUM(C42:C51)</f>
        <v>23</v>
      </c>
      <c r="D52" s="1" t="n">
        <f aca="false">SUM(D42:D51)</f>
        <v>61</v>
      </c>
      <c r="E52" s="1" t="n">
        <f aca="false">SUM(E42:E51)</f>
        <v>3</v>
      </c>
      <c r="F52" s="1" t="n">
        <f aca="false">SUM(F42:F51)</f>
        <v>12</v>
      </c>
      <c r="G52" s="1" t="n">
        <f aca="false">SUM(G42:G51)</f>
        <v>7</v>
      </c>
      <c r="H52" s="1" t="n">
        <f aca="false">SUM(H42:H51)</f>
        <v>13</v>
      </c>
      <c r="I52" s="1"/>
      <c r="J52" s="1" t="n">
        <f aca="false">SUM(J42:J51)</f>
        <v>13</v>
      </c>
      <c r="K52" s="1" t="n">
        <f aca="false">SUM(K42:K51)</f>
        <v>22</v>
      </c>
      <c r="L52" s="1" t="n">
        <f aca="false">SUM(L42:L51)</f>
        <v>40</v>
      </c>
      <c r="M52" s="1" t="n">
        <f aca="false">SUM(M42:M51)</f>
        <v>16</v>
      </c>
      <c r="N52" s="1" t="n">
        <f aca="false">SUM(N42:N51)</f>
        <v>13</v>
      </c>
      <c r="O52" s="1" t="n">
        <f aca="false">SUM(O42:O51)</f>
        <v>4</v>
      </c>
      <c r="P52" s="1" t="n">
        <f aca="false">SUM(P42:P51)</f>
        <v>14</v>
      </c>
      <c r="Q52" s="1" t="n">
        <f aca="false">SUM(Q42:Q51)</f>
        <v>10</v>
      </c>
      <c r="R52" s="1" t="n">
        <v>160</v>
      </c>
      <c r="S52" s="1" t="n">
        <f aca="false">SUM(S42:S51)</f>
        <v>56</v>
      </c>
    </row>
    <row r="54" customFormat="false" ht="12.75" hidden="false" customHeight="false" outlineLevel="0" collapsed="false">
      <c r="A54" s="105" t="s">
        <v>449</v>
      </c>
      <c r="B54" s="1"/>
      <c r="C54" s="102" t="n">
        <v>13</v>
      </c>
      <c r="D54" s="102" t="n">
        <v>33</v>
      </c>
      <c r="E54" s="106" t="n">
        <f aca="false">SUM(C54/D54)</f>
        <v>0.393939393939394</v>
      </c>
      <c r="F54" s="1"/>
      <c r="H54" s="1"/>
      <c r="I54" s="1"/>
      <c r="J54" s="1"/>
      <c r="K54" s="1"/>
      <c r="L54" s="1"/>
      <c r="M54" s="1"/>
      <c r="N54" s="1"/>
      <c r="O54" s="107" t="s">
        <v>450</v>
      </c>
      <c r="P54" s="1"/>
      <c r="Q54" s="1"/>
      <c r="R54" s="108" t="n">
        <f aca="false">SUM(C52/D52)</f>
        <v>0.377049180327869</v>
      </c>
    </row>
    <row r="55" customFormat="false" ht="12.75" hidden="false" customHeight="false" outlineLevel="0" collapsed="false">
      <c r="A55" s="105" t="s">
        <v>451</v>
      </c>
      <c r="B55" s="1"/>
      <c r="C55" s="102" t="n">
        <v>1</v>
      </c>
      <c r="D55" s="102" t="n">
        <v>3</v>
      </c>
      <c r="E55" s="106" t="n">
        <f aca="false">SUM(C55/D55)</f>
        <v>0.333333333333333</v>
      </c>
      <c r="F55" s="1"/>
      <c r="H55" s="1"/>
      <c r="I55" s="1"/>
      <c r="J55" s="1"/>
      <c r="K55" s="1"/>
      <c r="L55" s="1"/>
      <c r="M55" s="1"/>
      <c r="N55" s="1"/>
      <c r="O55" s="107" t="s">
        <v>452</v>
      </c>
      <c r="P55" s="1"/>
      <c r="Q55" s="1"/>
      <c r="R55" s="108" t="n">
        <f aca="false">SUM(E52/F52)</f>
        <v>0.25</v>
      </c>
    </row>
    <row r="56" customFormat="false" ht="12.75" hidden="false" customHeight="false" outlineLevel="0" collapsed="false">
      <c r="A56" s="105" t="s">
        <v>453</v>
      </c>
      <c r="B56" s="1"/>
      <c r="C56" s="102" t="n">
        <v>1</v>
      </c>
      <c r="D56" s="102" t="n">
        <v>4</v>
      </c>
      <c r="E56" s="106" t="n">
        <f aca="false">SUM(C56/D56)</f>
        <v>0.25</v>
      </c>
      <c r="F56" s="1"/>
      <c r="H56" s="1"/>
      <c r="I56" s="1"/>
      <c r="J56" s="1"/>
      <c r="K56" s="1"/>
      <c r="L56" s="1"/>
      <c r="M56" s="1"/>
      <c r="N56" s="1"/>
      <c r="O56" s="107" t="s">
        <v>454</v>
      </c>
      <c r="P56" s="1"/>
      <c r="Q56" s="1"/>
      <c r="R56" s="108" t="n">
        <f aca="false">SUM(G52/H52)</f>
        <v>0.538461538461538</v>
      </c>
    </row>
    <row r="58" customFormat="false" ht="12.75" hidden="false" customHeight="false" outlineLevel="0" collapsed="false">
      <c r="A58" s="105" t="s">
        <v>463</v>
      </c>
      <c r="B58" s="4" t="s">
        <v>489</v>
      </c>
    </row>
    <row r="59" customFormat="false" ht="12.75" hidden="false" customHeight="false" outlineLevel="0" collapsed="false">
      <c r="A59" s="105" t="s">
        <v>466</v>
      </c>
      <c r="B59" s="4" t="s">
        <v>874</v>
      </c>
    </row>
    <row r="60" customFormat="false" ht="12.75" hidden="false" customHeight="false" outlineLevel="0" collapsed="false">
      <c r="A60" s="105" t="s">
        <v>468</v>
      </c>
      <c r="B60" s="110" t="n">
        <v>14313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105" t="s">
        <v>469</v>
      </c>
      <c r="C62" s="68" t="n">
        <v>1</v>
      </c>
      <c r="D62" s="68" t="n">
        <v>2</v>
      </c>
      <c r="E62" s="68" t="n">
        <v>3</v>
      </c>
      <c r="F62" s="111" t="n">
        <v>4</v>
      </c>
      <c r="G62" s="112" t="s">
        <v>470</v>
      </c>
    </row>
    <row r="63" customFormat="false" ht="12.75" hidden="false" customHeight="false" outlineLevel="0" collapsed="false">
      <c r="A63" s="62" t="s">
        <v>10</v>
      </c>
      <c r="B63" s="0" t="s">
        <v>471</v>
      </c>
      <c r="C63" s="68" t="n">
        <v>19</v>
      </c>
      <c r="D63" s="68" t="n">
        <v>19</v>
      </c>
      <c r="E63" s="68" t="n">
        <v>21</v>
      </c>
      <c r="F63" s="111" t="n">
        <v>10</v>
      </c>
      <c r="G63" s="113" t="n">
        <f aca="false">SUM(C63:F63)</f>
        <v>69</v>
      </c>
    </row>
    <row r="64" customFormat="false" ht="12.75" hidden="false" customHeight="false" outlineLevel="0" collapsed="false">
      <c r="A64" s="62" t="s">
        <v>14</v>
      </c>
      <c r="B64" s="0" t="s">
        <v>471</v>
      </c>
      <c r="C64" s="68" t="n">
        <v>13</v>
      </c>
      <c r="D64" s="68" t="n">
        <v>15</v>
      </c>
      <c r="E64" s="68" t="n">
        <v>11</v>
      </c>
      <c r="F64" s="111" t="n">
        <v>17</v>
      </c>
      <c r="G64" s="113" t="n">
        <f aca="false">SUM(C64:F64)</f>
        <v>56</v>
      </c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A66" s="86"/>
      <c r="B66" s="8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86"/>
      <c r="B67" s="119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2.75" hidden="false" customHeight="false" outlineLevel="0" collapsed="false">
      <c r="A68" s="116"/>
      <c r="B68" s="119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0.25" hidden="false" customHeight="false" outlineLevel="0" collapsed="false">
      <c r="A69" s="89" t="s">
        <v>875</v>
      </c>
      <c r="C69" s="90"/>
      <c r="T69" s="21"/>
    </row>
    <row r="70" customFormat="false" ht="12.75" hidden="false" customHeight="false" outlineLevel="0" collapsed="false">
      <c r="A70" s="91"/>
      <c r="C70" s="92"/>
      <c r="T70" s="21"/>
    </row>
    <row r="71" customFormat="false" ht="18" hidden="false" customHeight="false" outlineLevel="0" collapsed="false">
      <c r="A71" s="62"/>
      <c r="B71" s="114" t="s">
        <v>876</v>
      </c>
      <c r="T71" s="21"/>
    </row>
    <row r="72" customFormat="false" ht="12.75" hidden="false" customHeight="false" outlineLevel="0" collapsed="false">
      <c r="A72" s="95" t="s">
        <v>400</v>
      </c>
      <c r="B72" s="94"/>
      <c r="T72" s="21"/>
    </row>
    <row r="73" customFormat="false" ht="12.75" hidden="false" customHeight="false" outlineLevel="0" collapsed="false">
      <c r="A73" s="95"/>
      <c r="B73" s="96" t="s">
        <v>877</v>
      </c>
      <c r="T73" s="21"/>
    </row>
    <row r="74" customFormat="false" ht="12.75" hidden="false" customHeight="false" outlineLevel="0" collapsed="false">
      <c r="A74" s="95"/>
      <c r="B74" s="96" t="s">
        <v>878</v>
      </c>
      <c r="T74" s="21"/>
    </row>
    <row r="75" customFormat="false" ht="12.75" hidden="false" customHeight="false" outlineLevel="0" collapsed="false">
      <c r="A75" s="95"/>
      <c r="B75" s="96" t="s">
        <v>879</v>
      </c>
      <c r="T75" s="21"/>
    </row>
    <row r="76" customFormat="false" ht="12.75" hidden="false" customHeight="false" outlineLevel="0" collapsed="false">
      <c r="A76" s="95"/>
      <c r="B76" s="96" t="s">
        <v>880</v>
      </c>
      <c r="T76" s="21"/>
    </row>
    <row r="77" customFormat="false" ht="12.75" hidden="false" customHeight="false" outlineLevel="0" collapsed="false">
      <c r="A77" s="95"/>
      <c r="B77" s="96" t="s">
        <v>881</v>
      </c>
      <c r="T77" s="21"/>
    </row>
    <row r="78" customFormat="false" ht="12.75" hidden="false" customHeight="false" outlineLevel="0" collapsed="false">
      <c r="A78" s="95"/>
      <c r="B78" s="96" t="s">
        <v>882</v>
      </c>
      <c r="T78" s="21"/>
    </row>
    <row r="79" customFormat="false" ht="12.75" hidden="false" customHeight="false" outlineLevel="0" collapsed="false">
      <c r="A79" s="95"/>
      <c r="B79" s="96" t="s">
        <v>883</v>
      </c>
      <c r="T79" s="21"/>
    </row>
    <row r="80" customFormat="false" ht="12.75" hidden="false" customHeight="false" outlineLevel="0" collapsed="false">
      <c r="A80" s="95"/>
      <c r="B80" s="96" t="s">
        <v>884</v>
      </c>
      <c r="T80" s="21"/>
    </row>
    <row r="81" customFormat="false" ht="12.75" hidden="false" customHeight="false" outlineLevel="0" collapsed="false">
      <c r="A81" s="95"/>
      <c r="B81" s="96" t="s">
        <v>885</v>
      </c>
      <c r="T81" s="21"/>
    </row>
    <row r="82" customFormat="false" ht="12.75" hidden="false" customHeight="false" outlineLevel="0" collapsed="false">
      <c r="A82" s="95"/>
      <c r="B82" s="96" t="s">
        <v>886</v>
      </c>
      <c r="T82" s="21"/>
    </row>
    <row r="83" customFormat="false" ht="12.75" hidden="false" customHeight="false" outlineLevel="0" collapsed="false">
      <c r="A83" s="95"/>
      <c r="B83" s="96" t="s">
        <v>887</v>
      </c>
      <c r="T83" s="21"/>
    </row>
    <row r="84" customFormat="false" ht="12.75" hidden="false" customHeight="false" outlineLevel="0" collapsed="false">
      <c r="A84" s="95"/>
      <c r="B84" s="96" t="s">
        <v>888</v>
      </c>
      <c r="T84" s="21"/>
    </row>
    <row r="85" customFormat="false" ht="12.75" hidden="false" customHeight="false" outlineLevel="0" collapsed="false">
      <c r="A85" s="95"/>
      <c r="B85" s="96" t="s">
        <v>889</v>
      </c>
      <c r="T85" s="21"/>
    </row>
    <row r="86" customFormat="false" ht="12.75" hidden="false" customHeight="false" outlineLevel="0" collapsed="false">
      <c r="A86" s="95"/>
      <c r="B86" s="96" t="s">
        <v>890</v>
      </c>
      <c r="T86" s="21"/>
    </row>
    <row r="87" customFormat="false" ht="12.75" hidden="false" customHeight="false" outlineLevel="0" collapsed="false">
      <c r="A87" s="95"/>
      <c r="B87" s="96" t="s">
        <v>891</v>
      </c>
      <c r="T87" s="21"/>
    </row>
    <row r="88" customFormat="false" ht="12.75" hidden="false" customHeight="false" outlineLevel="0" collapsed="false">
      <c r="A88" s="95"/>
      <c r="B88" s="96" t="s">
        <v>892</v>
      </c>
      <c r="T88" s="21"/>
    </row>
    <row r="89" customFormat="false" ht="12.75" hidden="false" customHeight="false" outlineLevel="0" collapsed="false">
      <c r="A89" s="95"/>
      <c r="B89" s="96" t="s">
        <v>893</v>
      </c>
      <c r="T89" s="21"/>
    </row>
    <row r="90" customFormat="false" ht="12.75" hidden="false" customHeight="false" outlineLevel="0" collapsed="false">
      <c r="A90" s="95"/>
      <c r="B90" s="96" t="s">
        <v>894</v>
      </c>
      <c r="T90" s="21"/>
    </row>
    <row r="91" customFormat="false" ht="12.75" hidden="false" customHeight="false" outlineLevel="0" collapsed="false">
      <c r="A91" s="95"/>
      <c r="B91" s="96" t="s">
        <v>895</v>
      </c>
      <c r="T91" s="21"/>
    </row>
    <row r="92" customFormat="false" ht="12.75" hidden="false" customHeight="false" outlineLevel="0" collapsed="false">
      <c r="A92" s="95"/>
      <c r="B92" s="96" t="s">
        <v>896</v>
      </c>
      <c r="T92" s="21"/>
    </row>
    <row r="93" customFormat="false" ht="12.75" hidden="false" customHeight="false" outlineLevel="0" collapsed="false">
      <c r="A93" s="95"/>
      <c r="B93" s="96" t="s">
        <v>897</v>
      </c>
      <c r="T93" s="21"/>
    </row>
    <row r="94" customFormat="false" ht="12.75" hidden="false" customHeight="false" outlineLevel="0" collapsed="false">
      <c r="A94" s="95"/>
      <c r="B94" s="96" t="s">
        <v>898</v>
      </c>
      <c r="T94" s="21"/>
    </row>
    <row r="95" customFormat="false" ht="12.75" hidden="false" customHeight="false" outlineLevel="0" collapsed="false">
      <c r="A95" s="95"/>
      <c r="B95" s="96" t="s">
        <v>899</v>
      </c>
      <c r="T95" s="21"/>
    </row>
    <row r="96" customFormat="false" ht="12.75" hidden="false" customHeight="false" outlineLevel="0" collapsed="false">
      <c r="A96" s="95"/>
      <c r="B96" s="96" t="s">
        <v>900</v>
      </c>
      <c r="T96" s="21"/>
    </row>
    <row r="97" customFormat="false" ht="12.75" hidden="false" customHeight="false" outlineLevel="0" collapsed="false">
      <c r="A97" s="95"/>
      <c r="B97" s="96" t="s">
        <v>901</v>
      </c>
      <c r="T97" s="21"/>
    </row>
    <row r="98" customFormat="false" ht="12.75" hidden="false" customHeight="false" outlineLevel="0" collapsed="false">
      <c r="A98" s="62"/>
      <c r="B98" s="96" t="s">
        <v>902</v>
      </c>
      <c r="T98" s="21"/>
    </row>
    <row r="99" customFormat="false" ht="12.75" hidden="false" customHeight="false" outlineLevel="0" collapsed="false">
      <c r="A99" s="62"/>
      <c r="B99" s="96" t="s">
        <v>903</v>
      </c>
      <c r="T99" s="21"/>
    </row>
    <row r="100" customFormat="false" ht="12.75" hidden="false" customHeight="false" outlineLevel="0" collapsed="false">
      <c r="A100" s="62"/>
      <c r="B100" s="94"/>
      <c r="T100" s="21"/>
    </row>
    <row r="101" customFormat="false" ht="12.75" hidden="false" customHeight="false" outlineLevel="0" collapsed="false">
      <c r="A101" s="62"/>
      <c r="T101" s="21"/>
    </row>
    <row r="102" customFormat="false" ht="15.75" hidden="false" customHeight="false" outlineLevel="0" collapsed="false">
      <c r="A102" s="109" t="s">
        <v>22</v>
      </c>
      <c r="T102" s="21"/>
    </row>
    <row r="103" customFormat="false" ht="12.75" hidden="false" customHeight="false" outlineLevel="0" collapsed="false">
      <c r="A103" s="61"/>
      <c r="B103" s="61"/>
      <c r="C103" s="61"/>
      <c r="D103" s="61"/>
      <c r="E103" s="98" t="n">
        <v>3</v>
      </c>
      <c r="F103" s="99" t="s">
        <v>411</v>
      </c>
      <c r="G103" s="61"/>
      <c r="H103" s="61"/>
      <c r="I103" s="61"/>
      <c r="J103" s="98" t="s">
        <v>412</v>
      </c>
      <c r="K103" s="99" t="s">
        <v>413</v>
      </c>
      <c r="L103" s="99" t="s">
        <v>414</v>
      </c>
      <c r="M103" s="61"/>
      <c r="N103" s="61"/>
      <c r="O103" s="61"/>
      <c r="P103" s="61"/>
      <c r="Q103" s="61"/>
      <c r="R103" s="61"/>
      <c r="S103" s="1"/>
      <c r="T103" s="21"/>
    </row>
    <row r="104" customFormat="false" ht="12.75" hidden="false" customHeight="false" outlineLevel="0" collapsed="false">
      <c r="A104" s="100" t="s">
        <v>415</v>
      </c>
      <c r="B104" s="100" t="s">
        <v>416</v>
      </c>
      <c r="C104" s="100" t="s">
        <v>417</v>
      </c>
      <c r="D104" s="100" t="s">
        <v>418</v>
      </c>
      <c r="E104" s="100" t="s">
        <v>417</v>
      </c>
      <c r="F104" s="100" t="s">
        <v>418</v>
      </c>
      <c r="G104" s="100" t="s">
        <v>419</v>
      </c>
      <c r="H104" s="100" t="s">
        <v>420</v>
      </c>
      <c r="I104" s="100"/>
      <c r="J104" s="100" t="s">
        <v>421</v>
      </c>
      <c r="K104" s="100" t="s">
        <v>422</v>
      </c>
      <c r="L104" s="101" t="s">
        <v>423</v>
      </c>
      <c r="M104" s="100" t="s">
        <v>424</v>
      </c>
      <c r="N104" s="100" t="s">
        <v>425</v>
      </c>
      <c r="O104" s="100" t="s">
        <v>426</v>
      </c>
      <c r="P104" s="100" t="s">
        <v>427</v>
      </c>
      <c r="Q104" s="100" t="s">
        <v>428</v>
      </c>
      <c r="R104" s="100" t="s">
        <v>429</v>
      </c>
      <c r="S104" s="101" t="s">
        <v>430</v>
      </c>
      <c r="T104" s="21"/>
    </row>
    <row r="105" customFormat="false" ht="12.75" hidden="false" customHeight="false" outlineLevel="0" collapsed="false">
      <c r="A105" s="102" t="s">
        <v>104</v>
      </c>
      <c r="B105" s="103" t="s">
        <v>431</v>
      </c>
      <c r="C105" s="61" t="n">
        <v>5</v>
      </c>
      <c r="D105" s="61" t="n">
        <v>15</v>
      </c>
      <c r="E105" s="61" t="n">
        <v>1</v>
      </c>
      <c r="F105" s="61" t="n">
        <v>6</v>
      </c>
      <c r="G105" s="61" t="n">
        <v>2</v>
      </c>
      <c r="H105" s="61" t="n">
        <v>2</v>
      </c>
      <c r="I105" s="61"/>
      <c r="J105" s="61" t="n">
        <v>3</v>
      </c>
      <c r="K105" s="61" t="n">
        <v>1</v>
      </c>
      <c r="L105" s="1" t="n">
        <f aca="false">SUM(J105+K105)</f>
        <v>4</v>
      </c>
      <c r="M105" s="61" t="n">
        <v>4</v>
      </c>
      <c r="N105" s="61" t="n">
        <v>5</v>
      </c>
      <c r="O105" s="61" t="n">
        <v>0</v>
      </c>
      <c r="P105" s="61" t="n">
        <v>4</v>
      </c>
      <c r="Q105" s="61" t="n">
        <v>2</v>
      </c>
      <c r="R105" s="104" t="s">
        <v>457</v>
      </c>
      <c r="S105" s="1" t="n">
        <f aca="false">SUM(C105-E105)*2+(E105*3)+(G105)</f>
        <v>13</v>
      </c>
      <c r="T105" s="21"/>
    </row>
    <row r="106" customFormat="false" ht="12.75" hidden="false" customHeight="false" outlineLevel="0" collapsed="false">
      <c r="A106" s="102" t="s">
        <v>105</v>
      </c>
      <c r="B106" s="103" t="s">
        <v>431</v>
      </c>
      <c r="C106" s="61" t="n">
        <v>5</v>
      </c>
      <c r="D106" s="61" t="n">
        <v>10</v>
      </c>
      <c r="E106" s="61" t="n">
        <v>0</v>
      </c>
      <c r="F106" s="61" t="n">
        <v>1</v>
      </c>
      <c r="G106" s="61" t="n">
        <v>10</v>
      </c>
      <c r="H106" s="61" t="n">
        <v>14</v>
      </c>
      <c r="I106" s="61"/>
      <c r="J106" s="61" t="n">
        <v>4</v>
      </c>
      <c r="K106" s="61" t="n">
        <v>4</v>
      </c>
      <c r="L106" s="1" t="n">
        <f aca="false">SUM(J106+K106)</f>
        <v>8</v>
      </c>
      <c r="M106" s="61" t="n">
        <v>4</v>
      </c>
      <c r="N106" s="61" t="n">
        <v>1</v>
      </c>
      <c r="O106" s="61" t="n">
        <v>0</v>
      </c>
      <c r="P106" s="61" t="n">
        <v>1</v>
      </c>
      <c r="Q106" s="61" t="n">
        <v>6</v>
      </c>
      <c r="R106" s="104" t="s">
        <v>484</v>
      </c>
      <c r="S106" s="1" t="n">
        <f aca="false">SUM(C106-E106)*2+(E106*3)+(G106)</f>
        <v>20</v>
      </c>
      <c r="T106" s="21"/>
    </row>
    <row r="107" customFormat="false" ht="12.75" hidden="false" customHeight="false" outlineLevel="0" collapsed="false">
      <c r="A107" s="102" t="s">
        <v>720</v>
      </c>
      <c r="B107" s="103" t="s">
        <v>456</v>
      </c>
      <c r="C107" s="61" t="n">
        <v>2</v>
      </c>
      <c r="D107" s="61" t="n">
        <v>6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/>
      <c r="J107" s="61" t="n">
        <v>1</v>
      </c>
      <c r="K107" s="61" t="n">
        <v>3</v>
      </c>
      <c r="L107" s="1" t="n">
        <f aca="false">SUM(J107+K107)</f>
        <v>4</v>
      </c>
      <c r="M107" s="61" t="n">
        <v>5</v>
      </c>
      <c r="N107" s="61" t="n">
        <v>0</v>
      </c>
      <c r="O107" s="61" t="n">
        <v>0</v>
      </c>
      <c r="P107" s="61" t="n">
        <v>0</v>
      </c>
      <c r="Q107" s="61" t="n">
        <v>0</v>
      </c>
      <c r="R107" s="104" t="s">
        <v>481</v>
      </c>
      <c r="S107" s="1" t="n">
        <f aca="false">SUM(C107-E107)*2+(E107*3)+(G107)</f>
        <v>4</v>
      </c>
      <c r="T107" s="21"/>
    </row>
    <row r="108" customFormat="false" ht="12.75" hidden="false" customHeight="false" outlineLevel="0" collapsed="false">
      <c r="A108" s="102" t="s">
        <v>107</v>
      </c>
      <c r="B108" s="103" t="s">
        <v>434</v>
      </c>
      <c r="C108" s="61" t="n">
        <v>7</v>
      </c>
      <c r="D108" s="61" t="n">
        <v>16</v>
      </c>
      <c r="E108" s="61" t="n">
        <v>3</v>
      </c>
      <c r="F108" s="61" t="n">
        <v>6</v>
      </c>
      <c r="G108" s="61" t="n">
        <v>9</v>
      </c>
      <c r="H108" s="61" t="n">
        <v>11</v>
      </c>
      <c r="I108" s="61"/>
      <c r="J108" s="61" t="n">
        <v>2</v>
      </c>
      <c r="K108" s="61" t="n">
        <v>7</v>
      </c>
      <c r="L108" s="1" t="n">
        <f aca="false">SUM(J108+K108)</f>
        <v>9</v>
      </c>
      <c r="M108" s="61" t="n">
        <v>2</v>
      </c>
      <c r="N108" s="61" t="n">
        <v>1</v>
      </c>
      <c r="O108" s="61" t="n">
        <v>0</v>
      </c>
      <c r="P108" s="61" t="n">
        <v>4</v>
      </c>
      <c r="Q108" s="61" t="n">
        <v>1</v>
      </c>
      <c r="R108" s="104" t="s">
        <v>480</v>
      </c>
      <c r="S108" s="1" t="n">
        <f aca="false">SUM(C108-E108)*2+(E108*3)+(G108)</f>
        <v>26</v>
      </c>
      <c r="T108" s="21"/>
    </row>
    <row r="109" customFormat="false" ht="12.75" hidden="false" customHeight="false" outlineLevel="0" collapsed="false">
      <c r="A109" s="102" t="s">
        <v>108</v>
      </c>
      <c r="B109" s="103" t="s">
        <v>434</v>
      </c>
      <c r="C109" s="61" t="n">
        <v>3</v>
      </c>
      <c r="D109" s="61" t="n">
        <v>7</v>
      </c>
      <c r="E109" s="61" t="n">
        <v>0</v>
      </c>
      <c r="F109" s="61" t="n">
        <v>0</v>
      </c>
      <c r="G109" s="61" t="n">
        <v>0</v>
      </c>
      <c r="H109" s="61" t="n">
        <v>2</v>
      </c>
      <c r="I109" s="61"/>
      <c r="J109" s="61" t="n">
        <v>1</v>
      </c>
      <c r="K109" s="61" t="n">
        <v>4</v>
      </c>
      <c r="L109" s="1" t="n">
        <f aca="false">SUM(J109+K109)</f>
        <v>5</v>
      </c>
      <c r="M109" s="61" t="n">
        <v>5</v>
      </c>
      <c r="N109" s="61" t="n">
        <v>0</v>
      </c>
      <c r="O109" s="61" t="n">
        <v>0</v>
      </c>
      <c r="P109" s="61" t="n">
        <v>2</v>
      </c>
      <c r="Q109" s="61" t="n">
        <v>0</v>
      </c>
      <c r="R109" s="104" t="s">
        <v>479</v>
      </c>
      <c r="S109" s="1" t="n">
        <f aca="false">SUM(C109-E109)*2+(E109*3)+(G109)</f>
        <v>6</v>
      </c>
      <c r="T109" s="21"/>
    </row>
    <row r="110" customFormat="false" ht="12.75" hidden="false" customHeight="false" outlineLevel="0" collapsed="false">
      <c r="A110" s="102" t="s">
        <v>721</v>
      </c>
      <c r="B110" s="103"/>
      <c r="C110" s="61" t="n">
        <v>0</v>
      </c>
      <c r="D110" s="61" t="n">
        <v>1</v>
      </c>
      <c r="E110" s="61" t="n">
        <v>0</v>
      </c>
      <c r="F110" s="61" t="n">
        <v>0</v>
      </c>
      <c r="G110" s="61" t="n">
        <v>1</v>
      </c>
      <c r="H110" s="61" t="n">
        <v>2</v>
      </c>
      <c r="I110" s="61"/>
      <c r="J110" s="61" t="n">
        <v>0</v>
      </c>
      <c r="K110" s="61" t="n">
        <v>1</v>
      </c>
      <c r="L110" s="1" t="n">
        <f aca="false">SUM(J110+K110)</f>
        <v>1</v>
      </c>
      <c r="M110" s="61" t="n">
        <v>1</v>
      </c>
      <c r="N110" s="61" t="n">
        <v>1</v>
      </c>
      <c r="O110" s="61" t="n">
        <v>0</v>
      </c>
      <c r="P110" s="61" t="n">
        <v>0</v>
      </c>
      <c r="Q110" s="61" t="n">
        <v>0</v>
      </c>
      <c r="R110" s="104" t="s">
        <v>515</v>
      </c>
      <c r="S110" s="1" t="n">
        <f aca="false">SUM(C110-E110)*2+(E110*3)+(G110)</f>
        <v>1</v>
      </c>
      <c r="T110" s="21"/>
    </row>
    <row r="111" customFormat="false" ht="12.75" hidden="false" customHeight="false" outlineLevel="0" collapsed="false">
      <c r="A111" s="102" t="s">
        <v>109</v>
      </c>
      <c r="B111" s="103"/>
      <c r="C111" s="61" t="n">
        <v>2</v>
      </c>
      <c r="D111" s="61" t="n">
        <v>6</v>
      </c>
      <c r="E111" s="61" t="n">
        <v>0</v>
      </c>
      <c r="F111" s="61" t="n">
        <v>0</v>
      </c>
      <c r="G111" s="61" t="n">
        <v>1</v>
      </c>
      <c r="H111" s="61" t="n">
        <v>2</v>
      </c>
      <c r="I111" s="61"/>
      <c r="J111" s="61" t="n">
        <v>2</v>
      </c>
      <c r="K111" s="61" t="n">
        <v>5</v>
      </c>
      <c r="L111" s="1" t="n">
        <f aca="false">SUM(J111+K111)</f>
        <v>7</v>
      </c>
      <c r="M111" s="61" t="n">
        <v>5</v>
      </c>
      <c r="N111" s="61" t="n">
        <v>0</v>
      </c>
      <c r="O111" s="61" t="n">
        <v>0</v>
      </c>
      <c r="P111" s="61" t="n">
        <v>3</v>
      </c>
      <c r="Q111" s="61" t="n">
        <v>2</v>
      </c>
      <c r="R111" s="104" t="s">
        <v>479</v>
      </c>
      <c r="S111" s="1" t="n">
        <f aca="false">SUM(C111-E111)*2+(E111*3)+(G111)</f>
        <v>5</v>
      </c>
      <c r="T111" s="21"/>
    </row>
    <row r="112" customFormat="false" ht="12.75" hidden="false" customHeight="false" outlineLevel="0" collapsed="false">
      <c r="A112" s="102" t="s">
        <v>722</v>
      </c>
      <c r="B112" s="103"/>
      <c r="C112" s="61" t="n">
        <v>1</v>
      </c>
      <c r="D112" s="61" t="n">
        <v>2</v>
      </c>
      <c r="E112" s="61" t="n">
        <v>0</v>
      </c>
      <c r="F112" s="61" t="n">
        <v>0</v>
      </c>
      <c r="G112" s="61" t="n">
        <v>2</v>
      </c>
      <c r="H112" s="61" t="n">
        <v>4</v>
      </c>
      <c r="I112" s="61"/>
      <c r="J112" s="61" t="n">
        <v>0</v>
      </c>
      <c r="K112" s="61" t="n">
        <v>3</v>
      </c>
      <c r="L112" s="1" t="n">
        <f aca="false">SUM(J112+K112)</f>
        <v>3</v>
      </c>
      <c r="M112" s="61" t="n">
        <v>0</v>
      </c>
      <c r="N112" s="61" t="n">
        <v>0</v>
      </c>
      <c r="O112" s="61" t="n">
        <v>0</v>
      </c>
      <c r="P112" s="61" t="n">
        <v>1</v>
      </c>
      <c r="Q112" s="61" t="n">
        <v>0</v>
      </c>
      <c r="R112" s="104" t="s">
        <v>613</v>
      </c>
      <c r="S112" s="1" t="n">
        <f aca="false">SUM(C112-E112)*2+(E112*3)+(G112)</f>
        <v>4</v>
      </c>
      <c r="T112" s="21"/>
    </row>
    <row r="113" customFormat="false" ht="12.75" hidden="false" customHeight="false" outlineLevel="0" collapsed="false">
      <c r="A113" s="102" t="s">
        <v>837</v>
      </c>
      <c r="B113" s="103"/>
      <c r="C113" s="61" t="n">
        <v>0</v>
      </c>
      <c r="D113" s="61" t="n">
        <v>1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/>
      <c r="J113" s="61" t="n">
        <v>0</v>
      </c>
      <c r="K113" s="61" t="n">
        <v>1</v>
      </c>
      <c r="L113" s="1" t="n">
        <f aca="false">SUM(J113+K113)</f>
        <v>1</v>
      </c>
      <c r="M113" s="61" t="n">
        <v>1</v>
      </c>
      <c r="N113" s="61" t="n">
        <v>0</v>
      </c>
      <c r="O113" s="61" t="n">
        <v>0</v>
      </c>
      <c r="P113" s="61" t="n">
        <v>0</v>
      </c>
      <c r="Q113" s="61" t="n">
        <v>0</v>
      </c>
      <c r="R113" s="104" t="s">
        <v>459</v>
      </c>
      <c r="S113" s="1" t="n">
        <f aca="false">SUM(C113-E113)*2+(E113*3)+(G113)</f>
        <v>0</v>
      </c>
      <c r="T113" s="21"/>
    </row>
    <row r="114" customFormat="false" ht="12.75" hidden="false" customHeight="false" outlineLevel="0" collapsed="false">
      <c r="A114" s="62" t="s">
        <v>447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1" t="n">
        <v>7</v>
      </c>
      <c r="M114" s="61"/>
      <c r="N114" s="61"/>
      <c r="O114" s="61"/>
      <c r="P114" s="61"/>
      <c r="Q114" s="61"/>
      <c r="R114" s="65"/>
      <c r="S114" s="1"/>
      <c r="T114" s="21"/>
    </row>
    <row r="115" customFormat="false" ht="12.75" hidden="false" customHeight="false" outlineLevel="0" collapsed="false">
      <c r="A115" s="62" t="s">
        <v>448</v>
      </c>
      <c r="B115" s="1"/>
      <c r="C115" s="1" t="n">
        <f aca="false">SUM(C105:C114)</f>
        <v>25</v>
      </c>
      <c r="D115" s="1" t="n">
        <f aca="false">SUM(D105:D114)</f>
        <v>64</v>
      </c>
      <c r="E115" s="1" t="n">
        <f aca="false">SUM(E105:E114)</f>
        <v>4</v>
      </c>
      <c r="F115" s="1" t="n">
        <f aca="false">SUM(F105:F114)</f>
        <v>13</v>
      </c>
      <c r="G115" s="1" t="n">
        <f aca="false">SUM(G105:G114)</f>
        <v>25</v>
      </c>
      <c r="H115" s="1" t="n">
        <f aca="false">SUM(H105:H114)</f>
        <v>37</v>
      </c>
      <c r="I115" s="1"/>
      <c r="J115" s="1" t="n">
        <f aca="false">SUM(J105:J114)</f>
        <v>13</v>
      </c>
      <c r="K115" s="1" t="n">
        <f aca="false">SUM(K105:K114)</f>
        <v>29</v>
      </c>
      <c r="L115" s="1" t="n">
        <f aca="false">SUM(L105:L114)</f>
        <v>49</v>
      </c>
      <c r="M115" s="1" t="n">
        <f aca="false">SUM(M105:M114)</f>
        <v>27</v>
      </c>
      <c r="N115" s="1" t="n">
        <f aca="false">SUM(N105:N114)</f>
        <v>8</v>
      </c>
      <c r="O115" s="1" t="n">
        <f aca="false">SUM(O105:O114)</f>
        <v>0</v>
      </c>
      <c r="P115" s="1" t="n">
        <f aca="false">SUM(P105:P114)</f>
        <v>15</v>
      </c>
      <c r="Q115" s="1" t="n">
        <f aca="false">SUM(Q105:Q114)</f>
        <v>11</v>
      </c>
      <c r="R115" s="1" t="n">
        <v>160</v>
      </c>
      <c r="S115" s="1" t="n">
        <f aca="false">SUM(S105:S114)</f>
        <v>79</v>
      </c>
      <c r="T115" s="21"/>
    </row>
    <row r="116" customFormat="false" ht="12.75" hidden="false" customHeight="false" outlineLevel="0" collapsed="false">
      <c r="A116" s="62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1"/>
    </row>
    <row r="117" customFormat="false" ht="12.75" hidden="false" customHeight="false" outlineLevel="0" collapsed="false">
      <c r="A117" s="105" t="s">
        <v>449</v>
      </c>
      <c r="B117" s="1"/>
      <c r="C117" s="102" t="n">
        <v>14</v>
      </c>
      <c r="D117" s="102" t="n">
        <v>40</v>
      </c>
      <c r="E117" s="106" t="n">
        <f aca="false">SUM(C117/D117)</f>
        <v>0.35</v>
      </c>
      <c r="F117" s="1"/>
      <c r="H117" s="1"/>
      <c r="I117" s="1"/>
      <c r="J117" s="1"/>
      <c r="K117" s="1"/>
      <c r="L117" s="1"/>
      <c r="M117" s="1"/>
      <c r="N117" s="1"/>
      <c r="O117" s="107" t="s">
        <v>450</v>
      </c>
      <c r="P117" s="1"/>
      <c r="Q117" s="1"/>
      <c r="R117" s="108" t="n">
        <f aca="false">SUM(C115/D115)</f>
        <v>0.390625</v>
      </c>
      <c r="T117" s="21"/>
    </row>
    <row r="118" customFormat="false" ht="12.75" hidden="false" customHeight="false" outlineLevel="0" collapsed="false">
      <c r="A118" s="105" t="s">
        <v>451</v>
      </c>
      <c r="B118" s="1"/>
      <c r="C118" s="102" t="n">
        <v>1</v>
      </c>
      <c r="D118" s="102" t="n">
        <v>8</v>
      </c>
      <c r="E118" s="106" t="n">
        <f aca="false">SUM(C118/D118)</f>
        <v>0.125</v>
      </c>
      <c r="F118" s="1"/>
      <c r="H118" s="1"/>
      <c r="I118" s="1"/>
      <c r="J118" s="1"/>
      <c r="K118" s="1"/>
      <c r="L118" s="1"/>
      <c r="M118" s="1"/>
      <c r="N118" s="1"/>
      <c r="O118" s="107" t="s">
        <v>452</v>
      </c>
      <c r="P118" s="1"/>
      <c r="Q118" s="1"/>
      <c r="R118" s="108" t="n">
        <f aca="false">SUM(E115/F115)</f>
        <v>0.307692307692308</v>
      </c>
      <c r="T118" s="21"/>
    </row>
    <row r="119" customFormat="false" ht="12.75" hidden="false" customHeight="false" outlineLevel="0" collapsed="false">
      <c r="A119" s="105" t="s">
        <v>453</v>
      </c>
      <c r="B119" s="1"/>
      <c r="C119" s="102" t="n">
        <v>2</v>
      </c>
      <c r="D119" s="102" t="n">
        <v>2</v>
      </c>
      <c r="E119" s="106" t="n">
        <f aca="false">SUM(C119/D119)</f>
        <v>1</v>
      </c>
      <c r="F119" s="1"/>
      <c r="H119" s="1"/>
      <c r="I119" s="1"/>
      <c r="J119" s="1"/>
      <c r="K119" s="1"/>
      <c r="L119" s="1"/>
      <c r="M119" s="1"/>
      <c r="N119" s="1"/>
      <c r="O119" s="107" t="s">
        <v>454</v>
      </c>
      <c r="P119" s="1"/>
      <c r="Q119" s="1"/>
      <c r="R119" s="108" t="n">
        <f aca="false">SUM(G115/H115)</f>
        <v>0.675675675675676</v>
      </c>
      <c r="T119" s="2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1"/>
      <c r="T120" s="2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1"/>
      <c r="T121" s="21"/>
    </row>
    <row r="122" customFormat="false" ht="15.75" hidden="false" customHeight="false" outlineLevel="0" collapsed="false">
      <c r="A122" s="109" t="s">
        <v>26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1"/>
      <c r="T122" s="21"/>
    </row>
    <row r="123" customFormat="false" ht="12.75" hidden="false" customHeight="false" outlineLevel="0" collapsed="false">
      <c r="A123" s="61"/>
      <c r="B123" s="61"/>
      <c r="C123" s="61"/>
      <c r="D123" s="61"/>
      <c r="E123" s="98" t="n">
        <v>3</v>
      </c>
      <c r="F123" s="99" t="s">
        <v>411</v>
      </c>
      <c r="G123" s="61"/>
      <c r="H123" s="61"/>
      <c r="I123" s="61"/>
      <c r="J123" s="98" t="s">
        <v>412</v>
      </c>
      <c r="K123" s="99" t="s">
        <v>413</v>
      </c>
      <c r="L123" s="99" t="s">
        <v>414</v>
      </c>
      <c r="M123" s="61"/>
      <c r="N123" s="61"/>
      <c r="O123" s="61"/>
      <c r="P123" s="61"/>
      <c r="Q123" s="61"/>
      <c r="R123" s="61"/>
      <c r="S123" s="1"/>
      <c r="T123" s="21"/>
    </row>
    <row r="124" customFormat="false" ht="12.75" hidden="false" customHeight="false" outlineLevel="0" collapsed="false">
      <c r="A124" s="100" t="s">
        <v>415</v>
      </c>
      <c r="B124" s="100" t="s">
        <v>416</v>
      </c>
      <c r="C124" s="100" t="s">
        <v>417</v>
      </c>
      <c r="D124" s="100" t="s">
        <v>418</v>
      </c>
      <c r="E124" s="100" t="s">
        <v>417</v>
      </c>
      <c r="F124" s="100" t="s">
        <v>418</v>
      </c>
      <c r="G124" s="100" t="s">
        <v>419</v>
      </c>
      <c r="H124" s="100" t="s">
        <v>420</v>
      </c>
      <c r="I124" s="100"/>
      <c r="J124" s="100" t="s">
        <v>421</v>
      </c>
      <c r="K124" s="100" t="s">
        <v>422</v>
      </c>
      <c r="L124" s="101" t="s">
        <v>423</v>
      </c>
      <c r="M124" s="100" t="s">
        <v>424</v>
      </c>
      <c r="N124" s="100" t="s">
        <v>425</v>
      </c>
      <c r="O124" s="100" t="s">
        <v>426</v>
      </c>
      <c r="P124" s="100" t="s">
        <v>427</v>
      </c>
      <c r="Q124" s="100" t="s">
        <v>428</v>
      </c>
      <c r="R124" s="100" t="s">
        <v>429</v>
      </c>
      <c r="S124" s="101" t="s">
        <v>430</v>
      </c>
      <c r="T124" s="21"/>
    </row>
    <row r="125" customFormat="false" ht="12.75" hidden="false" customHeight="false" outlineLevel="0" collapsed="false">
      <c r="A125" s="102" t="s">
        <v>137</v>
      </c>
      <c r="B125" s="103" t="s">
        <v>431</v>
      </c>
      <c r="C125" s="61" t="n">
        <v>5</v>
      </c>
      <c r="D125" s="61" t="n">
        <v>19</v>
      </c>
      <c r="E125" s="61" t="n">
        <v>1</v>
      </c>
      <c r="F125" s="61" t="n">
        <v>5</v>
      </c>
      <c r="G125" s="61" t="n">
        <v>9</v>
      </c>
      <c r="H125" s="61" t="n">
        <v>10</v>
      </c>
      <c r="I125" s="61"/>
      <c r="J125" s="61" t="n">
        <v>3</v>
      </c>
      <c r="K125" s="61" t="n">
        <v>5</v>
      </c>
      <c r="L125" s="1" t="n">
        <f aca="false">SUM(J125+K125)</f>
        <v>8</v>
      </c>
      <c r="M125" s="61" t="n">
        <v>4</v>
      </c>
      <c r="N125" s="61" t="n">
        <v>2</v>
      </c>
      <c r="O125" s="61" t="n">
        <v>0</v>
      </c>
      <c r="P125" s="61" t="n">
        <v>3</v>
      </c>
      <c r="Q125" s="61" t="n">
        <v>0</v>
      </c>
      <c r="R125" s="104" t="s">
        <v>457</v>
      </c>
      <c r="S125" s="1" t="n">
        <f aca="false">SUM(C125-E125)*2+(E125*3)+(G125)</f>
        <v>20</v>
      </c>
      <c r="T125" s="21"/>
    </row>
    <row r="126" customFormat="false" ht="12.75" hidden="false" customHeight="false" outlineLevel="0" collapsed="false">
      <c r="A126" s="102" t="s">
        <v>138</v>
      </c>
      <c r="B126" s="103" t="s">
        <v>431</v>
      </c>
      <c r="C126" s="61" t="n">
        <v>2</v>
      </c>
      <c r="D126" s="61" t="n">
        <v>4</v>
      </c>
      <c r="E126" s="61" t="n">
        <v>0</v>
      </c>
      <c r="F126" s="61" t="n">
        <v>0</v>
      </c>
      <c r="G126" s="61" t="n">
        <v>2</v>
      </c>
      <c r="H126" s="61" t="n">
        <v>4</v>
      </c>
      <c r="I126" s="61"/>
      <c r="J126" s="61" t="n">
        <v>1</v>
      </c>
      <c r="K126" s="61" t="n">
        <v>3</v>
      </c>
      <c r="L126" s="1" t="n">
        <f aca="false">SUM(J126+K126)</f>
        <v>4</v>
      </c>
      <c r="M126" s="61" t="n">
        <v>3</v>
      </c>
      <c r="N126" s="61" t="n">
        <v>6</v>
      </c>
      <c r="O126" s="61" t="n">
        <v>0</v>
      </c>
      <c r="P126" s="61" t="n">
        <v>6</v>
      </c>
      <c r="Q126" s="61" t="n">
        <v>1</v>
      </c>
      <c r="R126" s="104" t="s">
        <v>433</v>
      </c>
      <c r="S126" s="1" t="n">
        <f aca="false">SUM(C126-E126)*2+(E126*3)+(G126)</f>
        <v>6</v>
      </c>
      <c r="T126" s="21"/>
    </row>
    <row r="127" customFormat="false" ht="12.75" hidden="false" customHeight="false" outlineLevel="0" collapsed="false">
      <c r="A127" s="102" t="s">
        <v>741</v>
      </c>
      <c r="B127" s="103" t="s">
        <v>456</v>
      </c>
      <c r="C127" s="61" t="n">
        <v>6</v>
      </c>
      <c r="D127" s="61" t="n">
        <v>11</v>
      </c>
      <c r="E127" s="61" t="n">
        <v>0</v>
      </c>
      <c r="F127" s="61" t="n">
        <v>0</v>
      </c>
      <c r="G127" s="61" t="n">
        <v>6</v>
      </c>
      <c r="H127" s="61" t="n">
        <v>7</v>
      </c>
      <c r="I127" s="61"/>
      <c r="J127" s="61" t="n">
        <v>3</v>
      </c>
      <c r="K127" s="61" t="n">
        <v>5</v>
      </c>
      <c r="L127" s="1" t="n">
        <f aca="false">SUM(J127+K127)</f>
        <v>8</v>
      </c>
      <c r="M127" s="61" t="n">
        <v>5</v>
      </c>
      <c r="N127" s="61" t="n">
        <v>0</v>
      </c>
      <c r="O127" s="61" t="n">
        <v>1</v>
      </c>
      <c r="P127" s="61" t="n">
        <v>3</v>
      </c>
      <c r="Q127" s="61" t="n">
        <v>0</v>
      </c>
      <c r="R127" s="104" t="s">
        <v>669</v>
      </c>
      <c r="S127" s="1" t="n">
        <f aca="false">SUM(C127-E127)*2+(E127*3)+(G127)</f>
        <v>18</v>
      </c>
      <c r="T127" s="21"/>
    </row>
    <row r="128" customFormat="false" ht="12.75" hidden="false" customHeight="false" outlineLevel="0" collapsed="false">
      <c r="A128" s="102" t="s">
        <v>141</v>
      </c>
      <c r="B128" s="103" t="s">
        <v>434</v>
      </c>
      <c r="C128" s="61" t="n">
        <v>4</v>
      </c>
      <c r="D128" s="61" t="n">
        <v>13</v>
      </c>
      <c r="E128" s="61" t="n">
        <v>0</v>
      </c>
      <c r="F128" s="61" t="n">
        <v>3</v>
      </c>
      <c r="G128" s="61" t="n">
        <v>3</v>
      </c>
      <c r="H128" s="61" t="n">
        <v>5</v>
      </c>
      <c r="I128" s="61"/>
      <c r="J128" s="61" t="n">
        <v>5</v>
      </c>
      <c r="K128" s="61" t="n">
        <v>8</v>
      </c>
      <c r="L128" s="1" t="n">
        <f aca="false">SUM(J128+K128)</f>
        <v>13</v>
      </c>
      <c r="M128" s="61" t="n">
        <v>3</v>
      </c>
      <c r="N128" s="61" t="n">
        <v>1</v>
      </c>
      <c r="O128" s="61" t="n">
        <v>0</v>
      </c>
      <c r="P128" s="61" t="n">
        <v>3</v>
      </c>
      <c r="Q128" s="61" t="n">
        <v>1</v>
      </c>
      <c r="R128" s="104" t="s">
        <v>455</v>
      </c>
      <c r="S128" s="1" t="n">
        <f aca="false">SUM(C128-E128)*2+(E128*3)+(G128)</f>
        <v>11</v>
      </c>
      <c r="T128" s="21"/>
    </row>
    <row r="129" customFormat="false" ht="12.75" hidden="false" customHeight="false" outlineLevel="0" collapsed="false">
      <c r="A129" s="102" t="s">
        <v>142</v>
      </c>
      <c r="B129" s="103" t="s">
        <v>434</v>
      </c>
      <c r="C129" s="61" t="n">
        <v>5</v>
      </c>
      <c r="D129" s="61" t="n">
        <v>11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/>
      <c r="J129" s="61" t="n">
        <v>4</v>
      </c>
      <c r="K129" s="61" t="n">
        <v>4</v>
      </c>
      <c r="L129" s="1" t="n">
        <f aca="false">SUM(J129+K129)</f>
        <v>8</v>
      </c>
      <c r="M129" s="61" t="n">
        <v>5</v>
      </c>
      <c r="N129" s="61" t="n">
        <v>1</v>
      </c>
      <c r="O129" s="61" t="n">
        <v>0</v>
      </c>
      <c r="P129" s="61" t="n">
        <v>1</v>
      </c>
      <c r="Q129" s="61" t="n">
        <v>1</v>
      </c>
      <c r="R129" s="104" t="s">
        <v>669</v>
      </c>
      <c r="S129" s="1" t="n">
        <f aca="false">SUM(C129-E129)*2+(E129*3)+(G129)</f>
        <v>10</v>
      </c>
      <c r="T129" s="21"/>
    </row>
    <row r="130" customFormat="false" ht="12.75" hidden="false" customHeight="false" outlineLevel="0" collapsed="false">
      <c r="A130" s="102" t="s">
        <v>787</v>
      </c>
      <c r="B130" s="103"/>
      <c r="C130" s="61" t="n">
        <v>1</v>
      </c>
      <c r="D130" s="61" t="n">
        <v>4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/>
      <c r="J130" s="61" t="n">
        <v>1</v>
      </c>
      <c r="K130" s="61" t="n">
        <v>1</v>
      </c>
      <c r="L130" s="1" t="n">
        <f aca="false">SUM(J130+K130)</f>
        <v>2</v>
      </c>
      <c r="M130" s="61" t="n">
        <v>0</v>
      </c>
      <c r="N130" s="61" t="n">
        <v>1</v>
      </c>
      <c r="O130" s="61" t="n">
        <v>0</v>
      </c>
      <c r="P130" s="61" t="n">
        <v>1</v>
      </c>
      <c r="Q130" s="61" t="n">
        <v>1</v>
      </c>
      <c r="R130" s="104" t="s">
        <v>668</v>
      </c>
      <c r="S130" s="1" t="n">
        <f aca="false">SUM(C130-E130)*2+(E130*3)+(G130)</f>
        <v>2</v>
      </c>
      <c r="T130" s="21"/>
    </row>
    <row r="131" customFormat="false" ht="12.75" hidden="false" customHeight="false" outlineLevel="0" collapsed="false">
      <c r="A131" s="102" t="s">
        <v>143</v>
      </c>
      <c r="B131" s="103"/>
      <c r="C131" s="61" t="n">
        <v>2</v>
      </c>
      <c r="D131" s="61" t="n">
        <v>5</v>
      </c>
      <c r="E131" s="61" t="n">
        <v>0</v>
      </c>
      <c r="F131" s="61" t="n">
        <v>0</v>
      </c>
      <c r="G131" s="61" t="n">
        <v>2</v>
      </c>
      <c r="H131" s="61" t="n">
        <v>7</v>
      </c>
      <c r="I131" s="61"/>
      <c r="J131" s="61" t="n">
        <v>3</v>
      </c>
      <c r="K131" s="61" t="n">
        <v>3</v>
      </c>
      <c r="L131" s="1" t="n">
        <f aca="false">SUM(J131+K131)</f>
        <v>6</v>
      </c>
      <c r="M131" s="61" t="n">
        <v>4</v>
      </c>
      <c r="N131" s="61" t="n">
        <v>0</v>
      </c>
      <c r="O131" s="61" t="n">
        <v>0</v>
      </c>
      <c r="P131" s="61" t="n">
        <v>2</v>
      </c>
      <c r="Q131" s="61" t="n">
        <v>0</v>
      </c>
      <c r="R131" s="104" t="s">
        <v>702</v>
      </c>
      <c r="S131" s="1" t="n">
        <f aca="false">SUM(C131-E131)*2+(E131*3)+(G131)</f>
        <v>6</v>
      </c>
      <c r="T131" s="21"/>
    </row>
    <row r="132" customFormat="false" ht="12.75" hidden="false" customHeight="false" outlineLevel="0" collapsed="false">
      <c r="A132" s="102" t="s">
        <v>788</v>
      </c>
      <c r="B132" s="103"/>
      <c r="C132" s="61" t="n">
        <v>1</v>
      </c>
      <c r="D132" s="61" t="n">
        <v>2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/>
      <c r="J132" s="61" t="n">
        <v>0</v>
      </c>
      <c r="K132" s="61" t="n">
        <v>2</v>
      </c>
      <c r="L132" s="1" t="n">
        <f aca="false">SUM(J132+K132)</f>
        <v>2</v>
      </c>
      <c r="M132" s="61" t="n">
        <v>4</v>
      </c>
      <c r="N132" s="61" t="n">
        <v>0</v>
      </c>
      <c r="O132" s="61" t="n">
        <v>0</v>
      </c>
      <c r="P132" s="61" t="n">
        <v>1</v>
      </c>
      <c r="Q132" s="61" t="n">
        <v>0</v>
      </c>
      <c r="R132" s="104" t="s">
        <v>668</v>
      </c>
      <c r="S132" s="1" t="n">
        <f aca="false">SUM(C132-E132)*2+(E132*3)+(G132)</f>
        <v>2</v>
      </c>
      <c r="T132" s="21"/>
    </row>
    <row r="133" customFormat="false" ht="12.75" hidden="false" customHeight="false" outlineLevel="0" collapsed="false">
      <c r="A133" s="102" t="s">
        <v>789</v>
      </c>
      <c r="B133" s="103"/>
      <c r="C133" s="61" t="n">
        <v>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/>
      <c r="J133" s="61" t="n">
        <v>0</v>
      </c>
      <c r="K133" s="61" t="n">
        <v>0</v>
      </c>
      <c r="L133" s="1" t="n">
        <f aca="false">SUM(J133+K133)</f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104" t="s">
        <v>442</v>
      </c>
      <c r="S133" s="1" t="n">
        <f aca="false">SUM(C133-E133)*2+(E133*3)+(G133)</f>
        <v>0</v>
      </c>
      <c r="T133" s="21"/>
    </row>
    <row r="134" customFormat="false" ht="12.75" hidden="false" customHeight="false" outlineLevel="0" collapsed="false">
      <c r="A134" s="62" t="s">
        <v>447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1" t="n">
        <v>6</v>
      </c>
      <c r="M134" s="61"/>
      <c r="N134" s="61"/>
      <c r="O134" s="61"/>
      <c r="P134" s="61"/>
      <c r="Q134" s="61"/>
      <c r="R134" s="65"/>
      <c r="S134" s="1"/>
      <c r="T134" s="21"/>
    </row>
    <row r="135" customFormat="false" ht="12.75" hidden="false" customHeight="false" outlineLevel="0" collapsed="false">
      <c r="A135" s="62" t="s">
        <v>448</v>
      </c>
      <c r="B135" s="1"/>
      <c r="C135" s="1" t="n">
        <f aca="false">SUM(C125:C134)</f>
        <v>26</v>
      </c>
      <c r="D135" s="1" t="n">
        <f aca="false">SUM(D125:D134)</f>
        <v>69</v>
      </c>
      <c r="E135" s="1" t="n">
        <f aca="false">SUM(E125:E134)</f>
        <v>1</v>
      </c>
      <c r="F135" s="1" t="n">
        <f aca="false">SUM(F125:F134)</f>
        <v>8</v>
      </c>
      <c r="G135" s="1" t="n">
        <f aca="false">SUM(G125:G134)</f>
        <v>22</v>
      </c>
      <c r="H135" s="1" t="n">
        <f aca="false">SUM(H125:H134)</f>
        <v>33</v>
      </c>
      <c r="I135" s="1"/>
      <c r="J135" s="1" t="n">
        <f aca="false">SUM(J125:J134)</f>
        <v>20</v>
      </c>
      <c r="K135" s="1" t="n">
        <f aca="false">SUM(K125:K134)</f>
        <v>31</v>
      </c>
      <c r="L135" s="1" t="n">
        <f aca="false">SUM(L125:L134)</f>
        <v>57</v>
      </c>
      <c r="M135" s="1" t="n">
        <f aca="false">SUM(M125:M134)</f>
        <v>28</v>
      </c>
      <c r="N135" s="1" t="n">
        <f aca="false">SUM(N125:N134)</f>
        <v>11</v>
      </c>
      <c r="O135" s="1" t="n">
        <f aca="false">SUM(O125:O134)</f>
        <v>1</v>
      </c>
      <c r="P135" s="1" t="n">
        <f aca="false">SUM(P125:P134)</f>
        <v>20</v>
      </c>
      <c r="Q135" s="1" t="n">
        <f aca="false">SUM(Q125:Q134)</f>
        <v>4</v>
      </c>
      <c r="R135" s="1" t="n">
        <v>160</v>
      </c>
      <c r="S135" s="1" t="n">
        <f aca="false">SUM(S125:S134)</f>
        <v>75</v>
      </c>
      <c r="T135" s="21"/>
    </row>
    <row r="136" customFormat="false" ht="12.75" hidden="false" customHeight="false" outlineLevel="0" collapsed="false">
      <c r="T136" s="21"/>
    </row>
    <row r="137" customFormat="false" ht="12.75" hidden="false" customHeight="false" outlineLevel="0" collapsed="false">
      <c r="A137" s="105" t="s">
        <v>449</v>
      </c>
      <c r="B137" s="1"/>
      <c r="C137" s="102" t="n">
        <v>11</v>
      </c>
      <c r="D137" s="102" t="n">
        <v>31</v>
      </c>
      <c r="E137" s="106" t="n">
        <f aca="false">SUM(C137/D137)</f>
        <v>0.354838709677419</v>
      </c>
      <c r="F137" s="1"/>
      <c r="H137" s="1"/>
      <c r="I137" s="1"/>
      <c r="J137" s="1"/>
      <c r="K137" s="1"/>
      <c r="L137" s="1"/>
      <c r="M137" s="1"/>
      <c r="N137" s="1"/>
      <c r="O137" s="107" t="s">
        <v>450</v>
      </c>
      <c r="P137" s="1"/>
      <c r="Q137" s="1"/>
      <c r="R137" s="108" t="n">
        <f aca="false">SUM(C135/D135)</f>
        <v>0.376811594202899</v>
      </c>
      <c r="T137" s="21"/>
    </row>
    <row r="138" customFormat="false" ht="12.75" hidden="false" customHeight="false" outlineLevel="0" collapsed="false">
      <c r="A138" s="105" t="s">
        <v>451</v>
      </c>
      <c r="B138" s="1"/>
      <c r="C138" s="102" t="n">
        <v>0</v>
      </c>
      <c r="D138" s="102" t="n">
        <v>4</v>
      </c>
      <c r="E138" s="106" t="n">
        <f aca="false">SUM(C138/D138)</f>
        <v>0</v>
      </c>
      <c r="F138" s="1"/>
      <c r="H138" s="1"/>
      <c r="I138" s="1"/>
      <c r="J138" s="1"/>
      <c r="K138" s="1"/>
      <c r="L138" s="1"/>
      <c r="M138" s="1"/>
      <c r="N138" s="1"/>
      <c r="O138" s="107" t="s">
        <v>452</v>
      </c>
      <c r="P138" s="1"/>
      <c r="Q138" s="1"/>
      <c r="R138" s="108" t="n">
        <f aca="false">SUM(E135/F135)</f>
        <v>0.125</v>
      </c>
      <c r="T138" s="21"/>
    </row>
    <row r="139" customFormat="false" ht="12.75" hidden="false" customHeight="false" outlineLevel="0" collapsed="false">
      <c r="A139" s="105" t="s">
        <v>453</v>
      </c>
      <c r="B139" s="1"/>
      <c r="C139" s="102" t="n">
        <v>12</v>
      </c>
      <c r="D139" s="102" t="n">
        <v>18</v>
      </c>
      <c r="E139" s="106" t="n">
        <f aca="false">SUM(C139/D139)</f>
        <v>0.666666666666667</v>
      </c>
      <c r="F139" s="1"/>
      <c r="H139" s="1"/>
      <c r="I139" s="1"/>
      <c r="J139" s="1"/>
      <c r="K139" s="1"/>
      <c r="L139" s="1"/>
      <c r="M139" s="1"/>
      <c r="N139" s="1"/>
      <c r="O139" s="107" t="s">
        <v>454</v>
      </c>
      <c r="P139" s="1"/>
      <c r="Q139" s="1"/>
      <c r="R139" s="108" t="n">
        <f aca="false">SUM(G135/H135)</f>
        <v>0.666666666666667</v>
      </c>
      <c r="T139" s="21"/>
    </row>
    <row r="140" customFormat="false" ht="12.75" hidden="false" customHeight="false" outlineLevel="0" collapsed="false">
      <c r="T140" s="21"/>
    </row>
    <row r="141" customFormat="false" ht="12.75" hidden="false" customHeight="false" outlineLevel="0" collapsed="false">
      <c r="A141" s="105" t="s">
        <v>463</v>
      </c>
      <c r="B141" s="4" t="s">
        <v>489</v>
      </c>
      <c r="T141" s="21"/>
    </row>
    <row r="142" customFormat="false" ht="12.75" hidden="false" customHeight="false" outlineLevel="0" collapsed="false">
      <c r="A142" s="105" t="s">
        <v>466</v>
      </c>
      <c r="B142" s="4" t="s">
        <v>904</v>
      </c>
      <c r="T142" s="21"/>
    </row>
    <row r="143" customFormat="false" ht="12.75" hidden="false" customHeight="false" outlineLevel="0" collapsed="false">
      <c r="A143" s="105" t="s">
        <v>468</v>
      </c>
      <c r="B143" s="110" t="n">
        <v>14313</v>
      </c>
      <c r="T143" s="21"/>
    </row>
    <row r="144" customFormat="false" ht="13.5" hidden="false" customHeight="false" outlineLevel="0" collapsed="false">
      <c r="T144" s="21"/>
    </row>
    <row r="145" customFormat="false" ht="12.75" hidden="false" customHeight="false" outlineLevel="0" collapsed="false">
      <c r="A145" s="105" t="s">
        <v>469</v>
      </c>
      <c r="C145" s="68" t="n">
        <v>1</v>
      </c>
      <c r="D145" s="68" t="n">
        <v>2</v>
      </c>
      <c r="E145" s="68" t="n">
        <v>3</v>
      </c>
      <c r="F145" s="111" t="n">
        <v>4</v>
      </c>
      <c r="G145" s="112" t="s">
        <v>470</v>
      </c>
      <c r="T145" s="21"/>
    </row>
    <row r="146" customFormat="false" ht="12.75" hidden="false" customHeight="false" outlineLevel="0" collapsed="false">
      <c r="A146" s="62" t="s">
        <v>22</v>
      </c>
      <c r="B146" s="0" t="s">
        <v>471</v>
      </c>
      <c r="C146" s="68" t="n">
        <v>16</v>
      </c>
      <c r="D146" s="68" t="n">
        <v>15</v>
      </c>
      <c r="E146" s="68" t="n">
        <v>22</v>
      </c>
      <c r="F146" s="111" t="n">
        <v>26</v>
      </c>
      <c r="G146" s="113" t="n">
        <f aca="false">SUM(C146:F146)</f>
        <v>79</v>
      </c>
      <c r="T146" s="21"/>
    </row>
    <row r="147" customFormat="false" ht="12.75" hidden="false" customHeight="false" outlineLevel="0" collapsed="false">
      <c r="A147" s="62" t="s">
        <v>26</v>
      </c>
      <c r="B147" s="0" t="s">
        <v>471</v>
      </c>
      <c r="C147" s="68" t="n">
        <v>14</v>
      </c>
      <c r="D147" s="68" t="n">
        <v>20</v>
      </c>
      <c r="E147" s="68" t="n">
        <v>18</v>
      </c>
      <c r="F147" s="111" t="n">
        <v>23</v>
      </c>
      <c r="G147" s="113" t="n">
        <f aca="false">SUM(C147:F147)</f>
        <v>75</v>
      </c>
      <c r="T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A149" s="86"/>
      <c r="B149" s="86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</row>
    <row r="150" customFormat="false" ht="12.75" hidden="false" customHeight="false" outlineLevel="0" collapsed="false">
      <c r="A150" s="86"/>
      <c r="B150" s="119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</row>
    <row r="151" customFormat="false" ht="12.75" hidden="false" customHeight="false" outlineLevel="0" collapsed="false">
      <c r="A151" s="116"/>
      <c r="B151" s="119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</row>
    <row r="152" customFormat="false" ht="12.75" hidden="false" customHeight="false" outlineLevel="0" collapsed="false">
      <c r="A152" s="116"/>
      <c r="B152" s="119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12.75" hidden="false" customHeight="false" outlineLevel="0" collapsed="false">
      <c r="A153" s="116"/>
      <c r="B153" s="119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</row>
    <row r="154" customFormat="false" ht="12.75" hidden="false" customHeight="false" outlineLevel="0" collapsed="false">
      <c r="A154" s="116"/>
      <c r="B154" s="119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</row>
    <row r="155" customFormat="false" ht="12.75" hidden="false" customHeight="false" outlineLevel="0" collapsed="false">
      <c r="A155" s="116"/>
      <c r="B155" s="119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</row>
    <row r="156" customFormat="false" ht="12.75" hidden="false" customHeight="false" outlineLevel="0" collapsed="false">
      <c r="A156" s="116"/>
      <c r="B156" s="119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</row>
    <row r="157" customFormat="false" ht="12.75" hidden="false" customHeight="false" outlineLevel="0" collapsed="false">
      <c r="A157" s="116"/>
      <c r="B157" s="119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</row>
    <row r="158" customFormat="false" ht="12.75" hidden="false" customHeight="false" outlineLevel="0" collapsed="false">
      <c r="A158" s="116"/>
      <c r="B158" s="119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</row>
    <row r="159" customFormat="false" ht="12.75" hidden="false" customHeight="false" outlineLevel="0" collapsed="false">
      <c r="A159" s="116"/>
      <c r="B159" s="119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12.75" hidden="false" customHeight="false" outlineLevel="0" collapsed="false">
      <c r="A160" s="116"/>
      <c r="B160" s="119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</row>
    <row r="161" customFormat="false" ht="12.75" hidden="false" customHeight="false" outlineLevel="0" collapsed="false">
      <c r="A161" s="116"/>
      <c r="B161" s="119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2" customFormat="false" ht="12.75" hidden="false" customHeight="false" outlineLevel="0" collapsed="false">
      <c r="A162" s="116"/>
      <c r="B162" s="119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</row>
    <row r="163" customFormat="false" ht="12.75" hidden="false" customHeight="false" outlineLevel="0" collapsed="false">
      <c r="A163" s="116"/>
      <c r="B163" s="119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</row>
    <row r="164" customFormat="false" ht="12.75" hidden="false" customHeight="false" outlineLevel="0" collapsed="false">
      <c r="A164" s="116"/>
      <c r="B164" s="119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</row>
    <row r="165" customFormat="false" ht="12.75" hidden="false" customHeight="false" outlineLevel="0" collapsed="false">
      <c r="A165" s="116"/>
      <c r="B165" s="119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</row>
    <row r="166" customFormat="false" ht="12.75" hidden="false" customHeight="false" outlineLevel="0" collapsed="false">
      <c r="A166" s="116"/>
      <c r="B166" s="119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false" customHeight="false" outlineLevel="0" collapsed="false">
      <c r="A167" s="116"/>
      <c r="B167" s="119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</row>
    <row r="168" customFormat="false" ht="12.75" hidden="false" customHeight="false" outlineLevel="0" collapsed="false">
      <c r="A168" s="116"/>
      <c r="B168" s="119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</row>
    <row r="169" customFormat="false" ht="12.75" hidden="false" customHeight="false" outlineLevel="0" collapsed="false">
      <c r="A169" s="116"/>
      <c r="B169" s="119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</row>
    <row r="170" customFormat="false" ht="12.75" hidden="false" customHeight="false" outlineLevel="0" collapsed="false">
      <c r="A170" s="116"/>
      <c r="B170" s="119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</row>
    <row r="171" customFormat="false" ht="12.75" hidden="false" customHeight="false" outlineLevel="0" collapsed="false">
      <c r="A171" s="116"/>
      <c r="B171" s="119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</row>
    <row r="172" customFormat="false" ht="12.75" hidden="false" customHeight="false" outlineLevel="0" collapsed="false">
      <c r="A172" s="116"/>
      <c r="B172" s="119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</row>
    <row r="173" customFormat="false" ht="12.75" hidden="false" customHeight="false" outlineLevel="0" collapsed="false">
      <c r="A173" s="116"/>
      <c r="B173" s="119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</row>
    <row r="175" customFormat="false" ht="12.75" hidden="false" customHeight="false" outlineLevel="0" collapsed="false">
      <c r="A175" s="84"/>
      <c r="B175" s="84"/>
      <c r="C175" s="84"/>
      <c r="D175" s="84"/>
      <c r="E175" s="116"/>
      <c r="F175" s="86"/>
      <c r="G175" s="84"/>
      <c r="H175" s="84"/>
      <c r="I175" s="84"/>
      <c r="J175" s="116"/>
      <c r="K175" s="86"/>
      <c r="L175" s="86"/>
      <c r="M175" s="84"/>
      <c r="N175" s="84"/>
      <c r="O175" s="84"/>
      <c r="P175" s="84"/>
      <c r="Q175" s="84"/>
      <c r="R175" s="84"/>
      <c r="S175" s="84"/>
      <c r="T175" s="21"/>
      <c r="U175" s="21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21"/>
      <c r="U176" s="2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5"/>
      <c r="S177" s="84"/>
      <c r="T177" s="21"/>
      <c r="U177" s="2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5"/>
      <c r="S178" s="84"/>
      <c r="T178" s="21"/>
      <c r="U178" s="2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5"/>
      <c r="S179" s="84"/>
      <c r="T179" s="21"/>
      <c r="U179" s="2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5"/>
      <c r="S180" s="84"/>
      <c r="T180" s="21"/>
      <c r="U180" s="2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5"/>
      <c r="S181" s="84"/>
      <c r="T181" s="21"/>
      <c r="U181" s="2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5"/>
      <c r="S182" s="84"/>
      <c r="T182" s="21"/>
      <c r="U182" s="2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5"/>
      <c r="S183" s="84"/>
      <c r="T183" s="21"/>
      <c r="U183" s="2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5"/>
      <c r="S184" s="84"/>
      <c r="T184" s="21"/>
      <c r="U184" s="2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5"/>
      <c r="S185" s="84"/>
      <c r="T185" s="21"/>
      <c r="U185" s="21"/>
    </row>
    <row r="186" customFormat="false" ht="12.75" hidden="false" customHeight="false" outlineLevel="0" collapsed="false">
      <c r="A186" s="116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5"/>
      <c r="S186" s="84"/>
      <c r="T186" s="21"/>
      <c r="U186" s="21"/>
    </row>
    <row r="187" customFormat="false" ht="12.75" hidden="false" customHeight="false" outlineLevel="0" collapsed="false">
      <c r="A187" s="116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21"/>
      <c r="U187" s="21"/>
    </row>
    <row r="188" customFormat="false" ht="12.75" hidden="false" customHeight="false" outlineLevel="0" collapsed="false">
      <c r="A188" s="116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21"/>
      <c r="U188" s="21"/>
    </row>
    <row r="189" customFormat="false" ht="12.75" hidden="false" customHeight="false" outlineLevel="0" collapsed="false">
      <c r="A189" s="116"/>
      <c r="B189" s="84"/>
      <c r="C189" s="84"/>
      <c r="D189" s="84"/>
      <c r="E189" s="117"/>
      <c r="F189" s="84"/>
      <c r="G189" s="21"/>
      <c r="H189" s="84"/>
      <c r="I189" s="84"/>
      <c r="J189" s="84"/>
      <c r="K189" s="84"/>
      <c r="L189" s="84"/>
      <c r="M189" s="84"/>
      <c r="N189" s="84"/>
      <c r="O189" s="86"/>
      <c r="P189" s="84"/>
      <c r="Q189" s="84"/>
      <c r="R189" s="118"/>
      <c r="S189" s="21"/>
      <c r="T189" s="21"/>
      <c r="U189" s="21"/>
    </row>
    <row r="190" customFormat="false" ht="12.75" hidden="false" customHeight="false" outlineLevel="0" collapsed="false">
      <c r="A190" s="116"/>
      <c r="B190" s="84"/>
      <c r="C190" s="84"/>
      <c r="D190" s="84"/>
      <c r="E190" s="117"/>
      <c r="F190" s="84"/>
      <c r="G190" s="21"/>
      <c r="H190" s="84"/>
      <c r="I190" s="84"/>
      <c r="J190" s="84"/>
      <c r="K190" s="84"/>
      <c r="L190" s="84"/>
      <c r="M190" s="84"/>
      <c r="N190" s="84"/>
      <c r="O190" s="86"/>
      <c r="P190" s="84"/>
      <c r="Q190" s="84"/>
      <c r="R190" s="118"/>
      <c r="S190" s="21"/>
      <c r="T190" s="21"/>
      <c r="U190" s="21"/>
    </row>
    <row r="191" customFormat="false" ht="12.75" hidden="false" customHeight="false" outlineLevel="0" collapsed="false">
      <c r="A191" s="116"/>
      <c r="B191" s="84"/>
      <c r="C191" s="84"/>
      <c r="D191" s="84"/>
      <c r="E191" s="117"/>
      <c r="F191" s="84"/>
      <c r="G191" s="21"/>
      <c r="H191" s="84"/>
      <c r="I191" s="84"/>
      <c r="J191" s="84"/>
      <c r="K191" s="84"/>
      <c r="L191" s="84"/>
      <c r="M191" s="84"/>
      <c r="N191" s="84"/>
      <c r="O191" s="86"/>
      <c r="P191" s="84"/>
      <c r="Q191" s="84"/>
      <c r="R191" s="118"/>
      <c r="S191" s="21"/>
      <c r="T191" s="21"/>
      <c r="U191" s="2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21"/>
      <c r="U192" s="2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21"/>
      <c r="U193" s="21"/>
    </row>
    <row r="194" customFormat="false" ht="12.75" hidden="false" customHeight="false" outlineLevel="0" collapsed="false">
      <c r="A194" s="86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21"/>
      <c r="U194" s="21"/>
    </row>
    <row r="195" customFormat="false" ht="12.75" hidden="false" customHeight="false" outlineLevel="0" collapsed="false">
      <c r="A195" s="84"/>
      <c r="B195" s="84"/>
      <c r="C195" s="84"/>
      <c r="D195" s="84"/>
      <c r="E195" s="116"/>
      <c r="F195" s="86"/>
      <c r="G195" s="84"/>
      <c r="H195" s="84"/>
      <c r="I195" s="84"/>
      <c r="J195" s="116"/>
      <c r="K195" s="86"/>
      <c r="L195" s="86"/>
      <c r="M195" s="84"/>
      <c r="N195" s="84"/>
      <c r="O195" s="84"/>
      <c r="P195" s="84"/>
      <c r="Q195" s="84"/>
      <c r="R195" s="84"/>
      <c r="S195" s="84"/>
      <c r="T195" s="21"/>
      <c r="U195" s="21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21"/>
      <c r="U196" s="2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5"/>
      <c r="S197" s="84"/>
      <c r="T197" s="21"/>
      <c r="U197" s="2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5"/>
      <c r="S198" s="84"/>
      <c r="T198" s="21"/>
      <c r="U198" s="2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5"/>
      <c r="S199" s="84"/>
      <c r="T199" s="21"/>
      <c r="U199" s="2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5"/>
      <c r="S200" s="84"/>
      <c r="T200" s="21"/>
      <c r="U200" s="2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5"/>
      <c r="S201" s="84"/>
      <c r="T201" s="21"/>
      <c r="U201" s="2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5"/>
      <c r="S202" s="84"/>
      <c r="T202" s="21"/>
      <c r="U202" s="2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5"/>
      <c r="S203" s="84"/>
      <c r="T203" s="21"/>
      <c r="U203" s="21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5"/>
      <c r="S204" s="84"/>
      <c r="T204" s="21"/>
      <c r="U204" s="21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5"/>
      <c r="S205" s="84"/>
      <c r="T205" s="21"/>
      <c r="U205" s="21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5"/>
      <c r="S206" s="84"/>
      <c r="T206" s="21"/>
      <c r="U206" s="21"/>
    </row>
    <row r="207" customFormat="false" ht="12.75" hidden="false" customHeight="false" outlineLevel="0" collapsed="false">
      <c r="A207" s="116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5"/>
      <c r="S207" s="84"/>
      <c r="T207" s="21"/>
      <c r="U207" s="21"/>
    </row>
    <row r="208" customFormat="false" ht="12.75" hidden="false" customHeight="false" outlineLevel="0" collapsed="false">
      <c r="A208" s="116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21"/>
      <c r="U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</row>
    <row r="210" customFormat="false" ht="12.75" hidden="false" customHeight="false" outlineLevel="0" collapsed="false">
      <c r="A210" s="116"/>
      <c r="B210" s="84"/>
      <c r="C210" s="84"/>
      <c r="D210" s="84"/>
      <c r="E210" s="117"/>
      <c r="F210" s="84"/>
      <c r="G210" s="21"/>
      <c r="H210" s="84"/>
      <c r="I210" s="84"/>
      <c r="J210" s="84"/>
      <c r="K210" s="84"/>
      <c r="L210" s="84"/>
      <c r="M210" s="84"/>
      <c r="N210" s="84"/>
      <c r="O210" s="86"/>
      <c r="P210" s="84"/>
      <c r="Q210" s="84"/>
      <c r="R210" s="118"/>
      <c r="S210" s="21"/>
      <c r="T210" s="21"/>
      <c r="U210" s="21"/>
    </row>
    <row r="211" customFormat="false" ht="12.75" hidden="false" customHeight="false" outlineLevel="0" collapsed="false">
      <c r="A211" s="116"/>
      <c r="B211" s="84"/>
      <c r="C211" s="84"/>
      <c r="D211" s="84"/>
      <c r="E211" s="117"/>
      <c r="F211" s="84"/>
      <c r="G211" s="21"/>
      <c r="H211" s="84"/>
      <c r="I211" s="84"/>
      <c r="J211" s="84"/>
      <c r="K211" s="84"/>
      <c r="L211" s="84"/>
      <c r="M211" s="84"/>
      <c r="N211" s="84"/>
      <c r="O211" s="86"/>
      <c r="P211" s="84"/>
      <c r="Q211" s="84"/>
      <c r="R211" s="118"/>
      <c r="S211" s="21"/>
      <c r="T211" s="21"/>
      <c r="U211" s="21"/>
    </row>
    <row r="212" customFormat="false" ht="12.75" hidden="false" customHeight="false" outlineLevel="0" collapsed="false">
      <c r="A212" s="116"/>
      <c r="B212" s="84"/>
      <c r="C212" s="84"/>
      <c r="D212" s="84"/>
      <c r="E212" s="117"/>
      <c r="F212" s="84"/>
      <c r="G212" s="21"/>
      <c r="H212" s="84"/>
      <c r="I212" s="84"/>
      <c r="J212" s="84"/>
      <c r="K212" s="84"/>
      <c r="L212" s="84"/>
      <c r="M212" s="84"/>
      <c r="N212" s="84"/>
      <c r="O212" s="86"/>
      <c r="P212" s="84"/>
      <c r="Q212" s="84"/>
      <c r="R212" s="118"/>
      <c r="S212" s="21"/>
      <c r="T212" s="21"/>
      <c r="U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</row>
    <row r="214" customFormat="false" ht="12.75" hidden="false" customHeight="false" outlineLevel="0" collapsed="false">
      <c r="A214" s="1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</row>
    <row r="215" customFormat="false" ht="12.75" hidden="false" customHeight="false" outlineLevel="0" collapsed="false">
      <c r="A215" s="1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</row>
    <row r="216" customFormat="false" ht="12.75" hidden="false" customHeight="false" outlineLevel="0" collapsed="false">
      <c r="A216" s="116"/>
      <c r="B216" s="1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</row>
    <row r="218" customFormat="false" ht="12.75" hidden="false" customHeight="false" outlineLevel="0" collapsed="false">
      <c r="A218" s="116"/>
      <c r="B218" s="21"/>
      <c r="C218" s="84"/>
      <c r="D218" s="84"/>
      <c r="E218" s="84"/>
      <c r="F218" s="84"/>
      <c r="G218" s="84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</row>
    <row r="219" customFormat="false" ht="12.75" hidden="false" customHeight="false" outlineLevel="0" collapsed="false">
      <c r="A219" s="116"/>
      <c r="B219" s="21"/>
      <c r="C219" s="84"/>
      <c r="D219" s="84"/>
      <c r="E219" s="84"/>
      <c r="F219" s="84"/>
      <c r="G219" s="84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</row>
    <row r="220" customFormat="false" ht="12.75" hidden="false" customHeight="false" outlineLevel="0" collapsed="false">
      <c r="A220" s="116"/>
      <c r="B220" s="21"/>
      <c r="C220" s="84"/>
      <c r="D220" s="84"/>
      <c r="E220" s="84"/>
      <c r="F220" s="84"/>
      <c r="G220" s="84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</row>
    <row r="227" customFormat="false" ht="12.75" hidden="false" customHeight="false" outlineLevel="0" collapsed="false">
      <c r="A227" s="86"/>
      <c r="B227" s="86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</row>
    <row r="228" customFormat="false" ht="12.75" hidden="false" customHeight="false" outlineLevel="0" collapsed="false">
      <c r="A228" s="86"/>
      <c r="B228" s="119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12.75" hidden="false" customHeight="false" outlineLevel="0" collapsed="false">
      <c r="A229" s="116"/>
      <c r="B229" s="119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A230" s="116"/>
      <c r="B230" s="119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A231" s="116"/>
      <c r="B231" s="119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A232" s="116"/>
      <c r="B232" s="119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A233" s="116"/>
      <c r="B233" s="119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A234" s="116"/>
      <c r="B234" s="119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A235" s="116"/>
      <c r="B235" s="119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A236" s="116"/>
      <c r="B236" s="119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A237" s="116"/>
      <c r="B237" s="119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A238" s="116"/>
      <c r="B238" s="119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A239" s="116"/>
      <c r="B239" s="119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A240" s="116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A242" s="84"/>
      <c r="B242" s="84"/>
      <c r="C242" s="84"/>
      <c r="D242" s="84"/>
      <c r="E242" s="116"/>
      <c r="F242" s="86"/>
      <c r="G242" s="84"/>
      <c r="H242" s="84"/>
      <c r="I242" s="84"/>
      <c r="J242" s="116"/>
      <c r="K242" s="86"/>
      <c r="L242" s="86"/>
      <c r="M242" s="84"/>
      <c r="N242" s="84"/>
      <c r="O242" s="84"/>
      <c r="P242" s="84"/>
      <c r="Q242" s="84"/>
      <c r="R242" s="84"/>
      <c r="S242" s="84"/>
      <c r="T242" s="21"/>
      <c r="U242" s="21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21"/>
      <c r="U243" s="21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5"/>
      <c r="S244" s="84"/>
      <c r="T244" s="21"/>
      <c r="U244" s="21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5"/>
      <c r="S245" s="84"/>
      <c r="T245" s="21"/>
      <c r="U245" s="21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5"/>
      <c r="S246" s="84"/>
      <c r="T246" s="21"/>
      <c r="U246" s="21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5"/>
      <c r="S247" s="84"/>
      <c r="T247" s="21"/>
      <c r="U247" s="21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5"/>
      <c r="S248" s="84"/>
      <c r="T248" s="21"/>
      <c r="U248" s="21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5"/>
      <c r="S249" s="84"/>
      <c r="T249" s="21"/>
      <c r="U249" s="21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5"/>
      <c r="S250" s="84"/>
      <c r="T250" s="21"/>
      <c r="U250" s="2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5"/>
      <c r="S251" s="84"/>
      <c r="T251" s="21"/>
      <c r="U251" s="2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5"/>
      <c r="S252" s="84"/>
      <c r="T252" s="21"/>
      <c r="U252" s="21"/>
    </row>
    <row r="253" customFormat="false" ht="12.75" hidden="false" customHeight="false" outlineLevel="0" collapsed="false">
      <c r="A253" s="116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5"/>
      <c r="S253" s="84"/>
      <c r="T253" s="21"/>
      <c r="U253" s="21"/>
    </row>
    <row r="254" customFormat="false" ht="12.75" hidden="false" customHeight="false" outlineLevel="0" collapsed="false">
      <c r="A254" s="116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21"/>
      <c r="U254" s="21"/>
    </row>
    <row r="255" customFormat="false" ht="12.75" hidden="false" customHeight="false" outlineLevel="0" collapsed="false">
      <c r="A255" s="116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21"/>
      <c r="U255" s="21"/>
    </row>
    <row r="256" customFormat="false" ht="12.75" hidden="false" customHeight="false" outlineLevel="0" collapsed="false">
      <c r="A256" s="116"/>
      <c r="B256" s="84"/>
      <c r="C256" s="84"/>
      <c r="D256" s="84"/>
      <c r="E256" s="117"/>
      <c r="F256" s="84"/>
      <c r="G256" s="21"/>
      <c r="H256" s="84"/>
      <c r="I256" s="84"/>
      <c r="J256" s="84"/>
      <c r="K256" s="84"/>
      <c r="L256" s="84"/>
      <c r="M256" s="84"/>
      <c r="N256" s="84"/>
      <c r="O256" s="86"/>
      <c r="P256" s="84"/>
      <c r="Q256" s="84"/>
      <c r="R256" s="118"/>
      <c r="S256" s="21"/>
      <c r="T256" s="21"/>
      <c r="U256" s="21"/>
    </row>
    <row r="257" customFormat="false" ht="12.75" hidden="false" customHeight="false" outlineLevel="0" collapsed="false">
      <c r="A257" s="116"/>
      <c r="B257" s="84"/>
      <c r="C257" s="84"/>
      <c r="D257" s="84"/>
      <c r="E257" s="117"/>
      <c r="F257" s="84"/>
      <c r="G257" s="21"/>
      <c r="H257" s="84"/>
      <c r="I257" s="84"/>
      <c r="J257" s="84"/>
      <c r="K257" s="84"/>
      <c r="L257" s="84"/>
      <c r="M257" s="84"/>
      <c r="N257" s="84"/>
      <c r="O257" s="86"/>
      <c r="P257" s="84"/>
      <c r="Q257" s="84"/>
      <c r="R257" s="118"/>
      <c r="S257" s="21"/>
      <c r="T257" s="21"/>
      <c r="U257" s="21"/>
    </row>
    <row r="258" customFormat="false" ht="12.75" hidden="false" customHeight="false" outlineLevel="0" collapsed="false">
      <c r="A258" s="116"/>
      <c r="B258" s="84"/>
      <c r="C258" s="84"/>
      <c r="D258" s="84"/>
      <c r="E258" s="117"/>
      <c r="F258" s="84"/>
      <c r="G258" s="21"/>
      <c r="H258" s="84"/>
      <c r="I258" s="84"/>
      <c r="J258" s="84"/>
      <c r="K258" s="84"/>
      <c r="L258" s="84"/>
      <c r="M258" s="84"/>
      <c r="N258" s="84"/>
      <c r="O258" s="86"/>
      <c r="P258" s="84"/>
      <c r="Q258" s="84"/>
      <c r="R258" s="118"/>
      <c r="S258" s="21"/>
      <c r="T258" s="21"/>
      <c r="U258" s="21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21"/>
      <c r="U259" s="21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21"/>
      <c r="U260" s="21"/>
    </row>
    <row r="261" customFormat="false" ht="12.75" hidden="false" customHeight="false" outlineLevel="0" collapsed="false">
      <c r="A261" s="86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21"/>
      <c r="U261" s="21"/>
    </row>
    <row r="262" customFormat="false" ht="12.75" hidden="false" customHeight="false" outlineLevel="0" collapsed="false">
      <c r="A262" s="84"/>
      <c r="B262" s="84"/>
      <c r="C262" s="84"/>
      <c r="D262" s="84"/>
      <c r="E262" s="116"/>
      <c r="F262" s="86"/>
      <c r="G262" s="84"/>
      <c r="H262" s="84"/>
      <c r="I262" s="84"/>
      <c r="J262" s="116"/>
      <c r="K262" s="86"/>
      <c r="L262" s="86"/>
      <c r="M262" s="84"/>
      <c r="N262" s="84"/>
      <c r="O262" s="84"/>
      <c r="P262" s="84"/>
      <c r="Q262" s="84"/>
      <c r="R262" s="84"/>
      <c r="S262" s="84"/>
      <c r="T262" s="21"/>
      <c r="U262" s="21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21"/>
      <c r="U263" s="21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5"/>
      <c r="S264" s="84"/>
      <c r="T264" s="21"/>
      <c r="U264" s="21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5"/>
      <c r="S265" s="84"/>
      <c r="T265" s="21"/>
      <c r="U265" s="21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5"/>
      <c r="S266" s="84"/>
      <c r="T266" s="21"/>
      <c r="U266" s="21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5"/>
      <c r="S267" s="84"/>
      <c r="T267" s="21"/>
      <c r="U267" s="21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5"/>
      <c r="S268" s="84"/>
      <c r="T268" s="21"/>
      <c r="U268" s="21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5"/>
      <c r="S269" s="84"/>
      <c r="T269" s="21"/>
      <c r="U269" s="21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5"/>
      <c r="S270" s="84"/>
      <c r="T270" s="21"/>
      <c r="U270" s="21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5"/>
      <c r="S271" s="84"/>
      <c r="T271" s="21"/>
      <c r="U271" s="21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5"/>
      <c r="S272" s="84"/>
      <c r="T272" s="21"/>
      <c r="U272" s="21"/>
    </row>
    <row r="273" customFormat="false" ht="12.75" hidden="false" customHeight="false" outlineLevel="0" collapsed="false">
      <c r="A273" s="116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5"/>
      <c r="S273" s="84"/>
      <c r="T273" s="21"/>
      <c r="U273" s="21"/>
    </row>
    <row r="274" customFormat="false" ht="12.75" hidden="false" customHeight="false" outlineLevel="0" collapsed="false">
      <c r="A274" s="116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21"/>
      <c r="U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</row>
    <row r="276" customFormat="false" ht="12.75" hidden="false" customHeight="false" outlineLevel="0" collapsed="false">
      <c r="A276" s="116"/>
      <c r="B276" s="84"/>
      <c r="C276" s="84"/>
      <c r="D276" s="84"/>
      <c r="E276" s="117"/>
      <c r="F276" s="84"/>
      <c r="G276" s="21"/>
      <c r="H276" s="84"/>
      <c r="I276" s="84"/>
      <c r="J276" s="84"/>
      <c r="K276" s="84"/>
      <c r="L276" s="84"/>
      <c r="M276" s="84"/>
      <c r="N276" s="84"/>
      <c r="O276" s="86"/>
      <c r="P276" s="84"/>
      <c r="Q276" s="84"/>
      <c r="R276" s="118"/>
      <c r="S276" s="21"/>
      <c r="T276" s="21"/>
      <c r="U276" s="21"/>
    </row>
    <row r="277" customFormat="false" ht="12.75" hidden="false" customHeight="false" outlineLevel="0" collapsed="false">
      <c r="A277" s="116"/>
      <c r="B277" s="84"/>
      <c r="C277" s="84"/>
      <c r="D277" s="84"/>
      <c r="E277" s="117"/>
      <c r="F277" s="84"/>
      <c r="G277" s="21"/>
      <c r="H277" s="84"/>
      <c r="I277" s="84"/>
      <c r="J277" s="84"/>
      <c r="K277" s="84"/>
      <c r="L277" s="84"/>
      <c r="M277" s="84"/>
      <c r="N277" s="84"/>
      <c r="O277" s="86"/>
      <c r="P277" s="84"/>
      <c r="Q277" s="84"/>
      <c r="R277" s="118"/>
      <c r="S277" s="21"/>
      <c r="T277" s="21"/>
      <c r="U277" s="21"/>
    </row>
    <row r="278" customFormat="false" ht="12.75" hidden="false" customHeight="false" outlineLevel="0" collapsed="false">
      <c r="A278" s="116"/>
      <c r="B278" s="84"/>
      <c r="C278" s="84"/>
      <c r="D278" s="84"/>
      <c r="E278" s="117"/>
      <c r="F278" s="84"/>
      <c r="G278" s="21"/>
      <c r="H278" s="84"/>
      <c r="I278" s="84"/>
      <c r="J278" s="84"/>
      <c r="K278" s="84"/>
      <c r="L278" s="84"/>
      <c r="M278" s="84"/>
      <c r="N278" s="84"/>
      <c r="O278" s="86"/>
      <c r="P278" s="84"/>
      <c r="Q278" s="84"/>
      <c r="R278" s="118"/>
      <c r="S278" s="21"/>
      <c r="T278" s="21"/>
      <c r="U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</row>
    <row r="280" customFormat="false" ht="12.75" hidden="false" customHeight="false" outlineLevel="0" collapsed="false">
      <c r="A280" s="116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false" customHeight="false" outlineLevel="0" collapsed="false">
      <c r="A281" s="116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</row>
    <row r="282" customFormat="false" ht="12.75" hidden="false" customHeight="false" outlineLevel="0" collapsed="false">
      <c r="A282" s="116"/>
      <c r="B282" s="120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A284" s="116"/>
      <c r="B284" s="21"/>
      <c r="C284" s="84"/>
      <c r="D284" s="84"/>
      <c r="E284" s="84"/>
      <c r="F284" s="84"/>
      <c r="G284" s="84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A285" s="116"/>
      <c r="B285" s="21"/>
      <c r="C285" s="84"/>
      <c r="D285" s="84"/>
      <c r="E285" s="84"/>
      <c r="F285" s="84"/>
      <c r="G285" s="84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A286" s="116"/>
      <c r="B286" s="21"/>
      <c r="C286" s="84"/>
      <c r="D286" s="84"/>
      <c r="E286" s="84"/>
      <c r="F286" s="84"/>
      <c r="G286" s="84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A292" s="86"/>
      <c r="B292" s="86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A293" s="86"/>
      <c r="B293" s="119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A294" s="116"/>
      <c r="B294" s="119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A295" s="116"/>
      <c r="B295" s="119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A296" s="116"/>
      <c r="B296" s="119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A297" s="116"/>
      <c r="B297" s="119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A298" s="116"/>
      <c r="B298" s="119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A299" s="116"/>
      <c r="B299" s="119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A300" s="116"/>
      <c r="B300" s="119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A301" s="116"/>
      <c r="B301" s="119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A302" s="116"/>
      <c r="B302" s="119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A303" s="116"/>
      <c r="B303" s="119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A304" s="116"/>
      <c r="B304" s="119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A305" s="116"/>
      <c r="B305" s="119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A306" s="116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A308" s="84"/>
      <c r="B308" s="84"/>
      <c r="C308" s="84"/>
      <c r="D308" s="84"/>
      <c r="E308" s="116"/>
      <c r="F308" s="86"/>
      <c r="G308" s="84"/>
      <c r="H308" s="84"/>
      <c r="I308" s="84"/>
      <c r="J308" s="116"/>
      <c r="K308" s="86"/>
      <c r="L308" s="86"/>
      <c r="M308" s="84"/>
      <c r="N308" s="84"/>
      <c r="O308" s="84"/>
      <c r="P308" s="84"/>
      <c r="Q308" s="84"/>
      <c r="R308" s="84"/>
      <c r="S308" s="84"/>
      <c r="T308" s="21"/>
      <c r="U308" s="21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21"/>
      <c r="U309" s="21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5"/>
      <c r="S310" s="84"/>
      <c r="T310" s="21"/>
      <c r="U310" s="21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5"/>
      <c r="S311" s="84"/>
      <c r="T311" s="21"/>
      <c r="U311" s="21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5"/>
      <c r="S312" s="84"/>
      <c r="T312" s="21"/>
      <c r="U312" s="21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5"/>
      <c r="S313" s="84"/>
      <c r="T313" s="21"/>
      <c r="U313" s="21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5"/>
      <c r="S314" s="84"/>
      <c r="T314" s="21"/>
      <c r="U314" s="21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5"/>
      <c r="S315" s="84"/>
      <c r="T315" s="21"/>
      <c r="U315" s="21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5"/>
      <c r="S316" s="84"/>
      <c r="T316" s="21"/>
      <c r="U316" s="21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5"/>
      <c r="S317" s="84"/>
      <c r="T317" s="21"/>
      <c r="U317" s="21"/>
    </row>
    <row r="318" customFormat="false" ht="12.75" hidden="false" customHeight="false" outlineLevel="0" collapsed="false">
      <c r="A318" s="116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5"/>
      <c r="S318" s="84"/>
      <c r="T318" s="21"/>
      <c r="U318" s="21"/>
    </row>
    <row r="319" customFormat="false" ht="12.75" hidden="false" customHeight="false" outlineLevel="0" collapsed="false">
      <c r="A319" s="116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21"/>
    </row>
    <row r="320" customFormat="false" ht="12.75" hidden="false" customHeight="false" outlineLevel="0" collapsed="false">
      <c r="A320" s="116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21"/>
    </row>
    <row r="321" customFormat="false" ht="12.75" hidden="false" customHeight="false" outlineLevel="0" collapsed="false">
      <c r="A321" s="116"/>
      <c r="B321" s="84"/>
      <c r="C321" s="84"/>
      <c r="D321" s="84"/>
      <c r="E321" s="117"/>
      <c r="F321" s="84"/>
      <c r="G321" s="21"/>
      <c r="H321" s="84"/>
      <c r="I321" s="84"/>
      <c r="J321" s="84"/>
      <c r="K321" s="84"/>
      <c r="L321" s="84"/>
      <c r="M321" s="84"/>
      <c r="N321" s="84"/>
      <c r="O321" s="86"/>
      <c r="P321" s="84"/>
      <c r="Q321" s="84"/>
      <c r="R321" s="118"/>
      <c r="S321" s="21"/>
      <c r="T321" s="21"/>
    </row>
    <row r="322" customFormat="false" ht="12.75" hidden="false" customHeight="false" outlineLevel="0" collapsed="false">
      <c r="A322" s="116"/>
      <c r="B322" s="84"/>
      <c r="C322" s="84"/>
      <c r="D322" s="84"/>
      <c r="E322" s="117"/>
      <c r="F322" s="84"/>
      <c r="G322" s="21"/>
      <c r="H322" s="84"/>
      <c r="I322" s="84"/>
      <c r="J322" s="84"/>
      <c r="K322" s="84"/>
      <c r="L322" s="84"/>
      <c r="M322" s="84"/>
      <c r="N322" s="84"/>
      <c r="O322" s="86"/>
      <c r="P322" s="84"/>
      <c r="Q322" s="84"/>
      <c r="R322" s="118"/>
      <c r="S322" s="21"/>
      <c r="T322" s="21"/>
    </row>
    <row r="323" customFormat="false" ht="12.75" hidden="false" customHeight="false" outlineLevel="0" collapsed="false">
      <c r="A323" s="116"/>
      <c r="B323" s="84"/>
      <c r="C323" s="84"/>
      <c r="D323" s="84"/>
      <c r="E323" s="117"/>
      <c r="F323" s="84"/>
      <c r="G323" s="21"/>
      <c r="H323" s="84"/>
      <c r="I323" s="84"/>
      <c r="J323" s="84"/>
      <c r="K323" s="84"/>
      <c r="L323" s="84"/>
      <c r="M323" s="84"/>
      <c r="N323" s="84"/>
      <c r="O323" s="86"/>
      <c r="P323" s="84"/>
      <c r="Q323" s="84"/>
      <c r="R323" s="118"/>
      <c r="S323" s="21"/>
      <c r="T323" s="21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21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21"/>
    </row>
    <row r="326" customFormat="false" ht="12.75" hidden="false" customHeight="false" outlineLevel="0" collapsed="false">
      <c r="A326" s="86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21"/>
    </row>
    <row r="327" customFormat="false" ht="12.75" hidden="false" customHeight="false" outlineLevel="0" collapsed="false">
      <c r="A327" s="84"/>
      <c r="B327" s="84"/>
      <c r="C327" s="84"/>
      <c r="D327" s="84"/>
      <c r="E327" s="116"/>
      <c r="F327" s="86"/>
      <c r="G327" s="84"/>
      <c r="H327" s="84"/>
      <c r="I327" s="84"/>
      <c r="J327" s="116"/>
      <c r="K327" s="86"/>
      <c r="L327" s="86"/>
      <c r="M327" s="84"/>
      <c r="N327" s="84"/>
      <c r="O327" s="84"/>
      <c r="P327" s="84"/>
      <c r="Q327" s="84"/>
      <c r="R327" s="84"/>
      <c r="S327" s="84"/>
      <c r="T327" s="21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21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5"/>
      <c r="S329" s="84"/>
      <c r="T329" s="21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5"/>
      <c r="S330" s="84"/>
      <c r="T330" s="21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5"/>
      <c r="S331" s="84"/>
      <c r="T331" s="21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5"/>
      <c r="S332" s="84"/>
      <c r="T332" s="21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5"/>
      <c r="S333" s="84"/>
      <c r="T333" s="21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5"/>
      <c r="S334" s="84"/>
      <c r="T334" s="21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5"/>
      <c r="S335" s="84"/>
      <c r="T335" s="21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5"/>
      <c r="S336" s="84"/>
      <c r="T336" s="21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5"/>
      <c r="S337" s="84"/>
      <c r="T337" s="21"/>
    </row>
    <row r="338" customFormat="false" ht="12.75" hidden="false" customHeight="false" outlineLevel="0" collapsed="false">
      <c r="A338" s="116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5"/>
      <c r="S338" s="84"/>
      <c r="T338" s="21"/>
    </row>
    <row r="339" customFormat="false" ht="12.75" hidden="false" customHeight="false" outlineLevel="0" collapsed="false">
      <c r="A339" s="116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2.75" hidden="false" customHeight="false" outlineLevel="0" collapsed="false">
      <c r="A341" s="116"/>
      <c r="B341" s="84"/>
      <c r="C341" s="84"/>
      <c r="D341" s="84"/>
      <c r="E341" s="117"/>
      <c r="F341" s="84"/>
      <c r="G341" s="21"/>
      <c r="H341" s="84"/>
      <c r="I341" s="84"/>
      <c r="J341" s="84"/>
      <c r="K341" s="84"/>
      <c r="L341" s="84"/>
      <c r="M341" s="84"/>
      <c r="N341" s="84"/>
      <c r="O341" s="86"/>
      <c r="P341" s="84"/>
      <c r="Q341" s="84"/>
      <c r="R341" s="118"/>
      <c r="S341" s="21"/>
      <c r="T341" s="21"/>
    </row>
    <row r="342" customFormat="false" ht="12.75" hidden="false" customHeight="false" outlineLevel="0" collapsed="false">
      <c r="A342" s="116"/>
      <c r="B342" s="84"/>
      <c r="C342" s="84"/>
      <c r="D342" s="84"/>
      <c r="E342" s="117"/>
      <c r="F342" s="84"/>
      <c r="G342" s="21"/>
      <c r="H342" s="84"/>
      <c r="I342" s="84"/>
      <c r="J342" s="84"/>
      <c r="K342" s="84"/>
      <c r="L342" s="84"/>
      <c r="M342" s="84"/>
      <c r="N342" s="84"/>
      <c r="O342" s="86"/>
      <c r="P342" s="84"/>
      <c r="Q342" s="84"/>
      <c r="R342" s="118"/>
      <c r="S342" s="21"/>
      <c r="T342" s="21"/>
    </row>
    <row r="343" customFormat="false" ht="12.75" hidden="false" customHeight="false" outlineLevel="0" collapsed="false">
      <c r="A343" s="116"/>
      <c r="B343" s="84"/>
      <c r="C343" s="84"/>
      <c r="D343" s="84"/>
      <c r="E343" s="117"/>
      <c r="F343" s="84"/>
      <c r="G343" s="21"/>
      <c r="H343" s="84"/>
      <c r="I343" s="84"/>
      <c r="J343" s="84"/>
      <c r="K343" s="84"/>
      <c r="L343" s="84"/>
      <c r="M343" s="84"/>
      <c r="N343" s="84"/>
      <c r="O343" s="86"/>
      <c r="P343" s="84"/>
      <c r="Q343" s="84"/>
      <c r="R343" s="118"/>
      <c r="S343" s="21"/>
      <c r="T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2.75" hidden="false" customHeight="false" outlineLevel="0" collapsed="false">
      <c r="A345" s="116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2.75" hidden="false" customHeight="false" outlineLevel="0" collapsed="false">
      <c r="A346" s="116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2.75" hidden="false" customHeight="false" outlineLevel="0" collapsed="false">
      <c r="A347" s="116"/>
      <c r="B347" s="1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2.75" hidden="false" customHeight="false" outlineLevel="0" collapsed="false">
      <c r="A349" s="116"/>
      <c r="B349" s="21"/>
      <c r="C349" s="84"/>
      <c r="D349" s="84"/>
      <c r="E349" s="84"/>
      <c r="F349" s="84"/>
      <c r="G349" s="84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2.75" hidden="false" customHeight="false" outlineLevel="0" collapsed="false">
      <c r="A350" s="116"/>
      <c r="B350" s="21"/>
      <c r="C350" s="84"/>
      <c r="D350" s="84"/>
      <c r="E350" s="84"/>
      <c r="F350" s="84"/>
      <c r="G350" s="84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2.75" hidden="false" customHeight="false" outlineLevel="0" collapsed="false">
      <c r="A351" s="116"/>
      <c r="B351" s="21"/>
      <c r="C351" s="84"/>
      <c r="D351" s="84"/>
      <c r="E351" s="84"/>
      <c r="F351" s="84"/>
      <c r="G351" s="84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2.75" hidden="false" customHeight="false" outlineLevel="0" collapsed="false">
      <c r="A358" s="86"/>
      <c r="B358" s="86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2.75" hidden="false" customHeight="false" outlineLevel="0" collapsed="false">
      <c r="A359" s="86"/>
      <c r="B359" s="1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2.75" hidden="false" customHeight="false" outlineLevel="0" collapsed="false">
      <c r="A360" s="116"/>
      <c r="B360" s="119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2.75" hidden="false" customHeight="false" outlineLevel="0" collapsed="false">
      <c r="A361" s="116"/>
      <c r="B361" s="119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2.75" hidden="false" customHeight="false" outlineLevel="0" collapsed="false">
      <c r="A362" s="116"/>
      <c r="B362" s="119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2.75" hidden="false" customHeight="false" outlineLevel="0" collapsed="false">
      <c r="A363" s="116"/>
      <c r="B363" s="119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2.75" hidden="false" customHeight="false" outlineLevel="0" collapsed="false">
      <c r="A364" s="116"/>
      <c r="B364" s="119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2.75" hidden="false" customHeight="false" outlineLevel="0" collapsed="false">
      <c r="A365" s="116"/>
      <c r="B365" s="119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2.75" hidden="false" customHeight="false" outlineLevel="0" collapsed="false">
      <c r="A366" s="116"/>
      <c r="B366" s="119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2.75" hidden="false" customHeight="false" outlineLevel="0" collapsed="false">
      <c r="A367" s="116"/>
      <c r="B367" s="119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2.75" hidden="false" customHeight="false" outlineLevel="0" collapsed="false">
      <c r="A368" s="116"/>
      <c r="B368" s="119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2.75" hidden="false" customHeight="false" outlineLevel="0" collapsed="false">
      <c r="A369" s="116"/>
      <c r="B369" s="119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2.75" hidden="false" customHeight="false" outlineLevel="0" collapsed="false">
      <c r="A370" s="116"/>
      <c r="B370" s="119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2.75" hidden="false" customHeight="false" outlineLevel="0" collapsed="false">
      <c r="A371" s="116"/>
      <c r="B371" s="119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2.75" hidden="false" customHeight="false" outlineLevel="0" collapsed="false">
      <c r="A372" s="116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2.75" hidden="false" customHeight="false" outlineLevel="0" collapsed="false">
      <c r="A374" s="84"/>
      <c r="B374" s="84"/>
      <c r="C374" s="84"/>
      <c r="D374" s="84"/>
      <c r="E374" s="116"/>
      <c r="F374" s="86"/>
      <c r="G374" s="84"/>
      <c r="H374" s="84"/>
      <c r="I374" s="84"/>
      <c r="J374" s="116"/>
      <c r="K374" s="86"/>
      <c r="L374" s="86"/>
      <c r="M374" s="84"/>
      <c r="N374" s="84"/>
      <c r="O374" s="84"/>
      <c r="P374" s="84"/>
      <c r="Q374" s="84"/>
      <c r="R374" s="84"/>
      <c r="S374" s="84"/>
      <c r="T374" s="21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21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5"/>
      <c r="S376" s="84"/>
      <c r="T376" s="21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5"/>
      <c r="S377" s="84"/>
      <c r="T377" s="21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5"/>
      <c r="S378" s="84"/>
      <c r="T378" s="21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5"/>
      <c r="S379" s="84"/>
      <c r="T379" s="21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5"/>
      <c r="S380" s="84"/>
      <c r="T380" s="21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5"/>
      <c r="S381" s="84"/>
      <c r="T381" s="21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5"/>
      <c r="S382" s="84"/>
      <c r="T382" s="21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5"/>
      <c r="S383" s="84"/>
      <c r="T383" s="21"/>
    </row>
    <row r="384" customFormat="false" ht="12.75" hidden="false" customHeight="false" outlineLevel="0" collapsed="false">
      <c r="A384" s="116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5"/>
      <c r="S384" s="84"/>
      <c r="T384" s="21"/>
    </row>
    <row r="385" customFormat="false" ht="12.75" hidden="false" customHeight="false" outlineLevel="0" collapsed="false">
      <c r="A385" s="116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21"/>
    </row>
    <row r="386" customFormat="false" ht="12.75" hidden="false" customHeight="false" outlineLevel="0" collapsed="false">
      <c r="A386" s="116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21"/>
    </row>
    <row r="387" customFormat="false" ht="12.75" hidden="false" customHeight="false" outlineLevel="0" collapsed="false">
      <c r="A387" s="116"/>
      <c r="B387" s="84"/>
      <c r="C387" s="84"/>
      <c r="D387" s="84"/>
      <c r="E387" s="117"/>
      <c r="F387" s="84"/>
      <c r="G387" s="21"/>
      <c r="H387" s="84"/>
      <c r="I387" s="84"/>
      <c r="J387" s="84"/>
      <c r="K387" s="84"/>
      <c r="L387" s="84"/>
      <c r="M387" s="84"/>
      <c r="N387" s="84"/>
      <c r="O387" s="86"/>
      <c r="P387" s="84"/>
      <c r="Q387" s="84"/>
      <c r="R387" s="118"/>
      <c r="S387" s="21"/>
      <c r="T387" s="21"/>
    </row>
    <row r="388" customFormat="false" ht="12.75" hidden="false" customHeight="false" outlineLevel="0" collapsed="false">
      <c r="A388" s="116"/>
      <c r="B388" s="84"/>
      <c r="C388" s="84"/>
      <c r="D388" s="84"/>
      <c r="E388" s="117"/>
      <c r="F388" s="84"/>
      <c r="G388" s="21"/>
      <c r="H388" s="84"/>
      <c r="I388" s="84"/>
      <c r="J388" s="84"/>
      <c r="K388" s="84"/>
      <c r="L388" s="84"/>
      <c r="M388" s="84"/>
      <c r="N388" s="84"/>
      <c r="O388" s="86"/>
      <c r="P388" s="84"/>
      <c r="Q388" s="84"/>
      <c r="R388" s="118"/>
      <c r="S388" s="21"/>
      <c r="T388" s="21"/>
    </row>
    <row r="389" customFormat="false" ht="12.75" hidden="false" customHeight="false" outlineLevel="0" collapsed="false">
      <c r="A389" s="116"/>
      <c r="B389" s="84"/>
      <c r="C389" s="84"/>
      <c r="D389" s="84"/>
      <c r="E389" s="117"/>
      <c r="F389" s="84"/>
      <c r="G389" s="21"/>
      <c r="H389" s="84"/>
      <c r="I389" s="84"/>
      <c r="J389" s="84"/>
      <c r="K389" s="84"/>
      <c r="L389" s="84"/>
      <c r="M389" s="84"/>
      <c r="N389" s="84"/>
      <c r="O389" s="86"/>
      <c r="P389" s="84"/>
      <c r="Q389" s="84"/>
      <c r="R389" s="118"/>
      <c r="S389" s="21"/>
      <c r="T389" s="21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21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21"/>
    </row>
    <row r="392" customFormat="false" ht="12.75" hidden="false" customHeight="false" outlineLevel="0" collapsed="false">
      <c r="A392" s="86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21"/>
    </row>
    <row r="393" customFormat="false" ht="12.75" hidden="false" customHeight="false" outlineLevel="0" collapsed="false">
      <c r="A393" s="84"/>
      <c r="B393" s="84"/>
      <c r="C393" s="84"/>
      <c r="D393" s="84"/>
      <c r="E393" s="116"/>
      <c r="F393" s="86"/>
      <c r="G393" s="84"/>
      <c r="H393" s="84"/>
      <c r="I393" s="84"/>
      <c r="J393" s="116"/>
      <c r="K393" s="86"/>
      <c r="L393" s="86"/>
      <c r="M393" s="84"/>
      <c r="N393" s="84"/>
      <c r="O393" s="84"/>
      <c r="P393" s="84"/>
      <c r="Q393" s="84"/>
      <c r="R393" s="84"/>
      <c r="S393" s="84"/>
      <c r="T393" s="21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21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5"/>
      <c r="S395" s="84"/>
      <c r="T395" s="21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5"/>
      <c r="S396" s="84"/>
      <c r="T396" s="21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5"/>
      <c r="S397" s="84"/>
      <c r="T397" s="21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5"/>
      <c r="S398" s="84"/>
      <c r="T398" s="21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5"/>
      <c r="S399" s="84"/>
      <c r="T399" s="21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5"/>
      <c r="S400" s="84"/>
      <c r="T400" s="21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5"/>
      <c r="S401" s="84"/>
      <c r="T401" s="21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5"/>
      <c r="S402" s="84"/>
      <c r="T402" s="21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5"/>
      <c r="S403" s="84"/>
      <c r="T403" s="21"/>
    </row>
    <row r="404" customFormat="false" ht="12.75" hidden="false" customHeight="false" outlineLevel="0" collapsed="false">
      <c r="A404" s="116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5"/>
      <c r="S404" s="84"/>
      <c r="T404" s="21"/>
    </row>
    <row r="405" customFormat="false" ht="12.75" hidden="false" customHeight="false" outlineLevel="0" collapsed="false">
      <c r="A405" s="116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2.75" hidden="false" customHeight="false" outlineLevel="0" collapsed="false">
      <c r="A407" s="116"/>
      <c r="B407" s="84"/>
      <c r="C407" s="84"/>
      <c r="D407" s="84"/>
      <c r="E407" s="117"/>
      <c r="F407" s="84"/>
      <c r="G407" s="21"/>
      <c r="H407" s="84"/>
      <c r="I407" s="84"/>
      <c r="J407" s="84"/>
      <c r="K407" s="84"/>
      <c r="L407" s="84"/>
      <c r="M407" s="84"/>
      <c r="N407" s="84"/>
      <c r="O407" s="86"/>
      <c r="P407" s="84"/>
      <c r="Q407" s="84"/>
      <c r="R407" s="118"/>
      <c r="S407" s="21"/>
      <c r="T407" s="21"/>
    </row>
    <row r="408" customFormat="false" ht="12.75" hidden="false" customHeight="false" outlineLevel="0" collapsed="false">
      <c r="A408" s="116"/>
      <c r="B408" s="84"/>
      <c r="C408" s="84"/>
      <c r="D408" s="84"/>
      <c r="E408" s="117"/>
      <c r="F408" s="84"/>
      <c r="G408" s="21"/>
      <c r="H408" s="84"/>
      <c r="I408" s="84"/>
      <c r="J408" s="84"/>
      <c r="K408" s="84"/>
      <c r="L408" s="84"/>
      <c r="M408" s="84"/>
      <c r="N408" s="84"/>
      <c r="O408" s="86"/>
      <c r="P408" s="84"/>
      <c r="Q408" s="84"/>
      <c r="R408" s="118"/>
      <c r="S408" s="21"/>
      <c r="T408" s="21"/>
    </row>
    <row r="409" customFormat="false" ht="12.75" hidden="false" customHeight="false" outlineLevel="0" collapsed="false">
      <c r="A409" s="116"/>
      <c r="B409" s="84"/>
      <c r="C409" s="84"/>
      <c r="D409" s="84"/>
      <c r="E409" s="117"/>
      <c r="F409" s="84"/>
      <c r="G409" s="21"/>
      <c r="H409" s="84"/>
      <c r="I409" s="84"/>
      <c r="J409" s="84"/>
      <c r="K409" s="84"/>
      <c r="L409" s="84"/>
      <c r="M409" s="84"/>
      <c r="N409" s="84"/>
      <c r="O409" s="86"/>
      <c r="P409" s="84"/>
      <c r="Q409" s="84"/>
      <c r="R409" s="118"/>
      <c r="S409" s="21"/>
      <c r="T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2.75" hidden="false" customHeight="false" outlineLevel="0" collapsed="false">
      <c r="A411" s="11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2.75" hidden="false" customHeight="false" outlineLevel="0" collapsed="false">
      <c r="A412" s="116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2.75" hidden="false" customHeight="false" outlineLevel="0" collapsed="false">
      <c r="A413" s="116"/>
      <c r="B413" s="120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12.75" hidden="false" customHeight="false" outlineLevel="0" collapsed="false">
      <c r="A415" s="116"/>
      <c r="B415" s="21"/>
      <c r="C415" s="84"/>
      <c r="D415" s="84"/>
      <c r="E415" s="84"/>
      <c r="F415" s="84"/>
      <c r="G415" s="84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12.75" hidden="false" customHeight="false" outlineLevel="0" collapsed="false">
      <c r="A416" s="116"/>
      <c r="B416" s="21"/>
      <c r="C416" s="84"/>
      <c r="D416" s="84"/>
      <c r="E416" s="84"/>
      <c r="F416" s="84"/>
      <c r="G416" s="84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12.75" hidden="false" customHeight="false" outlineLevel="0" collapsed="false">
      <c r="A417" s="116"/>
      <c r="B417" s="21"/>
      <c r="C417" s="84"/>
      <c r="D417" s="84"/>
      <c r="E417" s="84"/>
      <c r="F417" s="84"/>
      <c r="G417" s="84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12.75" hidden="false" customHeight="false" outlineLevel="0" collapsed="false">
      <c r="A423" s="86"/>
      <c r="B423" s="86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12.75" hidden="false" customHeight="false" outlineLevel="0" collapsed="false">
      <c r="A424" s="86"/>
      <c r="B424" s="1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12.75" hidden="false" customHeight="false" outlineLevel="0" collapsed="false">
      <c r="A425" s="116"/>
      <c r="B425" s="119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12.75" hidden="false" customHeight="false" outlineLevel="0" collapsed="false">
      <c r="A426" s="116"/>
      <c r="B426" s="119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12.75" hidden="false" customHeight="false" outlineLevel="0" collapsed="false">
      <c r="A427" s="116"/>
      <c r="B427" s="119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12.75" hidden="false" customHeight="false" outlineLevel="0" collapsed="false">
      <c r="A428" s="116"/>
      <c r="B428" s="119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12.75" hidden="false" customHeight="false" outlineLevel="0" collapsed="false">
      <c r="A429" s="116"/>
      <c r="B429" s="119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12.75" hidden="false" customHeight="false" outlineLevel="0" collapsed="false">
      <c r="A430" s="116"/>
      <c r="B430" s="119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12.75" hidden="false" customHeight="false" outlineLevel="0" collapsed="false">
      <c r="A431" s="116"/>
      <c r="B431" s="119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12.75" hidden="false" customHeight="false" outlineLevel="0" collapsed="false">
      <c r="A432" s="116"/>
      <c r="B432" s="119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12.75" hidden="false" customHeight="false" outlineLevel="0" collapsed="false">
      <c r="A433" s="116"/>
      <c r="B433" s="119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12.75" hidden="false" customHeight="false" outlineLevel="0" collapsed="false">
      <c r="A434" s="116"/>
      <c r="B434" s="119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12.75" hidden="false" customHeight="false" outlineLevel="0" collapsed="false">
      <c r="A435" s="116"/>
      <c r="B435" s="119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12.75" hidden="false" customHeight="false" outlineLevel="0" collapsed="false">
      <c r="A436" s="116"/>
      <c r="B436" s="119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</row>
    <row r="437" customFormat="false" ht="12.75" hidden="false" customHeight="false" outlineLevel="0" collapsed="false">
      <c r="A437" s="116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</row>
    <row r="439" customFormat="false" ht="12.75" hidden="false" customHeight="false" outlineLevel="0" collapsed="false">
      <c r="A439" s="84"/>
      <c r="B439" s="84"/>
      <c r="C439" s="84"/>
      <c r="D439" s="84"/>
      <c r="E439" s="116"/>
      <c r="F439" s="86"/>
      <c r="G439" s="84"/>
      <c r="H439" s="84"/>
      <c r="I439" s="84"/>
      <c r="J439" s="116"/>
      <c r="K439" s="86"/>
      <c r="L439" s="86"/>
      <c r="M439" s="84"/>
      <c r="N439" s="84"/>
      <c r="O439" s="84"/>
      <c r="P439" s="84"/>
      <c r="Q439" s="84"/>
      <c r="R439" s="84"/>
      <c r="S439" s="84"/>
      <c r="T439" s="21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21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5"/>
      <c r="S441" s="84"/>
      <c r="T441" s="21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5"/>
      <c r="S442" s="84"/>
      <c r="T442" s="21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5"/>
      <c r="S443" s="84"/>
      <c r="T443" s="21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5"/>
      <c r="S444" s="84"/>
      <c r="T444" s="21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5"/>
      <c r="S445" s="84"/>
      <c r="T445" s="21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5"/>
      <c r="S446" s="84"/>
      <c r="T446" s="21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5"/>
      <c r="S447" s="84"/>
      <c r="T447" s="21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5"/>
      <c r="S448" s="84"/>
      <c r="T448" s="21"/>
    </row>
    <row r="449" customFormat="false" ht="12.75" hidden="false" customHeight="false" outlineLevel="0" collapsed="false">
      <c r="A449" s="116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5"/>
      <c r="S449" s="84"/>
      <c r="T449" s="21"/>
    </row>
    <row r="450" customFormat="false" ht="12.75" hidden="false" customHeight="false" outlineLevel="0" collapsed="false">
      <c r="A450" s="116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21"/>
    </row>
    <row r="451" customFormat="false" ht="12.75" hidden="false" customHeight="false" outlineLevel="0" collapsed="false">
      <c r="A451" s="116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21"/>
    </row>
    <row r="452" customFormat="false" ht="12.75" hidden="false" customHeight="false" outlineLevel="0" collapsed="false">
      <c r="A452" s="116"/>
      <c r="B452" s="84"/>
      <c r="C452" s="84"/>
      <c r="D452" s="84"/>
      <c r="E452" s="117"/>
      <c r="F452" s="84"/>
      <c r="G452" s="21"/>
      <c r="H452" s="84"/>
      <c r="I452" s="84"/>
      <c r="J452" s="84"/>
      <c r="K452" s="84"/>
      <c r="L452" s="84"/>
      <c r="M452" s="84"/>
      <c r="N452" s="84"/>
      <c r="O452" s="86"/>
      <c r="P452" s="84"/>
      <c r="Q452" s="84"/>
      <c r="R452" s="118"/>
      <c r="S452" s="21"/>
      <c r="T452" s="21"/>
    </row>
    <row r="453" customFormat="false" ht="12.75" hidden="false" customHeight="false" outlineLevel="0" collapsed="false">
      <c r="A453" s="116"/>
      <c r="B453" s="84"/>
      <c r="C453" s="84"/>
      <c r="D453" s="84"/>
      <c r="E453" s="117"/>
      <c r="F453" s="84"/>
      <c r="G453" s="21"/>
      <c r="H453" s="84"/>
      <c r="I453" s="84"/>
      <c r="J453" s="84"/>
      <c r="K453" s="84"/>
      <c r="L453" s="84"/>
      <c r="M453" s="84"/>
      <c r="N453" s="84"/>
      <c r="O453" s="86"/>
      <c r="P453" s="84"/>
      <c r="Q453" s="84"/>
      <c r="R453" s="118"/>
      <c r="S453" s="21"/>
      <c r="T453" s="21"/>
    </row>
    <row r="454" customFormat="false" ht="12.75" hidden="false" customHeight="false" outlineLevel="0" collapsed="false">
      <c r="A454" s="116"/>
      <c r="B454" s="84"/>
      <c r="C454" s="84"/>
      <c r="D454" s="84"/>
      <c r="E454" s="117"/>
      <c r="F454" s="84"/>
      <c r="G454" s="21"/>
      <c r="H454" s="84"/>
      <c r="I454" s="84"/>
      <c r="J454" s="84"/>
      <c r="K454" s="84"/>
      <c r="L454" s="84"/>
      <c r="M454" s="84"/>
      <c r="N454" s="84"/>
      <c r="O454" s="86"/>
      <c r="P454" s="84"/>
      <c r="Q454" s="84"/>
      <c r="R454" s="118"/>
      <c r="S454" s="21"/>
      <c r="T454" s="21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21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21"/>
    </row>
    <row r="457" customFormat="false" ht="12.75" hidden="false" customHeight="false" outlineLevel="0" collapsed="false">
      <c r="A457" s="86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21"/>
    </row>
    <row r="458" customFormat="false" ht="12.75" hidden="false" customHeight="false" outlineLevel="0" collapsed="false">
      <c r="A458" s="84"/>
      <c r="B458" s="84"/>
      <c r="C458" s="84"/>
      <c r="D458" s="84"/>
      <c r="E458" s="116"/>
      <c r="F458" s="86"/>
      <c r="G458" s="84"/>
      <c r="H458" s="84"/>
      <c r="I458" s="84"/>
      <c r="J458" s="116"/>
      <c r="K458" s="86"/>
      <c r="L458" s="86"/>
      <c r="M458" s="84"/>
      <c r="N458" s="84"/>
      <c r="O458" s="84"/>
      <c r="P458" s="84"/>
      <c r="Q458" s="84"/>
      <c r="R458" s="84"/>
      <c r="S458" s="84"/>
      <c r="T458" s="21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21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5"/>
      <c r="S460" s="84"/>
      <c r="T460" s="21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5"/>
      <c r="S461" s="84"/>
      <c r="T461" s="21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5"/>
      <c r="S462" s="84"/>
      <c r="T462" s="21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5"/>
      <c r="S463" s="84"/>
      <c r="T463" s="21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5"/>
      <c r="S464" s="84"/>
      <c r="T464" s="21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5"/>
      <c r="S465" s="84"/>
      <c r="T465" s="21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5"/>
      <c r="S466" s="84"/>
      <c r="T466" s="21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5"/>
      <c r="S467" s="84"/>
      <c r="T467" s="21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5"/>
      <c r="S468" s="84"/>
      <c r="T468" s="21"/>
    </row>
    <row r="469" customFormat="false" ht="12.75" hidden="false" customHeight="false" outlineLevel="0" collapsed="false">
      <c r="A469" s="116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5"/>
      <c r="S469" s="84"/>
      <c r="T469" s="21"/>
    </row>
    <row r="470" customFormat="false" ht="12.75" hidden="false" customHeight="false" outlineLevel="0" collapsed="false">
      <c r="A470" s="116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</row>
    <row r="472" customFormat="false" ht="12.75" hidden="false" customHeight="false" outlineLevel="0" collapsed="false">
      <c r="A472" s="116"/>
      <c r="B472" s="84"/>
      <c r="C472" s="84"/>
      <c r="D472" s="84"/>
      <c r="E472" s="117"/>
      <c r="F472" s="84"/>
      <c r="G472" s="21"/>
      <c r="H472" s="84"/>
      <c r="I472" s="84"/>
      <c r="J472" s="84"/>
      <c r="K472" s="84"/>
      <c r="L472" s="84"/>
      <c r="M472" s="84"/>
      <c r="N472" s="84"/>
      <c r="O472" s="86"/>
      <c r="P472" s="84"/>
      <c r="Q472" s="84"/>
      <c r="R472" s="118"/>
      <c r="S472" s="21"/>
      <c r="T472" s="21"/>
    </row>
    <row r="473" customFormat="false" ht="12.75" hidden="false" customHeight="false" outlineLevel="0" collapsed="false">
      <c r="A473" s="116"/>
      <c r="B473" s="84"/>
      <c r="C473" s="84"/>
      <c r="D473" s="84"/>
      <c r="E473" s="117"/>
      <c r="F473" s="84"/>
      <c r="G473" s="21"/>
      <c r="H473" s="84"/>
      <c r="I473" s="84"/>
      <c r="J473" s="84"/>
      <c r="K473" s="84"/>
      <c r="L473" s="84"/>
      <c r="M473" s="84"/>
      <c r="N473" s="84"/>
      <c r="O473" s="86"/>
      <c r="P473" s="84"/>
      <c r="Q473" s="84"/>
      <c r="R473" s="118"/>
      <c r="S473" s="21"/>
      <c r="T473" s="21"/>
    </row>
    <row r="474" customFormat="false" ht="12.75" hidden="false" customHeight="false" outlineLevel="0" collapsed="false">
      <c r="A474" s="116"/>
      <c r="B474" s="84"/>
      <c r="C474" s="84"/>
      <c r="D474" s="84"/>
      <c r="E474" s="117"/>
      <c r="F474" s="84"/>
      <c r="G474" s="21"/>
      <c r="H474" s="84"/>
      <c r="I474" s="84"/>
      <c r="J474" s="84"/>
      <c r="K474" s="84"/>
      <c r="L474" s="84"/>
      <c r="M474" s="84"/>
      <c r="N474" s="84"/>
      <c r="O474" s="86"/>
      <c r="P474" s="84"/>
      <c r="Q474" s="84"/>
      <c r="R474" s="118"/>
      <c r="S474" s="21"/>
      <c r="T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12.75" hidden="false" customHeight="false" outlineLevel="0" collapsed="false">
      <c r="A476" s="116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12.75" hidden="false" customHeight="false" outlineLevel="0" collapsed="false">
      <c r="A477" s="116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12.75" hidden="false" customHeight="false" outlineLevel="0" collapsed="false">
      <c r="A478" s="116"/>
      <c r="B478" s="120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12.75" hidden="false" customHeight="false" outlineLevel="0" collapsed="false">
      <c r="A480" s="116"/>
      <c r="B480" s="21"/>
      <c r="C480" s="84"/>
      <c r="D480" s="84"/>
      <c r="E480" s="84"/>
      <c r="F480" s="84"/>
      <c r="G480" s="84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12.75" hidden="false" customHeight="false" outlineLevel="0" collapsed="false">
      <c r="A481" s="116"/>
      <c r="B481" s="21"/>
      <c r="C481" s="84"/>
      <c r="D481" s="84"/>
      <c r="E481" s="84"/>
      <c r="F481" s="84"/>
      <c r="G481" s="84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12.75" hidden="false" customHeight="false" outlineLevel="0" collapsed="false">
      <c r="A482" s="116"/>
      <c r="B482" s="21"/>
      <c r="C482" s="84"/>
      <c r="D482" s="84"/>
      <c r="E482" s="84"/>
      <c r="F482" s="84"/>
      <c r="G482" s="84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2.75" hidden="false" customHeight="false" outlineLevel="0" collapsed="false">
      <c r="A488" s="86"/>
      <c r="B488" s="86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2.75" hidden="false" customHeight="false" outlineLevel="0" collapsed="false">
      <c r="A489" s="86"/>
      <c r="B489" s="1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2.75" hidden="false" customHeight="false" outlineLevel="0" collapsed="false">
      <c r="A490" s="116"/>
      <c r="B490" s="119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2.75" hidden="false" customHeight="false" outlineLevel="0" collapsed="false">
      <c r="A491" s="116"/>
      <c r="B491" s="119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12.75" hidden="false" customHeight="false" outlineLevel="0" collapsed="false">
      <c r="A492" s="116"/>
      <c r="B492" s="119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12.75" hidden="false" customHeight="false" outlineLevel="0" collapsed="false">
      <c r="A493" s="116"/>
      <c r="B493" s="119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12.75" hidden="false" customHeight="false" outlineLevel="0" collapsed="false">
      <c r="A494" s="116"/>
      <c r="B494" s="119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12.75" hidden="false" customHeight="false" outlineLevel="0" collapsed="false">
      <c r="A495" s="116"/>
      <c r="B495" s="119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12.75" hidden="false" customHeight="false" outlineLevel="0" collapsed="false">
      <c r="A496" s="116"/>
      <c r="B496" s="119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12.75" hidden="false" customHeight="false" outlineLevel="0" collapsed="false">
      <c r="A497" s="116"/>
      <c r="B497" s="119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12.75" hidden="false" customHeight="false" outlineLevel="0" collapsed="false">
      <c r="A498" s="116"/>
      <c r="B498" s="119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12.75" hidden="false" customHeight="false" outlineLevel="0" collapsed="false">
      <c r="A499" s="116"/>
      <c r="B499" s="119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12.75" hidden="false" customHeight="false" outlineLevel="0" collapsed="false">
      <c r="A500" s="116"/>
      <c r="B500" s="119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12.75" hidden="false" customHeight="false" outlineLevel="0" collapsed="false">
      <c r="A501" s="116"/>
      <c r="B501" s="119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</row>
    <row r="502" customFormat="false" ht="12.75" hidden="false" customHeight="false" outlineLevel="0" collapsed="false">
      <c r="A502" s="116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</row>
    <row r="504" customFormat="false" ht="12.75" hidden="false" customHeight="false" outlineLevel="0" collapsed="false">
      <c r="A504" s="84"/>
      <c r="B504" s="84"/>
      <c r="C504" s="84"/>
      <c r="D504" s="84"/>
      <c r="E504" s="116"/>
      <c r="F504" s="86"/>
      <c r="G504" s="84"/>
      <c r="H504" s="84"/>
      <c r="I504" s="84"/>
      <c r="J504" s="116"/>
      <c r="K504" s="86"/>
      <c r="L504" s="86"/>
      <c r="M504" s="84"/>
      <c r="N504" s="84"/>
      <c r="O504" s="84"/>
      <c r="P504" s="84"/>
      <c r="Q504" s="84"/>
      <c r="R504" s="84"/>
      <c r="S504" s="84"/>
      <c r="T504" s="21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21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5"/>
      <c r="S506" s="84"/>
      <c r="T506" s="21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5"/>
      <c r="S507" s="84"/>
      <c r="T507" s="21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5"/>
      <c r="S508" s="84"/>
      <c r="T508" s="21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5"/>
      <c r="S509" s="84"/>
      <c r="T509" s="21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5"/>
      <c r="S510" s="84"/>
      <c r="T510" s="21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5"/>
      <c r="S511" s="84"/>
      <c r="T511" s="21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5"/>
      <c r="S512" s="84"/>
      <c r="T512" s="21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5"/>
      <c r="S513" s="84"/>
      <c r="T513" s="21"/>
    </row>
    <row r="514" customFormat="false" ht="12.75" hidden="false" customHeight="false" outlineLevel="0" collapsed="false">
      <c r="A514" s="116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5"/>
      <c r="S514" s="84"/>
      <c r="T514" s="21"/>
    </row>
    <row r="515" customFormat="false" ht="12.75" hidden="false" customHeight="false" outlineLevel="0" collapsed="false">
      <c r="A515" s="116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21"/>
    </row>
    <row r="516" customFormat="false" ht="12.75" hidden="false" customHeight="false" outlineLevel="0" collapsed="false">
      <c r="A516" s="116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21"/>
    </row>
    <row r="517" customFormat="false" ht="12.75" hidden="false" customHeight="false" outlineLevel="0" collapsed="false">
      <c r="A517" s="116"/>
      <c r="B517" s="84"/>
      <c r="C517" s="84"/>
      <c r="D517" s="84"/>
      <c r="E517" s="117"/>
      <c r="F517" s="84"/>
      <c r="G517" s="21"/>
      <c r="H517" s="84"/>
      <c r="I517" s="84"/>
      <c r="J517" s="84"/>
      <c r="K517" s="84"/>
      <c r="L517" s="84"/>
      <c r="M517" s="84"/>
      <c r="N517" s="84"/>
      <c r="O517" s="86"/>
      <c r="P517" s="84"/>
      <c r="Q517" s="84"/>
      <c r="R517" s="118"/>
      <c r="S517" s="21"/>
      <c r="T517" s="21"/>
    </row>
    <row r="518" customFormat="false" ht="12.75" hidden="false" customHeight="false" outlineLevel="0" collapsed="false">
      <c r="A518" s="116"/>
      <c r="B518" s="84"/>
      <c r="C518" s="84"/>
      <c r="D518" s="84"/>
      <c r="E518" s="117"/>
      <c r="F518" s="84"/>
      <c r="G518" s="21"/>
      <c r="H518" s="84"/>
      <c r="I518" s="84"/>
      <c r="J518" s="84"/>
      <c r="K518" s="84"/>
      <c r="L518" s="84"/>
      <c r="M518" s="84"/>
      <c r="N518" s="84"/>
      <c r="O518" s="86"/>
      <c r="P518" s="84"/>
      <c r="Q518" s="84"/>
      <c r="R518" s="118"/>
      <c r="S518" s="21"/>
      <c r="T518" s="21"/>
    </row>
    <row r="519" customFormat="false" ht="12.75" hidden="false" customHeight="false" outlineLevel="0" collapsed="false">
      <c r="A519" s="116"/>
      <c r="B519" s="84"/>
      <c r="C519" s="84"/>
      <c r="D519" s="84"/>
      <c r="E519" s="117"/>
      <c r="F519" s="84"/>
      <c r="G519" s="21"/>
      <c r="H519" s="84"/>
      <c r="I519" s="84"/>
      <c r="J519" s="84"/>
      <c r="K519" s="84"/>
      <c r="L519" s="84"/>
      <c r="M519" s="84"/>
      <c r="N519" s="84"/>
      <c r="O519" s="86"/>
      <c r="P519" s="84"/>
      <c r="Q519" s="84"/>
      <c r="R519" s="118"/>
      <c r="S519" s="21"/>
      <c r="T519" s="21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21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21"/>
    </row>
    <row r="522" customFormat="false" ht="12.75" hidden="false" customHeight="false" outlineLevel="0" collapsed="false">
      <c r="A522" s="86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21"/>
    </row>
    <row r="523" customFormat="false" ht="12.75" hidden="false" customHeight="false" outlineLevel="0" collapsed="false">
      <c r="A523" s="84"/>
      <c r="B523" s="84"/>
      <c r="C523" s="84"/>
      <c r="D523" s="84"/>
      <c r="E523" s="116"/>
      <c r="F523" s="86"/>
      <c r="G523" s="84"/>
      <c r="H523" s="84"/>
      <c r="I523" s="84"/>
      <c r="J523" s="116"/>
      <c r="K523" s="86"/>
      <c r="L523" s="86"/>
      <c r="M523" s="84"/>
      <c r="N523" s="84"/>
      <c r="O523" s="84"/>
      <c r="P523" s="84"/>
      <c r="Q523" s="84"/>
      <c r="R523" s="84"/>
      <c r="S523" s="84"/>
      <c r="T523" s="21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21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5"/>
      <c r="S525" s="84"/>
      <c r="T525" s="21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5"/>
      <c r="S526" s="84"/>
      <c r="T526" s="21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5"/>
      <c r="S527" s="84"/>
      <c r="T527" s="21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5"/>
      <c r="S528" s="84"/>
      <c r="T528" s="21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5"/>
      <c r="S529" s="84"/>
      <c r="T529" s="21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5"/>
      <c r="S530" s="84"/>
      <c r="T530" s="21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5"/>
      <c r="S531" s="84"/>
      <c r="T531" s="21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5"/>
      <c r="S532" s="84"/>
      <c r="T532" s="21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5"/>
      <c r="S533" s="84"/>
      <c r="T533" s="21"/>
    </row>
    <row r="534" customFormat="false" ht="12.75" hidden="false" customHeight="false" outlineLevel="0" collapsed="false">
      <c r="A534" s="116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5"/>
      <c r="S534" s="84"/>
      <c r="T534" s="21"/>
    </row>
    <row r="535" customFormat="false" ht="12.75" hidden="false" customHeight="false" outlineLevel="0" collapsed="false">
      <c r="A535" s="116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12.75" hidden="false" customHeight="false" outlineLevel="0" collapsed="false">
      <c r="A537" s="116"/>
      <c r="B537" s="84"/>
      <c r="C537" s="84"/>
      <c r="D537" s="84"/>
      <c r="E537" s="117"/>
      <c r="F537" s="84"/>
      <c r="G537" s="21"/>
      <c r="H537" s="84"/>
      <c r="I537" s="84"/>
      <c r="J537" s="84"/>
      <c r="K537" s="84"/>
      <c r="L537" s="84"/>
      <c r="M537" s="84"/>
      <c r="N537" s="84"/>
      <c r="O537" s="86"/>
      <c r="P537" s="84"/>
      <c r="Q537" s="84"/>
      <c r="R537" s="118"/>
      <c r="S537" s="21"/>
      <c r="T537" s="21"/>
    </row>
    <row r="538" customFormat="false" ht="12.75" hidden="false" customHeight="false" outlineLevel="0" collapsed="false">
      <c r="A538" s="116"/>
      <c r="B538" s="84"/>
      <c r="C538" s="84"/>
      <c r="D538" s="84"/>
      <c r="E538" s="117"/>
      <c r="F538" s="84"/>
      <c r="G538" s="21"/>
      <c r="H538" s="84"/>
      <c r="I538" s="84"/>
      <c r="J538" s="84"/>
      <c r="K538" s="84"/>
      <c r="L538" s="84"/>
      <c r="M538" s="84"/>
      <c r="N538" s="84"/>
      <c r="O538" s="86"/>
      <c r="P538" s="84"/>
      <c r="Q538" s="84"/>
      <c r="R538" s="118"/>
      <c r="S538" s="21"/>
      <c r="T538" s="21"/>
    </row>
    <row r="539" customFormat="false" ht="12.75" hidden="false" customHeight="false" outlineLevel="0" collapsed="false">
      <c r="A539" s="116"/>
      <c r="B539" s="84"/>
      <c r="C539" s="84"/>
      <c r="D539" s="84"/>
      <c r="E539" s="117"/>
      <c r="F539" s="84"/>
      <c r="G539" s="21"/>
      <c r="H539" s="84"/>
      <c r="I539" s="84"/>
      <c r="J539" s="84"/>
      <c r="K539" s="84"/>
      <c r="L539" s="84"/>
      <c r="M539" s="84"/>
      <c r="N539" s="84"/>
      <c r="O539" s="86"/>
      <c r="P539" s="84"/>
      <c r="Q539" s="84"/>
      <c r="R539" s="118"/>
      <c r="S539" s="21"/>
      <c r="T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2.75" hidden="false" customHeight="false" outlineLevel="0" collapsed="false">
      <c r="A541" s="116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2.75" hidden="false" customHeight="false" outlineLevel="0" collapsed="false">
      <c r="A542" s="116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2.75" hidden="false" customHeight="false" outlineLevel="0" collapsed="false">
      <c r="A543" s="116"/>
      <c r="B543" s="120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2.75" hidden="false" customHeight="false" outlineLevel="0" collapsed="false">
      <c r="A545" s="116"/>
      <c r="B545" s="21"/>
      <c r="C545" s="84"/>
      <c r="D545" s="84"/>
      <c r="E545" s="84"/>
      <c r="F545" s="84"/>
      <c r="G545" s="84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2.75" hidden="false" customHeight="false" outlineLevel="0" collapsed="false">
      <c r="A546" s="116"/>
      <c r="B546" s="21"/>
      <c r="C546" s="84"/>
      <c r="D546" s="84"/>
      <c r="E546" s="84"/>
      <c r="F546" s="84"/>
      <c r="G546" s="84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2.75" hidden="false" customHeight="false" outlineLevel="0" collapsed="false">
      <c r="A547" s="116"/>
      <c r="B547" s="21"/>
      <c r="C547" s="84"/>
      <c r="D547" s="84"/>
      <c r="E547" s="84"/>
      <c r="F547" s="84"/>
      <c r="G547" s="84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0" width="5.28"/>
  </cols>
  <sheetData>
    <row r="1" customFormat="false" ht="20.25" hidden="false" customHeight="false" outlineLevel="0" collapsed="false">
      <c r="A1" s="88" t="s">
        <v>7</v>
      </c>
      <c r="K1" s="3" t="s">
        <v>905</v>
      </c>
    </row>
    <row r="2" customFormat="false" ht="12.75" hidden="false" customHeight="false" outlineLevel="0" collapsed="false">
      <c r="A2" s="60"/>
    </row>
    <row r="3" customFormat="false" ht="20.25" hidden="false" customHeight="false" outlineLevel="0" collapsed="false">
      <c r="A3" s="89" t="s">
        <v>906</v>
      </c>
      <c r="C3" s="90"/>
      <c r="U3" s="125" t="s">
        <v>907</v>
      </c>
    </row>
    <row r="4" customFormat="false" ht="12.75" hidden="false" customHeight="false" outlineLevel="0" collapsed="false">
      <c r="A4" s="91"/>
      <c r="C4" s="92"/>
    </row>
    <row r="5" customFormat="false" ht="18" hidden="false" customHeight="false" outlineLevel="0" collapsed="false">
      <c r="A5" s="62"/>
      <c r="B5" s="114" t="s">
        <v>908</v>
      </c>
      <c r="U5" s="60" t="s">
        <v>909</v>
      </c>
    </row>
    <row r="6" customFormat="false" ht="12.75" hidden="false" customHeight="false" outlineLevel="0" collapsed="false">
      <c r="A6" s="95" t="s">
        <v>400</v>
      </c>
      <c r="B6" s="94"/>
      <c r="U6" s="4" t="s">
        <v>910</v>
      </c>
    </row>
    <row r="7" customFormat="false" ht="12.75" hidden="false" customHeight="false" outlineLevel="0" collapsed="false">
      <c r="A7" s="95"/>
      <c r="B7" s="96" t="s">
        <v>911</v>
      </c>
      <c r="U7" s="4" t="s">
        <v>912</v>
      </c>
    </row>
    <row r="8" customFormat="false" ht="12.75" hidden="false" customHeight="false" outlineLevel="0" collapsed="false">
      <c r="A8" s="95"/>
      <c r="B8" s="96" t="s">
        <v>913</v>
      </c>
      <c r="U8" s="4" t="s">
        <v>914</v>
      </c>
    </row>
    <row r="9" customFormat="false" ht="12.75" hidden="false" customHeight="false" outlineLevel="0" collapsed="false">
      <c r="A9" s="95"/>
      <c r="B9" s="96" t="s">
        <v>915</v>
      </c>
      <c r="U9" s="4" t="s">
        <v>916</v>
      </c>
    </row>
    <row r="10" customFormat="false" ht="12.75" hidden="false" customHeight="false" outlineLevel="0" collapsed="false">
      <c r="A10" s="95"/>
      <c r="B10" s="96" t="s">
        <v>917</v>
      </c>
      <c r="U10" s="4" t="s">
        <v>918</v>
      </c>
    </row>
    <row r="11" customFormat="false" ht="12.75" hidden="false" customHeight="false" outlineLevel="0" collapsed="false">
      <c r="A11" s="95"/>
      <c r="B11" s="96" t="s">
        <v>919</v>
      </c>
      <c r="U11" s="4" t="s">
        <v>920</v>
      </c>
    </row>
    <row r="12" customFormat="false" ht="12.75" hidden="false" customHeight="false" outlineLevel="0" collapsed="false">
      <c r="A12" s="95"/>
      <c r="B12" s="96" t="s">
        <v>921</v>
      </c>
    </row>
    <row r="13" customFormat="false" ht="12.75" hidden="false" customHeight="false" outlineLevel="0" collapsed="false">
      <c r="A13" s="95"/>
      <c r="B13" s="96" t="s">
        <v>922</v>
      </c>
    </row>
    <row r="14" customFormat="false" ht="12.75" hidden="false" customHeight="false" outlineLevel="0" collapsed="false">
      <c r="A14" s="95"/>
      <c r="B14" s="96" t="s">
        <v>923</v>
      </c>
    </row>
    <row r="15" customFormat="false" ht="12.75" hidden="false" customHeight="false" outlineLevel="0" collapsed="false">
      <c r="A15" s="95"/>
      <c r="B15" s="96" t="s">
        <v>924</v>
      </c>
    </row>
    <row r="16" customFormat="false" ht="12.75" hidden="false" customHeight="false" outlineLevel="0" collapsed="false">
      <c r="A16" s="95"/>
      <c r="B16" s="96" t="s">
        <v>925</v>
      </c>
    </row>
    <row r="17" customFormat="false" ht="12.75" hidden="false" customHeight="false" outlineLevel="0" collapsed="false">
      <c r="A17" s="95"/>
      <c r="B17" s="96" t="s">
        <v>926</v>
      </c>
    </row>
    <row r="18" customFormat="false" ht="12.75" hidden="false" customHeight="false" outlineLevel="0" collapsed="false">
      <c r="A18" s="95"/>
      <c r="B18" s="96" t="s">
        <v>927</v>
      </c>
    </row>
    <row r="19" customFormat="false" ht="12.75" hidden="false" customHeight="false" outlineLevel="0" collapsed="false">
      <c r="A19" s="95"/>
      <c r="B19" s="96" t="s">
        <v>928</v>
      </c>
    </row>
    <row r="20" customFormat="false" ht="12.75" hidden="false" customHeight="false" outlineLevel="0" collapsed="false">
      <c r="A20" s="95"/>
      <c r="B20" s="96" t="s">
        <v>929</v>
      </c>
    </row>
    <row r="21" customFormat="false" ht="12.75" hidden="false" customHeight="false" outlineLevel="0" collapsed="false">
      <c r="A21" s="95"/>
      <c r="B21" s="96" t="s">
        <v>930</v>
      </c>
    </row>
    <row r="22" customFormat="false" ht="12.75" hidden="false" customHeight="false" outlineLevel="0" collapsed="false">
      <c r="A22" s="95"/>
      <c r="B22" s="96" t="s">
        <v>931</v>
      </c>
    </row>
    <row r="23" customFormat="false" ht="12.75" hidden="false" customHeight="false" outlineLevel="0" collapsed="false">
      <c r="A23" s="62"/>
      <c r="B23" s="96" t="s">
        <v>932</v>
      </c>
    </row>
    <row r="24" customFormat="false" ht="12.75" hidden="false" customHeight="false" outlineLevel="0" collapsed="false">
      <c r="A24" s="62"/>
      <c r="B24" s="96" t="s">
        <v>933</v>
      </c>
    </row>
    <row r="25" customFormat="false" ht="12.75" hidden="false" customHeight="false" outlineLevel="0" collapsed="false">
      <c r="A25" s="62"/>
      <c r="B25" s="96" t="s">
        <v>934</v>
      </c>
    </row>
    <row r="26" customFormat="false" ht="12.75" hidden="false" customHeight="false" outlineLevel="0" collapsed="false">
      <c r="A26" s="62"/>
      <c r="B26" s="96" t="s">
        <v>935</v>
      </c>
    </row>
    <row r="27" customFormat="false" ht="12.75" hidden="false" customHeight="false" outlineLevel="0" collapsed="false">
      <c r="A27" s="62"/>
      <c r="B27" s="96" t="s">
        <v>936</v>
      </c>
    </row>
    <row r="28" customFormat="false" ht="12.75" hidden="false" customHeight="false" outlineLevel="0" collapsed="false">
      <c r="A28" s="62"/>
      <c r="B28" s="96" t="s">
        <v>937</v>
      </c>
    </row>
    <row r="29" customFormat="false" ht="12.75" hidden="false" customHeight="false" outlineLevel="0" collapsed="false">
      <c r="A29" s="62"/>
      <c r="B29" s="96" t="s">
        <v>938</v>
      </c>
    </row>
    <row r="30" customFormat="false" ht="12.75" hidden="false" customHeight="false" outlineLevel="0" collapsed="false">
      <c r="A30" s="62"/>
      <c r="B30" s="96" t="s">
        <v>939</v>
      </c>
    </row>
    <row r="31" customFormat="false" ht="12.75" hidden="false" customHeight="false" outlineLevel="0" collapsed="false">
      <c r="A31" s="62"/>
      <c r="B31" s="96" t="s">
        <v>940</v>
      </c>
    </row>
    <row r="32" customFormat="false" ht="12.75" hidden="false" customHeight="false" outlineLevel="0" collapsed="false">
      <c r="A32" s="62"/>
      <c r="B32" s="96" t="s">
        <v>941</v>
      </c>
    </row>
    <row r="33" customFormat="false" ht="12.75" hidden="false" customHeight="false" outlineLevel="0" collapsed="false">
      <c r="A33" s="62"/>
      <c r="B33" s="96" t="s">
        <v>942</v>
      </c>
    </row>
    <row r="34" customFormat="false" ht="12.75" hidden="false" customHeight="false" outlineLevel="0" collapsed="false">
      <c r="A34" s="62"/>
      <c r="B34" s="94"/>
    </row>
    <row r="35" customFormat="false" ht="12.75" hidden="false" customHeight="false" outlineLevel="0" collapsed="false">
      <c r="A35" s="62"/>
      <c r="B35" s="126" t="s">
        <v>943</v>
      </c>
    </row>
    <row r="36" customFormat="false" ht="12.75" hidden="false" customHeight="false" outlineLevel="0" collapsed="false">
      <c r="A36" s="62"/>
      <c r="B36" s="94"/>
    </row>
    <row r="37" customFormat="false" ht="12.75" hidden="false" customHeight="false" outlineLevel="0" collapsed="false">
      <c r="A37" s="62"/>
    </row>
    <row r="38" customFormat="false" ht="15.75" hidden="false" customHeight="false" outlineLevel="0" collapsed="false">
      <c r="A38" s="109" t="s">
        <v>10</v>
      </c>
    </row>
    <row r="39" customFormat="false" ht="12.75" hidden="false" customHeight="false" outlineLevel="0" collapsed="false">
      <c r="A39" s="61"/>
      <c r="B39" s="61"/>
      <c r="C39" s="61"/>
      <c r="D39" s="61"/>
      <c r="E39" s="98" t="n">
        <v>3</v>
      </c>
      <c r="F39" s="99" t="s">
        <v>411</v>
      </c>
      <c r="G39" s="61"/>
      <c r="H39" s="61"/>
      <c r="I39" s="61"/>
      <c r="J39" s="98" t="s">
        <v>412</v>
      </c>
      <c r="K39" s="99" t="s">
        <v>413</v>
      </c>
      <c r="L39" s="99" t="s">
        <v>414</v>
      </c>
      <c r="M39" s="61"/>
      <c r="N39" s="61"/>
      <c r="O39" s="61"/>
      <c r="P39" s="61"/>
      <c r="Q39" s="61"/>
      <c r="R39" s="61"/>
      <c r="S39" s="1"/>
    </row>
    <row r="40" customFormat="false" ht="12.75" hidden="false" customHeight="false" outlineLevel="0" collapsed="false">
      <c r="A40" s="100" t="s">
        <v>415</v>
      </c>
      <c r="B40" s="100" t="s">
        <v>416</v>
      </c>
      <c r="C40" s="100" t="s">
        <v>417</v>
      </c>
      <c r="D40" s="100" t="s">
        <v>418</v>
      </c>
      <c r="E40" s="100" t="s">
        <v>417</v>
      </c>
      <c r="F40" s="100" t="s">
        <v>418</v>
      </c>
      <c r="G40" s="100" t="s">
        <v>419</v>
      </c>
      <c r="H40" s="100" t="s">
        <v>420</v>
      </c>
      <c r="I40" s="100"/>
      <c r="J40" s="100" t="s">
        <v>421</v>
      </c>
      <c r="K40" s="100" t="s">
        <v>422</v>
      </c>
      <c r="L40" s="101" t="s">
        <v>423</v>
      </c>
      <c r="M40" s="100" t="s">
        <v>424</v>
      </c>
      <c r="N40" s="100" t="s">
        <v>425</v>
      </c>
      <c r="O40" s="100" t="s">
        <v>426</v>
      </c>
      <c r="P40" s="100" t="s">
        <v>427</v>
      </c>
      <c r="Q40" s="100" t="s">
        <v>428</v>
      </c>
      <c r="R40" s="100" t="s">
        <v>429</v>
      </c>
      <c r="S40" s="101" t="s">
        <v>430</v>
      </c>
    </row>
    <row r="41" customFormat="false" ht="12.75" hidden="false" customHeight="false" outlineLevel="0" collapsed="false">
      <c r="A41" s="102" t="s">
        <v>179</v>
      </c>
      <c r="B41" s="103" t="s">
        <v>431</v>
      </c>
      <c r="C41" s="61" t="n">
        <v>5</v>
      </c>
      <c r="D41" s="61" t="n">
        <v>8</v>
      </c>
      <c r="E41" s="61" t="n">
        <v>2</v>
      </c>
      <c r="F41" s="61" t="n">
        <v>4</v>
      </c>
      <c r="G41" s="61" t="n">
        <v>0</v>
      </c>
      <c r="H41" s="61" t="n">
        <v>0</v>
      </c>
      <c r="I41" s="61"/>
      <c r="J41" s="61" t="n">
        <v>0</v>
      </c>
      <c r="K41" s="61" t="n">
        <v>0</v>
      </c>
      <c r="L41" s="1" t="n">
        <f aca="false">SUM(J41+K41)</f>
        <v>0</v>
      </c>
      <c r="M41" s="61" t="n">
        <v>3</v>
      </c>
      <c r="N41" s="61" t="n">
        <v>2</v>
      </c>
      <c r="O41" s="61" t="n">
        <v>0</v>
      </c>
      <c r="P41" s="61" t="n">
        <v>2</v>
      </c>
      <c r="Q41" s="61" t="n">
        <v>2</v>
      </c>
      <c r="R41" s="104" t="s">
        <v>435</v>
      </c>
      <c r="S41" s="1" t="n">
        <f aca="false">SUM(C41-E41)*2+(E41*3)+(G41)</f>
        <v>12</v>
      </c>
    </row>
    <row r="42" customFormat="false" ht="12.75" hidden="false" customHeight="false" outlineLevel="0" collapsed="false">
      <c r="A42" s="102" t="s">
        <v>180</v>
      </c>
      <c r="B42" s="103" t="s">
        <v>431</v>
      </c>
      <c r="C42" s="61" t="n">
        <v>1</v>
      </c>
      <c r="D42" s="61" t="n">
        <v>5</v>
      </c>
      <c r="E42" s="61" t="n">
        <v>0</v>
      </c>
      <c r="F42" s="61" t="n">
        <v>2</v>
      </c>
      <c r="G42" s="61" t="n">
        <v>0</v>
      </c>
      <c r="H42" s="61" t="n">
        <v>0</v>
      </c>
      <c r="I42" s="61"/>
      <c r="J42" s="61" t="n">
        <v>0</v>
      </c>
      <c r="K42" s="61" t="n">
        <v>3</v>
      </c>
      <c r="L42" s="1" t="n">
        <f aca="false">SUM(J42+K42)</f>
        <v>3</v>
      </c>
      <c r="M42" s="61" t="n">
        <v>1</v>
      </c>
      <c r="N42" s="61" t="n">
        <v>3</v>
      </c>
      <c r="O42" s="61" t="n">
        <v>0</v>
      </c>
      <c r="P42" s="61" t="n">
        <v>2</v>
      </c>
      <c r="Q42" s="61" t="n">
        <v>1</v>
      </c>
      <c r="R42" s="104" t="s">
        <v>433</v>
      </c>
      <c r="S42" s="1" t="n">
        <f aca="false">SUM(C42-E42)*2+(E42*3)+(G42)</f>
        <v>2</v>
      </c>
    </row>
    <row r="43" customFormat="false" ht="12.75" hidden="false" customHeight="false" outlineLevel="0" collapsed="false">
      <c r="A43" s="102" t="s">
        <v>181</v>
      </c>
      <c r="B43" s="103" t="s">
        <v>456</v>
      </c>
      <c r="C43" s="61" t="n">
        <v>7</v>
      </c>
      <c r="D43" s="61" t="n">
        <v>12</v>
      </c>
      <c r="E43" s="61" t="n">
        <v>0</v>
      </c>
      <c r="F43" s="61" t="n">
        <v>0</v>
      </c>
      <c r="G43" s="61" t="n">
        <v>0</v>
      </c>
      <c r="H43" s="61" t="n">
        <v>0</v>
      </c>
      <c r="I43" s="61"/>
      <c r="J43" s="61" t="n">
        <v>4</v>
      </c>
      <c r="K43" s="61" t="n">
        <v>6</v>
      </c>
      <c r="L43" s="1" t="n">
        <f aca="false">SUM(J43+K43)</f>
        <v>10</v>
      </c>
      <c r="M43" s="61" t="n">
        <v>4</v>
      </c>
      <c r="N43" s="61" t="n">
        <v>0</v>
      </c>
      <c r="O43" s="61" t="n">
        <v>1</v>
      </c>
      <c r="P43" s="61" t="n">
        <v>3</v>
      </c>
      <c r="Q43" s="61" t="n">
        <v>0</v>
      </c>
      <c r="R43" s="104" t="s">
        <v>455</v>
      </c>
      <c r="S43" s="1" t="n">
        <f aca="false">SUM(C43-E43)*2+(E43*3)+(G43)</f>
        <v>14</v>
      </c>
    </row>
    <row r="44" customFormat="false" ht="12.75" hidden="false" customHeight="false" outlineLevel="0" collapsed="false">
      <c r="A44" s="102" t="s">
        <v>183</v>
      </c>
      <c r="B44" s="103" t="s">
        <v>434</v>
      </c>
      <c r="C44" s="61" t="n">
        <v>10</v>
      </c>
      <c r="D44" s="61" t="n">
        <v>21</v>
      </c>
      <c r="E44" s="61" t="n">
        <v>1</v>
      </c>
      <c r="F44" s="61" t="n">
        <v>3</v>
      </c>
      <c r="G44" s="61" t="n">
        <v>0</v>
      </c>
      <c r="H44" s="61" t="n">
        <v>0</v>
      </c>
      <c r="I44" s="61"/>
      <c r="J44" s="61" t="n">
        <v>2</v>
      </c>
      <c r="K44" s="61" t="n">
        <v>5</v>
      </c>
      <c r="L44" s="1" t="n">
        <f aca="false">SUM(J44+K44)</f>
        <v>7</v>
      </c>
      <c r="M44" s="61" t="n">
        <v>4</v>
      </c>
      <c r="N44" s="61" t="n">
        <v>5</v>
      </c>
      <c r="O44" s="61" t="n">
        <v>0</v>
      </c>
      <c r="P44" s="61" t="n">
        <v>6</v>
      </c>
      <c r="Q44" s="61" t="n">
        <v>2</v>
      </c>
      <c r="R44" s="104" t="s">
        <v>457</v>
      </c>
      <c r="S44" s="1" t="n">
        <f aca="false">SUM(C44-E44)*2+(E44*3)+(G44)</f>
        <v>21</v>
      </c>
    </row>
    <row r="45" customFormat="false" ht="12.75" hidden="false" customHeight="false" outlineLevel="0" collapsed="false">
      <c r="A45" s="102" t="s">
        <v>184</v>
      </c>
      <c r="B45" s="103" t="s">
        <v>434</v>
      </c>
      <c r="C45" s="61" t="n">
        <v>5</v>
      </c>
      <c r="D45" s="61" t="n">
        <v>8</v>
      </c>
      <c r="E45" s="61" t="n">
        <v>0</v>
      </c>
      <c r="F45" s="61" t="n">
        <v>0</v>
      </c>
      <c r="G45" s="61" t="n">
        <v>2</v>
      </c>
      <c r="H45" s="61" t="n">
        <v>2</v>
      </c>
      <c r="I45" s="61"/>
      <c r="J45" s="61" t="n">
        <v>1</v>
      </c>
      <c r="K45" s="61" t="n">
        <v>6</v>
      </c>
      <c r="L45" s="1" t="n">
        <f aca="false">SUM(J45+K45)</f>
        <v>7</v>
      </c>
      <c r="M45" s="61" t="n">
        <v>1</v>
      </c>
      <c r="N45" s="61" t="n">
        <v>0</v>
      </c>
      <c r="O45" s="61" t="n">
        <v>0</v>
      </c>
      <c r="P45" s="61" t="n">
        <v>1</v>
      </c>
      <c r="Q45" s="61" t="n">
        <v>0</v>
      </c>
      <c r="R45" s="104" t="s">
        <v>513</v>
      </c>
      <c r="S45" s="1" t="n">
        <f aca="false">SUM(C45-E45)*2+(E45*3)+(G45)</f>
        <v>12</v>
      </c>
    </row>
    <row r="46" customFormat="false" ht="12.75" hidden="false" customHeight="false" outlineLevel="0" collapsed="false">
      <c r="A46" s="102" t="s">
        <v>637</v>
      </c>
      <c r="B46" s="103"/>
      <c r="C46" s="61" t="n">
        <v>1</v>
      </c>
      <c r="D46" s="61" t="n">
        <v>1</v>
      </c>
      <c r="E46" s="61" t="n">
        <v>0</v>
      </c>
      <c r="F46" s="61" t="n">
        <v>0</v>
      </c>
      <c r="G46" s="61" t="n">
        <v>0</v>
      </c>
      <c r="H46" s="61" t="n">
        <v>1</v>
      </c>
      <c r="I46" s="61"/>
      <c r="J46" s="61" t="n">
        <v>1</v>
      </c>
      <c r="K46" s="61" t="n">
        <v>0</v>
      </c>
      <c r="L46" s="1" t="n">
        <f aca="false">SUM(J46+K46)</f>
        <v>1</v>
      </c>
      <c r="M46" s="61" t="n">
        <v>0</v>
      </c>
      <c r="N46" s="61" t="n">
        <v>1</v>
      </c>
      <c r="O46" s="61" t="n">
        <v>0</v>
      </c>
      <c r="P46" s="61" t="n">
        <v>1</v>
      </c>
      <c r="Q46" s="61" t="n">
        <v>0</v>
      </c>
      <c r="R46" s="104" t="s">
        <v>439</v>
      </c>
      <c r="S46" s="1" t="n">
        <f aca="false">SUM(C46-E46)*2+(E46*3)+(G46)</f>
        <v>2</v>
      </c>
    </row>
    <row r="47" customFormat="false" ht="12.75" hidden="false" customHeight="false" outlineLevel="0" collapsed="false">
      <c r="A47" s="102" t="s">
        <v>638</v>
      </c>
      <c r="B47" s="103"/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/>
      <c r="J47" s="61" t="n">
        <v>0</v>
      </c>
      <c r="K47" s="61" t="n">
        <v>0</v>
      </c>
      <c r="L47" s="1" t="n">
        <f aca="false">SUM(J47+K47)</f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104" t="s">
        <v>442</v>
      </c>
      <c r="S47" s="1" t="n">
        <f aca="false">SUM(C47-E47)*2+(E47*3)+(G47)</f>
        <v>0</v>
      </c>
    </row>
    <row r="48" customFormat="false" ht="12.75" hidden="false" customHeight="false" outlineLevel="0" collapsed="false">
      <c r="A48" s="102" t="s">
        <v>639</v>
      </c>
      <c r="B48" s="103"/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/>
      <c r="J48" s="61" t="n">
        <v>0</v>
      </c>
      <c r="K48" s="61" t="n">
        <v>0</v>
      </c>
      <c r="L48" s="1" t="n">
        <f aca="false">SUM(J48+K48)</f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104" t="s">
        <v>444</v>
      </c>
      <c r="S48" s="1" t="n">
        <f aca="false">SUM(C48-E48)*2+(E48*3)+(G48)</f>
        <v>0</v>
      </c>
    </row>
    <row r="49" customFormat="false" ht="12.75" hidden="false" customHeight="false" outlineLevel="0" collapsed="false">
      <c r="A49" s="102" t="s">
        <v>185</v>
      </c>
      <c r="B49" s="103"/>
      <c r="C49" s="61" t="n">
        <v>4</v>
      </c>
      <c r="D49" s="61" t="n">
        <v>4</v>
      </c>
      <c r="E49" s="61" t="n">
        <v>0</v>
      </c>
      <c r="F49" s="61" t="n">
        <v>0</v>
      </c>
      <c r="G49" s="61" t="n">
        <v>0</v>
      </c>
      <c r="H49" s="61" t="n">
        <v>0</v>
      </c>
      <c r="I49" s="61"/>
      <c r="J49" s="61" t="n">
        <v>1</v>
      </c>
      <c r="K49" s="61" t="n">
        <v>3</v>
      </c>
      <c r="L49" s="1" t="n">
        <f aca="false">SUM(J49+K49)</f>
        <v>4</v>
      </c>
      <c r="M49" s="61" t="n">
        <v>5</v>
      </c>
      <c r="N49" s="61" t="n">
        <v>0</v>
      </c>
      <c r="O49" s="61" t="n">
        <v>0</v>
      </c>
      <c r="P49" s="61" t="n">
        <v>2</v>
      </c>
      <c r="Q49" s="61" t="n">
        <v>0</v>
      </c>
      <c r="R49" s="104" t="s">
        <v>440</v>
      </c>
      <c r="S49" s="1" t="n">
        <f aca="false">SUM(C49-E49)*2+(E49*3)+(G49)</f>
        <v>8</v>
      </c>
    </row>
    <row r="50" customFormat="false" ht="12.75" hidden="false" customHeight="false" outlineLevel="0" collapsed="false">
      <c r="A50" s="102" t="s">
        <v>640</v>
      </c>
      <c r="B50" s="103"/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/>
      <c r="J50" s="61" t="n">
        <v>0</v>
      </c>
      <c r="K50" s="61" t="n">
        <v>0</v>
      </c>
      <c r="L50" s="1" t="n">
        <f aca="false">SUM(J50+K50)</f>
        <v>0</v>
      </c>
      <c r="M50" s="61" t="n">
        <v>1</v>
      </c>
      <c r="N50" s="61" t="n">
        <v>0</v>
      </c>
      <c r="O50" s="61" t="n">
        <v>0</v>
      </c>
      <c r="P50" s="61" t="n">
        <v>0</v>
      </c>
      <c r="Q50" s="61" t="n">
        <v>0</v>
      </c>
      <c r="R50" s="104" t="s">
        <v>442</v>
      </c>
      <c r="S50" s="1" t="n">
        <f aca="false">SUM(C50-E50)*2+(E50*3)+(G50)</f>
        <v>0</v>
      </c>
    </row>
    <row r="51" customFormat="false" ht="12.75" hidden="false" customHeight="false" outlineLevel="0" collapsed="false">
      <c r="A51" s="62" t="s">
        <v>44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1" t="n">
        <v>0</v>
      </c>
      <c r="M51" s="61"/>
      <c r="N51" s="61"/>
      <c r="O51" s="61"/>
      <c r="P51" s="61"/>
      <c r="Q51" s="61"/>
      <c r="R51" s="65"/>
      <c r="S51" s="1"/>
    </row>
    <row r="52" customFormat="false" ht="12.75" hidden="false" customHeight="false" outlineLevel="0" collapsed="false">
      <c r="A52" s="62" t="s">
        <v>448</v>
      </c>
      <c r="B52" s="1"/>
      <c r="C52" s="1" t="n">
        <f aca="false">SUM(C41:C51)</f>
        <v>33</v>
      </c>
      <c r="D52" s="1" t="n">
        <f aca="false">SUM(D41:D51)</f>
        <v>59</v>
      </c>
      <c r="E52" s="1" t="n">
        <f aca="false">SUM(E41:E51)</f>
        <v>3</v>
      </c>
      <c r="F52" s="1" t="n">
        <f aca="false">SUM(F41:F51)</f>
        <v>9</v>
      </c>
      <c r="G52" s="1" t="n">
        <f aca="false">SUM(G41:G51)</f>
        <v>2</v>
      </c>
      <c r="H52" s="1" t="n">
        <f aca="false">SUM(H41:H51)</f>
        <v>3</v>
      </c>
      <c r="I52" s="1"/>
      <c r="J52" s="1" t="n">
        <f aca="false">SUM(J41:J51)</f>
        <v>9</v>
      </c>
      <c r="K52" s="1" t="n">
        <f aca="false">SUM(K41:K51)</f>
        <v>23</v>
      </c>
      <c r="L52" s="1" t="n">
        <f aca="false">SUM(L41:L51)</f>
        <v>32</v>
      </c>
      <c r="M52" s="1" t="n">
        <f aca="false">SUM(M41:M51)</f>
        <v>19</v>
      </c>
      <c r="N52" s="1" t="n">
        <f aca="false">SUM(N41:N51)</f>
        <v>11</v>
      </c>
      <c r="O52" s="1" t="n">
        <f aca="false">SUM(O41:O51)</f>
        <v>1</v>
      </c>
      <c r="P52" s="1" t="n">
        <f aca="false">SUM(P41:P51)</f>
        <v>17</v>
      </c>
      <c r="Q52" s="1" t="n">
        <f aca="false">SUM(Q41:Q51)</f>
        <v>5</v>
      </c>
      <c r="R52" s="1" t="n">
        <v>160</v>
      </c>
      <c r="S52" s="1" t="n">
        <f aca="false">SUM(S41:S51)</f>
        <v>71</v>
      </c>
    </row>
    <row r="53" customFormat="false" ht="12.75" hidden="false" customHeight="false" outlineLevel="0" collapsed="false">
      <c r="A53" s="6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05" t="s">
        <v>449</v>
      </c>
      <c r="B54" s="1"/>
      <c r="C54" s="102" t="n">
        <v>14</v>
      </c>
      <c r="D54" s="102" t="n">
        <v>26</v>
      </c>
      <c r="E54" s="106" t="n">
        <f aca="false">SUM(C54/D54)</f>
        <v>0.538461538461538</v>
      </c>
      <c r="F54" s="1"/>
      <c r="H54" s="1"/>
      <c r="I54" s="1"/>
      <c r="J54" s="1"/>
      <c r="K54" s="1"/>
      <c r="L54" s="1"/>
      <c r="M54" s="1"/>
      <c r="N54" s="1"/>
      <c r="O54" s="107" t="s">
        <v>450</v>
      </c>
      <c r="P54" s="1"/>
      <c r="Q54" s="1"/>
      <c r="R54" s="108" t="n">
        <f aca="false">SUM(C52/D52)</f>
        <v>0.559322033898305</v>
      </c>
    </row>
    <row r="55" customFormat="false" ht="12.75" hidden="false" customHeight="false" outlineLevel="0" collapsed="false">
      <c r="A55" s="105" t="s">
        <v>451</v>
      </c>
      <c r="B55" s="1"/>
      <c r="C55" s="102" t="n">
        <v>1</v>
      </c>
      <c r="D55" s="102" t="n">
        <v>3</v>
      </c>
      <c r="E55" s="106" t="n">
        <f aca="false">SUM(C55/D55)</f>
        <v>0.333333333333333</v>
      </c>
      <c r="F55" s="1"/>
      <c r="H55" s="1"/>
      <c r="I55" s="1"/>
      <c r="J55" s="1"/>
      <c r="K55" s="1"/>
      <c r="L55" s="1"/>
      <c r="M55" s="1"/>
      <c r="N55" s="1"/>
      <c r="O55" s="107" t="s">
        <v>452</v>
      </c>
      <c r="P55" s="1"/>
      <c r="Q55" s="1"/>
      <c r="R55" s="108" t="n">
        <f aca="false">SUM(E52/F52)</f>
        <v>0.333333333333333</v>
      </c>
    </row>
    <row r="56" customFormat="false" ht="12.75" hidden="false" customHeight="false" outlineLevel="0" collapsed="false">
      <c r="A56" s="105" t="s">
        <v>453</v>
      </c>
      <c r="B56" s="1"/>
      <c r="C56" s="102" t="n">
        <v>2</v>
      </c>
      <c r="D56" s="102" t="n">
        <v>2</v>
      </c>
      <c r="E56" s="106" t="n">
        <f aca="false">SUM(C56/D56)</f>
        <v>1</v>
      </c>
      <c r="F56" s="1"/>
      <c r="H56" s="1"/>
      <c r="I56" s="1"/>
      <c r="J56" s="1"/>
      <c r="K56" s="1"/>
      <c r="L56" s="1"/>
      <c r="M56" s="1"/>
      <c r="N56" s="1"/>
      <c r="O56" s="107" t="s">
        <v>454</v>
      </c>
      <c r="P56" s="1"/>
      <c r="Q56" s="1"/>
      <c r="R56" s="108" t="n">
        <f aca="false">SUM(G52/H52)</f>
        <v>0.666666666666667</v>
      </c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1"/>
    </row>
    <row r="59" customFormat="false" ht="15.75" hidden="false" customHeight="false" outlineLevel="0" collapsed="false">
      <c r="A59" s="109" t="s">
        <v>2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1"/>
    </row>
    <row r="60" customFormat="false" ht="12.75" hidden="false" customHeight="false" outlineLevel="0" collapsed="false">
      <c r="A60" s="61"/>
      <c r="B60" s="61"/>
      <c r="C60" s="61"/>
      <c r="D60" s="61"/>
      <c r="E60" s="98" t="n">
        <v>3</v>
      </c>
      <c r="F60" s="99" t="s">
        <v>411</v>
      </c>
      <c r="G60" s="61"/>
      <c r="H60" s="61"/>
      <c r="I60" s="61"/>
      <c r="J60" s="98" t="s">
        <v>412</v>
      </c>
      <c r="K60" s="99" t="s">
        <v>413</v>
      </c>
      <c r="L60" s="99" t="s">
        <v>414</v>
      </c>
      <c r="M60" s="61"/>
      <c r="N60" s="61"/>
      <c r="O60" s="61"/>
      <c r="P60" s="61"/>
      <c r="Q60" s="61"/>
      <c r="R60" s="61"/>
      <c r="S60" s="1"/>
    </row>
    <row r="61" customFormat="false" ht="12.75" hidden="false" customHeight="false" outlineLevel="0" collapsed="false">
      <c r="A61" s="100" t="s">
        <v>415</v>
      </c>
      <c r="B61" s="100" t="s">
        <v>416</v>
      </c>
      <c r="C61" s="100" t="s">
        <v>417</v>
      </c>
      <c r="D61" s="100" t="s">
        <v>418</v>
      </c>
      <c r="E61" s="100" t="s">
        <v>417</v>
      </c>
      <c r="F61" s="100" t="s">
        <v>418</v>
      </c>
      <c r="G61" s="100" t="s">
        <v>419</v>
      </c>
      <c r="H61" s="100" t="s">
        <v>420</v>
      </c>
      <c r="I61" s="100"/>
      <c r="J61" s="100" t="s">
        <v>421</v>
      </c>
      <c r="K61" s="100" t="s">
        <v>422</v>
      </c>
      <c r="L61" s="101" t="s">
        <v>423</v>
      </c>
      <c r="M61" s="100" t="s">
        <v>424</v>
      </c>
      <c r="N61" s="100" t="s">
        <v>425</v>
      </c>
      <c r="O61" s="100" t="s">
        <v>426</v>
      </c>
      <c r="P61" s="100" t="s">
        <v>427</v>
      </c>
      <c r="Q61" s="100" t="s">
        <v>428</v>
      </c>
      <c r="R61" s="100" t="s">
        <v>429</v>
      </c>
      <c r="S61" s="101" t="s">
        <v>430</v>
      </c>
    </row>
    <row r="62" customFormat="false" ht="12.75" hidden="false" customHeight="false" outlineLevel="0" collapsed="false">
      <c r="A62" s="102" t="s">
        <v>104</v>
      </c>
      <c r="B62" s="103" t="s">
        <v>431</v>
      </c>
      <c r="C62" s="61" t="n">
        <v>5</v>
      </c>
      <c r="D62" s="61" t="n">
        <v>11</v>
      </c>
      <c r="E62" s="61" t="n">
        <v>3</v>
      </c>
      <c r="F62" s="61" t="n">
        <v>5</v>
      </c>
      <c r="G62" s="61" t="n">
        <v>0</v>
      </c>
      <c r="H62" s="61" t="n">
        <v>0</v>
      </c>
      <c r="I62" s="61"/>
      <c r="J62" s="61" t="n">
        <v>1</v>
      </c>
      <c r="K62" s="61" t="n">
        <v>1</v>
      </c>
      <c r="L62" s="1" t="n">
        <f aca="false">SUM(J62+K62)</f>
        <v>2</v>
      </c>
      <c r="M62" s="61" t="n">
        <v>2</v>
      </c>
      <c r="N62" s="61" t="n">
        <v>4</v>
      </c>
      <c r="O62" s="61" t="n">
        <v>0</v>
      </c>
      <c r="P62" s="61" t="n">
        <v>4</v>
      </c>
      <c r="Q62" s="61" t="n">
        <v>1</v>
      </c>
      <c r="R62" s="104" t="s">
        <v>480</v>
      </c>
      <c r="S62" s="1" t="n">
        <f aca="false">SUM(C62-E62)*2+(E62*3)+(G62)</f>
        <v>13</v>
      </c>
    </row>
    <row r="63" customFormat="false" ht="12.75" hidden="false" customHeight="false" outlineLevel="0" collapsed="false">
      <c r="A63" s="102" t="s">
        <v>105</v>
      </c>
      <c r="B63" s="103" t="s">
        <v>431</v>
      </c>
      <c r="C63" s="61" t="n">
        <v>4</v>
      </c>
      <c r="D63" s="61" t="n">
        <v>8</v>
      </c>
      <c r="E63" s="61" t="n">
        <v>1</v>
      </c>
      <c r="F63" s="61" t="n">
        <v>2</v>
      </c>
      <c r="G63" s="61" t="n">
        <v>2</v>
      </c>
      <c r="H63" s="61" t="n">
        <v>2</v>
      </c>
      <c r="I63" s="61"/>
      <c r="J63" s="61" t="n">
        <v>0</v>
      </c>
      <c r="K63" s="61" t="n">
        <v>1</v>
      </c>
      <c r="L63" s="1" t="n">
        <f aca="false">SUM(J63+K63)</f>
        <v>1</v>
      </c>
      <c r="M63" s="61" t="n">
        <v>0</v>
      </c>
      <c r="N63" s="61" t="n">
        <v>2</v>
      </c>
      <c r="O63" s="61" t="n">
        <v>0</v>
      </c>
      <c r="P63" s="61" t="n">
        <v>1</v>
      </c>
      <c r="Q63" s="61" t="n">
        <v>2</v>
      </c>
      <c r="R63" s="104" t="s">
        <v>484</v>
      </c>
      <c r="S63" s="1" t="n">
        <f aca="false">SUM(C63-E63)*2+(E63*3)+(G63)</f>
        <v>11</v>
      </c>
    </row>
    <row r="64" customFormat="false" ht="12.75" hidden="false" customHeight="false" outlineLevel="0" collapsed="false">
      <c r="A64" s="102" t="s">
        <v>720</v>
      </c>
      <c r="B64" s="103" t="s">
        <v>456</v>
      </c>
      <c r="C64" s="61" t="n">
        <v>7</v>
      </c>
      <c r="D64" s="61" t="n">
        <v>12</v>
      </c>
      <c r="E64" s="61" t="n">
        <v>0</v>
      </c>
      <c r="F64" s="61" t="n">
        <v>0</v>
      </c>
      <c r="G64" s="61" t="n">
        <v>3</v>
      </c>
      <c r="H64" s="61" t="n">
        <v>5</v>
      </c>
      <c r="I64" s="61"/>
      <c r="J64" s="61" t="n">
        <v>4</v>
      </c>
      <c r="K64" s="61" t="n">
        <v>4</v>
      </c>
      <c r="L64" s="1" t="n">
        <f aca="false">SUM(J64+K64)</f>
        <v>8</v>
      </c>
      <c r="M64" s="61" t="n">
        <v>2</v>
      </c>
      <c r="N64" s="61" t="n">
        <v>0</v>
      </c>
      <c r="O64" s="61" t="n">
        <v>0</v>
      </c>
      <c r="P64" s="61" t="n">
        <v>2</v>
      </c>
      <c r="Q64" s="61" t="n">
        <v>1</v>
      </c>
      <c r="R64" s="104" t="s">
        <v>435</v>
      </c>
      <c r="S64" s="1" t="n">
        <f aca="false">SUM(C64-E64)*2+(E64*3)+(G64)</f>
        <v>17</v>
      </c>
    </row>
    <row r="65" customFormat="false" ht="12.75" hidden="false" customHeight="false" outlineLevel="0" collapsed="false">
      <c r="A65" s="102" t="s">
        <v>107</v>
      </c>
      <c r="B65" s="103" t="s">
        <v>434</v>
      </c>
      <c r="C65" s="61" t="n">
        <v>5</v>
      </c>
      <c r="D65" s="61" t="n">
        <v>8</v>
      </c>
      <c r="E65" s="61" t="n">
        <v>3</v>
      </c>
      <c r="F65" s="61" t="n">
        <v>4</v>
      </c>
      <c r="G65" s="61" t="n">
        <v>5</v>
      </c>
      <c r="H65" s="61" t="n">
        <v>6</v>
      </c>
      <c r="I65" s="61"/>
      <c r="J65" s="61" t="n">
        <v>0</v>
      </c>
      <c r="K65" s="61" t="n">
        <v>2</v>
      </c>
      <c r="L65" s="1" t="n">
        <f aca="false">SUM(J65+K65)</f>
        <v>2</v>
      </c>
      <c r="M65" s="61" t="n">
        <v>2</v>
      </c>
      <c r="N65" s="61" t="n">
        <v>2</v>
      </c>
      <c r="O65" s="61" t="n">
        <v>0</v>
      </c>
      <c r="P65" s="61" t="n">
        <v>2</v>
      </c>
      <c r="Q65" s="61" t="n">
        <v>1</v>
      </c>
      <c r="R65" s="104" t="s">
        <v>455</v>
      </c>
      <c r="S65" s="1" t="n">
        <f aca="false">SUM(C65-E65)*2+(E65*3)+(G65)</f>
        <v>18</v>
      </c>
    </row>
    <row r="66" customFormat="false" ht="12.75" hidden="false" customHeight="false" outlineLevel="0" collapsed="false">
      <c r="A66" s="102" t="s">
        <v>108</v>
      </c>
      <c r="B66" s="103" t="s">
        <v>434</v>
      </c>
      <c r="C66" s="61" t="n">
        <v>5</v>
      </c>
      <c r="D66" s="61" t="n">
        <v>8</v>
      </c>
      <c r="E66" s="61" t="n">
        <v>1</v>
      </c>
      <c r="F66" s="61" t="n">
        <v>1</v>
      </c>
      <c r="G66" s="61" t="n">
        <v>0</v>
      </c>
      <c r="H66" s="61" t="n">
        <v>1</v>
      </c>
      <c r="I66" s="61"/>
      <c r="J66" s="61" t="n">
        <v>2</v>
      </c>
      <c r="K66" s="61" t="n">
        <v>5</v>
      </c>
      <c r="L66" s="1" t="n">
        <f aca="false">SUM(J66+K66)</f>
        <v>7</v>
      </c>
      <c r="M66" s="61" t="n">
        <v>2</v>
      </c>
      <c r="N66" s="61" t="n">
        <v>1</v>
      </c>
      <c r="O66" s="61" t="n">
        <v>1</v>
      </c>
      <c r="P66" s="61" t="n">
        <v>3</v>
      </c>
      <c r="Q66" s="61" t="n">
        <v>2</v>
      </c>
      <c r="R66" s="104" t="s">
        <v>455</v>
      </c>
      <c r="S66" s="1" t="n">
        <f aca="false">SUM(C66-E66)*2+(E66*3)+(G66)</f>
        <v>11</v>
      </c>
    </row>
    <row r="67" customFormat="false" ht="12.75" hidden="false" customHeight="false" outlineLevel="0" collapsed="false">
      <c r="A67" s="102" t="s">
        <v>721</v>
      </c>
      <c r="B67" s="103"/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1</v>
      </c>
      <c r="H67" s="61" t="n">
        <v>4</v>
      </c>
      <c r="I67" s="61"/>
      <c r="J67" s="61" t="n">
        <v>0</v>
      </c>
      <c r="K67" s="61" t="n">
        <v>0</v>
      </c>
      <c r="L67" s="1" t="n">
        <f aca="false">SUM(J67+K67)</f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104" t="s">
        <v>442</v>
      </c>
      <c r="S67" s="1" t="n">
        <f aca="false">SUM(C67-E67)*2+(E67*3)+(G67)</f>
        <v>1</v>
      </c>
    </row>
    <row r="68" customFormat="false" ht="12.75" hidden="false" customHeight="false" outlineLevel="0" collapsed="false">
      <c r="A68" s="102" t="s">
        <v>109</v>
      </c>
      <c r="B68" s="103"/>
      <c r="C68" s="61" t="n">
        <v>2</v>
      </c>
      <c r="D68" s="61" t="n">
        <v>5</v>
      </c>
      <c r="E68" s="61" t="n">
        <v>0</v>
      </c>
      <c r="F68" s="61" t="n">
        <v>0</v>
      </c>
      <c r="G68" s="61" t="n">
        <v>0</v>
      </c>
      <c r="H68" s="61" t="n">
        <v>2</v>
      </c>
      <c r="I68" s="61"/>
      <c r="J68" s="61" t="n">
        <v>1</v>
      </c>
      <c r="K68" s="61" t="n">
        <v>2</v>
      </c>
      <c r="L68" s="1" t="n">
        <f aca="false">SUM(J68+K68)</f>
        <v>3</v>
      </c>
      <c r="M68" s="61" t="n">
        <v>1</v>
      </c>
      <c r="N68" s="61" t="n">
        <v>1</v>
      </c>
      <c r="O68" s="61" t="n">
        <v>0</v>
      </c>
      <c r="P68" s="61" t="n">
        <v>2</v>
      </c>
      <c r="Q68" s="61" t="n">
        <v>0</v>
      </c>
      <c r="R68" s="104" t="s">
        <v>583</v>
      </c>
      <c r="S68" s="1" t="n">
        <f aca="false">SUM(C68-E68)*2+(E68*3)+(G68)</f>
        <v>4</v>
      </c>
    </row>
    <row r="69" customFormat="false" ht="12.75" hidden="false" customHeight="false" outlineLevel="0" collapsed="false">
      <c r="A69" s="62" t="s">
        <v>447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1" t="n">
        <v>5</v>
      </c>
      <c r="M69" s="61"/>
      <c r="N69" s="61"/>
      <c r="O69" s="61"/>
      <c r="P69" s="61"/>
      <c r="Q69" s="61"/>
      <c r="R69" s="65"/>
      <c r="S69" s="1"/>
    </row>
    <row r="70" customFormat="false" ht="12.75" hidden="false" customHeight="false" outlineLevel="0" collapsed="false">
      <c r="A70" s="62" t="s">
        <v>448</v>
      </c>
      <c r="B70" s="1"/>
      <c r="C70" s="1" t="n">
        <f aca="false">SUM(C62:C69)</f>
        <v>28</v>
      </c>
      <c r="D70" s="1" t="n">
        <f aca="false">SUM(D62:D69)</f>
        <v>52</v>
      </c>
      <c r="E70" s="1" t="n">
        <f aca="false">SUM(E62:E69)</f>
        <v>8</v>
      </c>
      <c r="F70" s="1" t="n">
        <f aca="false">SUM(F62:F69)</f>
        <v>12</v>
      </c>
      <c r="G70" s="1" t="n">
        <f aca="false">SUM(G62:G69)</f>
        <v>11</v>
      </c>
      <c r="H70" s="1" t="n">
        <f aca="false">SUM(H62:H69)</f>
        <v>20</v>
      </c>
      <c r="I70" s="1"/>
      <c r="J70" s="1" t="n">
        <f aca="false">SUM(J62:J69)</f>
        <v>8</v>
      </c>
      <c r="K70" s="1" t="n">
        <f aca="false">SUM(K62:K69)</f>
        <v>15</v>
      </c>
      <c r="L70" s="1" t="n">
        <f aca="false">SUM(L62:L69)</f>
        <v>28</v>
      </c>
      <c r="M70" s="1" t="n">
        <f aca="false">SUM(M62:M69)</f>
        <v>9</v>
      </c>
      <c r="N70" s="1" t="n">
        <f aca="false">SUM(N62:N69)</f>
        <v>10</v>
      </c>
      <c r="O70" s="1" t="n">
        <f aca="false">SUM(O62:O69)</f>
        <v>1</v>
      </c>
      <c r="P70" s="1" t="n">
        <f aca="false">SUM(P62:P69)</f>
        <v>14</v>
      </c>
      <c r="Q70" s="1" t="n">
        <f aca="false">SUM(Q62:Q69)</f>
        <v>7</v>
      </c>
      <c r="R70" s="1" t="n">
        <v>160</v>
      </c>
      <c r="S70" s="1" t="n">
        <f aca="false">SUM(S62:S69)</f>
        <v>75</v>
      </c>
    </row>
    <row r="72" customFormat="false" ht="12.75" hidden="false" customHeight="false" outlineLevel="0" collapsed="false">
      <c r="A72" s="105" t="s">
        <v>449</v>
      </c>
      <c r="B72" s="1"/>
      <c r="C72" s="102" t="n">
        <v>15</v>
      </c>
      <c r="D72" s="102" t="n">
        <v>26</v>
      </c>
      <c r="E72" s="106" t="n">
        <f aca="false">SUM(C72/D72)</f>
        <v>0.576923076923077</v>
      </c>
      <c r="F72" s="1"/>
      <c r="H72" s="1"/>
      <c r="I72" s="1"/>
      <c r="J72" s="1"/>
      <c r="K72" s="1"/>
      <c r="L72" s="1"/>
      <c r="M72" s="1"/>
      <c r="N72" s="1"/>
      <c r="O72" s="107" t="s">
        <v>450</v>
      </c>
      <c r="P72" s="1"/>
      <c r="Q72" s="1"/>
      <c r="R72" s="108" t="n">
        <f aca="false">SUM(C70/D70)</f>
        <v>0.538461538461538</v>
      </c>
    </row>
    <row r="73" customFormat="false" ht="12.75" hidden="false" customHeight="false" outlineLevel="0" collapsed="false">
      <c r="A73" s="105" t="s">
        <v>451</v>
      </c>
      <c r="B73" s="1"/>
      <c r="C73" s="102" t="n">
        <v>5</v>
      </c>
      <c r="D73" s="102" t="n">
        <v>6</v>
      </c>
      <c r="E73" s="106" t="n">
        <f aca="false">SUM(C73/D73)</f>
        <v>0.833333333333333</v>
      </c>
      <c r="F73" s="1"/>
      <c r="H73" s="1"/>
      <c r="I73" s="1"/>
      <c r="J73" s="1"/>
      <c r="K73" s="1"/>
      <c r="L73" s="1"/>
      <c r="M73" s="1"/>
      <c r="N73" s="1"/>
      <c r="O73" s="107" t="s">
        <v>452</v>
      </c>
      <c r="P73" s="1"/>
      <c r="Q73" s="1"/>
      <c r="R73" s="108" t="n">
        <f aca="false">SUM(E70/F70)</f>
        <v>0.666666666666667</v>
      </c>
    </row>
    <row r="74" customFormat="false" ht="12.75" hidden="false" customHeight="false" outlineLevel="0" collapsed="false">
      <c r="A74" s="105" t="s">
        <v>453</v>
      </c>
      <c r="B74" s="1"/>
      <c r="C74" s="102" t="n">
        <v>2</v>
      </c>
      <c r="D74" s="102" t="n">
        <v>4</v>
      </c>
      <c r="E74" s="106" t="n">
        <f aca="false">SUM(C74/D74)</f>
        <v>0.5</v>
      </c>
      <c r="F74" s="1"/>
      <c r="H74" s="1"/>
      <c r="I74" s="1"/>
      <c r="J74" s="1"/>
      <c r="K74" s="1"/>
      <c r="L74" s="1"/>
      <c r="M74" s="1"/>
      <c r="N74" s="1"/>
      <c r="O74" s="107" t="s">
        <v>454</v>
      </c>
      <c r="P74" s="1"/>
      <c r="Q74" s="1"/>
      <c r="R74" s="108" t="n">
        <f aca="false">SUM(G70/H70)</f>
        <v>0.55</v>
      </c>
    </row>
    <row r="76" customFormat="false" ht="12.75" hidden="false" customHeight="false" outlineLevel="0" collapsed="false">
      <c r="A76" s="105" t="s">
        <v>463</v>
      </c>
      <c r="B76" s="4" t="s">
        <v>489</v>
      </c>
    </row>
    <row r="77" customFormat="false" ht="12.75" hidden="false" customHeight="false" outlineLevel="0" collapsed="false">
      <c r="A77" s="105" t="s">
        <v>466</v>
      </c>
      <c r="B77" s="4" t="s">
        <v>944</v>
      </c>
    </row>
    <row r="78" customFormat="false" ht="12.75" hidden="false" customHeight="false" outlineLevel="0" collapsed="false">
      <c r="A78" s="105" t="s">
        <v>468</v>
      </c>
      <c r="B78" s="110" t="n">
        <v>144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05" t="s">
        <v>469</v>
      </c>
      <c r="C80" s="68" t="n">
        <v>1</v>
      </c>
      <c r="D80" s="68" t="n">
        <v>2</v>
      </c>
      <c r="E80" s="68" t="n">
        <v>3</v>
      </c>
      <c r="F80" s="111" t="n">
        <v>4</v>
      </c>
      <c r="G80" s="112" t="s">
        <v>470</v>
      </c>
    </row>
    <row r="81" customFormat="false" ht="12.75" hidden="false" customHeight="false" outlineLevel="0" collapsed="false">
      <c r="A81" s="62" t="s">
        <v>10</v>
      </c>
      <c r="B81" s="0" t="s">
        <v>471</v>
      </c>
      <c r="C81" s="68" t="n">
        <v>17</v>
      </c>
      <c r="D81" s="68" t="n">
        <v>14</v>
      </c>
      <c r="E81" s="68" t="n">
        <v>24</v>
      </c>
      <c r="F81" s="111" t="n">
        <v>16</v>
      </c>
      <c r="G81" s="113" t="n">
        <f aca="false">SUM(C81:F81)</f>
        <v>71</v>
      </c>
    </row>
    <row r="82" customFormat="false" ht="12.75" hidden="false" customHeight="false" outlineLevel="0" collapsed="false">
      <c r="A82" s="62" t="s">
        <v>22</v>
      </c>
      <c r="B82" s="0" t="s">
        <v>471</v>
      </c>
      <c r="C82" s="68" t="n">
        <v>19</v>
      </c>
      <c r="D82" s="68" t="n">
        <v>18</v>
      </c>
      <c r="E82" s="68" t="n">
        <v>18</v>
      </c>
      <c r="F82" s="111" t="n">
        <v>20</v>
      </c>
      <c r="G82" s="113" t="n">
        <f aca="false">SUM(C82:F82)</f>
        <v>75</v>
      </c>
    </row>
    <row r="83" customFormat="false" ht="12.75" hidden="false" customHeight="false" outlineLevel="0" collapsed="false">
      <c r="A83" s="98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2.75" hidden="false" customHeight="false" outlineLevel="0" collapsed="false">
      <c r="A86" s="86"/>
      <c r="B86" s="86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2.75" hidden="false" customHeight="false" outlineLevel="0" collapsed="false">
      <c r="A87" s="86"/>
      <c r="B87" s="121"/>
      <c r="C87" s="127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2.75" hidden="false" customHeight="false" outlineLevel="0" collapsed="false">
      <c r="A88" s="116"/>
      <c r="B88" s="11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2.75" hidden="false" customHeight="false" outlineLevel="0" collapsed="false">
      <c r="A89" s="116"/>
      <c r="B89" s="11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2.75" hidden="false" customHeight="false" outlineLevel="0" collapsed="false">
      <c r="A90" s="116"/>
      <c r="B90" s="11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2.75" hidden="false" customHeight="false" outlineLevel="0" collapsed="false">
      <c r="A91" s="116"/>
      <c r="B91" s="11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2.75" hidden="false" customHeight="false" outlineLevel="0" collapsed="false">
      <c r="A92" s="116"/>
      <c r="B92" s="11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2.75" hidden="false" customHeight="false" outlineLevel="0" collapsed="false">
      <c r="A93" s="116"/>
      <c r="B93" s="11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2.75" hidden="false" customHeight="false" outlineLevel="0" collapsed="false">
      <c r="A94" s="116"/>
      <c r="B94" s="11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2.75" hidden="false" customHeight="false" outlineLevel="0" collapsed="false">
      <c r="A95" s="116"/>
      <c r="B95" s="11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2.75" hidden="false" customHeight="false" outlineLevel="0" collapsed="false">
      <c r="A96" s="116"/>
      <c r="B96" s="11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2.75" hidden="false" customHeight="false" outlineLevel="0" collapsed="false">
      <c r="A97" s="116"/>
      <c r="B97" s="11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2.75" hidden="false" customHeight="false" outlineLevel="0" collapsed="false">
      <c r="A98" s="116"/>
      <c r="B98" s="11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2.75" hidden="false" customHeight="false" outlineLevel="0" collapsed="false">
      <c r="A99" s="116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A101" s="84"/>
      <c r="B101" s="84"/>
      <c r="C101" s="84"/>
      <c r="D101" s="84"/>
      <c r="E101" s="116"/>
      <c r="F101" s="86"/>
      <c r="G101" s="84"/>
      <c r="H101" s="84"/>
      <c r="I101" s="84"/>
      <c r="J101" s="116"/>
      <c r="K101" s="86"/>
      <c r="L101" s="86"/>
      <c r="M101" s="84"/>
      <c r="N101" s="84"/>
      <c r="O101" s="84"/>
      <c r="P101" s="84"/>
      <c r="Q101" s="84"/>
      <c r="R101" s="84"/>
      <c r="S101" s="84"/>
      <c r="T101" s="21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21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5"/>
      <c r="S103" s="84"/>
      <c r="T103" s="21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5"/>
      <c r="S104" s="84"/>
      <c r="T104" s="21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5"/>
      <c r="S105" s="84"/>
      <c r="T105" s="21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5"/>
      <c r="S106" s="84"/>
      <c r="T106" s="21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5"/>
      <c r="S107" s="84"/>
      <c r="T107" s="21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5"/>
      <c r="S108" s="84"/>
      <c r="T108" s="21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5"/>
      <c r="S109" s="84"/>
      <c r="T109" s="21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S110" s="84"/>
      <c r="T110" s="21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5"/>
      <c r="S111" s="84"/>
      <c r="T111" s="21"/>
    </row>
    <row r="112" customFormat="false" ht="12.75" hidden="false" customHeight="false" outlineLevel="0" collapsed="false">
      <c r="A112" s="116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S112" s="84"/>
      <c r="T112" s="21"/>
    </row>
    <row r="113" customFormat="false" ht="12.75" hidden="false" customHeight="false" outlineLevel="0" collapsed="false">
      <c r="A113" s="116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21"/>
    </row>
    <row r="114" customFormat="false" ht="12.75" hidden="false" customHeight="false" outlineLevel="0" collapsed="false">
      <c r="A114" s="116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21"/>
    </row>
    <row r="115" customFormat="false" ht="12.75" hidden="false" customHeight="false" outlineLevel="0" collapsed="false">
      <c r="A115" s="116"/>
      <c r="B115" s="84"/>
      <c r="C115" s="84"/>
      <c r="D115" s="84"/>
      <c r="E115" s="117"/>
      <c r="F115" s="84"/>
      <c r="G115" s="21"/>
      <c r="H115" s="84"/>
      <c r="I115" s="84"/>
      <c r="J115" s="84"/>
      <c r="K115" s="84"/>
      <c r="L115" s="84"/>
      <c r="M115" s="84"/>
      <c r="N115" s="84"/>
      <c r="O115" s="86"/>
      <c r="P115" s="84"/>
      <c r="Q115" s="84"/>
      <c r="R115" s="118"/>
      <c r="S115" s="21"/>
      <c r="T115" s="21"/>
    </row>
    <row r="116" customFormat="false" ht="12.75" hidden="false" customHeight="false" outlineLevel="0" collapsed="false">
      <c r="A116" s="116"/>
      <c r="B116" s="84"/>
      <c r="C116" s="84"/>
      <c r="D116" s="84"/>
      <c r="E116" s="117"/>
      <c r="F116" s="84"/>
      <c r="G116" s="21"/>
      <c r="H116" s="84"/>
      <c r="I116" s="84"/>
      <c r="J116" s="84"/>
      <c r="K116" s="84"/>
      <c r="L116" s="84"/>
      <c r="M116" s="84"/>
      <c r="N116" s="84"/>
      <c r="O116" s="86"/>
      <c r="P116" s="84"/>
      <c r="Q116" s="84"/>
      <c r="R116" s="118"/>
      <c r="S116" s="21"/>
      <c r="T116" s="21"/>
    </row>
    <row r="117" customFormat="false" ht="12.75" hidden="false" customHeight="false" outlineLevel="0" collapsed="false">
      <c r="A117" s="116"/>
      <c r="B117" s="84"/>
      <c r="C117" s="84"/>
      <c r="D117" s="84"/>
      <c r="E117" s="117"/>
      <c r="F117" s="84"/>
      <c r="G117" s="21"/>
      <c r="H117" s="84"/>
      <c r="I117" s="84"/>
      <c r="J117" s="84"/>
      <c r="K117" s="84"/>
      <c r="L117" s="84"/>
      <c r="M117" s="84"/>
      <c r="N117" s="84"/>
      <c r="O117" s="86"/>
      <c r="P117" s="84"/>
      <c r="Q117" s="84"/>
      <c r="R117" s="118"/>
      <c r="S117" s="21"/>
      <c r="T117" s="21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21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21"/>
    </row>
    <row r="120" customFormat="false" ht="12.75" hidden="false" customHeight="false" outlineLevel="0" collapsed="false">
      <c r="A120" s="86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21"/>
    </row>
    <row r="121" customFormat="false" ht="12.75" hidden="false" customHeight="false" outlineLevel="0" collapsed="false">
      <c r="A121" s="84"/>
      <c r="B121" s="84"/>
      <c r="C121" s="84"/>
      <c r="D121" s="84"/>
      <c r="E121" s="116"/>
      <c r="F121" s="86"/>
      <c r="G121" s="84"/>
      <c r="H121" s="84"/>
      <c r="I121" s="84"/>
      <c r="J121" s="116"/>
      <c r="K121" s="86"/>
      <c r="L121" s="86"/>
      <c r="M121" s="84"/>
      <c r="N121" s="84"/>
      <c r="O121" s="84"/>
      <c r="P121" s="84"/>
      <c r="Q121" s="84"/>
      <c r="R121" s="84"/>
      <c r="S121" s="84"/>
      <c r="T121" s="21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21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5"/>
      <c r="S123" s="84"/>
      <c r="T123" s="21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5"/>
      <c r="S124" s="84"/>
      <c r="T124" s="21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5"/>
      <c r="S125" s="84"/>
      <c r="T125" s="21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5"/>
      <c r="S126" s="84"/>
      <c r="T126" s="21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5"/>
      <c r="S127" s="84"/>
      <c r="T127" s="21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5"/>
      <c r="S128" s="84"/>
      <c r="T128" s="21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5"/>
      <c r="S129" s="84"/>
      <c r="T129" s="21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5"/>
      <c r="S130" s="84"/>
      <c r="T130" s="21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5"/>
      <c r="S131" s="84"/>
      <c r="T131" s="21"/>
    </row>
    <row r="132" customFormat="false" ht="12.75" hidden="false" customHeight="false" outlineLevel="0" collapsed="false">
      <c r="A132" s="116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S132" s="84"/>
      <c r="T132" s="21"/>
    </row>
    <row r="133" customFormat="false" ht="12.75" hidden="false" customHeight="false" outlineLevel="0" collapsed="false">
      <c r="A133" s="116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A135" s="116"/>
      <c r="B135" s="84"/>
      <c r="C135" s="84"/>
      <c r="D135" s="84"/>
      <c r="E135" s="117"/>
      <c r="F135" s="84"/>
      <c r="G135" s="21"/>
      <c r="H135" s="84"/>
      <c r="I135" s="84"/>
      <c r="J135" s="84"/>
      <c r="K135" s="84"/>
      <c r="L135" s="84"/>
      <c r="M135" s="84"/>
      <c r="N135" s="84"/>
      <c r="O135" s="86"/>
      <c r="P135" s="84"/>
      <c r="Q135" s="84"/>
      <c r="R135" s="118"/>
      <c r="S135" s="21"/>
      <c r="T135" s="21"/>
    </row>
    <row r="136" customFormat="false" ht="12.75" hidden="false" customHeight="false" outlineLevel="0" collapsed="false">
      <c r="A136" s="116"/>
      <c r="B136" s="84"/>
      <c r="C136" s="84"/>
      <c r="D136" s="84"/>
      <c r="E136" s="117"/>
      <c r="F136" s="84"/>
      <c r="G136" s="21"/>
      <c r="H136" s="84"/>
      <c r="I136" s="84"/>
      <c r="J136" s="84"/>
      <c r="K136" s="84"/>
      <c r="L136" s="84"/>
      <c r="M136" s="84"/>
      <c r="N136" s="84"/>
      <c r="O136" s="86"/>
      <c r="P136" s="84"/>
      <c r="Q136" s="84"/>
      <c r="R136" s="118"/>
      <c r="S136" s="21"/>
      <c r="T136" s="21"/>
    </row>
    <row r="137" customFormat="false" ht="12.75" hidden="false" customHeight="false" outlineLevel="0" collapsed="false">
      <c r="A137" s="116"/>
      <c r="B137" s="84"/>
      <c r="C137" s="84"/>
      <c r="D137" s="84"/>
      <c r="E137" s="117"/>
      <c r="F137" s="84"/>
      <c r="G137" s="21"/>
      <c r="H137" s="84"/>
      <c r="I137" s="84"/>
      <c r="J137" s="84"/>
      <c r="K137" s="84"/>
      <c r="L137" s="84"/>
      <c r="M137" s="84"/>
      <c r="N137" s="84"/>
      <c r="O137" s="86"/>
      <c r="P137" s="84"/>
      <c r="Q137" s="84"/>
      <c r="R137" s="118"/>
      <c r="S137" s="21"/>
      <c r="T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A139" s="116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A140" s="1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A141" s="116"/>
      <c r="B141" s="1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A143" s="116"/>
      <c r="B143" s="21"/>
      <c r="C143" s="84"/>
      <c r="D143" s="84"/>
      <c r="E143" s="84"/>
      <c r="F143" s="84"/>
      <c r="G143" s="84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A144" s="116"/>
      <c r="B144" s="21"/>
      <c r="C144" s="84"/>
      <c r="D144" s="84"/>
      <c r="E144" s="84"/>
      <c r="F144" s="84"/>
      <c r="G144" s="84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A145" s="116"/>
      <c r="B145" s="21"/>
      <c r="C145" s="84"/>
      <c r="D145" s="84"/>
      <c r="E145" s="84"/>
      <c r="F145" s="84"/>
      <c r="G145" s="84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A152" s="86"/>
      <c r="B152" s="86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12.75" hidden="false" customHeight="false" outlineLevel="0" collapsed="false">
      <c r="A153" s="86"/>
      <c r="B153" s="121"/>
      <c r="C153" s="127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</row>
    <row r="154" customFormat="false" ht="12.75" hidden="false" customHeight="false" outlineLevel="0" collapsed="false">
      <c r="A154" s="116"/>
      <c r="B154" s="119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</row>
    <row r="155" customFormat="false" ht="12.75" hidden="false" customHeight="false" outlineLevel="0" collapsed="false">
      <c r="A155" s="116"/>
      <c r="B155" s="119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</row>
    <row r="156" customFormat="false" ht="12.75" hidden="false" customHeight="false" outlineLevel="0" collapsed="false">
      <c r="A156" s="116"/>
      <c r="B156" s="119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</row>
    <row r="157" customFormat="false" ht="12.75" hidden="false" customHeight="false" outlineLevel="0" collapsed="false">
      <c r="A157" s="116"/>
      <c r="B157" s="119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</row>
    <row r="158" customFormat="false" ht="12.75" hidden="false" customHeight="false" outlineLevel="0" collapsed="false">
      <c r="A158" s="116"/>
      <c r="B158" s="119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</row>
    <row r="159" customFormat="false" ht="12.75" hidden="false" customHeight="false" outlineLevel="0" collapsed="false">
      <c r="A159" s="116"/>
      <c r="B159" s="119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12.75" hidden="false" customHeight="false" outlineLevel="0" collapsed="false">
      <c r="A160" s="116"/>
      <c r="B160" s="119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</row>
    <row r="161" customFormat="false" ht="12.75" hidden="false" customHeight="false" outlineLevel="0" collapsed="false">
      <c r="A161" s="116"/>
      <c r="B161" s="119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2" customFormat="false" ht="12.75" hidden="false" customHeight="false" outlineLevel="0" collapsed="false">
      <c r="A162" s="116"/>
      <c r="B162" s="119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</row>
    <row r="163" customFormat="false" ht="12.75" hidden="false" customHeight="false" outlineLevel="0" collapsed="false">
      <c r="A163" s="116"/>
      <c r="B163" s="119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</row>
    <row r="164" customFormat="false" ht="12.75" hidden="false" customHeight="false" outlineLevel="0" collapsed="false">
      <c r="A164" s="116"/>
      <c r="B164" s="119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</row>
    <row r="165" customFormat="false" ht="12.75" hidden="false" customHeight="false" outlineLevel="0" collapsed="false">
      <c r="A165" s="116"/>
      <c r="B165" s="119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</row>
    <row r="166" customFormat="false" ht="12.75" hidden="false" customHeight="false" outlineLevel="0" collapsed="false">
      <c r="A166" s="116"/>
      <c r="B166" s="119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false" customHeight="false" outlineLevel="0" collapsed="false">
      <c r="A167" s="116"/>
      <c r="B167" s="119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</row>
    <row r="168" customFormat="false" ht="12.75" hidden="false" customHeight="false" outlineLevel="0" collapsed="false">
      <c r="A168" s="116"/>
      <c r="B168" s="119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</row>
    <row r="169" customFormat="false" ht="12.75" hidden="false" customHeight="false" outlineLevel="0" collapsed="false">
      <c r="A169" s="116"/>
      <c r="B169" s="119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</row>
    <row r="170" customFormat="false" ht="12.75" hidden="false" customHeight="false" outlineLevel="0" collapsed="false">
      <c r="A170" s="116"/>
      <c r="B170" s="119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</row>
    <row r="171" customFormat="false" ht="12.75" hidden="false" customHeight="false" outlineLevel="0" collapsed="false">
      <c r="A171" s="116"/>
      <c r="B171" s="119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</row>
    <row r="172" customFormat="false" ht="12.75" hidden="false" customHeight="false" outlineLevel="0" collapsed="false">
      <c r="A172" s="116"/>
      <c r="B172" s="119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</row>
    <row r="173" customFormat="false" ht="12.75" hidden="false" customHeight="false" outlineLevel="0" collapsed="false">
      <c r="A173" s="116"/>
      <c r="B173" s="119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</row>
    <row r="174" customFormat="false" ht="12.75" hidden="false" customHeight="false" outlineLevel="0" collapsed="false">
      <c r="A174" s="116"/>
      <c r="B174" s="119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</row>
    <row r="175" customFormat="false" ht="12.75" hidden="false" customHeight="false" outlineLevel="0" collapsed="false">
      <c r="A175" s="116"/>
      <c r="B175" s="119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</row>
    <row r="176" customFormat="false" ht="12.75" hidden="false" customHeight="false" outlineLevel="0" collapsed="false">
      <c r="A176" s="116"/>
      <c r="B176" s="119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</row>
    <row r="178" customFormat="false" ht="12.75" hidden="false" customHeight="false" outlineLevel="0" collapsed="false">
      <c r="A178" s="84"/>
      <c r="B178" s="84"/>
      <c r="C178" s="84"/>
      <c r="D178" s="84"/>
      <c r="E178" s="116"/>
      <c r="F178" s="86"/>
      <c r="G178" s="84"/>
      <c r="H178" s="84"/>
      <c r="I178" s="84"/>
      <c r="J178" s="116"/>
      <c r="K178" s="86"/>
      <c r="L178" s="86"/>
      <c r="M178" s="84"/>
      <c r="N178" s="84"/>
      <c r="O178" s="84"/>
      <c r="P178" s="84"/>
      <c r="Q178" s="84"/>
      <c r="R178" s="84"/>
      <c r="S178" s="84"/>
      <c r="T178" s="21"/>
      <c r="U178" s="21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21"/>
      <c r="U179" s="2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5"/>
      <c r="S180" s="84"/>
      <c r="T180" s="21"/>
      <c r="U180" s="2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5"/>
      <c r="S181" s="84"/>
      <c r="T181" s="21"/>
      <c r="U181" s="2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5"/>
      <c r="S182" s="84"/>
      <c r="T182" s="21"/>
      <c r="U182" s="2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5"/>
      <c r="S183" s="84"/>
      <c r="T183" s="21"/>
      <c r="U183" s="2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5"/>
      <c r="S184" s="84"/>
      <c r="T184" s="21"/>
      <c r="U184" s="2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5"/>
      <c r="S185" s="84"/>
      <c r="T185" s="21"/>
      <c r="U185" s="2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5"/>
      <c r="S186" s="84"/>
      <c r="T186" s="21"/>
      <c r="U186" s="2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5"/>
      <c r="S187" s="84"/>
      <c r="T187" s="21"/>
      <c r="U187" s="2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5"/>
      <c r="S188" s="84"/>
      <c r="T188" s="21"/>
      <c r="U188" s="21"/>
    </row>
    <row r="189" customFormat="false" ht="12.75" hidden="false" customHeight="false" outlineLevel="0" collapsed="false">
      <c r="A189" s="116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5"/>
      <c r="S189" s="84"/>
      <c r="T189" s="21"/>
      <c r="U189" s="21"/>
    </row>
    <row r="190" customFormat="false" ht="12.75" hidden="false" customHeight="false" outlineLevel="0" collapsed="false">
      <c r="A190" s="116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21"/>
      <c r="U190" s="21"/>
    </row>
    <row r="191" customFormat="false" ht="12.75" hidden="false" customHeight="false" outlineLevel="0" collapsed="false">
      <c r="A191" s="116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21"/>
      <c r="U191" s="21"/>
    </row>
    <row r="192" customFormat="false" ht="12.75" hidden="false" customHeight="false" outlineLevel="0" collapsed="false">
      <c r="A192" s="116"/>
      <c r="B192" s="84"/>
      <c r="C192" s="84"/>
      <c r="D192" s="84"/>
      <c r="E192" s="117"/>
      <c r="F192" s="84"/>
      <c r="G192" s="21"/>
      <c r="H192" s="84"/>
      <c r="I192" s="84"/>
      <c r="J192" s="84"/>
      <c r="K192" s="84"/>
      <c r="L192" s="84"/>
      <c r="M192" s="84"/>
      <c r="N192" s="84"/>
      <c r="O192" s="86"/>
      <c r="P192" s="84"/>
      <c r="Q192" s="84"/>
      <c r="R192" s="118"/>
      <c r="S192" s="21"/>
      <c r="T192" s="21"/>
      <c r="U192" s="21"/>
    </row>
    <row r="193" customFormat="false" ht="12.75" hidden="false" customHeight="false" outlineLevel="0" collapsed="false">
      <c r="A193" s="116"/>
      <c r="B193" s="84"/>
      <c r="C193" s="84"/>
      <c r="D193" s="84"/>
      <c r="E193" s="117"/>
      <c r="F193" s="84"/>
      <c r="G193" s="21"/>
      <c r="H193" s="84"/>
      <c r="I193" s="84"/>
      <c r="J193" s="84"/>
      <c r="K193" s="84"/>
      <c r="L193" s="84"/>
      <c r="M193" s="84"/>
      <c r="N193" s="84"/>
      <c r="O193" s="86"/>
      <c r="P193" s="84"/>
      <c r="Q193" s="84"/>
      <c r="R193" s="118"/>
      <c r="S193" s="21"/>
      <c r="T193" s="21"/>
      <c r="U193" s="21"/>
    </row>
    <row r="194" customFormat="false" ht="12.75" hidden="false" customHeight="false" outlineLevel="0" collapsed="false">
      <c r="A194" s="116"/>
      <c r="B194" s="84"/>
      <c r="C194" s="84"/>
      <c r="D194" s="84"/>
      <c r="E194" s="117"/>
      <c r="F194" s="84"/>
      <c r="G194" s="21"/>
      <c r="H194" s="84"/>
      <c r="I194" s="84"/>
      <c r="J194" s="84"/>
      <c r="K194" s="84"/>
      <c r="L194" s="84"/>
      <c r="M194" s="84"/>
      <c r="N194" s="84"/>
      <c r="O194" s="86"/>
      <c r="P194" s="84"/>
      <c r="Q194" s="84"/>
      <c r="R194" s="118"/>
      <c r="S194" s="21"/>
      <c r="T194" s="21"/>
      <c r="U194" s="2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21"/>
      <c r="U195" s="2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21"/>
      <c r="U196" s="21"/>
    </row>
    <row r="197" customFormat="false" ht="12.75" hidden="false" customHeight="false" outlineLevel="0" collapsed="false">
      <c r="A197" s="86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21"/>
      <c r="U197" s="21"/>
    </row>
    <row r="198" customFormat="false" ht="12.75" hidden="false" customHeight="false" outlineLevel="0" collapsed="false">
      <c r="A198" s="84"/>
      <c r="B198" s="84"/>
      <c r="C198" s="84"/>
      <c r="D198" s="84"/>
      <c r="E198" s="116"/>
      <c r="F198" s="86"/>
      <c r="G198" s="84"/>
      <c r="H198" s="84"/>
      <c r="I198" s="84"/>
      <c r="J198" s="116"/>
      <c r="K198" s="86"/>
      <c r="L198" s="86"/>
      <c r="M198" s="84"/>
      <c r="N198" s="84"/>
      <c r="O198" s="84"/>
      <c r="P198" s="84"/>
      <c r="Q198" s="84"/>
      <c r="R198" s="84"/>
      <c r="S198" s="84"/>
      <c r="T198" s="21"/>
      <c r="U198" s="21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21"/>
      <c r="U199" s="2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5"/>
      <c r="S200" s="84"/>
      <c r="T200" s="21"/>
      <c r="U200" s="2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5"/>
      <c r="S201" s="84"/>
      <c r="T201" s="21"/>
      <c r="U201" s="2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5"/>
      <c r="S202" s="84"/>
      <c r="T202" s="21"/>
      <c r="U202" s="2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5"/>
      <c r="S203" s="84"/>
      <c r="T203" s="21"/>
      <c r="U203" s="21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5"/>
      <c r="S204" s="84"/>
      <c r="T204" s="21"/>
      <c r="U204" s="21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5"/>
      <c r="S205" s="84"/>
      <c r="T205" s="21"/>
      <c r="U205" s="21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5"/>
      <c r="S206" s="84"/>
      <c r="T206" s="21"/>
      <c r="U206" s="21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5"/>
      <c r="S207" s="84"/>
      <c r="T207" s="21"/>
      <c r="U207" s="21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5"/>
      <c r="S208" s="84"/>
      <c r="T208" s="21"/>
      <c r="U208" s="21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5"/>
      <c r="S209" s="84"/>
      <c r="T209" s="21"/>
      <c r="U209" s="21"/>
    </row>
    <row r="210" customFormat="false" ht="12.75" hidden="false" customHeight="false" outlineLevel="0" collapsed="false">
      <c r="A210" s="116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5"/>
      <c r="S210" s="84"/>
      <c r="T210" s="21"/>
      <c r="U210" s="21"/>
    </row>
    <row r="211" customFormat="false" ht="12.75" hidden="false" customHeight="false" outlineLevel="0" collapsed="false">
      <c r="A211" s="116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21"/>
      <c r="U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</row>
    <row r="213" customFormat="false" ht="12.75" hidden="false" customHeight="false" outlineLevel="0" collapsed="false">
      <c r="A213" s="116"/>
      <c r="B213" s="84"/>
      <c r="C213" s="84"/>
      <c r="D213" s="84"/>
      <c r="E213" s="117"/>
      <c r="F213" s="84"/>
      <c r="G213" s="21"/>
      <c r="H213" s="84"/>
      <c r="I213" s="84"/>
      <c r="J213" s="84"/>
      <c r="K213" s="84"/>
      <c r="L213" s="84"/>
      <c r="M213" s="84"/>
      <c r="N213" s="84"/>
      <c r="O213" s="86"/>
      <c r="P213" s="84"/>
      <c r="Q213" s="84"/>
      <c r="R213" s="118"/>
      <c r="S213" s="21"/>
      <c r="T213" s="21"/>
      <c r="U213" s="21"/>
    </row>
    <row r="214" customFormat="false" ht="12.75" hidden="false" customHeight="false" outlineLevel="0" collapsed="false">
      <c r="A214" s="116"/>
      <c r="B214" s="84"/>
      <c r="C214" s="84"/>
      <c r="D214" s="84"/>
      <c r="E214" s="117"/>
      <c r="F214" s="84"/>
      <c r="G214" s="21"/>
      <c r="H214" s="84"/>
      <c r="I214" s="84"/>
      <c r="J214" s="84"/>
      <c r="K214" s="84"/>
      <c r="L214" s="84"/>
      <c r="M214" s="84"/>
      <c r="N214" s="84"/>
      <c r="O214" s="86"/>
      <c r="P214" s="84"/>
      <c r="Q214" s="84"/>
      <c r="R214" s="118"/>
      <c r="S214" s="21"/>
      <c r="T214" s="21"/>
      <c r="U214" s="21"/>
    </row>
    <row r="215" customFormat="false" ht="12.75" hidden="false" customHeight="false" outlineLevel="0" collapsed="false">
      <c r="A215" s="116"/>
      <c r="B215" s="84"/>
      <c r="C215" s="84"/>
      <c r="D215" s="84"/>
      <c r="E215" s="117"/>
      <c r="F215" s="84"/>
      <c r="G215" s="21"/>
      <c r="H215" s="84"/>
      <c r="I215" s="84"/>
      <c r="J215" s="84"/>
      <c r="K215" s="84"/>
      <c r="L215" s="84"/>
      <c r="M215" s="84"/>
      <c r="N215" s="84"/>
      <c r="O215" s="86"/>
      <c r="P215" s="84"/>
      <c r="Q215" s="84"/>
      <c r="R215" s="118"/>
      <c r="S215" s="21"/>
      <c r="T215" s="21"/>
      <c r="U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7" customFormat="false" ht="12.75" hidden="false" customHeight="false" outlineLevel="0" collapsed="false">
      <c r="A217" s="116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</row>
    <row r="218" customFormat="false" ht="12.75" hidden="false" customHeight="false" outlineLevel="0" collapsed="false">
      <c r="A218" s="116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</row>
    <row r="219" customFormat="false" ht="12.75" hidden="false" customHeight="false" outlineLevel="0" collapsed="false">
      <c r="A219" s="116"/>
      <c r="B219" s="120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</row>
    <row r="221" customFormat="false" ht="12.75" hidden="false" customHeight="false" outlineLevel="0" collapsed="false">
      <c r="A221" s="116"/>
      <c r="B221" s="21"/>
      <c r="C221" s="84"/>
      <c r="D221" s="84"/>
      <c r="E221" s="84"/>
      <c r="F221" s="84"/>
      <c r="G221" s="84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</row>
    <row r="222" customFormat="false" ht="12.75" hidden="false" customHeight="false" outlineLevel="0" collapsed="false">
      <c r="A222" s="116"/>
      <c r="B222" s="21"/>
      <c r="C222" s="84"/>
      <c r="D222" s="84"/>
      <c r="E222" s="84"/>
      <c r="F222" s="84"/>
      <c r="G222" s="84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</row>
    <row r="223" customFormat="false" ht="12.75" hidden="false" customHeight="false" outlineLevel="0" collapsed="false">
      <c r="A223" s="116"/>
      <c r="B223" s="21"/>
      <c r="C223" s="84"/>
      <c r="D223" s="84"/>
      <c r="E223" s="84"/>
      <c r="F223" s="84"/>
      <c r="G223" s="84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A230" s="86"/>
      <c r="B230" s="86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A231" s="86"/>
      <c r="B231" s="121"/>
      <c r="C231" s="12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A232" s="116"/>
      <c r="B232" s="119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A233" s="116"/>
      <c r="B233" s="119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A234" s="116"/>
      <c r="B234" s="119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A235" s="116"/>
      <c r="B235" s="119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A236" s="116"/>
      <c r="B236" s="119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A237" s="116"/>
      <c r="B237" s="119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A238" s="116"/>
      <c r="B238" s="119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A239" s="116"/>
      <c r="B239" s="119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A240" s="116"/>
      <c r="B240" s="119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A241" s="116"/>
      <c r="B241" s="119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A242" s="116"/>
      <c r="B242" s="119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</row>
    <row r="243" customFormat="false" ht="12.75" hidden="false" customHeight="false" outlineLevel="0" collapsed="false">
      <c r="A243" s="116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</row>
    <row r="245" customFormat="false" ht="12.75" hidden="false" customHeight="false" outlineLevel="0" collapsed="false">
      <c r="A245" s="84"/>
      <c r="B245" s="84"/>
      <c r="C245" s="84"/>
      <c r="D245" s="84"/>
      <c r="E245" s="116"/>
      <c r="F245" s="86"/>
      <c r="G245" s="84"/>
      <c r="H245" s="84"/>
      <c r="I245" s="84"/>
      <c r="J245" s="116"/>
      <c r="K245" s="86"/>
      <c r="L245" s="86"/>
      <c r="M245" s="84"/>
      <c r="N245" s="84"/>
      <c r="O245" s="84"/>
      <c r="P245" s="84"/>
      <c r="Q245" s="84"/>
      <c r="R245" s="84"/>
      <c r="S245" s="84"/>
      <c r="T245" s="21"/>
      <c r="U245" s="21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21"/>
      <c r="U246" s="21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5"/>
      <c r="S247" s="84"/>
      <c r="T247" s="21"/>
      <c r="U247" s="21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5"/>
      <c r="S248" s="84"/>
      <c r="T248" s="21"/>
      <c r="U248" s="21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5"/>
      <c r="S249" s="84"/>
      <c r="T249" s="21"/>
      <c r="U249" s="21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5"/>
      <c r="S250" s="84"/>
      <c r="T250" s="21"/>
      <c r="U250" s="2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5"/>
      <c r="S251" s="84"/>
      <c r="T251" s="21"/>
      <c r="U251" s="2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5"/>
      <c r="S252" s="84"/>
      <c r="T252" s="21"/>
      <c r="U252" s="2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5"/>
      <c r="S253" s="84"/>
      <c r="T253" s="21"/>
      <c r="U253" s="2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5"/>
      <c r="S254" s="84"/>
      <c r="T254" s="21"/>
      <c r="U254" s="21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5"/>
      <c r="S255" s="84"/>
      <c r="T255" s="21"/>
      <c r="U255" s="21"/>
    </row>
    <row r="256" customFormat="false" ht="12.75" hidden="false" customHeight="false" outlineLevel="0" collapsed="false">
      <c r="A256" s="116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5"/>
      <c r="S256" s="84"/>
      <c r="T256" s="21"/>
      <c r="U256" s="21"/>
    </row>
    <row r="257" customFormat="false" ht="12.75" hidden="false" customHeight="false" outlineLevel="0" collapsed="false">
      <c r="A257" s="116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21"/>
      <c r="U257" s="21"/>
    </row>
    <row r="258" customFormat="false" ht="12.75" hidden="false" customHeight="false" outlineLevel="0" collapsed="false">
      <c r="A258" s="116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21"/>
      <c r="U258" s="21"/>
    </row>
    <row r="259" customFormat="false" ht="12.75" hidden="false" customHeight="false" outlineLevel="0" collapsed="false">
      <c r="A259" s="116"/>
      <c r="B259" s="84"/>
      <c r="C259" s="84"/>
      <c r="D259" s="84"/>
      <c r="E259" s="117"/>
      <c r="F259" s="84"/>
      <c r="G259" s="21"/>
      <c r="H259" s="84"/>
      <c r="I259" s="84"/>
      <c r="J259" s="84"/>
      <c r="K259" s="84"/>
      <c r="L259" s="84"/>
      <c r="M259" s="84"/>
      <c r="N259" s="84"/>
      <c r="O259" s="86"/>
      <c r="P259" s="84"/>
      <c r="Q259" s="84"/>
      <c r="R259" s="118"/>
      <c r="S259" s="21"/>
      <c r="T259" s="21"/>
      <c r="U259" s="21"/>
    </row>
    <row r="260" customFormat="false" ht="12.75" hidden="false" customHeight="false" outlineLevel="0" collapsed="false">
      <c r="A260" s="116"/>
      <c r="B260" s="84"/>
      <c r="C260" s="84"/>
      <c r="D260" s="84"/>
      <c r="E260" s="117"/>
      <c r="F260" s="84"/>
      <c r="G260" s="21"/>
      <c r="H260" s="84"/>
      <c r="I260" s="84"/>
      <c r="J260" s="84"/>
      <c r="K260" s="84"/>
      <c r="L260" s="84"/>
      <c r="M260" s="84"/>
      <c r="N260" s="84"/>
      <c r="O260" s="86"/>
      <c r="P260" s="84"/>
      <c r="Q260" s="84"/>
      <c r="R260" s="118"/>
      <c r="S260" s="21"/>
      <c r="T260" s="21"/>
      <c r="U260" s="21"/>
    </row>
    <row r="261" customFormat="false" ht="12.75" hidden="false" customHeight="false" outlineLevel="0" collapsed="false">
      <c r="A261" s="116"/>
      <c r="B261" s="84"/>
      <c r="C261" s="84"/>
      <c r="D261" s="84"/>
      <c r="E261" s="117"/>
      <c r="F261" s="84"/>
      <c r="G261" s="21"/>
      <c r="H261" s="84"/>
      <c r="I261" s="84"/>
      <c r="J261" s="84"/>
      <c r="K261" s="84"/>
      <c r="L261" s="84"/>
      <c r="M261" s="84"/>
      <c r="N261" s="84"/>
      <c r="O261" s="86"/>
      <c r="P261" s="84"/>
      <c r="Q261" s="84"/>
      <c r="R261" s="118"/>
      <c r="S261" s="21"/>
      <c r="T261" s="21"/>
      <c r="U261" s="21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21"/>
      <c r="U262" s="21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21"/>
      <c r="U263" s="21"/>
    </row>
    <row r="264" customFormat="false" ht="12.75" hidden="false" customHeight="false" outlineLevel="0" collapsed="false">
      <c r="A264" s="86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21"/>
      <c r="U264" s="21"/>
    </row>
    <row r="265" customFormat="false" ht="12.75" hidden="false" customHeight="false" outlineLevel="0" collapsed="false">
      <c r="A265" s="84"/>
      <c r="B265" s="84"/>
      <c r="C265" s="84"/>
      <c r="D265" s="84"/>
      <c r="E265" s="116"/>
      <c r="F265" s="86"/>
      <c r="G265" s="84"/>
      <c r="H265" s="84"/>
      <c r="I265" s="84"/>
      <c r="J265" s="116"/>
      <c r="K265" s="86"/>
      <c r="L265" s="86"/>
      <c r="M265" s="84"/>
      <c r="N265" s="84"/>
      <c r="O265" s="84"/>
      <c r="P265" s="84"/>
      <c r="Q265" s="84"/>
      <c r="R265" s="84"/>
      <c r="S265" s="84"/>
      <c r="T265" s="21"/>
      <c r="U265" s="21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21"/>
      <c r="U266" s="21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5"/>
      <c r="S267" s="84"/>
      <c r="T267" s="21"/>
      <c r="U267" s="21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5"/>
      <c r="S268" s="84"/>
      <c r="T268" s="21"/>
      <c r="U268" s="21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5"/>
      <c r="S269" s="84"/>
      <c r="T269" s="21"/>
      <c r="U269" s="21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5"/>
      <c r="S270" s="84"/>
      <c r="T270" s="21"/>
      <c r="U270" s="21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5"/>
      <c r="S271" s="84"/>
      <c r="T271" s="21"/>
      <c r="U271" s="21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5"/>
      <c r="S272" s="84"/>
      <c r="T272" s="21"/>
      <c r="U272" s="21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5"/>
      <c r="S273" s="84"/>
      <c r="T273" s="21"/>
      <c r="U273" s="21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5"/>
      <c r="S274" s="84"/>
      <c r="T274" s="21"/>
      <c r="U274" s="21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5"/>
      <c r="S275" s="84"/>
      <c r="T275" s="21"/>
      <c r="U275" s="21"/>
    </row>
    <row r="276" customFormat="false" ht="12.75" hidden="false" customHeight="false" outlineLevel="0" collapsed="false">
      <c r="A276" s="116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5"/>
      <c r="S276" s="84"/>
      <c r="T276" s="21"/>
      <c r="U276" s="21"/>
    </row>
    <row r="277" customFormat="false" ht="12.75" hidden="false" customHeight="false" outlineLevel="0" collapsed="false">
      <c r="A277" s="116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21"/>
      <c r="U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</row>
    <row r="279" customFormat="false" ht="12.75" hidden="false" customHeight="false" outlineLevel="0" collapsed="false">
      <c r="A279" s="116"/>
      <c r="B279" s="84"/>
      <c r="C279" s="84"/>
      <c r="D279" s="84"/>
      <c r="E279" s="117"/>
      <c r="F279" s="84"/>
      <c r="G279" s="21"/>
      <c r="H279" s="84"/>
      <c r="I279" s="84"/>
      <c r="J279" s="84"/>
      <c r="K279" s="84"/>
      <c r="L279" s="84"/>
      <c r="M279" s="84"/>
      <c r="N279" s="84"/>
      <c r="O279" s="86"/>
      <c r="P279" s="84"/>
      <c r="Q279" s="84"/>
      <c r="R279" s="118"/>
      <c r="S279" s="21"/>
      <c r="T279" s="21"/>
      <c r="U279" s="21"/>
    </row>
    <row r="280" customFormat="false" ht="12.75" hidden="false" customHeight="false" outlineLevel="0" collapsed="false">
      <c r="A280" s="116"/>
      <c r="B280" s="84"/>
      <c r="C280" s="84"/>
      <c r="D280" s="84"/>
      <c r="E280" s="117"/>
      <c r="F280" s="84"/>
      <c r="G280" s="21"/>
      <c r="H280" s="84"/>
      <c r="I280" s="84"/>
      <c r="J280" s="84"/>
      <c r="K280" s="84"/>
      <c r="L280" s="84"/>
      <c r="M280" s="84"/>
      <c r="N280" s="84"/>
      <c r="O280" s="86"/>
      <c r="P280" s="84"/>
      <c r="Q280" s="84"/>
      <c r="R280" s="118"/>
      <c r="S280" s="21"/>
      <c r="T280" s="21"/>
      <c r="U280" s="21"/>
    </row>
    <row r="281" customFormat="false" ht="12.75" hidden="false" customHeight="false" outlineLevel="0" collapsed="false">
      <c r="A281" s="116"/>
      <c r="B281" s="84"/>
      <c r="C281" s="84"/>
      <c r="D281" s="84"/>
      <c r="E281" s="117"/>
      <c r="F281" s="84"/>
      <c r="G281" s="21"/>
      <c r="H281" s="84"/>
      <c r="I281" s="84"/>
      <c r="J281" s="84"/>
      <c r="K281" s="84"/>
      <c r="L281" s="84"/>
      <c r="M281" s="84"/>
      <c r="N281" s="84"/>
      <c r="O281" s="86"/>
      <c r="P281" s="84"/>
      <c r="Q281" s="84"/>
      <c r="R281" s="118"/>
      <c r="S281" s="21"/>
      <c r="T281" s="21"/>
      <c r="U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A283" s="116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A284" s="116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A285" s="116"/>
      <c r="B285" s="120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A287" s="116"/>
      <c r="B287" s="21"/>
      <c r="C287" s="84"/>
      <c r="D287" s="84"/>
      <c r="E287" s="84"/>
      <c r="F287" s="84"/>
      <c r="G287" s="84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A288" s="116"/>
      <c r="B288" s="21"/>
      <c r="C288" s="84"/>
      <c r="D288" s="84"/>
      <c r="E288" s="84"/>
      <c r="F288" s="84"/>
      <c r="G288" s="84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A289" s="116"/>
      <c r="B289" s="21"/>
      <c r="C289" s="84"/>
      <c r="D289" s="84"/>
      <c r="E289" s="84"/>
      <c r="F289" s="84"/>
      <c r="G289" s="84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A295" s="86"/>
      <c r="B295" s="86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A296" s="86"/>
      <c r="B296" s="1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A297" s="116"/>
      <c r="B297" s="119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A298" s="116"/>
      <c r="B298" s="119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A299" s="116"/>
      <c r="B299" s="119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A300" s="116"/>
      <c r="B300" s="119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A301" s="116"/>
      <c r="B301" s="119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A302" s="116"/>
      <c r="B302" s="119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A303" s="116"/>
      <c r="B303" s="119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A304" s="116"/>
      <c r="B304" s="119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A305" s="116"/>
      <c r="B305" s="119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A306" s="116"/>
      <c r="B306" s="119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A307" s="116"/>
      <c r="B307" s="119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A308" s="116"/>
      <c r="B308" s="119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</row>
    <row r="309" customFormat="false" ht="12.75" hidden="false" customHeight="false" outlineLevel="0" collapsed="false">
      <c r="A309" s="116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</row>
    <row r="311" customFormat="false" ht="12.75" hidden="false" customHeight="false" outlineLevel="0" collapsed="false">
      <c r="A311" s="84"/>
      <c r="B311" s="84"/>
      <c r="C311" s="84"/>
      <c r="D311" s="84"/>
      <c r="E311" s="116"/>
      <c r="F311" s="86"/>
      <c r="G311" s="84"/>
      <c r="H311" s="84"/>
      <c r="I311" s="84"/>
      <c r="J311" s="116"/>
      <c r="K311" s="86"/>
      <c r="L311" s="86"/>
      <c r="M311" s="84"/>
      <c r="N311" s="84"/>
      <c r="O311" s="84"/>
      <c r="P311" s="84"/>
      <c r="Q311" s="84"/>
      <c r="R311" s="84"/>
      <c r="S311" s="84"/>
      <c r="T311" s="21"/>
      <c r="U311" s="21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21"/>
      <c r="U312" s="21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5"/>
      <c r="S313" s="84"/>
      <c r="T313" s="21"/>
      <c r="U313" s="21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5"/>
      <c r="S314" s="84"/>
      <c r="T314" s="21"/>
      <c r="U314" s="21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5"/>
      <c r="S315" s="84"/>
      <c r="T315" s="21"/>
      <c r="U315" s="21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5"/>
      <c r="S316" s="84"/>
      <c r="T316" s="21"/>
      <c r="U316" s="21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5"/>
      <c r="S317" s="84"/>
      <c r="T317" s="21"/>
      <c r="U317" s="21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5"/>
      <c r="S318" s="84"/>
      <c r="T318" s="21"/>
      <c r="U318" s="21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5"/>
      <c r="S319" s="84"/>
      <c r="T319" s="21"/>
      <c r="U319" s="21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5"/>
      <c r="S320" s="84"/>
      <c r="T320" s="21"/>
      <c r="U320" s="21"/>
    </row>
    <row r="321" customFormat="false" ht="12.75" hidden="false" customHeight="false" outlineLevel="0" collapsed="false">
      <c r="A321" s="116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5"/>
      <c r="S321" s="84"/>
      <c r="T321" s="21"/>
      <c r="U321" s="21"/>
    </row>
    <row r="322" customFormat="false" ht="12.75" hidden="false" customHeight="false" outlineLevel="0" collapsed="false">
      <c r="A322" s="116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21"/>
    </row>
    <row r="323" customFormat="false" ht="12.75" hidden="false" customHeight="false" outlineLevel="0" collapsed="false">
      <c r="A323" s="116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21"/>
    </row>
    <row r="324" customFormat="false" ht="12.75" hidden="false" customHeight="false" outlineLevel="0" collapsed="false">
      <c r="A324" s="116"/>
      <c r="B324" s="84"/>
      <c r="C324" s="84"/>
      <c r="D324" s="84"/>
      <c r="E324" s="117"/>
      <c r="F324" s="84"/>
      <c r="G324" s="21"/>
      <c r="H324" s="84"/>
      <c r="I324" s="84"/>
      <c r="J324" s="84"/>
      <c r="K324" s="84"/>
      <c r="L324" s="84"/>
      <c r="M324" s="84"/>
      <c r="N324" s="84"/>
      <c r="O324" s="86"/>
      <c r="P324" s="84"/>
      <c r="Q324" s="84"/>
      <c r="R324" s="118"/>
      <c r="S324" s="21"/>
      <c r="T324" s="21"/>
    </row>
    <row r="325" customFormat="false" ht="12.75" hidden="false" customHeight="false" outlineLevel="0" collapsed="false">
      <c r="A325" s="116"/>
      <c r="B325" s="84"/>
      <c r="C325" s="84"/>
      <c r="D325" s="84"/>
      <c r="E325" s="117"/>
      <c r="F325" s="84"/>
      <c r="G325" s="21"/>
      <c r="H325" s="84"/>
      <c r="I325" s="84"/>
      <c r="J325" s="84"/>
      <c r="K325" s="84"/>
      <c r="L325" s="84"/>
      <c r="M325" s="84"/>
      <c r="N325" s="84"/>
      <c r="O325" s="86"/>
      <c r="P325" s="84"/>
      <c r="Q325" s="84"/>
      <c r="R325" s="118"/>
      <c r="S325" s="21"/>
      <c r="T325" s="21"/>
    </row>
    <row r="326" customFormat="false" ht="12.75" hidden="false" customHeight="false" outlineLevel="0" collapsed="false">
      <c r="A326" s="116"/>
      <c r="B326" s="84"/>
      <c r="C326" s="84"/>
      <c r="D326" s="84"/>
      <c r="E326" s="117"/>
      <c r="F326" s="84"/>
      <c r="G326" s="21"/>
      <c r="H326" s="84"/>
      <c r="I326" s="84"/>
      <c r="J326" s="84"/>
      <c r="K326" s="84"/>
      <c r="L326" s="84"/>
      <c r="M326" s="84"/>
      <c r="N326" s="84"/>
      <c r="O326" s="86"/>
      <c r="P326" s="84"/>
      <c r="Q326" s="84"/>
      <c r="R326" s="118"/>
      <c r="S326" s="21"/>
      <c r="T326" s="21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21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21"/>
    </row>
    <row r="329" customFormat="false" ht="12.75" hidden="false" customHeight="false" outlineLevel="0" collapsed="false">
      <c r="A329" s="86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21"/>
    </row>
    <row r="330" customFormat="false" ht="12.75" hidden="false" customHeight="false" outlineLevel="0" collapsed="false">
      <c r="A330" s="84"/>
      <c r="B330" s="84"/>
      <c r="C330" s="84"/>
      <c r="D330" s="84"/>
      <c r="E330" s="116"/>
      <c r="F330" s="86"/>
      <c r="G330" s="84"/>
      <c r="H330" s="84"/>
      <c r="I330" s="84"/>
      <c r="J330" s="116"/>
      <c r="K330" s="86"/>
      <c r="L330" s="86"/>
      <c r="M330" s="84"/>
      <c r="N330" s="84"/>
      <c r="O330" s="84"/>
      <c r="P330" s="84"/>
      <c r="Q330" s="84"/>
      <c r="R330" s="84"/>
      <c r="S330" s="84"/>
      <c r="T330" s="21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21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5"/>
      <c r="S332" s="84"/>
      <c r="T332" s="21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5"/>
      <c r="S333" s="84"/>
      <c r="T333" s="21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5"/>
      <c r="S334" s="84"/>
      <c r="T334" s="21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5"/>
      <c r="S335" s="84"/>
      <c r="T335" s="21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5"/>
      <c r="S336" s="84"/>
      <c r="T336" s="21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5"/>
      <c r="S337" s="84"/>
      <c r="T337" s="21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5"/>
      <c r="S338" s="84"/>
      <c r="T338" s="21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5"/>
      <c r="S339" s="84"/>
      <c r="T339" s="21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5"/>
      <c r="S340" s="84"/>
      <c r="T340" s="21"/>
    </row>
    <row r="341" customFormat="false" ht="12.75" hidden="false" customHeight="false" outlineLevel="0" collapsed="false">
      <c r="A341" s="116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5"/>
      <c r="S341" s="84"/>
      <c r="T341" s="21"/>
    </row>
    <row r="342" customFormat="false" ht="12.75" hidden="false" customHeight="false" outlineLevel="0" collapsed="false">
      <c r="A342" s="116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2.75" hidden="false" customHeight="false" outlineLevel="0" collapsed="false">
      <c r="A344" s="116"/>
      <c r="B344" s="84"/>
      <c r="C344" s="84"/>
      <c r="D344" s="84"/>
      <c r="E344" s="117"/>
      <c r="F344" s="84"/>
      <c r="G344" s="21"/>
      <c r="H344" s="84"/>
      <c r="I344" s="84"/>
      <c r="J344" s="84"/>
      <c r="K344" s="84"/>
      <c r="L344" s="84"/>
      <c r="M344" s="84"/>
      <c r="N344" s="84"/>
      <c r="O344" s="86"/>
      <c r="P344" s="84"/>
      <c r="Q344" s="84"/>
      <c r="R344" s="118"/>
      <c r="S344" s="21"/>
      <c r="T344" s="21"/>
    </row>
    <row r="345" customFormat="false" ht="12.75" hidden="false" customHeight="false" outlineLevel="0" collapsed="false">
      <c r="A345" s="116"/>
      <c r="B345" s="84"/>
      <c r="C345" s="84"/>
      <c r="D345" s="84"/>
      <c r="E345" s="117"/>
      <c r="F345" s="84"/>
      <c r="G345" s="21"/>
      <c r="H345" s="84"/>
      <c r="I345" s="84"/>
      <c r="J345" s="84"/>
      <c r="K345" s="84"/>
      <c r="L345" s="84"/>
      <c r="M345" s="84"/>
      <c r="N345" s="84"/>
      <c r="O345" s="86"/>
      <c r="P345" s="84"/>
      <c r="Q345" s="84"/>
      <c r="R345" s="118"/>
      <c r="S345" s="21"/>
      <c r="T345" s="21"/>
    </row>
    <row r="346" customFormat="false" ht="12.75" hidden="false" customHeight="false" outlineLevel="0" collapsed="false">
      <c r="A346" s="116"/>
      <c r="B346" s="84"/>
      <c r="C346" s="84"/>
      <c r="D346" s="84"/>
      <c r="E346" s="117"/>
      <c r="F346" s="84"/>
      <c r="G346" s="21"/>
      <c r="H346" s="84"/>
      <c r="I346" s="84"/>
      <c r="J346" s="84"/>
      <c r="K346" s="84"/>
      <c r="L346" s="84"/>
      <c r="M346" s="84"/>
      <c r="N346" s="84"/>
      <c r="O346" s="86"/>
      <c r="P346" s="84"/>
      <c r="Q346" s="84"/>
      <c r="R346" s="118"/>
      <c r="S346" s="21"/>
      <c r="T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2.75" hidden="false" customHeight="false" outlineLevel="0" collapsed="false">
      <c r="A348" s="116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2.75" hidden="false" customHeight="false" outlineLevel="0" collapsed="false">
      <c r="A349" s="116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2.75" hidden="false" customHeight="false" outlineLevel="0" collapsed="false">
      <c r="A350" s="116"/>
      <c r="B350" s="1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2.75" hidden="false" customHeight="false" outlineLevel="0" collapsed="false">
      <c r="A352" s="116"/>
      <c r="B352" s="21"/>
      <c r="C352" s="84"/>
      <c r="D352" s="84"/>
      <c r="E352" s="84"/>
      <c r="F352" s="84"/>
      <c r="G352" s="84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2.75" hidden="false" customHeight="false" outlineLevel="0" collapsed="false">
      <c r="A353" s="116"/>
      <c r="B353" s="21"/>
      <c r="C353" s="84"/>
      <c r="D353" s="84"/>
      <c r="E353" s="84"/>
      <c r="F353" s="84"/>
      <c r="G353" s="84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2.75" hidden="false" customHeight="false" outlineLevel="0" collapsed="false">
      <c r="A354" s="116"/>
      <c r="B354" s="21"/>
      <c r="C354" s="84"/>
      <c r="D354" s="84"/>
      <c r="E354" s="84"/>
      <c r="F354" s="84"/>
      <c r="G354" s="84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2.75" hidden="false" customHeight="false" outlineLevel="0" collapsed="false">
      <c r="A361" s="86"/>
      <c r="B361" s="86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2.75" hidden="false" customHeight="false" outlineLevel="0" collapsed="false">
      <c r="A362" s="86"/>
      <c r="B362" s="1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2.75" hidden="false" customHeight="false" outlineLevel="0" collapsed="false">
      <c r="A363" s="116"/>
      <c r="B363" s="119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2.75" hidden="false" customHeight="false" outlineLevel="0" collapsed="false">
      <c r="A364" s="116"/>
      <c r="B364" s="119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2.75" hidden="false" customHeight="false" outlineLevel="0" collapsed="false">
      <c r="A365" s="116"/>
      <c r="B365" s="119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2.75" hidden="false" customHeight="false" outlineLevel="0" collapsed="false">
      <c r="A366" s="116"/>
      <c r="B366" s="119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2.75" hidden="false" customHeight="false" outlineLevel="0" collapsed="false">
      <c r="A367" s="116"/>
      <c r="B367" s="119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2.75" hidden="false" customHeight="false" outlineLevel="0" collapsed="false">
      <c r="A368" s="116"/>
      <c r="B368" s="119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2.75" hidden="false" customHeight="false" outlineLevel="0" collapsed="false">
      <c r="A369" s="116"/>
      <c r="B369" s="119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2.75" hidden="false" customHeight="false" outlineLevel="0" collapsed="false">
      <c r="A370" s="116"/>
      <c r="B370" s="119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2.75" hidden="false" customHeight="false" outlineLevel="0" collapsed="false">
      <c r="A371" s="116"/>
      <c r="B371" s="119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2.75" hidden="false" customHeight="false" outlineLevel="0" collapsed="false">
      <c r="A372" s="116"/>
      <c r="B372" s="119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2.75" hidden="false" customHeight="false" outlineLevel="0" collapsed="false">
      <c r="A373" s="116"/>
      <c r="B373" s="119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2.75" hidden="false" customHeight="false" outlineLevel="0" collapsed="false">
      <c r="A374" s="116"/>
      <c r="B374" s="119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2.75" hidden="false" customHeight="false" outlineLevel="0" collapsed="false">
      <c r="A375" s="116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2.75" hidden="false" customHeight="false" outlineLevel="0" collapsed="false">
      <c r="A377" s="84"/>
      <c r="B377" s="84"/>
      <c r="C377" s="84"/>
      <c r="D377" s="84"/>
      <c r="E377" s="116"/>
      <c r="F377" s="86"/>
      <c r="G377" s="84"/>
      <c r="H377" s="84"/>
      <c r="I377" s="84"/>
      <c r="J377" s="116"/>
      <c r="K377" s="86"/>
      <c r="L377" s="86"/>
      <c r="M377" s="84"/>
      <c r="N377" s="84"/>
      <c r="O377" s="84"/>
      <c r="P377" s="84"/>
      <c r="Q377" s="84"/>
      <c r="R377" s="84"/>
      <c r="S377" s="84"/>
      <c r="T377" s="21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21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5"/>
      <c r="S379" s="84"/>
      <c r="T379" s="21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5"/>
      <c r="S380" s="84"/>
      <c r="T380" s="21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5"/>
      <c r="S381" s="84"/>
      <c r="T381" s="21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5"/>
      <c r="S382" s="84"/>
      <c r="T382" s="21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5"/>
      <c r="S383" s="84"/>
      <c r="T383" s="21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5"/>
      <c r="S384" s="84"/>
      <c r="T384" s="21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5"/>
      <c r="S385" s="84"/>
      <c r="T385" s="21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5"/>
      <c r="S386" s="84"/>
      <c r="T386" s="21"/>
    </row>
    <row r="387" customFormat="false" ht="12.75" hidden="false" customHeight="false" outlineLevel="0" collapsed="false">
      <c r="A387" s="116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5"/>
      <c r="S387" s="84"/>
      <c r="T387" s="21"/>
    </row>
    <row r="388" customFormat="false" ht="12.75" hidden="false" customHeight="false" outlineLevel="0" collapsed="false">
      <c r="A388" s="116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21"/>
    </row>
    <row r="389" customFormat="false" ht="12.75" hidden="false" customHeight="false" outlineLevel="0" collapsed="false">
      <c r="A389" s="116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21"/>
    </row>
    <row r="390" customFormat="false" ht="12.75" hidden="false" customHeight="false" outlineLevel="0" collapsed="false">
      <c r="A390" s="116"/>
      <c r="B390" s="84"/>
      <c r="C390" s="84"/>
      <c r="D390" s="84"/>
      <c r="E390" s="117"/>
      <c r="F390" s="84"/>
      <c r="G390" s="21"/>
      <c r="H390" s="84"/>
      <c r="I390" s="84"/>
      <c r="J390" s="84"/>
      <c r="K390" s="84"/>
      <c r="L390" s="84"/>
      <c r="M390" s="84"/>
      <c r="N390" s="84"/>
      <c r="O390" s="86"/>
      <c r="P390" s="84"/>
      <c r="Q390" s="84"/>
      <c r="R390" s="118"/>
      <c r="S390" s="21"/>
      <c r="T390" s="21"/>
    </row>
    <row r="391" customFormat="false" ht="12.75" hidden="false" customHeight="false" outlineLevel="0" collapsed="false">
      <c r="A391" s="116"/>
      <c r="B391" s="84"/>
      <c r="C391" s="84"/>
      <c r="D391" s="84"/>
      <c r="E391" s="117"/>
      <c r="F391" s="84"/>
      <c r="G391" s="21"/>
      <c r="H391" s="84"/>
      <c r="I391" s="84"/>
      <c r="J391" s="84"/>
      <c r="K391" s="84"/>
      <c r="L391" s="84"/>
      <c r="M391" s="84"/>
      <c r="N391" s="84"/>
      <c r="O391" s="86"/>
      <c r="P391" s="84"/>
      <c r="Q391" s="84"/>
      <c r="R391" s="118"/>
      <c r="S391" s="21"/>
      <c r="T391" s="21"/>
    </row>
    <row r="392" customFormat="false" ht="12.75" hidden="false" customHeight="false" outlineLevel="0" collapsed="false">
      <c r="A392" s="116"/>
      <c r="B392" s="84"/>
      <c r="C392" s="84"/>
      <c r="D392" s="84"/>
      <c r="E392" s="117"/>
      <c r="F392" s="84"/>
      <c r="G392" s="21"/>
      <c r="H392" s="84"/>
      <c r="I392" s="84"/>
      <c r="J392" s="84"/>
      <c r="K392" s="84"/>
      <c r="L392" s="84"/>
      <c r="M392" s="84"/>
      <c r="N392" s="84"/>
      <c r="O392" s="86"/>
      <c r="P392" s="84"/>
      <c r="Q392" s="84"/>
      <c r="R392" s="118"/>
      <c r="S392" s="21"/>
      <c r="T392" s="21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21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21"/>
    </row>
    <row r="395" customFormat="false" ht="12.75" hidden="false" customHeight="false" outlineLevel="0" collapsed="false">
      <c r="A395" s="86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21"/>
    </row>
    <row r="396" customFormat="false" ht="12.75" hidden="false" customHeight="false" outlineLevel="0" collapsed="false">
      <c r="A396" s="84"/>
      <c r="B396" s="84"/>
      <c r="C396" s="84"/>
      <c r="D396" s="84"/>
      <c r="E396" s="116"/>
      <c r="F396" s="86"/>
      <c r="G396" s="84"/>
      <c r="H396" s="84"/>
      <c r="I396" s="84"/>
      <c r="J396" s="116"/>
      <c r="K396" s="86"/>
      <c r="L396" s="86"/>
      <c r="M396" s="84"/>
      <c r="N396" s="84"/>
      <c r="O396" s="84"/>
      <c r="P396" s="84"/>
      <c r="Q396" s="84"/>
      <c r="R396" s="84"/>
      <c r="S396" s="84"/>
      <c r="T396" s="21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21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5"/>
      <c r="S398" s="84"/>
      <c r="T398" s="21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5"/>
      <c r="S399" s="84"/>
      <c r="T399" s="21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5"/>
      <c r="S400" s="84"/>
      <c r="T400" s="21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5"/>
      <c r="S401" s="84"/>
      <c r="T401" s="21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5"/>
      <c r="S402" s="84"/>
      <c r="T402" s="21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5"/>
      <c r="S403" s="84"/>
      <c r="T403" s="21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5"/>
      <c r="S404" s="84"/>
      <c r="T404" s="21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5"/>
      <c r="S405" s="84"/>
      <c r="T405" s="21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5"/>
      <c r="S406" s="84"/>
      <c r="T406" s="21"/>
    </row>
    <row r="407" customFormat="false" ht="12.75" hidden="false" customHeight="false" outlineLevel="0" collapsed="false">
      <c r="A407" s="116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5"/>
      <c r="S407" s="84"/>
      <c r="T407" s="21"/>
    </row>
    <row r="408" customFormat="false" ht="12.75" hidden="false" customHeight="false" outlineLevel="0" collapsed="false">
      <c r="A408" s="116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2.75" hidden="false" customHeight="false" outlineLevel="0" collapsed="false">
      <c r="A410" s="116"/>
      <c r="B410" s="84"/>
      <c r="C410" s="84"/>
      <c r="D410" s="84"/>
      <c r="E410" s="117"/>
      <c r="F410" s="84"/>
      <c r="G410" s="21"/>
      <c r="H410" s="84"/>
      <c r="I410" s="84"/>
      <c r="J410" s="84"/>
      <c r="K410" s="84"/>
      <c r="L410" s="84"/>
      <c r="M410" s="84"/>
      <c r="N410" s="84"/>
      <c r="O410" s="86"/>
      <c r="P410" s="84"/>
      <c r="Q410" s="84"/>
      <c r="R410" s="118"/>
      <c r="S410" s="21"/>
      <c r="T410" s="21"/>
    </row>
    <row r="411" customFormat="false" ht="12.75" hidden="false" customHeight="false" outlineLevel="0" collapsed="false">
      <c r="A411" s="116"/>
      <c r="B411" s="84"/>
      <c r="C411" s="84"/>
      <c r="D411" s="84"/>
      <c r="E411" s="117"/>
      <c r="F411" s="84"/>
      <c r="G411" s="21"/>
      <c r="H411" s="84"/>
      <c r="I411" s="84"/>
      <c r="J411" s="84"/>
      <c r="K411" s="84"/>
      <c r="L411" s="84"/>
      <c r="M411" s="84"/>
      <c r="N411" s="84"/>
      <c r="O411" s="86"/>
      <c r="P411" s="84"/>
      <c r="Q411" s="84"/>
      <c r="R411" s="118"/>
      <c r="S411" s="21"/>
      <c r="T411" s="21"/>
    </row>
    <row r="412" customFormat="false" ht="12.75" hidden="false" customHeight="false" outlineLevel="0" collapsed="false">
      <c r="A412" s="116"/>
      <c r="B412" s="84"/>
      <c r="C412" s="84"/>
      <c r="D412" s="84"/>
      <c r="E412" s="117"/>
      <c r="F412" s="84"/>
      <c r="G412" s="21"/>
      <c r="H412" s="84"/>
      <c r="I412" s="84"/>
      <c r="J412" s="84"/>
      <c r="K412" s="84"/>
      <c r="L412" s="84"/>
      <c r="M412" s="84"/>
      <c r="N412" s="84"/>
      <c r="O412" s="86"/>
      <c r="P412" s="84"/>
      <c r="Q412" s="84"/>
      <c r="R412" s="118"/>
      <c r="S412" s="21"/>
      <c r="T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2.75" hidden="false" customHeight="false" outlineLevel="0" collapsed="false">
      <c r="A414" s="116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12.75" hidden="false" customHeight="false" outlineLevel="0" collapsed="false">
      <c r="A415" s="116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12.75" hidden="false" customHeight="false" outlineLevel="0" collapsed="false">
      <c r="A416" s="116"/>
      <c r="B416" s="120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12.75" hidden="false" customHeight="false" outlineLevel="0" collapsed="false">
      <c r="A418" s="116"/>
      <c r="B418" s="21"/>
      <c r="C418" s="84"/>
      <c r="D418" s="84"/>
      <c r="E418" s="84"/>
      <c r="F418" s="84"/>
      <c r="G418" s="84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12.75" hidden="false" customHeight="false" outlineLevel="0" collapsed="false">
      <c r="A419" s="116"/>
      <c r="B419" s="21"/>
      <c r="C419" s="84"/>
      <c r="D419" s="84"/>
      <c r="E419" s="84"/>
      <c r="F419" s="84"/>
      <c r="G419" s="84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12.75" hidden="false" customHeight="false" outlineLevel="0" collapsed="false">
      <c r="A420" s="116"/>
      <c r="B420" s="21"/>
      <c r="C420" s="84"/>
      <c r="D420" s="84"/>
      <c r="E420" s="84"/>
      <c r="F420" s="84"/>
      <c r="G420" s="84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12.75" hidden="false" customHeight="false" outlineLevel="0" collapsed="false">
      <c r="A426" s="86"/>
      <c r="B426" s="86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12.75" hidden="false" customHeight="false" outlineLevel="0" collapsed="false">
      <c r="A427" s="86"/>
      <c r="B427" s="1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12.75" hidden="false" customHeight="false" outlineLevel="0" collapsed="false">
      <c r="A428" s="116"/>
      <c r="B428" s="119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12.75" hidden="false" customHeight="false" outlineLevel="0" collapsed="false">
      <c r="A429" s="116"/>
      <c r="B429" s="119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12.75" hidden="false" customHeight="false" outlineLevel="0" collapsed="false">
      <c r="A430" s="116"/>
      <c r="B430" s="119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12.75" hidden="false" customHeight="false" outlineLevel="0" collapsed="false">
      <c r="A431" s="116"/>
      <c r="B431" s="119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12.75" hidden="false" customHeight="false" outlineLevel="0" collapsed="false">
      <c r="A432" s="116"/>
      <c r="B432" s="119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12.75" hidden="false" customHeight="false" outlineLevel="0" collapsed="false">
      <c r="A433" s="116"/>
      <c r="B433" s="119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12.75" hidden="false" customHeight="false" outlineLevel="0" collapsed="false">
      <c r="A434" s="116"/>
      <c r="B434" s="119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12.75" hidden="false" customHeight="false" outlineLevel="0" collapsed="false">
      <c r="A435" s="116"/>
      <c r="B435" s="119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12.75" hidden="false" customHeight="false" outlineLevel="0" collapsed="false">
      <c r="A436" s="116"/>
      <c r="B436" s="119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</row>
    <row r="437" customFormat="false" ht="12.75" hidden="false" customHeight="false" outlineLevel="0" collapsed="false">
      <c r="A437" s="116"/>
      <c r="B437" s="119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</row>
    <row r="438" customFormat="false" ht="12.75" hidden="false" customHeight="false" outlineLevel="0" collapsed="false">
      <c r="A438" s="116"/>
      <c r="B438" s="119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</row>
    <row r="439" customFormat="false" ht="12.75" hidden="false" customHeight="false" outlineLevel="0" collapsed="false">
      <c r="A439" s="116"/>
      <c r="B439" s="119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</row>
    <row r="440" customFormat="false" ht="12.75" hidden="false" customHeight="false" outlineLevel="0" collapsed="false">
      <c r="A440" s="116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</row>
    <row r="442" customFormat="false" ht="12.75" hidden="false" customHeight="false" outlineLevel="0" collapsed="false">
      <c r="A442" s="84"/>
      <c r="B442" s="84"/>
      <c r="C442" s="84"/>
      <c r="D442" s="84"/>
      <c r="E442" s="116"/>
      <c r="F442" s="86"/>
      <c r="G442" s="84"/>
      <c r="H442" s="84"/>
      <c r="I442" s="84"/>
      <c r="J442" s="116"/>
      <c r="K442" s="86"/>
      <c r="L442" s="86"/>
      <c r="M442" s="84"/>
      <c r="N442" s="84"/>
      <c r="O442" s="84"/>
      <c r="P442" s="84"/>
      <c r="Q442" s="84"/>
      <c r="R442" s="84"/>
      <c r="S442" s="84"/>
      <c r="T442" s="21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21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5"/>
      <c r="S444" s="84"/>
      <c r="T444" s="21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5"/>
      <c r="S445" s="84"/>
      <c r="T445" s="21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5"/>
      <c r="S446" s="84"/>
      <c r="T446" s="21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5"/>
      <c r="S447" s="84"/>
      <c r="T447" s="21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5"/>
      <c r="S448" s="84"/>
      <c r="T448" s="21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5"/>
      <c r="S449" s="84"/>
      <c r="T449" s="21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5"/>
      <c r="S450" s="84"/>
      <c r="T450" s="21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5"/>
      <c r="S451" s="84"/>
      <c r="T451" s="21"/>
    </row>
    <row r="452" customFormat="false" ht="12.75" hidden="false" customHeight="false" outlineLevel="0" collapsed="false">
      <c r="A452" s="116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5"/>
      <c r="S452" s="84"/>
      <c r="T452" s="21"/>
    </row>
    <row r="453" customFormat="false" ht="12.75" hidden="false" customHeight="false" outlineLevel="0" collapsed="false">
      <c r="A453" s="116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21"/>
    </row>
    <row r="454" customFormat="false" ht="12.75" hidden="false" customHeight="false" outlineLevel="0" collapsed="false">
      <c r="A454" s="116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21"/>
    </row>
    <row r="455" customFormat="false" ht="12.75" hidden="false" customHeight="false" outlineLevel="0" collapsed="false">
      <c r="A455" s="116"/>
      <c r="B455" s="84"/>
      <c r="C455" s="84"/>
      <c r="D455" s="84"/>
      <c r="E455" s="117"/>
      <c r="F455" s="84"/>
      <c r="G455" s="21"/>
      <c r="H455" s="84"/>
      <c r="I455" s="84"/>
      <c r="J455" s="84"/>
      <c r="K455" s="84"/>
      <c r="L455" s="84"/>
      <c r="M455" s="84"/>
      <c r="N455" s="84"/>
      <c r="O455" s="86"/>
      <c r="P455" s="84"/>
      <c r="Q455" s="84"/>
      <c r="R455" s="118"/>
      <c r="S455" s="21"/>
      <c r="T455" s="21"/>
    </row>
    <row r="456" customFormat="false" ht="12.75" hidden="false" customHeight="false" outlineLevel="0" collapsed="false">
      <c r="A456" s="116"/>
      <c r="B456" s="84"/>
      <c r="C456" s="84"/>
      <c r="D456" s="84"/>
      <c r="E456" s="117"/>
      <c r="F456" s="84"/>
      <c r="G456" s="21"/>
      <c r="H456" s="84"/>
      <c r="I456" s="84"/>
      <c r="J456" s="84"/>
      <c r="K456" s="84"/>
      <c r="L456" s="84"/>
      <c r="M456" s="84"/>
      <c r="N456" s="84"/>
      <c r="O456" s="86"/>
      <c r="P456" s="84"/>
      <c r="Q456" s="84"/>
      <c r="R456" s="118"/>
      <c r="S456" s="21"/>
      <c r="T456" s="21"/>
    </row>
    <row r="457" customFormat="false" ht="12.75" hidden="false" customHeight="false" outlineLevel="0" collapsed="false">
      <c r="A457" s="116"/>
      <c r="B457" s="84"/>
      <c r="C457" s="84"/>
      <c r="D457" s="84"/>
      <c r="E457" s="117"/>
      <c r="F457" s="84"/>
      <c r="G457" s="21"/>
      <c r="H457" s="84"/>
      <c r="I457" s="84"/>
      <c r="J457" s="84"/>
      <c r="K457" s="84"/>
      <c r="L457" s="84"/>
      <c r="M457" s="84"/>
      <c r="N457" s="84"/>
      <c r="O457" s="86"/>
      <c r="P457" s="84"/>
      <c r="Q457" s="84"/>
      <c r="R457" s="118"/>
      <c r="S457" s="21"/>
      <c r="T457" s="21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21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21"/>
    </row>
    <row r="460" customFormat="false" ht="12.75" hidden="false" customHeight="false" outlineLevel="0" collapsed="false">
      <c r="A460" s="86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21"/>
    </row>
    <row r="461" customFormat="false" ht="12.75" hidden="false" customHeight="false" outlineLevel="0" collapsed="false">
      <c r="A461" s="84"/>
      <c r="B461" s="84"/>
      <c r="C461" s="84"/>
      <c r="D461" s="84"/>
      <c r="E461" s="116"/>
      <c r="F461" s="86"/>
      <c r="G461" s="84"/>
      <c r="H461" s="84"/>
      <c r="I461" s="84"/>
      <c r="J461" s="116"/>
      <c r="K461" s="86"/>
      <c r="L461" s="86"/>
      <c r="M461" s="84"/>
      <c r="N461" s="84"/>
      <c r="O461" s="84"/>
      <c r="P461" s="84"/>
      <c r="Q461" s="84"/>
      <c r="R461" s="84"/>
      <c r="S461" s="84"/>
      <c r="T461" s="21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21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5"/>
      <c r="S463" s="84"/>
      <c r="T463" s="21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5"/>
      <c r="S464" s="84"/>
      <c r="T464" s="21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5"/>
      <c r="S465" s="84"/>
      <c r="T465" s="21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5"/>
      <c r="S466" s="84"/>
      <c r="T466" s="21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5"/>
      <c r="S467" s="84"/>
      <c r="T467" s="21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5"/>
      <c r="S468" s="84"/>
      <c r="T468" s="21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5"/>
      <c r="S469" s="84"/>
      <c r="T469" s="21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5"/>
      <c r="S470" s="84"/>
      <c r="T470" s="21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5"/>
      <c r="S471" s="84"/>
      <c r="T471" s="21"/>
    </row>
    <row r="472" customFormat="false" ht="12.75" hidden="false" customHeight="false" outlineLevel="0" collapsed="false">
      <c r="A472" s="116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5"/>
      <c r="S472" s="84"/>
      <c r="T472" s="21"/>
    </row>
    <row r="473" customFormat="false" ht="12.75" hidden="false" customHeight="false" outlineLevel="0" collapsed="false">
      <c r="A473" s="116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12.75" hidden="false" customHeight="false" outlineLevel="0" collapsed="false">
      <c r="A475" s="116"/>
      <c r="B475" s="84"/>
      <c r="C475" s="84"/>
      <c r="D475" s="84"/>
      <c r="E475" s="117"/>
      <c r="F475" s="84"/>
      <c r="G475" s="21"/>
      <c r="H475" s="84"/>
      <c r="I475" s="84"/>
      <c r="J475" s="84"/>
      <c r="K475" s="84"/>
      <c r="L475" s="84"/>
      <c r="M475" s="84"/>
      <c r="N475" s="84"/>
      <c r="O475" s="86"/>
      <c r="P475" s="84"/>
      <c r="Q475" s="84"/>
      <c r="R475" s="118"/>
      <c r="S475" s="21"/>
      <c r="T475" s="21"/>
    </row>
    <row r="476" customFormat="false" ht="12.75" hidden="false" customHeight="false" outlineLevel="0" collapsed="false">
      <c r="A476" s="116"/>
      <c r="B476" s="84"/>
      <c r="C476" s="84"/>
      <c r="D476" s="84"/>
      <c r="E476" s="117"/>
      <c r="F476" s="84"/>
      <c r="G476" s="21"/>
      <c r="H476" s="84"/>
      <c r="I476" s="84"/>
      <c r="J476" s="84"/>
      <c r="K476" s="84"/>
      <c r="L476" s="84"/>
      <c r="M476" s="84"/>
      <c r="N476" s="84"/>
      <c r="O476" s="86"/>
      <c r="P476" s="84"/>
      <c r="Q476" s="84"/>
      <c r="R476" s="118"/>
      <c r="S476" s="21"/>
      <c r="T476" s="21"/>
    </row>
    <row r="477" customFormat="false" ht="12.75" hidden="false" customHeight="false" outlineLevel="0" collapsed="false">
      <c r="A477" s="116"/>
      <c r="B477" s="84"/>
      <c r="C477" s="84"/>
      <c r="D477" s="84"/>
      <c r="E477" s="117"/>
      <c r="F477" s="84"/>
      <c r="G477" s="21"/>
      <c r="H477" s="84"/>
      <c r="I477" s="84"/>
      <c r="J477" s="84"/>
      <c r="K477" s="84"/>
      <c r="L477" s="84"/>
      <c r="M477" s="84"/>
      <c r="N477" s="84"/>
      <c r="O477" s="86"/>
      <c r="P477" s="84"/>
      <c r="Q477" s="84"/>
      <c r="R477" s="118"/>
      <c r="S477" s="21"/>
      <c r="T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12.75" hidden="false" customHeight="false" outlineLevel="0" collapsed="false">
      <c r="A479" s="116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12.75" hidden="false" customHeight="false" outlineLevel="0" collapsed="false">
      <c r="A480" s="116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12.75" hidden="false" customHeight="false" outlineLevel="0" collapsed="false">
      <c r="A481" s="116"/>
      <c r="B481" s="120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12.75" hidden="false" customHeight="false" outlineLevel="0" collapsed="false">
      <c r="A483" s="116"/>
      <c r="B483" s="21"/>
      <c r="C483" s="84"/>
      <c r="D483" s="84"/>
      <c r="E483" s="84"/>
      <c r="F483" s="84"/>
      <c r="G483" s="84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12.75" hidden="false" customHeight="false" outlineLevel="0" collapsed="false">
      <c r="A484" s="116"/>
      <c r="B484" s="21"/>
      <c r="C484" s="84"/>
      <c r="D484" s="84"/>
      <c r="E484" s="84"/>
      <c r="F484" s="84"/>
      <c r="G484" s="84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12.75" hidden="false" customHeight="false" outlineLevel="0" collapsed="false">
      <c r="A485" s="116"/>
      <c r="B485" s="21"/>
      <c r="C485" s="84"/>
      <c r="D485" s="84"/>
      <c r="E485" s="84"/>
      <c r="F485" s="84"/>
      <c r="G485" s="84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2.75" hidden="false" customHeight="false" outlineLevel="0" collapsed="false">
      <c r="A491" s="86"/>
      <c r="B491" s="86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12.75" hidden="false" customHeight="false" outlineLevel="0" collapsed="false">
      <c r="A492" s="86"/>
      <c r="B492" s="1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12.75" hidden="false" customHeight="false" outlineLevel="0" collapsed="false">
      <c r="A493" s="116"/>
      <c r="B493" s="119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12.75" hidden="false" customHeight="false" outlineLevel="0" collapsed="false">
      <c r="A494" s="116"/>
      <c r="B494" s="119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12.75" hidden="false" customHeight="false" outlineLevel="0" collapsed="false">
      <c r="A495" s="116"/>
      <c r="B495" s="119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12.75" hidden="false" customHeight="false" outlineLevel="0" collapsed="false">
      <c r="A496" s="116"/>
      <c r="B496" s="119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12.75" hidden="false" customHeight="false" outlineLevel="0" collapsed="false">
      <c r="A497" s="116"/>
      <c r="B497" s="119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12.75" hidden="false" customHeight="false" outlineLevel="0" collapsed="false">
      <c r="A498" s="116"/>
      <c r="B498" s="119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12.75" hidden="false" customHeight="false" outlineLevel="0" collapsed="false">
      <c r="A499" s="116"/>
      <c r="B499" s="119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12.75" hidden="false" customHeight="false" outlineLevel="0" collapsed="false">
      <c r="A500" s="116"/>
      <c r="B500" s="119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12.75" hidden="false" customHeight="false" outlineLevel="0" collapsed="false">
      <c r="A501" s="116"/>
      <c r="B501" s="119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</row>
    <row r="502" customFormat="false" ht="12.75" hidden="false" customHeight="false" outlineLevel="0" collapsed="false">
      <c r="A502" s="116"/>
      <c r="B502" s="119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</row>
    <row r="503" customFormat="false" ht="12.75" hidden="false" customHeight="false" outlineLevel="0" collapsed="false">
      <c r="A503" s="116"/>
      <c r="B503" s="119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</row>
    <row r="504" customFormat="false" ht="12.75" hidden="false" customHeight="false" outlineLevel="0" collapsed="false">
      <c r="A504" s="116"/>
      <c r="B504" s="119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</row>
    <row r="505" customFormat="false" ht="12.75" hidden="false" customHeight="false" outlineLevel="0" collapsed="false">
      <c r="A505" s="116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</row>
    <row r="507" customFormat="false" ht="12.75" hidden="false" customHeight="false" outlineLevel="0" collapsed="false">
      <c r="A507" s="84"/>
      <c r="B507" s="84"/>
      <c r="C507" s="84"/>
      <c r="D507" s="84"/>
      <c r="E507" s="116"/>
      <c r="F507" s="86"/>
      <c r="G507" s="84"/>
      <c r="H507" s="84"/>
      <c r="I507" s="84"/>
      <c r="J507" s="116"/>
      <c r="K507" s="86"/>
      <c r="L507" s="86"/>
      <c r="M507" s="84"/>
      <c r="N507" s="84"/>
      <c r="O507" s="84"/>
      <c r="P507" s="84"/>
      <c r="Q507" s="84"/>
      <c r="R507" s="84"/>
      <c r="S507" s="84"/>
      <c r="T507" s="21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21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5"/>
      <c r="S509" s="84"/>
      <c r="T509" s="21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5"/>
      <c r="S510" s="84"/>
      <c r="T510" s="21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5"/>
      <c r="S511" s="84"/>
      <c r="T511" s="21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5"/>
      <c r="S512" s="84"/>
      <c r="T512" s="21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5"/>
      <c r="S513" s="84"/>
      <c r="T513" s="21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5"/>
      <c r="S514" s="84"/>
      <c r="T514" s="21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5"/>
      <c r="S515" s="84"/>
      <c r="T515" s="21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5"/>
      <c r="S516" s="84"/>
      <c r="T516" s="21"/>
    </row>
    <row r="517" customFormat="false" ht="12.75" hidden="false" customHeight="false" outlineLevel="0" collapsed="false">
      <c r="A517" s="116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5"/>
      <c r="S517" s="84"/>
      <c r="T517" s="21"/>
    </row>
    <row r="518" customFormat="false" ht="12.75" hidden="false" customHeight="false" outlineLevel="0" collapsed="false">
      <c r="A518" s="116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21"/>
    </row>
    <row r="519" customFormat="false" ht="12.75" hidden="false" customHeight="false" outlineLevel="0" collapsed="false">
      <c r="A519" s="116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21"/>
    </row>
    <row r="520" customFormat="false" ht="12.75" hidden="false" customHeight="false" outlineLevel="0" collapsed="false">
      <c r="A520" s="116"/>
      <c r="B520" s="84"/>
      <c r="C520" s="84"/>
      <c r="D520" s="84"/>
      <c r="E520" s="117"/>
      <c r="F520" s="84"/>
      <c r="G520" s="21"/>
      <c r="H520" s="84"/>
      <c r="I520" s="84"/>
      <c r="J520" s="84"/>
      <c r="K520" s="84"/>
      <c r="L520" s="84"/>
      <c r="M520" s="84"/>
      <c r="N520" s="84"/>
      <c r="O520" s="86"/>
      <c r="P520" s="84"/>
      <c r="Q520" s="84"/>
      <c r="R520" s="118"/>
      <c r="S520" s="21"/>
      <c r="T520" s="21"/>
    </row>
    <row r="521" customFormat="false" ht="12.75" hidden="false" customHeight="false" outlineLevel="0" collapsed="false">
      <c r="A521" s="116"/>
      <c r="B521" s="84"/>
      <c r="C521" s="84"/>
      <c r="D521" s="84"/>
      <c r="E521" s="117"/>
      <c r="F521" s="84"/>
      <c r="G521" s="21"/>
      <c r="H521" s="84"/>
      <c r="I521" s="84"/>
      <c r="J521" s="84"/>
      <c r="K521" s="84"/>
      <c r="L521" s="84"/>
      <c r="M521" s="84"/>
      <c r="N521" s="84"/>
      <c r="O521" s="86"/>
      <c r="P521" s="84"/>
      <c r="Q521" s="84"/>
      <c r="R521" s="118"/>
      <c r="S521" s="21"/>
      <c r="T521" s="21"/>
    </row>
    <row r="522" customFormat="false" ht="12.75" hidden="false" customHeight="false" outlineLevel="0" collapsed="false">
      <c r="A522" s="116"/>
      <c r="B522" s="84"/>
      <c r="C522" s="84"/>
      <c r="D522" s="84"/>
      <c r="E522" s="117"/>
      <c r="F522" s="84"/>
      <c r="G522" s="21"/>
      <c r="H522" s="84"/>
      <c r="I522" s="84"/>
      <c r="J522" s="84"/>
      <c r="K522" s="84"/>
      <c r="L522" s="84"/>
      <c r="M522" s="84"/>
      <c r="N522" s="84"/>
      <c r="O522" s="86"/>
      <c r="P522" s="84"/>
      <c r="Q522" s="84"/>
      <c r="R522" s="118"/>
      <c r="S522" s="21"/>
      <c r="T522" s="21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21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21"/>
    </row>
    <row r="525" customFormat="false" ht="12.75" hidden="false" customHeight="false" outlineLevel="0" collapsed="false">
      <c r="A525" s="86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21"/>
    </row>
    <row r="526" customFormat="false" ht="12.75" hidden="false" customHeight="false" outlineLevel="0" collapsed="false">
      <c r="A526" s="84"/>
      <c r="B526" s="84"/>
      <c r="C526" s="84"/>
      <c r="D526" s="84"/>
      <c r="E526" s="116"/>
      <c r="F526" s="86"/>
      <c r="G526" s="84"/>
      <c r="H526" s="84"/>
      <c r="I526" s="84"/>
      <c r="J526" s="116"/>
      <c r="K526" s="86"/>
      <c r="L526" s="86"/>
      <c r="M526" s="84"/>
      <c r="N526" s="84"/>
      <c r="O526" s="84"/>
      <c r="P526" s="84"/>
      <c r="Q526" s="84"/>
      <c r="R526" s="84"/>
      <c r="S526" s="84"/>
      <c r="T526" s="21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21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5"/>
      <c r="S528" s="84"/>
      <c r="T528" s="21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5"/>
      <c r="S529" s="84"/>
      <c r="T529" s="21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5"/>
      <c r="S530" s="84"/>
      <c r="T530" s="21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5"/>
      <c r="S531" s="84"/>
      <c r="T531" s="21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5"/>
      <c r="S532" s="84"/>
      <c r="T532" s="21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5"/>
      <c r="S533" s="84"/>
      <c r="T533" s="21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5"/>
      <c r="S534" s="84"/>
      <c r="T534" s="21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5"/>
      <c r="S535" s="84"/>
      <c r="T535" s="21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5"/>
      <c r="S536" s="84"/>
      <c r="T536" s="21"/>
    </row>
    <row r="537" customFormat="false" ht="12.75" hidden="false" customHeight="false" outlineLevel="0" collapsed="false">
      <c r="A537" s="116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5"/>
      <c r="S537" s="84"/>
      <c r="T537" s="21"/>
    </row>
    <row r="538" customFormat="false" ht="12.75" hidden="false" customHeight="false" outlineLevel="0" collapsed="false">
      <c r="A538" s="116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2.75" hidden="false" customHeight="false" outlineLevel="0" collapsed="false">
      <c r="A540" s="116"/>
      <c r="B540" s="84"/>
      <c r="C540" s="84"/>
      <c r="D540" s="84"/>
      <c r="E540" s="117"/>
      <c r="F540" s="84"/>
      <c r="G540" s="21"/>
      <c r="H540" s="84"/>
      <c r="I540" s="84"/>
      <c r="J540" s="84"/>
      <c r="K540" s="84"/>
      <c r="L540" s="84"/>
      <c r="M540" s="84"/>
      <c r="N540" s="84"/>
      <c r="O540" s="86"/>
      <c r="P540" s="84"/>
      <c r="Q540" s="84"/>
      <c r="R540" s="118"/>
      <c r="S540" s="21"/>
      <c r="T540" s="21"/>
    </row>
    <row r="541" customFormat="false" ht="12.75" hidden="false" customHeight="false" outlineLevel="0" collapsed="false">
      <c r="A541" s="116"/>
      <c r="B541" s="84"/>
      <c r="C541" s="84"/>
      <c r="D541" s="84"/>
      <c r="E541" s="117"/>
      <c r="F541" s="84"/>
      <c r="G541" s="21"/>
      <c r="H541" s="84"/>
      <c r="I541" s="84"/>
      <c r="J541" s="84"/>
      <c r="K541" s="84"/>
      <c r="L541" s="84"/>
      <c r="M541" s="84"/>
      <c r="N541" s="84"/>
      <c r="O541" s="86"/>
      <c r="P541" s="84"/>
      <c r="Q541" s="84"/>
      <c r="R541" s="118"/>
      <c r="S541" s="21"/>
      <c r="T541" s="21"/>
    </row>
    <row r="542" customFormat="false" ht="12.75" hidden="false" customHeight="false" outlineLevel="0" collapsed="false">
      <c r="A542" s="116"/>
      <c r="B542" s="84"/>
      <c r="C542" s="84"/>
      <c r="D542" s="84"/>
      <c r="E542" s="117"/>
      <c r="F542" s="84"/>
      <c r="G542" s="21"/>
      <c r="H542" s="84"/>
      <c r="I542" s="84"/>
      <c r="J542" s="84"/>
      <c r="K542" s="84"/>
      <c r="L542" s="84"/>
      <c r="M542" s="84"/>
      <c r="N542" s="84"/>
      <c r="O542" s="86"/>
      <c r="P542" s="84"/>
      <c r="Q542" s="84"/>
      <c r="R542" s="118"/>
      <c r="S542" s="21"/>
      <c r="T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2.75" hidden="false" customHeight="false" outlineLevel="0" collapsed="false">
      <c r="A544" s="116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2.75" hidden="false" customHeight="false" outlineLevel="0" collapsed="false">
      <c r="A545" s="116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2.75" hidden="false" customHeight="false" outlineLevel="0" collapsed="false">
      <c r="A546" s="116"/>
      <c r="B546" s="120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2.75" hidden="false" customHeight="false" outlineLevel="0" collapsed="false">
      <c r="A548" s="116"/>
      <c r="B548" s="21"/>
      <c r="C548" s="84"/>
      <c r="D548" s="84"/>
      <c r="E548" s="84"/>
      <c r="F548" s="84"/>
      <c r="G548" s="84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2.75" hidden="false" customHeight="false" outlineLevel="0" collapsed="false">
      <c r="A549" s="116"/>
      <c r="B549" s="21"/>
      <c r="C549" s="84"/>
      <c r="D549" s="84"/>
      <c r="E549" s="84"/>
      <c r="F549" s="84"/>
      <c r="G549" s="84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2.75" hidden="false" customHeight="false" outlineLevel="0" collapsed="false">
      <c r="A550" s="116"/>
      <c r="B550" s="21"/>
      <c r="C550" s="84"/>
      <c r="D550" s="84"/>
      <c r="E550" s="84"/>
      <c r="F550" s="84"/>
      <c r="G550" s="84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1:53:49Z</dcterms:created>
  <dc:creator>Steve</dc:creator>
  <dc:description/>
  <dc:language>en-US</dc:language>
  <cp:lastModifiedBy>steve</cp:lastModifiedBy>
  <cp:lastPrinted>2008-05-30T02:44:24Z</cp:lastPrinted>
  <dcterms:modified xsi:type="dcterms:W3CDTF">2009-05-22T15:10:09Z</dcterms:modified>
  <cp:revision>0</cp:revision>
  <dc:subject/>
  <dc:title/>
</cp:coreProperties>
</file>